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8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10</xdr:rowOff>
              </xdr:from>
              <xdr:to>
                <xdr:col>17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1</xdr:row>
                <xdr:rowOff>3</xdr:rowOff>
              </xdr:from>
              <xdr:to>
                <xdr:col>12</xdr:col>
                <xdr:colOff>2</xdr:colOff>
                <xdr:row>179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8</xdr:row>
                <xdr:rowOff>7</xdr:rowOff>
              </xdr:from>
              <xdr:to>
                <xdr:col>6</xdr:col>
                <xdr:colOff>22</xdr:colOff>
                <xdr:row>233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9</xdr:row>
                <xdr:rowOff>10</xdr:rowOff>
              </xdr:from>
              <xdr:to>
                <xdr:col>14</xdr:col>
                <xdr:colOff>38</xdr:colOff>
                <xdr:row>336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6</xdr:rowOff>
              </xdr:from>
              <xdr:to>
                <xdr:col>13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6</xdr:row>
                <xdr:rowOff>15</xdr:rowOff>
              </xdr:from>
              <xdr:to>
                <xdr:col>18</xdr:col>
                <xdr:colOff>15</xdr:colOff>
                <xdr:row>90</xdr:row>
                <xdr:rowOff>2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7</xdr:row>
                <xdr:rowOff>15</xdr:rowOff>
              </xdr:from>
              <xdr:to>
                <xdr:col>15</xdr:col>
                <xdr:colOff>0</xdr:colOff>
                <xdr:row>18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5</xdr:rowOff>
              </xdr:from>
              <xdr:to>
                <xdr:col>19</xdr:col>
                <xdr:colOff>13</xdr:colOff>
                <xdr:row>39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</xdr:rowOff>
              </xdr:from>
              <xdr:to>
                <xdr:col>19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0</xdr:row>
                <xdr:rowOff>7</xdr:rowOff>
              </xdr:from>
              <xdr:to>
                <xdr:col>24</xdr:col>
                <xdr:colOff>80</xdr:colOff>
                <xdr:row>210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</rPr>
          <t xml:space="preserve">
Conforme classificação do Zoneamento Agrícola
Tipo I   =&gt; Argila &lt; 15%
Tipo II  =&gt; Argila entre 15 e 35%
Tipo III =&gt; Argila &gt;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9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9</xdr:rowOff>
              </xdr:from>
              <xdr:to>
                <xdr:col>21</xdr:col>
                <xdr:colOff>30</xdr:colOff>
                <xdr:row>60</xdr:row>
                <xdr:rowOff>4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2</xdr:row>
                <xdr:rowOff>15</xdr:rowOff>
              </xdr:from>
              <xdr:to>
                <xdr:col>19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P315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13</xdr:row>
                <xdr:rowOff>16</xdr:rowOff>
              </xdr:from>
              <xdr:to>
                <xdr:col>25</xdr:col>
                <xdr:colOff>86</xdr:colOff>
                <xdr:row>321</xdr:row>
                <xdr:rowOff>17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2</xdr:row>
                <xdr:rowOff>1</xdr:rowOff>
              </xdr:from>
              <xdr:to>
                <xdr:col>25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14</xdr:rowOff>
              </xdr:from>
              <xdr:to>
                <xdr:col>24</xdr:col>
                <xdr:colOff>78</xdr:colOff>
                <xdr:row>104</xdr:row>
                <xdr:rowOff>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5</xdr:row>
                <xdr:rowOff>11</xdr:rowOff>
              </xdr:from>
              <xdr:to>
                <xdr:col>24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16</xdr:rowOff>
              </xdr:from>
              <xdr:to>
                <xdr:col>24</xdr:col>
                <xdr:colOff>74</xdr:colOff>
                <xdr:row>105</xdr:row>
                <xdr:rowOff>3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14</xdr:rowOff>
              </xdr:from>
              <xdr:to>
                <xdr:col>24</xdr:col>
                <xdr:colOff>71</xdr:colOff>
                <xdr:row>115</xdr:row>
                <xdr:rowOff>1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1</xdr:row>
                <xdr:rowOff>10</xdr:rowOff>
              </xdr:from>
              <xdr:to>
                <xdr:col>24</xdr:col>
                <xdr:colOff>71</xdr:colOff>
                <xdr:row>126</xdr:row>
                <xdr:rowOff>10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7</xdr:rowOff>
              </xdr:from>
              <xdr:to>
                <xdr:col>24</xdr:col>
                <xdr:colOff>71</xdr:colOff>
                <xdr:row>137</xdr:row>
                <xdr:rowOff>17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Tahoma"/>
            <family val="0"/>
          </rPr>
          <t xml:space="preserve">Exemplo: 
Safra 2014/2015 digitar apenas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4</xdr:row>
                <xdr:rowOff>11</xdr:rowOff>
              </xdr:from>
              <xdr:to>
                <xdr:col>26</xdr:col>
                <xdr:colOff>62</xdr:colOff>
                <xdr:row>29</xdr:row>
                <xdr:rowOff>4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8</xdr:row>
                <xdr:rowOff>7</xdr:rowOff>
              </xdr:from>
              <xdr:to>
                <xdr:col>26</xdr:col>
                <xdr:colOff>39</xdr:colOff>
                <xdr:row>89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7</xdr:row>
                <xdr:rowOff>10</xdr:rowOff>
              </xdr:from>
              <xdr:to>
                <xdr:col>26</xdr:col>
                <xdr:colOff>49</xdr:colOff>
                <xdr:row>103</xdr:row>
                <xdr:rowOff>14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2</xdr:row>
                <xdr:rowOff>9</xdr:rowOff>
              </xdr:from>
              <xdr:to>
                <xdr:col>26</xdr:col>
                <xdr:colOff>49</xdr:colOff>
                <xdr:row>127</xdr:row>
                <xdr:rowOff>10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1</xdr:row>
                <xdr:rowOff>3</xdr:rowOff>
              </xdr:from>
              <xdr:to>
                <xdr:col>25</xdr:col>
                <xdr:colOff>92</xdr:colOff>
                <xdr:row>126</xdr:row>
                <xdr:rowOff>1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33</xdr:row>
                <xdr:rowOff>7</xdr:rowOff>
              </xdr:from>
              <xdr:to>
                <xdr:col>26</xdr:col>
                <xdr:colOff>5</xdr:colOff>
                <xdr:row>138</xdr:row>
                <xdr:rowOff>3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0</xdr:rowOff>
              </xdr:from>
              <xdr:to>
                <xdr:col>27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X47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3</xdr:row>
                <xdr:rowOff>2</xdr:rowOff>
              </xdr:from>
              <xdr:to>
                <xdr:col>26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7</xdr:rowOff>
              </xdr:from>
              <xdr:to>
                <xdr:col>28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1379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 (GRÃOS)</t>
  </si>
  <si>
    <t xml:space="preserve">kg</t>
  </si>
  <si>
    <t xml:space="preserve">SOJA (GRÃOS)</t>
  </si>
  <si>
    <t xml:space="preserve">Atualizar valores antes do início do preenchimento do</t>
  </si>
  <si>
    <t xml:space="preserve">TRIGO (PÃO)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(TRANSGÊNICA)</t>
  </si>
  <si>
    <t xml:space="preserve">ACEROLA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5</t>
  </si>
  <si>
    <t xml:space="preserve">Banco:</t>
  </si>
  <si>
    <t xml:space="preserve">Banco do Brasil S/A</t>
  </si>
  <si>
    <t xml:space="preserve">Agência:</t>
  </si>
  <si>
    <t xml:space="preserve">Data:</t>
  </si>
  <si>
    <t xml:space="preserve">Empresa elaboradora do plano:</t>
  </si>
  <si>
    <t xml:space="preserve">Razão Social:</t>
  </si>
  <si>
    <t xml:space="preserve">Fone:</t>
  </si>
  <si>
    <t xml:space="preserve">N º. C/C:</t>
  </si>
  <si>
    <t xml:space="preserve">Endereço:</t>
  </si>
  <si>
    <t xml:space="preserve">CNPJ:</t>
  </si>
  <si>
    <t xml:space="preserve">Técnico:</t>
  </si>
  <si>
    <t xml:space="preserve">CREA: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CPF/CNPJ:</t>
  </si>
  <si>
    <t xml:space="preserve">Conta Corrente:</t>
  </si>
  <si>
    <t xml:space="preserve">Nacionalidade:</t>
  </si>
  <si>
    <t xml:space="preserve">Cidade:</t>
  </si>
  <si>
    <t xml:space="preserve">Estado Civil:</t>
  </si>
  <si>
    <t xml:space="preserve">45 5555-5555</t>
  </si>
  <si>
    <t xml:space="preserve">Finalidade:</t>
  </si>
  <si>
    <t xml:space="preserve">Custeio de:</t>
  </si>
  <si>
    <t xml:space="preserve">ha de</t>
  </si>
  <si>
    <t xml:space="preserve">Safra:</t>
  </si>
  <si>
    <t xml:space="preserve">Dados do empreendimento:</t>
  </si>
  <si>
    <t xml:space="preserve">Tipo de agricultura</t>
  </si>
  <si>
    <t xml:space="preserve">Cultura no Zoagro?</t>
  </si>
  <si>
    <t xml:space="preserve">   Produtividade média (kg/ha)</t>
  </si>
  <si>
    <t xml:space="preserve">Verão</t>
  </si>
  <si>
    <t xml:space="preserve">15/16</t>
  </si>
  <si>
    <t xml:space="preserve">Sistema de plantio</t>
  </si>
  <si>
    <t xml:space="preserve">Proagro?</t>
  </si>
  <si>
    <t xml:space="preserve">   Produtividade esperada (kg/ha)</t>
  </si>
  <si>
    <t xml:space="preserve">Inverno</t>
  </si>
  <si>
    <t xml:space="preserve">16/17</t>
  </si>
  <si>
    <t xml:space="preserve">Irrigação?</t>
  </si>
  <si>
    <t xml:space="preserve">Seguro Agrícola?</t>
  </si>
  <si>
    <t xml:space="preserve">   Produção esperada (t)</t>
  </si>
  <si>
    <t xml:space="preserve">Safrinha</t>
  </si>
  <si>
    <t xml:space="preserve">17/18</t>
  </si>
  <si>
    <t xml:space="preserve">Produtor iniciante?</t>
  </si>
  <si>
    <t xml:space="preserve">Nivel cobertura (%)</t>
  </si>
  <si>
    <t xml:space="preserve">Águas</t>
  </si>
  <si>
    <t xml:space="preserve">18/19</t>
  </si>
  <si>
    <t xml:space="preserve">Informar</t>
  </si>
  <si>
    <t xml:space="preserve">Seca</t>
  </si>
  <si>
    <t xml:space="preserve">19/20</t>
  </si>
  <si>
    <t xml:space="preserve">histórico de</t>
  </si>
  <si>
    <t xml:space="preserve">Área-ha</t>
  </si>
  <si>
    <t xml:space="preserve">produt.</t>
  </si>
  <si>
    <t xml:space="preserve">20/21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Sim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imediata</t>
  </si>
  <si>
    <t xml:space="preserve">Renda pecuária (com rebate)</t>
  </si>
  <si>
    <t xml:space="preserve">2a</t>
  </si>
  <si>
    <t xml:space="preserve">Tradicional</t>
  </si>
  <si>
    <t xml:space="preserve">Direto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ódigo:</t>
  </si>
  <si>
    <t xml:space="preserve">Imóveis que serão beneficiados pelo empreendimento:</t>
  </si>
  <si>
    <t xml:space="preserve">Tipo I</t>
  </si>
  <si>
    <t xml:space="preserve">Denominação</t>
  </si>
  <si>
    <t xml:space="preserve">Área total (ha)</t>
  </si>
  <si>
    <t xml:space="preserve">Coordenadas</t>
  </si>
  <si>
    <t xml:space="preserve">Não</t>
  </si>
  <si>
    <t xml:space="preserve">Tipo I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Tipo III</t>
  </si>
  <si>
    <t xml:space="preserve">Município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Área a financiar (ha)</t>
  </si>
  <si>
    <t xml:space="preserve">Referência</t>
  </si>
  <si>
    <t xml:space="preserve">Sim, Faturamento</t>
  </si>
  <si>
    <t xml:space="preserve">Casa sede</t>
  </si>
  <si>
    <t xml:space="preserve">Informações técnicas para implementação do empreendimento:</t>
  </si>
  <si>
    <t xml:space="preserve">Cultura anterior verão</t>
  </si>
  <si>
    <t xml:space="preserve">Área total de pantio (ha)</t>
  </si>
  <si>
    <t xml:space="preserve">Cultura anterior inverno</t>
  </si>
  <si>
    <t xml:space="preserve">Área plantio direto (ha)</t>
  </si>
  <si>
    <t xml:space="preserve">Tipo de solo</t>
  </si>
  <si>
    <t xml:space="preserve">Área plantio convencional (ha)</t>
  </si>
  <si>
    <t xml:space="preserve">Dia plantio</t>
  </si>
  <si>
    <t xml:space="preserve">Início</t>
  </si>
  <si>
    <t xml:space="preserve">Fim</t>
  </si>
  <si>
    <t xml:space="preserve">Conservação de solo?</t>
  </si>
  <si>
    <t xml:space="preserve">Data colheita</t>
  </si>
  <si>
    <t xml:space="preserve">Conservação recursos hídricos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Tratamento de sementes</t>
  </si>
  <si>
    <t xml:space="preserve">Aplicação</t>
  </si>
  <si>
    <t xml:space="preserve">Quant (l/ha)</t>
  </si>
  <si>
    <t xml:space="preserve">plantio</t>
  </si>
  <si>
    <t xml:space="preserve">Adubos/fórmulas</t>
  </si>
  <si>
    <t xml:space="preserve">Quant (t/ha)</t>
  </si>
  <si>
    <t xml:space="preserve">Valor unit (R$/t)</t>
  </si>
  <si>
    <t xml:space="preserve">Base</t>
  </si>
  <si>
    <t xml:space="preserve">Cobertura</t>
  </si>
  <si>
    <t xml:space="preserve">Herbicidas</t>
  </si>
  <si>
    <t xml:space="preserve">Inseticidas</t>
  </si>
  <si>
    <t xml:space="preserve">Fungicidas</t>
  </si>
  <si>
    <t xml:space="preserve">Outros produtos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i) 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Trigo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vinocultura leite</t>
  </si>
  <si>
    <t xml:space="preserve">Avicultura</t>
  </si>
  <si>
    <t xml:space="preserve">Kg PV</t>
  </si>
  <si>
    <t xml:space="preserve">Suinocultura</t>
  </si>
  <si>
    <t xml:space="preserve">Kg pv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=U85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dubos</t>
  </si>
  <si>
    <t xml:space="preserve">t</t>
  </si>
  <si>
    <t xml:space="preserve">ARAPUA</t>
  </si>
  <si>
    <t xml:space="preserve">ARARUNA</t>
  </si>
  <si>
    <t xml:space="preserve">ARAUCARIA</t>
  </si>
  <si>
    <t xml:space="preserve">ARIRANHA DO IVAI</t>
  </si>
  <si>
    <t xml:space="preserve">2ª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Outros</t>
  </si>
  <si>
    <t xml:space="preserve">CAMPINA DO SIMAO</t>
  </si>
  <si>
    <t xml:space="preserve">CAMPINA GRANDE DO SUL</t>
  </si>
  <si>
    <t xml:space="preserve">CAMPO BONITO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ABDON BATISTA</t>
  </si>
  <si>
    <t xml:space="preserve">Caqui Grupo Shibugaki</t>
  </si>
  <si>
    <t xml:space="preserve">ABELARDO LUZ</t>
  </si>
  <si>
    <t xml:space="preserve">Cara</t>
  </si>
  <si>
    <t xml:space="preserve">AGROLANDIA</t>
  </si>
  <si>
    <t xml:space="preserve">AGRONOMICA</t>
  </si>
  <si>
    <t xml:space="preserve">Cenoura</t>
  </si>
  <si>
    <t xml:space="preserve">AGUA DOCE</t>
  </si>
  <si>
    <t xml:space="preserve">Cevada Cervejeira</t>
  </si>
  <si>
    <t xml:space="preserve">AGUAS DE CHAPECO</t>
  </si>
  <si>
    <t xml:space="preserve">Chuchu</t>
  </si>
  <si>
    <t xml:space="preserve">AGUAS FRIAS</t>
  </si>
  <si>
    <t xml:space="preserve">Coco Anao</t>
  </si>
  <si>
    <t xml:space="preserve">AGUAS MORNAS</t>
  </si>
  <si>
    <t xml:space="preserve">Cogumelo Shiitake (Fresco)</t>
  </si>
  <si>
    <t xml:space="preserve">ALFREDO WAGNER</t>
  </si>
  <si>
    <t xml:space="preserve">Couve-Flor</t>
  </si>
  <si>
    <t xml:space="preserve">ALTO BELA VISTA</t>
  </si>
  <si>
    <t xml:space="preserve">Crisantemo (Vaso)</t>
  </si>
  <si>
    <t xml:space="preserve">ANCHIETA</t>
  </si>
  <si>
    <t xml:space="preserve">Erva-Mate</t>
  </si>
  <si>
    <t xml:space="preserve">ANGELINA</t>
  </si>
  <si>
    <t xml:space="preserve">Feijao Cores</t>
  </si>
  <si>
    <t xml:space="preserve">ANITA GARIBALDI</t>
  </si>
  <si>
    <t xml:space="preserve">Feijao Preto</t>
  </si>
  <si>
    <t xml:space="preserve">ANITAPOLIS</t>
  </si>
  <si>
    <t xml:space="preserve">Gengibre</t>
  </si>
  <si>
    <t xml:space="preserve">ANTONIO CARLOS</t>
  </si>
  <si>
    <t xml:space="preserve">Goiaba (Industria)</t>
  </si>
  <si>
    <t xml:space="preserve">APIUNA</t>
  </si>
  <si>
    <t xml:space="preserve">Kiwi</t>
  </si>
  <si>
    <t xml:space="preserve">ARABUTA</t>
  </si>
  <si>
    <t xml:space="preserve">Laranja (Industria)</t>
  </si>
  <si>
    <t xml:space="preserve">ARAQUARI</t>
  </si>
  <si>
    <t xml:space="preserve">Limao Tahiti</t>
  </si>
  <si>
    <t xml:space="preserve">ARARANGUA</t>
  </si>
  <si>
    <t xml:space="preserve">Maca Fuji</t>
  </si>
  <si>
    <t xml:space="preserve">ARMAZEM</t>
  </si>
  <si>
    <t xml:space="preserve">Maca Gala</t>
  </si>
  <si>
    <t xml:space="preserve">ARROIO TRINTA</t>
  </si>
  <si>
    <t xml:space="preserve">Mamona</t>
  </si>
  <si>
    <t xml:space="preserve">ARVOREDO</t>
  </si>
  <si>
    <t xml:space="preserve">Mandioca (Industria)</t>
  </si>
  <si>
    <t xml:space="preserve">ASCURRA</t>
  </si>
  <si>
    <t xml:space="preserve">Mandioca (mesa)</t>
  </si>
  <si>
    <t xml:space="preserve">ATALANTA</t>
  </si>
  <si>
    <t xml:space="preserve">Manga (mesa)</t>
  </si>
  <si>
    <t xml:space="preserve">AURORA</t>
  </si>
  <si>
    <t xml:space="preserve">Maracuja (Industria)</t>
  </si>
  <si>
    <t xml:space="preserve">BALNEÁRIO RINCÃO</t>
  </si>
  <si>
    <t xml:space="preserve">Maracuja Comum (mesa)</t>
  </si>
  <si>
    <t xml:space="preserve">BALNEARIO ARROIO DO SILVA</t>
  </si>
  <si>
    <t xml:space="preserve">Melancia (com semente)</t>
  </si>
  <si>
    <t xml:space="preserve">BALNEARIO BARRA DO SUL</t>
  </si>
  <si>
    <t xml:space="preserve">Milho (grãos)</t>
  </si>
  <si>
    <t xml:space="preserve">BALNEARIO CAMBORIU</t>
  </si>
  <si>
    <t xml:space="preserve">Milho Organico</t>
  </si>
  <si>
    <t xml:space="preserve">BALNEARIO GAIVOTA</t>
  </si>
  <si>
    <t xml:space="preserve">Milho Pipoca</t>
  </si>
  <si>
    <t xml:space="preserve">BALNEARIO PICARRAS</t>
  </si>
  <si>
    <t xml:space="preserve">BALNEARIO RINCAO</t>
  </si>
  <si>
    <t xml:space="preserve">Morango (de mesa)</t>
  </si>
  <si>
    <t xml:space="preserve">BANDEIRANTE</t>
  </si>
  <si>
    <t xml:space="preserve">Morango (Industria)</t>
  </si>
  <si>
    <t xml:space="preserve">BARRA BONITA</t>
  </si>
  <si>
    <t xml:space="preserve">Nectarina</t>
  </si>
  <si>
    <t xml:space="preserve">BARRA VELHA</t>
  </si>
  <si>
    <t xml:space="preserve">Pepino (conserva)</t>
  </si>
  <si>
    <t xml:space="preserve">BELA VISTA DO TOLDO</t>
  </si>
  <si>
    <t xml:space="preserve">Pessego (de mesa)</t>
  </si>
  <si>
    <t xml:space="preserve">BELMONTE</t>
  </si>
  <si>
    <t xml:space="preserve">Pimentao</t>
  </si>
  <si>
    <t xml:space="preserve">BENEDITO NOVO</t>
  </si>
  <si>
    <t xml:space="preserve">Repolho</t>
  </si>
  <si>
    <t xml:space="preserve">BIGUACU</t>
  </si>
  <si>
    <t xml:space="preserve">Rosa</t>
  </si>
  <si>
    <t xml:space="preserve">BLUMENAU</t>
  </si>
  <si>
    <t xml:space="preserve">Semente de Aveia Preta</t>
  </si>
  <si>
    <t xml:space="preserve">BOCAINA DO SUL</t>
  </si>
  <si>
    <t xml:space="preserve">Semente de Soja</t>
  </si>
  <si>
    <t xml:space="preserve">BOM JARDIM DA SERRA</t>
  </si>
  <si>
    <t xml:space="preserve">Semente de Trigo (pao)</t>
  </si>
  <si>
    <t xml:space="preserve">BOM JESUS</t>
  </si>
  <si>
    <t xml:space="preserve">Soja (grãos)</t>
  </si>
  <si>
    <t xml:space="preserve">BOM JESUS DO OESTE</t>
  </si>
  <si>
    <t xml:space="preserve">Soja (transgênica)</t>
  </si>
  <si>
    <t xml:space="preserve">BOM RETIRO</t>
  </si>
  <si>
    <t xml:space="preserve">Sorgo Granifero</t>
  </si>
  <si>
    <t xml:space="preserve">BOMBINHAS</t>
  </si>
  <si>
    <t xml:space="preserve">Sorgo Vassoura (panicula seca)</t>
  </si>
  <si>
    <t xml:space="preserve">BOTUVERA</t>
  </si>
  <si>
    <t xml:space="preserve">Soja (orgânica)</t>
  </si>
  <si>
    <t xml:space="preserve">BRACO DO NORTE</t>
  </si>
  <si>
    <t xml:space="preserve">Tomate Grupo Caqui</t>
  </si>
  <si>
    <t xml:space="preserve">BRACO DO TROMBUDO</t>
  </si>
  <si>
    <t xml:space="preserve">Tomate Grupo Santa Cruz</t>
  </si>
  <si>
    <t xml:space="preserve">BRUNOPOLIS</t>
  </si>
  <si>
    <t xml:space="preserve">Trigo (Brando)</t>
  </si>
  <si>
    <t xml:space="preserve">BRUSQUE</t>
  </si>
  <si>
    <t xml:space="preserve">Trigo (Pao)</t>
  </si>
  <si>
    <t xml:space="preserve">CACADOR</t>
  </si>
  <si>
    <t xml:space="preserve">Triticale (Em Graos)</t>
  </si>
  <si>
    <t xml:space="preserve">CAIBI</t>
  </si>
  <si>
    <t xml:space="preserve">Trigo (Melhorador)</t>
  </si>
  <si>
    <t xml:space="preserve">CALMON</t>
  </si>
  <si>
    <t xml:space="preserve">Uva (Industria)</t>
  </si>
  <si>
    <t xml:space="preserve">CAMBORIU</t>
  </si>
  <si>
    <t xml:space="preserve">Uva Comum (de mesa)</t>
  </si>
  <si>
    <t xml:space="preserve">CAMPO ALEGRE</t>
  </si>
  <si>
    <t xml:space="preserve">Uva Fina (de mesa/com semente)</t>
  </si>
  <si>
    <t xml:space="preserve">CAMPO BELO DO SUL</t>
  </si>
  <si>
    <t xml:space="preserve">Uva Vinifera (Industria)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MEI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 - SC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L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ÃO JOAO DO ITAPERIU</t>
  </si>
  <si>
    <t xml:space="preserve">SÃO JOAO DO OESTE</t>
  </si>
  <si>
    <t xml:space="preserve">SÃO JOAO DO SUL</t>
  </si>
  <si>
    <t xml:space="preserve">SÃO JOAQUIM</t>
  </si>
  <si>
    <t xml:space="preserve">SÃO JOSE</t>
  </si>
  <si>
    <t xml:space="preserve">SÃO JOSE DO CEDRO</t>
  </si>
  <si>
    <t xml:space="preserve">SÃO JOSE DO CERRITO</t>
  </si>
  <si>
    <t xml:space="preserve">SÃO LOURENCO DO OEST</t>
  </si>
  <si>
    <t xml:space="preserve">SÃO LUDGERO</t>
  </si>
  <si>
    <t xml:space="preserve">SÃO MARTINHO</t>
  </si>
  <si>
    <t xml:space="preserve">SAO MIGUEL DA BOA VISTA</t>
  </si>
  <si>
    <t xml:space="preserve">SAO MIGUEL DO OESTE</t>
  </si>
  <si>
    <t xml:space="preserve">SAO PEDRO DE ALCANT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TAGUASSU</t>
  </si>
  <si>
    <t xml:space="preserve">BATAY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MUNDO NOVO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nexo deve ser utilizado apenas quando faltar espaço de preenchimento na planilha 2 - custeio agrícola</t>
  </si>
  <si>
    <t xml:space="preserve">LR 1-B, Gleba 9, Imóvel Andrada</t>
  </si>
  <si>
    <t xml:space="preserve">Cascavel - PR</t>
  </si>
  <si>
    <t xml:space="preserve">Joaquim Jose da Silva Xavier Neto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Área cultivada corresponde a financiada? </t>
  </si>
  <si>
    <t xml:space="preserve">Observações:</t>
  </si>
  <si>
    <t xml:space="preserve">Croqui idenfica a área?</t>
  </si>
  <si>
    <t xml:space="preserve">Possui área com recursos próprios?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Pragas</t>
  </si>
  <si>
    <t xml:space="preserve">Doenças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Ocorrência de sinistros?</t>
  </si>
  <si>
    <t xml:space="preserve">Adequada?</t>
  </si>
  <si>
    <t xml:space="preserve">Condições Climátic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Qualidade do produto: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Nº 04</t>
  </si>
  <si>
    <t xml:space="preserve">(colheita)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Enchente</t>
  </si>
  <si>
    <t xml:space="preserve">Data início do evento</t>
  </si>
  <si>
    <t xml:space="preserve">Geada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%"/>
    <numFmt numFmtId="168" formatCode="0.0000"/>
    <numFmt numFmtId="169" formatCode="dd/mm/yy"/>
    <numFmt numFmtId="170" formatCode="0.00"/>
    <numFmt numFmtId="171" formatCode="[$-409]m/d/yyyy"/>
    <numFmt numFmtId="172" formatCode="General"/>
    <numFmt numFmtId="173" formatCode="@"/>
    <numFmt numFmtId="174" formatCode="0"/>
    <numFmt numFmtId="175" formatCode="0.0"/>
    <numFmt numFmtId="176" formatCode="#,##0.00"/>
    <numFmt numFmtId="177" formatCode="#,##0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d/m/yy"/>
    <numFmt numFmtId="185" formatCode="[$-416]mmm\-yy;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sz val="9.5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5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19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19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5" fillId="19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1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9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9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9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9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1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9" fillId="1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19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29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19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19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6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9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9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9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4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9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3" fillId="1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9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1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19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7" fontId="2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9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_Plan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Vírgula 2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0</xdr:row>
      <xdr:rowOff>0</xdr:rowOff>
    </xdr:from>
    <xdr:to>
      <xdr:col>5</xdr:col>
      <xdr:colOff>20520</xdr:colOff>
      <xdr:row>222</xdr:row>
      <xdr:rowOff>190800</xdr:rowOff>
    </xdr:to>
    <xdr:sp>
      <xdr:nvSpPr>
        <xdr:cNvPr id="0" name="AutoShape 51"/>
        <xdr:cNvSpPr/>
      </xdr:nvSpPr>
      <xdr:spPr>
        <a:xfrm>
          <a:off x="1186920" y="344779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2922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3042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8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3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1"/>
  <sheetViews>
    <sheetView showFormulas="false" showGridLines="true" showRowColHeaders="true" showZeros="true" rightToLeft="false" tabSelected="true" showOutlineSymbols="true" defaultGridColor="true" view="normal" topLeftCell="A55" colorId="64" zoomScale="105" zoomScaleNormal="105" zoomScalePageLayoutView="130" workbookViewId="0">
      <selection pane="topLeft" activeCell="AA83" activeCellId="0" sqref="A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false" hidden="false" outlineLevel="0" max="44" min="29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3042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/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0</v>
      </c>
      <c r="X5" s="54" t="n">
        <f aca="true">TODAY()</f>
        <v>46232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1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2</v>
      </c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3</v>
      </c>
      <c r="C9" s="57"/>
      <c r="D9" s="57"/>
      <c r="E9" s="57"/>
      <c r="F9" s="58"/>
      <c r="G9" s="58"/>
      <c r="H9" s="58"/>
      <c r="I9" s="58"/>
      <c r="J9" s="60" t="s">
        <v>74</v>
      </c>
      <c r="K9" s="60"/>
      <c r="L9" s="61"/>
      <c r="M9" s="61"/>
      <c r="N9" s="61"/>
      <c r="O9" s="61"/>
      <c r="P9" s="62" t="s">
        <v>69</v>
      </c>
      <c r="Q9" s="62"/>
      <c r="R9" s="63"/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75</v>
      </c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 t="s">
        <v>76</v>
      </c>
      <c r="Q10" s="62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77</v>
      </c>
      <c r="C11" s="64"/>
      <c r="D11" s="64"/>
      <c r="E11" s="6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65" t="s">
        <v>78</v>
      </c>
      <c r="Q11" s="65"/>
      <c r="R11" s="66"/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79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0</v>
      </c>
    </row>
    <row r="14" customFormat="false" ht="15" hidden="false" customHeight="false" outlineLevel="0" collapsed="false">
      <c r="B14" s="57" t="s">
        <v>81</v>
      </c>
      <c r="C14" s="57"/>
      <c r="D14" s="57"/>
      <c r="E14" s="5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47" t="s">
        <v>82</v>
      </c>
      <c r="Q14" s="47"/>
      <c r="R14" s="69"/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83</v>
      </c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62" t="s">
        <v>84</v>
      </c>
      <c r="Q15" s="62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75</v>
      </c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62" t="s">
        <v>85</v>
      </c>
      <c r="Q16" s="62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86</v>
      </c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65" t="s">
        <v>73</v>
      </c>
      <c r="Q17" s="65"/>
      <c r="R17" s="70" t="s">
        <v>87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88</v>
      </c>
      <c r="C19" s="41"/>
      <c r="D19" s="41"/>
      <c r="E19" s="41"/>
      <c r="F19" s="41"/>
      <c r="G19" s="41"/>
      <c r="H19" s="41"/>
      <c r="I19" s="41"/>
      <c r="J19" s="71" t="e">
        <f aca="false">IF(V155&lt;15,"Financiamento vedado - viabilidade financeira abaixo de 15%","")</f>
        <v>#DIV/0!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50" t="s">
        <v>89</v>
      </c>
      <c r="C20" s="50"/>
      <c r="D20" s="50"/>
      <c r="E20" s="50"/>
      <c r="G20" s="72" t="n">
        <v>0</v>
      </c>
      <c r="H20" s="72"/>
      <c r="I20" s="73" t="s">
        <v>90</v>
      </c>
      <c r="J20" s="73"/>
      <c r="K20" s="74"/>
      <c r="L20" s="74"/>
      <c r="M20" s="74"/>
      <c r="N20" s="74"/>
      <c r="O20" s="74"/>
      <c r="P20" s="74"/>
      <c r="Q20" s="74"/>
      <c r="R20" s="74"/>
      <c r="S20" s="73"/>
      <c r="T20" s="53" t="s">
        <v>91</v>
      </c>
      <c r="U20" s="53"/>
      <c r="V20" s="75"/>
      <c r="W20" s="75"/>
      <c r="X20" s="75"/>
      <c r="Y20" s="76"/>
    </row>
    <row r="21" customFormat="false" ht="4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95" hidden="false" customHeight="true" outlineLevel="0" collapsed="false">
      <c r="B22" s="41" t="s">
        <v>92</v>
      </c>
      <c r="C22" s="41"/>
      <c r="D22" s="41"/>
      <c r="E22" s="41"/>
      <c r="F22" s="41"/>
      <c r="G22" s="41"/>
      <c r="H22" s="41"/>
      <c r="I22" s="41"/>
      <c r="J22" s="56"/>
      <c r="K22" s="71" t="e">
        <f aca="false">IF(U142&gt;U141,"Excedido o limite de 70% da receita prevista","")</f>
        <v>#DIV/0!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2.95" hidden="false" customHeight="true" outlineLevel="0" collapsed="false">
      <c r="B23" s="45" t="s">
        <v>93</v>
      </c>
      <c r="C23" s="45"/>
      <c r="D23" s="45"/>
      <c r="E23" s="45"/>
      <c r="F23" s="45"/>
      <c r="G23" s="77"/>
      <c r="H23" s="77"/>
      <c r="I23" s="77"/>
      <c r="J23" s="77"/>
      <c r="K23" s="78"/>
      <c r="L23" s="46" t="s">
        <v>94</v>
      </c>
      <c r="M23" s="46"/>
      <c r="N23" s="46"/>
      <c r="O23" s="46"/>
      <c r="P23" s="77"/>
      <c r="Q23" s="77"/>
      <c r="R23" s="77"/>
      <c r="S23" s="47" t="s">
        <v>95</v>
      </c>
      <c r="T23" s="47"/>
      <c r="U23" s="47"/>
      <c r="V23" s="47"/>
      <c r="W23" s="47"/>
      <c r="X23" s="47"/>
      <c r="Y23" s="79" t="n">
        <f aca="false">(LARGE(AA23:AA28,1)+LARGE(AA23:AA28,2)+LARGE(AA23:AA28,3))/3</f>
        <v>0</v>
      </c>
      <c r="AA23" s="80" t="n">
        <f aca="false">H29</f>
        <v>0</v>
      </c>
      <c r="AB23" s="35" t="s">
        <v>96</v>
      </c>
      <c r="AC23" s="81" t="s">
        <v>97</v>
      </c>
    </row>
    <row r="24" customFormat="false" ht="12.95" hidden="false" customHeight="true" outlineLevel="0" collapsed="false">
      <c r="B24" s="57" t="s">
        <v>98</v>
      </c>
      <c r="C24" s="57"/>
      <c r="D24" s="57"/>
      <c r="E24" s="57"/>
      <c r="F24" s="57"/>
      <c r="G24" s="82"/>
      <c r="H24" s="82"/>
      <c r="I24" s="82"/>
      <c r="J24" s="82"/>
      <c r="K24" s="83"/>
      <c r="L24" s="84" t="s">
        <v>99</v>
      </c>
      <c r="M24" s="84"/>
      <c r="N24" s="84"/>
      <c r="O24" s="84"/>
      <c r="P24" s="82"/>
      <c r="Q24" s="82"/>
      <c r="R24" s="82"/>
      <c r="S24" s="62" t="s">
        <v>100</v>
      </c>
      <c r="T24" s="62"/>
      <c r="U24" s="62"/>
      <c r="V24" s="62"/>
      <c r="W24" s="62"/>
      <c r="X24" s="62"/>
      <c r="Y24" s="85" t="n">
        <f aca="false">Y23</f>
        <v>0</v>
      </c>
      <c r="AA24" s="80" t="n">
        <f aca="false">L29</f>
        <v>0</v>
      </c>
      <c r="AB24" s="35" t="s">
        <v>101</v>
      </c>
      <c r="AC24" s="81" t="s">
        <v>102</v>
      </c>
    </row>
    <row r="25" customFormat="false" ht="12.95" hidden="false" customHeight="true" outlineLevel="0" collapsed="false">
      <c r="B25" s="57" t="s">
        <v>103</v>
      </c>
      <c r="C25" s="57"/>
      <c r="D25" s="57"/>
      <c r="E25" s="57"/>
      <c r="F25" s="57"/>
      <c r="G25" s="82"/>
      <c r="H25" s="82"/>
      <c r="I25" s="82"/>
      <c r="J25" s="82"/>
      <c r="K25" s="83"/>
      <c r="L25" s="84" t="s">
        <v>104</v>
      </c>
      <c r="M25" s="84"/>
      <c r="N25" s="84"/>
      <c r="O25" s="84"/>
      <c r="P25" s="82"/>
      <c r="Q25" s="82"/>
      <c r="R25" s="82"/>
      <c r="S25" s="62" t="s">
        <v>105</v>
      </c>
      <c r="T25" s="62"/>
      <c r="U25" s="62"/>
      <c r="V25" s="62"/>
      <c r="W25" s="62"/>
      <c r="X25" s="62"/>
      <c r="Y25" s="86" t="n">
        <f aca="false">(Y24*G20)/1000</f>
        <v>0</v>
      </c>
      <c r="AA25" s="80" t="n">
        <f aca="false">P29</f>
        <v>0</v>
      </c>
      <c r="AB25" s="35" t="s">
        <v>106</v>
      </c>
      <c r="AC25" s="81" t="s">
        <v>107</v>
      </c>
    </row>
    <row r="26" customFormat="false" ht="12.95" hidden="false" customHeight="true" outlineLevel="0" collapsed="false">
      <c r="B26" s="87" t="s">
        <v>108</v>
      </c>
      <c r="C26" s="87"/>
      <c r="D26" s="87"/>
      <c r="E26" s="87"/>
      <c r="F26" s="87"/>
      <c r="G26" s="82"/>
      <c r="H26" s="82"/>
      <c r="I26" s="82"/>
      <c r="J26" s="82"/>
      <c r="K26" s="83"/>
      <c r="L26" s="88" t="s">
        <v>109</v>
      </c>
      <c r="M26" s="88"/>
      <c r="N26" s="88"/>
      <c r="O26" s="88"/>
      <c r="P26" s="82"/>
      <c r="Q26" s="82"/>
      <c r="R26" s="82"/>
      <c r="S26" s="89"/>
      <c r="T26" s="89"/>
      <c r="U26" s="89"/>
      <c r="V26" s="89"/>
      <c r="W26" s="89"/>
      <c r="X26" s="89"/>
      <c r="Y26" s="89"/>
      <c r="AA26" s="80" t="n">
        <f aca="false">T29</f>
        <v>0</v>
      </c>
      <c r="AB26" s="35" t="s">
        <v>110</v>
      </c>
      <c r="AC26" s="81" t="s">
        <v>111</v>
      </c>
    </row>
    <row r="27" customFormat="false" ht="12.75" hidden="false" customHeight="false" outlineLevel="0" collapsed="false">
      <c r="B27" s="90" t="s">
        <v>112</v>
      </c>
      <c r="C27" s="90"/>
      <c r="D27" s="90"/>
      <c r="E27" s="90"/>
      <c r="F27" s="91" t="n">
        <f aca="false">H27-1</f>
        <v>2010</v>
      </c>
      <c r="G27" s="91"/>
      <c r="H27" s="92" t="n">
        <f aca="false">J27</f>
        <v>2011</v>
      </c>
      <c r="I27" s="92"/>
      <c r="J27" s="91" t="n">
        <f aca="false">L27-1</f>
        <v>2011</v>
      </c>
      <c r="K27" s="91"/>
      <c r="L27" s="92" t="n">
        <f aca="false">N27</f>
        <v>2012</v>
      </c>
      <c r="M27" s="92"/>
      <c r="N27" s="91" t="n">
        <f aca="false">P27-1</f>
        <v>2012</v>
      </c>
      <c r="O27" s="91"/>
      <c r="P27" s="92" t="n">
        <f aca="false">R27</f>
        <v>2013</v>
      </c>
      <c r="Q27" s="92"/>
      <c r="R27" s="91" t="n">
        <f aca="false">T27-1</f>
        <v>2013</v>
      </c>
      <c r="S27" s="91"/>
      <c r="T27" s="92" t="n">
        <f aca="false">V27</f>
        <v>2014</v>
      </c>
      <c r="U27" s="92"/>
      <c r="V27" s="93" t="n">
        <v>2014</v>
      </c>
      <c r="W27" s="93"/>
      <c r="X27" s="93"/>
      <c r="Y27" s="94" t="n">
        <f aca="false">V27+1</f>
        <v>2015</v>
      </c>
      <c r="AA27" s="80" t="n">
        <f aca="false">Y29</f>
        <v>0</v>
      </c>
      <c r="AB27" s="35" t="s">
        <v>113</v>
      </c>
      <c r="AC27" s="81" t="s">
        <v>114</v>
      </c>
    </row>
    <row r="28" customFormat="false" ht="12.75" hidden="false" customHeight="false" outlineLevel="0" collapsed="false">
      <c r="B28" s="95" t="s">
        <v>115</v>
      </c>
      <c r="C28" s="95"/>
      <c r="D28" s="95"/>
      <c r="E28" s="95"/>
      <c r="F28" s="96" t="s">
        <v>116</v>
      </c>
      <c r="G28" s="96"/>
      <c r="H28" s="97" t="s">
        <v>117</v>
      </c>
      <c r="I28" s="97"/>
      <c r="J28" s="96" t="s">
        <v>116</v>
      </c>
      <c r="K28" s="96"/>
      <c r="L28" s="97" t="s">
        <v>117</v>
      </c>
      <c r="M28" s="97"/>
      <c r="N28" s="60" t="s">
        <v>116</v>
      </c>
      <c r="O28" s="60"/>
      <c r="P28" s="60" t="s">
        <v>117</v>
      </c>
      <c r="Q28" s="60"/>
      <c r="R28" s="96" t="s">
        <v>116</v>
      </c>
      <c r="S28" s="96"/>
      <c r="T28" s="97" t="s">
        <v>117</v>
      </c>
      <c r="U28" s="97"/>
      <c r="V28" s="60" t="s">
        <v>116</v>
      </c>
      <c r="W28" s="60"/>
      <c r="X28" s="98" t="s">
        <v>117</v>
      </c>
      <c r="Y28" s="98"/>
      <c r="AC28" s="81" t="s">
        <v>118</v>
      </c>
    </row>
    <row r="29" customFormat="false" ht="12.75" hidden="false" customHeight="false" outlineLevel="0" collapsed="false">
      <c r="B29" s="99" t="s">
        <v>119</v>
      </c>
      <c r="C29" s="99"/>
      <c r="D29" s="99"/>
      <c r="E29" s="99"/>
      <c r="F29" s="100"/>
      <c r="G29" s="100"/>
      <c r="H29" s="101"/>
      <c r="I29" s="101"/>
      <c r="J29" s="100"/>
      <c r="K29" s="100"/>
      <c r="L29" s="101"/>
      <c r="M29" s="101"/>
      <c r="N29" s="102"/>
      <c r="O29" s="102"/>
      <c r="P29" s="103"/>
      <c r="Q29" s="103"/>
      <c r="R29" s="100"/>
      <c r="S29" s="100"/>
      <c r="T29" s="101"/>
      <c r="U29" s="101"/>
      <c r="V29" s="102"/>
      <c r="W29" s="102"/>
      <c r="Y29" s="104"/>
      <c r="AC29" s="81"/>
    </row>
    <row r="30" customFormat="false" ht="4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AC30" s="81"/>
    </row>
    <row r="31" customFormat="false" ht="12.95" hidden="false" customHeight="true" outlineLevel="0" collapsed="false">
      <c r="B31" s="105" t="s">
        <v>120</v>
      </c>
      <c r="C31" s="105"/>
      <c r="D31" s="105"/>
      <c r="E31" s="105"/>
      <c r="F31" s="105"/>
      <c r="G31" s="106" t="str">
        <f aca="false">IF(AND(K32&gt;0,K33&gt;0),"Marque apenas uma opção","")</f>
        <v/>
      </c>
      <c r="H31" s="106"/>
      <c r="I31" s="106"/>
      <c r="J31" s="106"/>
      <c r="K31" s="106"/>
      <c r="L31" s="106"/>
      <c r="M31" s="106"/>
      <c r="N31" s="106"/>
      <c r="O31" s="107" t="str">
        <f aca="false">IF(AND(K32&gt;0,K34&gt;0),"Marque apenas uma opção","")</f>
        <v/>
      </c>
      <c r="P31" s="107"/>
      <c r="Q31" s="107"/>
      <c r="R31" s="107"/>
      <c r="S31" s="108"/>
      <c r="T31" s="108"/>
      <c r="U31" s="107" t="str">
        <f aca="false">IF(AND(K32&gt;0,K35&gt;0),"Marque apenas uma opção","")</f>
        <v/>
      </c>
      <c r="V31" s="107"/>
      <c r="W31" s="107"/>
      <c r="X31" s="107"/>
      <c r="Y31" s="107"/>
    </row>
    <row r="32" customFormat="false" ht="12.75" hidden="false" customHeight="false" outlineLevel="0" collapsed="false">
      <c r="B32" s="57" t="s">
        <v>121</v>
      </c>
      <c r="C32" s="84"/>
      <c r="D32" s="84"/>
      <c r="E32" s="84"/>
      <c r="F32" s="84"/>
      <c r="G32" s="58" t="n">
        <v>100</v>
      </c>
      <c r="H32" s="58"/>
      <c r="I32" s="58"/>
      <c r="J32" s="109" t="s">
        <v>122</v>
      </c>
      <c r="K32" s="110" t="s">
        <v>123</v>
      </c>
      <c r="L32" s="84" t="s">
        <v>124</v>
      </c>
      <c r="M32" s="84"/>
      <c r="N32" s="84"/>
      <c r="O32" s="84"/>
      <c r="P32" s="84"/>
      <c r="Q32" s="84"/>
      <c r="R32" s="84"/>
      <c r="S32" s="111"/>
      <c r="T32" s="111"/>
      <c r="U32" s="111"/>
      <c r="V32" s="111"/>
      <c r="W32" s="111"/>
      <c r="X32" s="111"/>
      <c r="Y32" s="112"/>
    </row>
    <row r="33" customFormat="false" ht="12.75" hidden="false" customHeight="false" outlineLevel="0" collapsed="false">
      <c r="B33" s="57" t="s">
        <v>125</v>
      </c>
      <c r="C33" s="84"/>
      <c r="D33" s="84"/>
      <c r="E33" s="84"/>
      <c r="F33" s="84"/>
      <c r="G33" s="113" t="n">
        <f aca="false">K20</f>
        <v>0</v>
      </c>
      <c r="H33" s="113"/>
      <c r="I33" s="113"/>
      <c r="J33" s="109"/>
      <c r="K33" s="110"/>
      <c r="L33" s="84" t="s">
        <v>126</v>
      </c>
      <c r="M33" s="84"/>
      <c r="N33" s="84"/>
      <c r="O33" s="84"/>
      <c r="P33" s="84"/>
      <c r="Q33" s="84"/>
      <c r="R33" s="84"/>
      <c r="S33" s="111" t="s">
        <v>127</v>
      </c>
      <c r="T33" s="111"/>
      <c r="U33" s="111"/>
      <c r="V33" s="111"/>
      <c r="W33" s="114" t="e">
        <f aca="false">R300</f>
        <v>#DIV/0!</v>
      </c>
      <c r="X33" s="114"/>
      <c r="Y33" s="114"/>
    </row>
    <row r="34" customFormat="false" ht="12.75" hidden="false" customHeight="false" outlineLevel="0" collapsed="false">
      <c r="B34" s="57" t="s">
        <v>128</v>
      </c>
      <c r="C34" s="84"/>
      <c r="D34" s="84"/>
      <c r="E34" s="84"/>
      <c r="F34" s="84"/>
      <c r="G34" s="115" t="e">
        <f aca="false">VLOOKUP(G33,'2 - BANCO DE DADOS'!$B$4:$C$21,2,FALSE())</f>
        <v>#N/A</v>
      </c>
      <c r="H34" s="115"/>
      <c r="I34" s="115"/>
      <c r="J34" s="109"/>
      <c r="K34" s="110"/>
      <c r="L34" s="84" t="s">
        <v>129</v>
      </c>
      <c r="M34" s="84"/>
      <c r="N34" s="84"/>
      <c r="O34" s="84"/>
      <c r="P34" s="84"/>
      <c r="Q34" s="84"/>
      <c r="R34" s="84"/>
      <c r="S34" s="111" t="s">
        <v>130</v>
      </c>
      <c r="T34" s="111"/>
      <c r="U34" s="111"/>
      <c r="V34" s="111"/>
      <c r="W34" s="114" t="e">
        <f aca="false">U300</f>
        <v>#DIV/0!</v>
      </c>
      <c r="X34" s="114"/>
      <c r="Y34" s="114"/>
      <c r="Z34" s="116" t="s">
        <v>131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customFormat="false" ht="12.75" hidden="false" customHeight="false" outlineLevel="0" collapsed="false">
      <c r="B35" s="57" t="s">
        <v>132</v>
      </c>
      <c r="C35" s="84"/>
      <c r="D35" s="84"/>
      <c r="E35" s="84"/>
      <c r="F35" s="84"/>
      <c r="G35" s="82" t="s">
        <v>133</v>
      </c>
      <c r="H35" s="82"/>
      <c r="I35" s="82"/>
      <c r="J35" s="109"/>
      <c r="K35" s="110"/>
      <c r="L35" s="84" t="s">
        <v>134</v>
      </c>
      <c r="M35" s="84"/>
      <c r="N35" s="84"/>
      <c r="O35" s="84"/>
      <c r="P35" s="84"/>
      <c r="Q35" s="84"/>
      <c r="R35" s="84"/>
      <c r="S35" s="111" t="s">
        <v>135</v>
      </c>
      <c r="T35" s="111"/>
      <c r="U35" s="111"/>
      <c r="V35" s="111"/>
      <c r="W35" s="114" t="e">
        <f aca="false">W34+U301</f>
        <v>#DIV/0!</v>
      </c>
      <c r="X35" s="114"/>
      <c r="Y35" s="114"/>
      <c r="Z35" s="117" t="s">
        <v>136</v>
      </c>
      <c r="AA35" s="117"/>
      <c r="AB35" s="117"/>
      <c r="AC35" s="117"/>
      <c r="AD35" s="117"/>
      <c r="AE35" s="117"/>
      <c r="AF35" s="117"/>
      <c r="AG35" s="117"/>
    </row>
    <row r="36" customFormat="false" ht="5.2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AH36" s="36"/>
      <c r="AI36" s="36"/>
      <c r="AJ36" s="36"/>
    </row>
    <row r="37" customFormat="false" ht="12.95" hidden="false" customHeight="true" outlineLevel="0" collapsed="false">
      <c r="B37" s="119" t="s">
        <v>137</v>
      </c>
      <c r="C37" s="119"/>
      <c r="D37" s="119"/>
      <c r="E37" s="119"/>
      <c r="F37" s="119"/>
      <c r="G37" s="119"/>
      <c r="H37" s="119"/>
      <c r="I37" s="120" t="str">
        <f aca="false">IF(J43&lt;18000,"Mini",IF(J43&lt;360000,"Pequeno",IF(J43&lt;1600000,"Médio","Demais")))</f>
        <v>Mini</v>
      </c>
      <c r="J37" s="120"/>
      <c r="K37" s="120"/>
      <c r="L37" s="120"/>
      <c r="M37" s="121" t="s">
        <v>138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139</v>
      </c>
      <c r="X37" s="122"/>
      <c r="Y37" s="122"/>
    </row>
    <row r="38" customFormat="false" ht="15" hidden="false" customHeight="false" outlineLevel="0" collapsed="false">
      <c r="B38" s="123" t="s">
        <v>140</v>
      </c>
      <c r="C38" s="123"/>
      <c r="D38" s="123"/>
      <c r="E38" s="123"/>
      <c r="F38" s="123"/>
      <c r="G38" s="123"/>
      <c r="H38" s="123"/>
      <c r="I38" s="124" t="str">
        <f aca="false">IF(I37="Demais","Demais","Pronamp")</f>
        <v>Pronamp</v>
      </c>
      <c r="J38" s="124"/>
      <c r="K38" s="124"/>
      <c r="L38" s="124"/>
      <c r="M38" s="96" t="s">
        <v>141</v>
      </c>
      <c r="N38" s="96"/>
      <c r="O38" s="60" t="s">
        <v>142</v>
      </c>
      <c r="P38" s="60"/>
      <c r="Q38" s="60" t="s">
        <v>143</v>
      </c>
      <c r="R38" s="60"/>
      <c r="S38" s="60" t="s">
        <v>144</v>
      </c>
      <c r="T38" s="60"/>
      <c r="U38" s="60" t="s">
        <v>145</v>
      </c>
      <c r="V38" s="60"/>
      <c r="W38" s="125" t="s">
        <v>146</v>
      </c>
      <c r="X38" s="125"/>
      <c r="Y38" s="126" t="s">
        <v>51</v>
      </c>
    </row>
    <row r="39" customFormat="false" ht="12.75" hidden="false" customHeight="false" outlineLevel="0" collapsed="false">
      <c r="B39" s="57" t="s">
        <v>147</v>
      </c>
      <c r="C39" s="57"/>
      <c r="D39" s="57"/>
      <c r="E39" s="57"/>
      <c r="F39" s="57"/>
      <c r="G39" s="57"/>
      <c r="H39" s="57"/>
      <c r="I39" s="57"/>
      <c r="J39" s="127" t="n">
        <f aca="false">U171</f>
        <v>0</v>
      </c>
      <c r="K39" s="127"/>
      <c r="L39" s="127"/>
      <c r="M39" s="96" t="s">
        <v>148</v>
      </c>
      <c r="N39" s="96"/>
      <c r="O39" s="128" t="s">
        <v>149</v>
      </c>
      <c r="P39" s="128"/>
      <c r="Q39" s="129" t="e">
        <f aca="false">(W39+Y39)*G20</f>
        <v>#DIV/0!</v>
      </c>
      <c r="R39" s="129"/>
      <c r="S39" s="129" t="e">
        <f aca="false">Z223</f>
        <v>#DIV/0!</v>
      </c>
      <c r="T39" s="129"/>
      <c r="U39" s="130" t="e">
        <f aca="false">Q39-S39</f>
        <v>#DIV/0!</v>
      </c>
      <c r="V39" s="130"/>
      <c r="W39" s="131" t="e">
        <f aca="false">SUM(P223:P237)+P240+P241+P242</f>
        <v>#DIV/0!</v>
      </c>
      <c r="X39" s="131"/>
      <c r="Y39" s="132" t="n">
        <f aca="false">SUM(P275:Q282)</f>
        <v>0</v>
      </c>
    </row>
    <row r="40" customFormat="false" ht="12.75" hidden="false" customHeight="false" outlineLevel="0" collapsed="false">
      <c r="B40" s="57" t="s">
        <v>150</v>
      </c>
      <c r="C40" s="57"/>
      <c r="D40" s="57"/>
      <c r="E40" s="57"/>
      <c r="F40" s="57"/>
      <c r="G40" s="57"/>
      <c r="H40" s="57"/>
      <c r="I40" s="57"/>
      <c r="J40" s="127" t="n">
        <f aca="false">Z178</f>
        <v>0</v>
      </c>
      <c r="K40" s="127"/>
      <c r="L40" s="127"/>
      <c r="M40" s="96" t="s">
        <v>151</v>
      </c>
      <c r="N40" s="96"/>
      <c r="O40" s="128" t="s">
        <v>149</v>
      </c>
      <c r="P40" s="128"/>
      <c r="Q40" s="129" t="e">
        <f aca="false">(W40+Y40)*G20</f>
        <v>#DIV/0!</v>
      </c>
      <c r="R40" s="129"/>
      <c r="S40" s="129" t="e">
        <f aca="false">AA223</f>
        <v>#DIV/0!</v>
      </c>
      <c r="T40" s="129"/>
      <c r="U40" s="129" t="e">
        <f aca="false">Q40-S40</f>
        <v>#DIV/0!</v>
      </c>
      <c r="V40" s="129"/>
      <c r="W40" s="131" t="e">
        <f aca="false">SUM(P243:P271)+P238+P239</f>
        <v>#DIV/0!</v>
      </c>
      <c r="X40" s="131"/>
      <c r="Y40" s="132" t="n">
        <f aca="false">SUM(P283:P292)</f>
        <v>0</v>
      </c>
      <c r="Z40" s="35" t="s">
        <v>126</v>
      </c>
      <c r="AB40" s="35" t="s">
        <v>152</v>
      </c>
      <c r="AC40" s="35" t="s">
        <v>153</v>
      </c>
    </row>
    <row r="41" customFormat="false" ht="12.75" hidden="false" customHeight="false" outlineLevel="0" collapsed="false">
      <c r="B41" s="57" t="s">
        <v>154</v>
      </c>
      <c r="C41" s="57"/>
      <c r="D41" s="57"/>
      <c r="E41" s="57"/>
      <c r="F41" s="57"/>
      <c r="G41" s="57"/>
      <c r="H41" s="57"/>
      <c r="I41" s="57"/>
      <c r="J41" s="127" t="n">
        <f aca="false">J39+J40</f>
        <v>0</v>
      </c>
      <c r="K41" s="127"/>
      <c r="L41" s="127"/>
      <c r="M41" s="96" t="s">
        <v>155</v>
      </c>
      <c r="N41" s="96"/>
      <c r="O41" s="128" t="s">
        <v>149</v>
      </c>
      <c r="P41" s="128"/>
      <c r="Q41" s="129" t="n">
        <f aca="false">Y41*G20</f>
        <v>0</v>
      </c>
      <c r="R41" s="129"/>
      <c r="S41" s="129" t="n">
        <f aca="false">AB223</f>
        <v>0</v>
      </c>
      <c r="T41" s="129"/>
      <c r="U41" s="129" t="n">
        <f aca="false">Q41-S41</f>
        <v>0</v>
      </c>
      <c r="V41" s="129"/>
      <c r="W41" s="131" t="n">
        <v>0</v>
      </c>
      <c r="X41" s="131"/>
      <c r="Y41" s="132" t="n">
        <f aca="false">SUM(P293:P297)</f>
        <v>0</v>
      </c>
      <c r="Z41" s="35" t="s">
        <v>156</v>
      </c>
      <c r="AB41" s="35" t="s">
        <v>157</v>
      </c>
      <c r="AC41" s="35" t="s">
        <v>158</v>
      </c>
    </row>
    <row r="42" customFormat="false" ht="12.75" hidden="false" customHeight="false" outlineLevel="0" collapsed="false">
      <c r="B42" s="57" t="s">
        <v>159</v>
      </c>
      <c r="C42" s="57"/>
      <c r="D42" s="57"/>
      <c r="E42" s="57"/>
      <c r="F42" s="57"/>
      <c r="G42" s="57"/>
      <c r="H42" s="57"/>
      <c r="I42" s="57"/>
      <c r="J42" s="133"/>
      <c r="K42" s="133"/>
      <c r="L42" s="133"/>
      <c r="M42" s="96" t="s">
        <v>160</v>
      </c>
      <c r="N42" s="96"/>
      <c r="O42" s="128" t="s">
        <v>149</v>
      </c>
      <c r="P42" s="128"/>
      <c r="Q42" s="129" t="e">
        <f aca="false">R301</f>
        <v>#DIV/0!</v>
      </c>
      <c r="R42" s="129"/>
      <c r="S42" s="129" t="e">
        <f aca="false">Q42</f>
        <v>#DIV/0!</v>
      </c>
      <c r="T42" s="129"/>
      <c r="U42" s="129" t="e">
        <f aca="false">Q42-S42</f>
        <v>#DIV/0!</v>
      </c>
      <c r="V42" s="129"/>
      <c r="W42" s="134" t="s">
        <v>143</v>
      </c>
      <c r="X42" s="134"/>
      <c r="Y42" s="135" t="e">
        <f aca="false">W39+Y39+W40+Y40+Y41</f>
        <v>#DIV/0!</v>
      </c>
      <c r="Z42" s="35" t="s">
        <v>161</v>
      </c>
      <c r="AB42" s="35" t="s">
        <v>162</v>
      </c>
    </row>
    <row r="43" customFormat="false" ht="12.75" hidden="false" customHeight="false" outlineLevel="0" collapsed="false">
      <c r="B43" s="123" t="s">
        <v>163</v>
      </c>
      <c r="C43" s="123"/>
      <c r="D43" s="123"/>
      <c r="E43" s="123"/>
      <c r="F43" s="123"/>
      <c r="G43" s="123"/>
      <c r="H43" s="123"/>
      <c r="I43" s="123"/>
      <c r="J43" s="127" t="n">
        <f aca="false">J39+J40+J42</f>
        <v>0</v>
      </c>
      <c r="K43" s="127"/>
      <c r="L43" s="127"/>
      <c r="M43" s="136" t="str">
        <f aca="false">IF(K33&gt;0,Z40,IF(K34&gt;0,Z41,IF(K35&gt;0,Z42,IF(K32&gt;=0,""))))</f>
        <v/>
      </c>
      <c r="N43" s="136"/>
      <c r="O43" s="136"/>
      <c r="P43" s="136"/>
      <c r="Q43" s="137" t="str">
        <f aca="false">IF(K33&gt;0,AA43,IF(K34&gt;0,AA43,IF(K35&gt;0,AA43,IF(K32&gt;=0,""))))</f>
        <v/>
      </c>
      <c r="R43" s="137"/>
      <c r="S43" s="138" t="str">
        <f aca="false">IF(K33&gt;0,Z43,IF(K34&gt;0,Z43,IF(K35&gt;0,Z43,IF(K32&gt;=0,""))))</f>
        <v/>
      </c>
      <c r="T43" s="138"/>
      <c r="U43" s="138"/>
      <c r="V43" s="139" t="str">
        <f aca="false">IF(K33&gt;0,AA45,IF(K33&gt;0,AA45,IF(K35&gt;0,AA46,IF(K34&gt;0,AA45,IF(K32&gt;=0,"")))))</f>
        <v/>
      </c>
      <c r="W43" s="139"/>
      <c r="X43" s="139"/>
      <c r="Y43" s="140" t="str">
        <f aca="false">IF(K33&gt;0,Z45,IF(K34&gt;0,Z45,IF(K35&gt;0,Z45,IF(K32&gt;=0,""))))</f>
        <v/>
      </c>
      <c r="Z43" s="35" t="s">
        <v>164</v>
      </c>
      <c r="AA43" s="141" t="e">
        <f aca="false">U272+U301</f>
        <v>#DIV/0!</v>
      </c>
    </row>
    <row r="44" customFormat="false" ht="4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2.95" hidden="false" customHeight="true" outlineLevel="0" collapsed="false">
      <c r="B45" s="142" t="s">
        <v>165</v>
      </c>
      <c r="C45" s="142"/>
      <c r="D45" s="142"/>
      <c r="E45" s="142"/>
      <c r="F45" s="142"/>
      <c r="G45" s="143" t="str">
        <f aca="false">IF(AND(G49="sim",O46="sim"),"Inadmitido seguro em duplicidade","")</f>
        <v/>
      </c>
      <c r="H45" s="143"/>
      <c r="I45" s="143"/>
      <c r="J45" s="143"/>
      <c r="K45" s="143"/>
      <c r="L45" s="143"/>
      <c r="M45" s="143"/>
      <c r="N45" s="84"/>
      <c r="O45" s="144"/>
      <c r="P45" s="144"/>
      <c r="Q45" s="144"/>
      <c r="R45" s="144"/>
      <c r="S45" s="84"/>
      <c r="T45" s="84"/>
      <c r="U45" s="84"/>
      <c r="V45" s="84"/>
      <c r="W45" s="84"/>
      <c r="X45" s="84"/>
      <c r="Y45" s="51"/>
      <c r="Z45" s="35" t="s">
        <v>166</v>
      </c>
      <c r="AA45" s="141" t="n">
        <f aca="false">U298</f>
        <v>0</v>
      </c>
    </row>
    <row r="46" customFormat="false" ht="12.75" hidden="false" customHeight="false" outlineLevel="0" collapsed="false">
      <c r="B46" s="45" t="s">
        <v>167</v>
      </c>
      <c r="C46" s="46"/>
      <c r="D46" s="46"/>
      <c r="E46" s="46"/>
      <c r="F46" s="46"/>
      <c r="G46" s="77"/>
      <c r="H46" s="77"/>
      <c r="I46" s="46"/>
      <c r="J46" s="47" t="s">
        <v>168</v>
      </c>
      <c r="K46" s="47"/>
      <c r="L46" s="47"/>
      <c r="M46" s="47"/>
      <c r="N46" s="47"/>
      <c r="O46" s="77"/>
      <c r="P46" s="77"/>
      <c r="Q46" s="145"/>
      <c r="R46" s="145"/>
      <c r="S46" s="46" t="s">
        <v>169</v>
      </c>
      <c r="T46" s="46"/>
      <c r="U46" s="46"/>
      <c r="V46" s="46"/>
      <c r="W46" s="46"/>
      <c r="X46" s="46"/>
      <c r="Y46" s="146"/>
      <c r="Z46" s="35" t="s">
        <v>170</v>
      </c>
      <c r="AA46" s="147" t="n">
        <f aca="false">(Y39+Y40+Y41)*G20</f>
        <v>0</v>
      </c>
    </row>
    <row r="47" customFormat="false" ht="12.75" hidden="false" customHeight="false" outlineLevel="0" collapsed="false">
      <c r="B47" s="57" t="s">
        <v>171</v>
      </c>
      <c r="C47" s="84"/>
      <c r="D47" s="84"/>
      <c r="E47" s="84"/>
      <c r="F47" s="84"/>
      <c r="G47" s="82"/>
      <c r="H47" s="148"/>
      <c r="I47" s="84"/>
      <c r="J47" s="62" t="s">
        <v>172</v>
      </c>
      <c r="K47" s="62"/>
      <c r="L47" s="62"/>
      <c r="M47" s="62"/>
      <c r="N47" s="62"/>
      <c r="O47" s="149"/>
      <c r="P47" s="149"/>
      <c r="Q47" s="150"/>
      <c r="R47" s="150"/>
      <c r="S47" s="84" t="s">
        <v>173</v>
      </c>
      <c r="T47" s="84"/>
      <c r="U47" s="84"/>
      <c r="V47" s="84"/>
      <c r="W47" s="84"/>
      <c r="X47" s="84"/>
      <c r="Y47" s="151"/>
      <c r="Z47" s="152" t="e">
        <f aca="false">Y42*G20</f>
        <v>#DIV/0!</v>
      </c>
    </row>
    <row r="48" customFormat="false" ht="12.75" hidden="false" customHeight="false" outlineLevel="0" collapsed="false">
      <c r="B48" s="57" t="s">
        <v>174</v>
      </c>
      <c r="C48" s="84"/>
      <c r="D48" s="84"/>
      <c r="E48" s="84"/>
      <c r="F48" s="84"/>
      <c r="G48" s="82"/>
      <c r="H48" s="82"/>
      <c r="I48" s="84"/>
      <c r="J48" s="84" t="s">
        <v>175</v>
      </c>
      <c r="K48" s="84"/>
      <c r="L48" s="84"/>
      <c r="M48" s="84"/>
      <c r="N48" s="84"/>
      <c r="O48" s="82"/>
      <c r="P48" s="82"/>
      <c r="Q48" s="150"/>
      <c r="R48" s="150"/>
      <c r="S48" s="84" t="s">
        <v>176</v>
      </c>
      <c r="T48" s="84"/>
      <c r="U48" s="84"/>
      <c r="V48" s="84"/>
      <c r="W48" s="84"/>
      <c r="X48" s="84"/>
      <c r="Y48" s="153" t="n">
        <v>0</v>
      </c>
      <c r="Z48" s="152"/>
    </row>
    <row r="49" customFormat="false" ht="12.75" hidden="false" customHeight="false" outlineLevel="0" collapsed="false">
      <c r="B49" s="154" t="str">
        <f aca="false">IF(G35="sim",Z34,Z35)</f>
        <v>Solicito liberação imediata em razão do uso expressivo de recursos no início da lavoura. 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51" t="s">
        <v>177</v>
      </c>
      <c r="T49" s="51"/>
      <c r="U49" s="51"/>
      <c r="V49" s="51"/>
      <c r="W49" s="51"/>
      <c r="X49" s="51"/>
      <c r="Y49" s="155" t="n">
        <v>0</v>
      </c>
    </row>
    <row r="50" customFormat="false" ht="4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95" hidden="false" customHeight="true" outlineLevel="0" collapsed="false">
      <c r="B51" s="156" t="s">
        <v>178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P51" s="157"/>
      <c r="Q51" s="157"/>
      <c r="R51" s="157"/>
      <c r="S51" s="157"/>
      <c r="T51" s="157"/>
      <c r="U51" s="158" t="s">
        <v>179</v>
      </c>
      <c r="V51" s="158"/>
      <c r="W51" s="159" t="str">
        <f aca="false">IF($AB$75=TRUE(),"",$AA$75)</f>
        <v/>
      </c>
      <c r="X51" s="159"/>
      <c r="Y51" s="159"/>
    </row>
    <row r="52" customFormat="false" ht="4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B53" s="160" t="s">
        <v>180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55"/>
      <c r="S53" s="55"/>
      <c r="T53" s="55"/>
      <c r="U53" s="55"/>
      <c r="V53" s="55"/>
      <c r="W53" s="55"/>
      <c r="X53" s="55"/>
      <c r="Y53" s="55"/>
      <c r="AA53" s="161" t="s">
        <v>133</v>
      </c>
      <c r="AB53" s="35" t="s">
        <v>181</v>
      </c>
    </row>
    <row r="54" customFormat="false" ht="12.75" hidden="false" customHeight="false" outlineLevel="0" collapsed="false">
      <c r="B54" s="162" t="s">
        <v>182</v>
      </c>
      <c r="C54" s="162"/>
      <c r="D54" s="162"/>
      <c r="E54" s="163"/>
      <c r="F54" s="163"/>
      <c r="G54" s="163"/>
      <c r="H54" s="163"/>
      <c r="I54" s="163"/>
      <c r="J54" s="163"/>
      <c r="K54" s="163"/>
      <c r="L54" s="163"/>
      <c r="M54" s="164" t="s">
        <v>183</v>
      </c>
      <c r="N54" s="164"/>
      <c r="O54" s="164"/>
      <c r="P54" s="164"/>
      <c r="Q54" s="165"/>
      <c r="R54" s="165"/>
      <c r="S54" s="166"/>
      <c r="T54" s="166"/>
      <c r="U54" s="164"/>
      <c r="V54" s="164"/>
      <c r="W54" s="167" t="s">
        <v>184</v>
      </c>
      <c r="X54" s="167"/>
      <c r="Y54" s="167"/>
      <c r="AA54" s="161" t="s">
        <v>185</v>
      </c>
      <c r="AB54" s="35" t="s">
        <v>186</v>
      </c>
    </row>
    <row r="55" customFormat="false" ht="12.75" hidden="false" customHeight="false" outlineLevel="0" collapsed="false">
      <c r="B55" s="168" t="s">
        <v>187</v>
      </c>
      <c r="C55" s="168"/>
      <c r="D55" s="168"/>
      <c r="E55" s="169"/>
      <c r="F55" s="169"/>
      <c r="G55" s="169"/>
      <c r="H55" s="169"/>
      <c r="I55" s="169"/>
      <c r="J55" s="169"/>
      <c r="K55" s="169"/>
      <c r="L55" s="169"/>
      <c r="M55" s="170" t="s">
        <v>188</v>
      </c>
      <c r="N55" s="170"/>
      <c r="O55" s="170"/>
      <c r="P55" s="170"/>
      <c r="Q55" s="171"/>
      <c r="R55" s="171"/>
      <c r="S55" s="172"/>
      <c r="T55" s="172"/>
      <c r="U55" s="173" t="s">
        <v>189</v>
      </c>
      <c r="V55" s="173"/>
      <c r="W55" s="153" t="s">
        <v>190</v>
      </c>
      <c r="X55" s="153"/>
      <c r="Y55" s="153"/>
      <c r="AB55" s="35" t="s">
        <v>191</v>
      </c>
    </row>
    <row r="56" customFormat="false" ht="12.75" hidden="false" customHeight="false" outlineLevel="0" collapsed="false">
      <c r="B56" s="168" t="s">
        <v>192</v>
      </c>
      <c r="C56" s="168"/>
      <c r="D56" s="168"/>
      <c r="E56" s="174"/>
      <c r="F56" s="174"/>
      <c r="G56" s="174"/>
      <c r="H56" s="174"/>
      <c r="I56" s="174"/>
      <c r="J56" s="174"/>
      <c r="K56" s="174"/>
      <c r="L56" s="174"/>
      <c r="M56" s="170" t="s">
        <v>193</v>
      </c>
      <c r="N56" s="170"/>
      <c r="O56" s="170"/>
      <c r="P56" s="170"/>
      <c r="Q56" s="171"/>
      <c r="R56" s="171"/>
      <c r="S56" s="172"/>
      <c r="T56" s="172"/>
      <c r="U56" s="173" t="s">
        <v>194</v>
      </c>
      <c r="V56" s="173"/>
      <c r="W56" s="59" t="s">
        <v>195</v>
      </c>
      <c r="X56" s="59"/>
      <c r="Y56" s="59"/>
      <c r="AA56" s="161" t="s">
        <v>196</v>
      </c>
    </row>
    <row r="57" customFormat="false" ht="12.75" hidden="false" customHeight="false" outlineLevel="0" collapsed="false">
      <c r="B57" s="168" t="s">
        <v>197</v>
      </c>
      <c r="C57" s="168"/>
      <c r="D57" s="168"/>
      <c r="E57" s="58"/>
      <c r="F57" s="58"/>
      <c r="G57" s="58"/>
      <c r="H57" s="58"/>
      <c r="I57" s="58"/>
      <c r="J57" s="58"/>
      <c r="K57" s="58"/>
      <c r="L57" s="58"/>
      <c r="M57" s="62" t="s">
        <v>198</v>
      </c>
      <c r="N57" s="62"/>
      <c r="O57" s="62"/>
      <c r="P57" s="62"/>
      <c r="Q57" s="171"/>
      <c r="R57" s="171"/>
      <c r="S57" s="172"/>
      <c r="T57" s="172"/>
      <c r="U57" s="170" t="s">
        <v>199</v>
      </c>
      <c r="V57" s="170"/>
      <c r="W57" s="175"/>
      <c r="X57" s="175"/>
      <c r="Y57" s="175"/>
      <c r="AA57" s="161" t="s">
        <v>200</v>
      </c>
    </row>
    <row r="58" customFormat="false" ht="12.75" hidden="false" customHeight="false" outlineLevel="0" collapsed="false">
      <c r="B58" s="176" t="s">
        <v>182</v>
      </c>
      <c r="C58" s="176"/>
      <c r="D58" s="176"/>
      <c r="E58" s="177"/>
      <c r="F58" s="177"/>
      <c r="G58" s="177"/>
      <c r="H58" s="177"/>
      <c r="I58" s="177"/>
      <c r="J58" s="177"/>
      <c r="K58" s="177"/>
      <c r="L58" s="177"/>
      <c r="M58" s="178" t="s">
        <v>183</v>
      </c>
      <c r="N58" s="178"/>
      <c r="O58" s="178"/>
      <c r="P58" s="178"/>
      <c r="Q58" s="179"/>
      <c r="R58" s="179"/>
      <c r="S58" s="180"/>
      <c r="T58" s="180"/>
      <c r="U58" s="178"/>
      <c r="V58" s="178"/>
      <c r="W58" s="181" t="s">
        <v>184</v>
      </c>
      <c r="X58" s="181"/>
      <c r="Y58" s="181"/>
      <c r="AA58" s="161" t="s">
        <v>185</v>
      </c>
    </row>
    <row r="59" customFormat="false" ht="12.75" hidden="false" customHeight="false" outlineLevel="0" collapsed="false">
      <c r="B59" s="168" t="s">
        <v>187</v>
      </c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70" t="s">
        <v>188</v>
      </c>
      <c r="N59" s="170"/>
      <c r="O59" s="170"/>
      <c r="P59" s="170"/>
      <c r="Q59" s="171"/>
      <c r="R59" s="171"/>
      <c r="S59" s="172"/>
      <c r="T59" s="172"/>
      <c r="U59" s="173" t="s">
        <v>189</v>
      </c>
      <c r="V59" s="173"/>
      <c r="W59" s="153" t="s">
        <v>190</v>
      </c>
      <c r="X59" s="153"/>
      <c r="Y59" s="153"/>
    </row>
    <row r="60" customFormat="false" ht="12.75" hidden="false" customHeight="false" outlineLevel="0" collapsed="false">
      <c r="B60" s="168" t="s">
        <v>192</v>
      </c>
      <c r="C60" s="168"/>
      <c r="D60" s="168"/>
      <c r="E60" s="174"/>
      <c r="F60" s="174"/>
      <c r="G60" s="174"/>
      <c r="H60" s="174"/>
      <c r="I60" s="174"/>
      <c r="J60" s="174"/>
      <c r="K60" s="174"/>
      <c r="L60" s="174"/>
      <c r="M60" s="170" t="s">
        <v>193</v>
      </c>
      <c r="N60" s="170"/>
      <c r="O60" s="170"/>
      <c r="P60" s="170"/>
      <c r="Q60" s="171"/>
      <c r="R60" s="171"/>
      <c r="S60" s="172"/>
      <c r="T60" s="172"/>
      <c r="U60" s="173" t="s">
        <v>194</v>
      </c>
      <c r="V60" s="173"/>
      <c r="W60" s="59" t="s">
        <v>195</v>
      </c>
      <c r="X60" s="59"/>
      <c r="Y60" s="59"/>
    </row>
    <row r="61" customFormat="false" ht="12.75" hidden="false" customHeight="false" outlineLevel="0" collapsed="false">
      <c r="B61" s="182" t="s">
        <v>197</v>
      </c>
      <c r="C61" s="182"/>
      <c r="D61" s="182"/>
      <c r="E61" s="58"/>
      <c r="F61" s="58"/>
      <c r="G61" s="58"/>
      <c r="H61" s="58"/>
      <c r="I61" s="58"/>
      <c r="J61" s="58"/>
      <c r="K61" s="58"/>
      <c r="L61" s="58"/>
      <c r="M61" s="183" t="s">
        <v>198</v>
      </c>
      <c r="N61" s="183"/>
      <c r="O61" s="183"/>
      <c r="P61" s="183"/>
      <c r="Q61" s="184"/>
      <c r="R61" s="184"/>
      <c r="S61" s="185"/>
      <c r="T61" s="185"/>
      <c r="U61" s="186" t="s">
        <v>199</v>
      </c>
      <c r="V61" s="186"/>
      <c r="W61" s="175" t="s">
        <v>201</v>
      </c>
      <c r="X61" s="175"/>
      <c r="Y61" s="175"/>
      <c r="AA61" s="36" t="n">
        <v>50</v>
      </c>
      <c r="AB61" s="35" t="n">
        <v>1</v>
      </c>
    </row>
    <row r="62" customFormat="false" ht="12.75" hidden="false" customHeight="false" outlineLevel="0" collapsed="false">
      <c r="B62" s="176" t="s">
        <v>182</v>
      </c>
      <c r="C62" s="176"/>
      <c r="D62" s="176"/>
      <c r="E62" s="177"/>
      <c r="F62" s="177"/>
      <c r="G62" s="177"/>
      <c r="H62" s="177"/>
      <c r="I62" s="177"/>
      <c r="J62" s="177"/>
      <c r="K62" s="177"/>
      <c r="L62" s="177"/>
      <c r="M62" s="178" t="s">
        <v>183</v>
      </c>
      <c r="N62" s="178"/>
      <c r="O62" s="178"/>
      <c r="P62" s="178"/>
      <c r="Q62" s="179"/>
      <c r="R62" s="179"/>
      <c r="S62" s="180"/>
      <c r="T62" s="180"/>
      <c r="U62" s="178"/>
      <c r="V62" s="178"/>
      <c r="W62" s="181" t="s">
        <v>184</v>
      </c>
      <c r="X62" s="181"/>
      <c r="Y62" s="181"/>
      <c r="AA62" s="36" t="n">
        <v>55</v>
      </c>
      <c r="AB62" s="35" t="n">
        <v>2</v>
      </c>
    </row>
    <row r="63" customFormat="false" ht="12.75" hidden="false" customHeight="false" outlineLevel="0" collapsed="false">
      <c r="B63" s="168" t="s">
        <v>187</v>
      </c>
      <c r="C63" s="168"/>
      <c r="D63" s="168"/>
      <c r="E63" s="169"/>
      <c r="F63" s="169"/>
      <c r="G63" s="169"/>
      <c r="H63" s="169"/>
      <c r="I63" s="169"/>
      <c r="J63" s="169"/>
      <c r="K63" s="169"/>
      <c r="L63" s="169"/>
      <c r="M63" s="170" t="s">
        <v>188</v>
      </c>
      <c r="N63" s="170"/>
      <c r="O63" s="170"/>
      <c r="P63" s="170"/>
      <c r="Q63" s="171"/>
      <c r="R63" s="171"/>
      <c r="S63" s="172"/>
      <c r="T63" s="172"/>
      <c r="U63" s="173" t="s">
        <v>189</v>
      </c>
      <c r="V63" s="173"/>
      <c r="W63" s="153"/>
      <c r="X63" s="153"/>
      <c r="Y63" s="153"/>
      <c r="AA63" s="36" t="n">
        <v>60</v>
      </c>
      <c r="AB63" s="35" t="n">
        <v>3</v>
      </c>
    </row>
    <row r="64" customFormat="false" ht="12.75" hidden="false" customHeight="false" outlineLevel="0" collapsed="false">
      <c r="B64" s="168" t="s">
        <v>192</v>
      </c>
      <c r="C64" s="168"/>
      <c r="D64" s="168"/>
      <c r="E64" s="174"/>
      <c r="F64" s="174"/>
      <c r="G64" s="174"/>
      <c r="H64" s="174"/>
      <c r="I64" s="174"/>
      <c r="J64" s="174"/>
      <c r="K64" s="174"/>
      <c r="L64" s="174"/>
      <c r="M64" s="170" t="s">
        <v>193</v>
      </c>
      <c r="N64" s="170"/>
      <c r="O64" s="170"/>
      <c r="P64" s="170"/>
      <c r="Q64" s="171"/>
      <c r="R64" s="171"/>
      <c r="S64" s="172"/>
      <c r="T64" s="172"/>
      <c r="U64" s="173" t="s">
        <v>194</v>
      </c>
      <c r="V64" s="173"/>
      <c r="W64" s="59"/>
      <c r="X64" s="59"/>
      <c r="Y64" s="59"/>
      <c r="AA64" s="36" t="n">
        <v>65</v>
      </c>
      <c r="AB64" s="35" t="n">
        <v>4</v>
      </c>
    </row>
    <row r="65" customFormat="false" ht="12.75" hidden="false" customHeight="false" outlineLevel="0" collapsed="false">
      <c r="B65" s="182" t="s">
        <v>197</v>
      </c>
      <c r="C65" s="182"/>
      <c r="D65" s="182"/>
      <c r="E65" s="187"/>
      <c r="F65" s="187"/>
      <c r="G65" s="187"/>
      <c r="H65" s="187"/>
      <c r="I65" s="187"/>
      <c r="J65" s="187"/>
      <c r="K65" s="187"/>
      <c r="L65" s="187"/>
      <c r="M65" s="183" t="s">
        <v>198</v>
      </c>
      <c r="N65" s="183"/>
      <c r="O65" s="183"/>
      <c r="P65" s="183"/>
      <c r="Q65" s="184"/>
      <c r="R65" s="184"/>
      <c r="S65" s="185"/>
      <c r="T65" s="185"/>
      <c r="U65" s="186" t="s">
        <v>199</v>
      </c>
      <c r="V65" s="186"/>
      <c r="W65" s="188"/>
      <c r="X65" s="188"/>
      <c r="Y65" s="188"/>
      <c r="AA65" s="36" t="n">
        <v>70</v>
      </c>
      <c r="AB65" s="35" t="n">
        <v>5</v>
      </c>
    </row>
    <row r="66" customFormat="false" ht="12.75" hidden="false" customHeight="false" outlineLevel="0" collapsed="false">
      <c r="B66" s="176" t="s">
        <v>182</v>
      </c>
      <c r="C66" s="176"/>
      <c r="D66" s="176"/>
      <c r="E66" s="177"/>
      <c r="F66" s="177"/>
      <c r="G66" s="177"/>
      <c r="H66" s="177"/>
      <c r="I66" s="177"/>
      <c r="J66" s="177"/>
      <c r="K66" s="177"/>
      <c r="L66" s="177"/>
      <c r="M66" s="178" t="s">
        <v>183</v>
      </c>
      <c r="N66" s="178"/>
      <c r="O66" s="178"/>
      <c r="P66" s="178"/>
      <c r="Q66" s="179"/>
      <c r="R66" s="179"/>
      <c r="S66" s="180"/>
      <c r="T66" s="180"/>
      <c r="U66" s="178"/>
      <c r="V66" s="178"/>
      <c r="W66" s="181" t="s">
        <v>184</v>
      </c>
      <c r="X66" s="181"/>
      <c r="Y66" s="181"/>
      <c r="AA66" s="36" t="n">
        <v>75</v>
      </c>
      <c r="AB66" s="35" t="n">
        <v>6</v>
      </c>
    </row>
    <row r="67" customFormat="false" ht="12.75" hidden="false" customHeight="false" outlineLevel="0" collapsed="false">
      <c r="B67" s="168" t="s">
        <v>187</v>
      </c>
      <c r="C67" s="168"/>
      <c r="D67" s="168"/>
      <c r="E67" s="169"/>
      <c r="F67" s="169"/>
      <c r="G67" s="169"/>
      <c r="H67" s="169"/>
      <c r="I67" s="169"/>
      <c r="J67" s="169"/>
      <c r="K67" s="169"/>
      <c r="L67" s="169"/>
      <c r="M67" s="170" t="s">
        <v>188</v>
      </c>
      <c r="N67" s="170"/>
      <c r="O67" s="170"/>
      <c r="P67" s="170"/>
      <c r="Q67" s="171"/>
      <c r="R67" s="171"/>
      <c r="S67" s="172"/>
      <c r="T67" s="172"/>
      <c r="U67" s="173" t="s">
        <v>189</v>
      </c>
      <c r="V67" s="173"/>
      <c r="W67" s="153"/>
      <c r="X67" s="153"/>
      <c r="Y67" s="153"/>
      <c r="AA67" s="36" t="n">
        <v>80</v>
      </c>
      <c r="AB67" s="35" t="n">
        <v>7</v>
      </c>
    </row>
    <row r="68" customFormat="false" ht="12.75" hidden="false" customHeight="false" outlineLevel="0" collapsed="false">
      <c r="B68" s="168" t="s">
        <v>192</v>
      </c>
      <c r="C68" s="168"/>
      <c r="D68" s="168"/>
      <c r="E68" s="174"/>
      <c r="F68" s="174"/>
      <c r="G68" s="174"/>
      <c r="H68" s="174"/>
      <c r="I68" s="174"/>
      <c r="J68" s="174"/>
      <c r="K68" s="174"/>
      <c r="L68" s="174"/>
      <c r="M68" s="170" t="s">
        <v>193</v>
      </c>
      <c r="N68" s="170"/>
      <c r="O68" s="170"/>
      <c r="P68" s="170"/>
      <c r="Q68" s="171"/>
      <c r="R68" s="171"/>
      <c r="S68" s="172"/>
      <c r="T68" s="172"/>
      <c r="U68" s="173" t="s">
        <v>194</v>
      </c>
      <c r="V68" s="173"/>
      <c r="W68" s="59"/>
      <c r="X68" s="59"/>
      <c r="Y68" s="59"/>
      <c r="AB68" s="35" t="n">
        <v>8</v>
      </c>
    </row>
    <row r="69" customFormat="false" ht="12.75" hidden="false" customHeight="false" outlineLevel="0" collapsed="false">
      <c r="B69" s="182" t="s">
        <v>197</v>
      </c>
      <c r="C69" s="182"/>
      <c r="D69" s="182"/>
      <c r="E69" s="187"/>
      <c r="F69" s="187"/>
      <c r="G69" s="187"/>
      <c r="H69" s="187"/>
      <c r="I69" s="187"/>
      <c r="J69" s="187"/>
      <c r="K69" s="187"/>
      <c r="L69" s="187"/>
      <c r="M69" s="183" t="s">
        <v>198</v>
      </c>
      <c r="N69" s="183"/>
      <c r="O69" s="183"/>
      <c r="P69" s="183"/>
      <c r="Q69" s="184"/>
      <c r="R69" s="184"/>
      <c r="S69" s="185"/>
      <c r="T69" s="185"/>
      <c r="U69" s="186" t="s">
        <v>199</v>
      </c>
      <c r="V69" s="186"/>
      <c r="W69" s="188"/>
      <c r="X69" s="188"/>
      <c r="Y69" s="188"/>
      <c r="AB69" s="35" t="n">
        <v>9</v>
      </c>
    </row>
    <row r="70" customFormat="false" ht="12.75" hidden="false" customHeight="false" outlineLevel="0" collapsed="false">
      <c r="B70" s="168" t="s">
        <v>182</v>
      </c>
      <c r="C70" s="168"/>
      <c r="D70" s="168"/>
      <c r="E70" s="58"/>
      <c r="F70" s="58"/>
      <c r="G70" s="58"/>
      <c r="H70" s="58"/>
      <c r="I70" s="58"/>
      <c r="J70" s="58"/>
      <c r="K70" s="58"/>
      <c r="L70" s="58"/>
      <c r="M70" s="170" t="s">
        <v>183</v>
      </c>
      <c r="N70" s="170"/>
      <c r="O70" s="170"/>
      <c r="P70" s="170"/>
      <c r="Q70" s="171"/>
      <c r="R70" s="171"/>
      <c r="S70" s="180"/>
      <c r="T70" s="180"/>
      <c r="U70" s="178"/>
      <c r="V70" s="178"/>
      <c r="W70" s="181" t="s">
        <v>184</v>
      </c>
      <c r="X70" s="181"/>
      <c r="Y70" s="181"/>
      <c r="AB70" s="35" t="n">
        <v>10</v>
      </c>
    </row>
    <row r="71" customFormat="false" ht="12.75" hidden="false" customHeight="false" outlineLevel="0" collapsed="false">
      <c r="B71" s="168" t="s">
        <v>187</v>
      </c>
      <c r="C71" s="168"/>
      <c r="D71" s="168"/>
      <c r="E71" s="169"/>
      <c r="F71" s="169"/>
      <c r="G71" s="169"/>
      <c r="H71" s="169"/>
      <c r="I71" s="169"/>
      <c r="J71" s="169"/>
      <c r="K71" s="169"/>
      <c r="L71" s="169"/>
      <c r="M71" s="170" t="s">
        <v>188</v>
      </c>
      <c r="N71" s="170"/>
      <c r="O71" s="170"/>
      <c r="P71" s="170"/>
      <c r="Q71" s="171"/>
      <c r="R71" s="171"/>
      <c r="S71" s="172"/>
      <c r="T71" s="172"/>
      <c r="U71" s="173" t="s">
        <v>189</v>
      </c>
      <c r="V71" s="173"/>
      <c r="W71" s="153"/>
      <c r="X71" s="153"/>
      <c r="Y71" s="153"/>
    </row>
    <row r="72" customFormat="false" ht="12.75" hidden="false" customHeight="false" outlineLevel="0" collapsed="false">
      <c r="B72" s="168" t="s">
        <v>192</v>
      </c>
      <c r="C72" s="168"/>
      <c r="D72" s="168"/>
      <c r="E72" s="174"/>
      <c r="F72" s="174"/>
      <c r="G72" s="174"/>
      <c r="H72" s="174"/>
      <c r="I72" s="174"/>
      <c r="J72" s="174"/>
      <c r="K72" s="174"/>
      <c r="L72" s="174"/>
      <c r="M72" s="170" t="s">
        <v>193</v>
      </c>
      <c r="N72" s="170"/>
      <c r="O72" s="170"/>
      <c r="P72" s="170"/>
      <c r="Q72" s="171"/>
      <c r="R72" s="171"/>
      <c r="S72" s="172"/>
      <c r="T72" s="172"/>
      <c r="U72" s="173" t="s">
        <v>194</v>
      </c>
      <c r="V72" s="173"/>
      <c r="W72" s="59"/>
      <c r="X72" s="59"/>
      <c r="Y72" s="59"/>
    </row>
    <row r="73" customFormat="false" ht="12.75" hidden="false" customHeight="false" outlineLevel="0" collapsed="false">
      <c r="B73" s="189" t="s">
        <v>197</v>
      </c>
      <c r="C73" s="189"/>
      <c r="D73" s="189"/>
      <c r="E73" s="52"/>
      <c r="F73" s="52"/>
      <c r="G73" s="52"/>
      <c r="H73" s="52"/>
      <c r="I73" s="52"/>
      <c r="J73" s="52"/>
      <c r="K73" s="52"/>
      <c r="L73" s="52"/>
      <c r="M73" s="65" t="s">
        <v>198</v>
      </c>
      <c r="N73" s="65"/>
      <c r="O73" s="65"/>
      <c r="P73" s="65"/>
      <c r="Q73" s="190"/>
      <c r="R73" s="190"/>
      <c r="S73" s="191"/>
      <c r="T73" s="191"/>
      <c r="U73" s="192" t="s">
        <v>199</v>
      </c>
      <c r="V73" s="192"/>
      <c r="W73" s="193"/>
      <c r="X73" s="193"/>
      <c r="Y73" s="193"/>
    </row>
    <row r="74" customFormat="false" ht="4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.75" hidden="false" customHeight="false" outlineLevel="0" collapsed="false">
      <c r="B75" s="105" t="s">
        <v>202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AA75" s="194" t="e">
        <f aca="false">VLOOKUP(N51,$AS$214:$AT$991,2,FALSE())</f>
        <v>#N/A</v>
      </c>
      <c r="AB75" s="195" t="b">
        <f aca="false">ISERROR(AA75)</f>
        <v>1</v>
      </c>
    </row>
    <row r="76" customFormat="false" ht="12.75" hidden="false" customHeight="false" outlineLevel="0" collapsed="false">
      <c r="B76" s="196" t="s">
        <v>203</v>
      </c>
      <c r="C76" s="111"/>
      <c r="D76" s="111"/>
      <c r="E76" s="111"/>
      <c r="F76" s="111"/>
      <c r="G76" s="111"/>
      <c r="H76" s="111"/>
      <c r="I76" s="84"/>
      <c r="J76" s="58"/>
      <c r="K76" s="58"/>
      <c r="L76" s="58"/>
      <c r="M76" s="84" t="s">
        <v>204</v>
      </c>
      <c r="N76" s="84"/>
      <c r="O76" s="84"/>
      <c r="P76" s="84"/>
      <c r="Q76" s="84"/>
      <c r="R76" s="84"/>
      <c r="S76" s="172" t="n">
        <f aca="false">G20</f>
        <v>0</v>
      </c>
      <c r="T76" s="172"/>
      <c r="U76" s="84"/>
      <c r="V76" s="84"/>
      <c r="W76" s="84"/>
      <c r="X76" s="84"/>
      <c r="Y76" s="197"/>
    </row>
    <row r="77" customFormat="false" ht="12.75" hidden="false" customHeight="false" outlineLevel="0" collapsed="false">
      <c r="B77" s="196" t="s">
        <v>205</v>
      </c>
      <c r="C77" s="111"/>
      <c r="D77" s="111"/>
      <c r="E77" s="111"/>
      <c r="F77" s="111"/>
      <c r="G77" s="111"/>
      <c r="H77" s="111"/>
      <c r="I77" s="84"/>
      <c r="J77" s="58"/>
      <c r="K77" s="58"/>
      <c r="L77" s="58"/>
      <c r="M77" s="84" t="s">
        <v>206</v>
      </c>
      <c r="N77" s="84"/>
      <c r="O77" s="84"/>
      <c r="P77" s="84"/>
      <c r="Q77" s="84"/>
      <c r="R77" s="84"/>
      <c r="S77" s="174"/>
      <c r="T77" s="174"/>
      <c r="U77" s="84"/>
      <c r="V77" s="84"/>
      <c r="W77" s="84"/>
      <c r="X77" s="84"/>
      <c r="Y77" s="197"/>
    </row>
    <row r="78" customFormat="false" ht="12.75" hidden="false" customHeight="false" outlineLevel="0" collapsed="false">
      <c r="B78" s="196" t="s">
        <v>207</v>
      </c>
      <c r="C78" s="111"/>
      <c r="D78" s="111"/>
      <c r="E78" s="111"/>
      <c r="F78" s="111"/>
      <c r="G78" s="111"/>
      <c r="H78" s="111"/>
      <c r="I78" s="84"/>
      <c r="J78" s="58"/>
      <c r="K78" s="58"/>
      <c r="L78" s="58"/>
      <c r="M78" s="84" t="s">
        <v>208</v>
      </c>
      <c r="N78" s="84"/>
      <c r="O78" s="84"/>
      <c r="P78" s="84"/>
      <c r="Q78" s="84"/>
      <c r="R78" s="84"/>
      <c r="S78" s="174"/>
      <c r="T78" s="174"/>
      <c r="U78" s="84"/>
      <c r="V78" s="84"/>
      <c r="W78" s="84"/>
      <c r="X78" s="84"/>
      <c r="Y78" s="197"/>
    </row>
    <row r="79" s="208" customFormat="true" ht="12.75" hidden="false" customHeight="false" outlineLevel="0" collapsed="false">
      <c r="A79" s="198"/>
      <c r="B79" s="199" t="s">
        <v>209</v>
      </c>
      <c r="C79" s="111"/>
      <c r="D79" s="111"/>
      <c r="E79" s="200" t="s">
        <v>210</v>
      </c>
      <c r="F79" s="201" t="n">
        <v>43023</v>
      </c>
      <c r="G79" s="201"/>
      <c r="H79" s="201"/>
      <c r="I79" s="200" t="s">
        <v>211</v>
      </c>
      <c r="J79" s="202" t="n">
        <v>43040</v>
      </c>
      <c r="K79" s="202"/>
      <c r="L79" s="202"/>
      <c r="M79" s="84" t="s">
        <v>212</v>
      </c>
      <c r="N79" s="84"/>
      <c r="O79" s="84"/>
      <c r="P79" s="84"/>
      <c r="Q79" s="84"/>
      <c r="R79" s="84"/>
      <c r="S79" s="203"/>
      <c r="T79" s="203"/>
      <c r="U79" s="203"/>
      <c r="V79" s="203"/>
      <c r="W79" s="203"/>
      <c r="X79" s="203"/>
      <c r="Y79" s="204"/>
      <c r="Z79" s="205"/>
      <c r="AA79" s="206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</row>
    <row r="80" s="208" customFormat="true" ht="12.75" hidden="false" customHeight="false" outlineLevel="0" collapsed="false">
      <c r="A80" s="198"/>
      <c r="B80" s="209" t="s">
        <v>213</v>
      </c>
      <c r="C80" s="210"/>
      <c r="D80" s="210"/>
      <c r="E80" s="53" t="s">
        <v>210</v>
      </c>
      <c r="F80" s="211" t="n">
        <v>43024</v>
      </c>
      <c r="G80" s="211"/>
      <c r="H80" s="211"/>
      <c r="I80" s="53" t="s">
        <v>211</v>
      </c>
      <c r="J80" s="212" t="n">
        <v>43041</v>
      </c>
      <c r="K80" s="212"/>
      <c r="L80" s="212"/>
      <c r="M80" s="51" t="s">
        <v>214</v>
      </c>
      <c r="N80" s="51"/>
      <c r="O80" s="51"/>
      <c r="P80" s="51"/>
      <c r="Q80" s="51"/>
      <c r="R80" s="51"/>
      <c r="S80" s="213"/>
      <c r="T80" s="213"/>
      <c r="U80" s="213"/>
      <c r="V80" s="213"/>
      <c r="W80" s="213"/>
      <c r="X80" s="213"/>
      <c r="Y80" s="214"/>
      <c r="Z80" s="205"/>
      <c r="AA80" s="206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</row>
    <row r="81" customFormat="false" ht="4.5" hidden="false" customHeight="true" outlineLevel="0" collapsed="false">
      <c r="B81" s="33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B82" s="105" t="s">
        <v>215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s="208" customFormat="true" ht="12.75" hidden="false" customHeight="false" outlineLevel="0" collapsed="false">
      <c r="A83" s="198"/>
      <c r="B83" s="215" t="s">
        <v>216</v>
      </c>
      <c r="C83" s="215"/>
      <c r="D83" s="215"/>
      <c r="E83" s="215"/>
      <c r="F83" s="215"/>
      <c r="G83" s="215"/>
      <c r="H83" s="60" t="s">
        <v>217</v>
      </c>
      <c r="I83" s="60"/>
      <c r="J83" s="60"/>
      <c r="K83" s="60" t="s">
        <v>218</v>
      </c>
      <c r="L83" s="60"/>
      <c r="M83" s="60"/>
      <c r="N83" s="60" t="s">
        <v>219</v>
      </c>
      <c r="O83" s="60"/>
      <c r="P83" s="60"/>
      <c r="Q83" s="60" t="s">
        <v>220</v>
      </c>
      <c r="R83" s="60"/>
      <c r="S83" s="60"/>
      <c r="T83" s="60"/>
      <c r="U83" s="216" t="s">
        <v>221</v>
      </c>
      <c r="V83" s="216"/>
      <c r="W83" s="98" t="s">
        <v>222</v>
      </c>
      <c r="X83" s="98"/>
      <c r="Y83" s="98"/>
      <c r="Z83" s="205"/>
      <c r="AA83" s="206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</row>
    <row r="84" s="225" customFormat="true" ht="12.75" hidden="false" customHeight="false" outlineLevel="0" collapsed="false">
      <c r="A84" s="217"/>
      <c r="B84" s="218"/>
      <c r="C84" s="218"/>
      <c r="D84" s="218"/>
      <c r="E84" s="218"/>
      <c r="F84" s="218"/>
      <c r="G84" s="218"/>
      <c r="H84" s="219"/>
      <c r="I84" s="219"/>
      <c r="J84" s="219"/>
      <c r="K84" s="219"/>
      <c r="L84" s="219"/>
      <c r="M84" s="219"/>
      <c r="N84" s="220"/>
      <c r="O84" s="220"/>
      <c r="P84" s="220"/>
      <c r="Q84" s="220"/>
      <c r="R84" s="220"/>
      <c r="S84" s="220"/>
      <c r="T84" s="220"/>
      <c r="U84" s="221"/>
      <c r="V84" s="221"/>
      <c r="W84" s="222" t="n">
        <f aca="false">K84*N84*Q84</f>
        <v>0</v>
      </c>
      <c r="X84" s="222"/>
      <c r="Y84" s="222"/>
      <c r="Z84" s="223"/>
      <c r="AA84" s="36"/>
      <c r="AB84" s="35"/>
      <c r="AC84" s="35"/>
      <c r="AD84" s="35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</row>
    <row r="85" s="225" customFormat="true" ht="12.75" hidden="false" customHeight="false" outlineLevel="0" collapsed="false">
      <c r="A85" s="217"/>
      <c r="B85" s="218"/>
      <c r="C85" s="218"/>
      <c r="D85" s="218"/>
      <c r="E85" s="218"/>
      <c r="F85" s="218"/>
      <c r="G85" s="218"/>
      <c r="H85" s="219"/>
      <c r="I85" s="219"/>
      <c r="J85" s="219"/>
      <c r="K85" s="219"/>
      <c r="L85" s="219"/>
      <c r="M85" s="219"/>
      <c r="N85" s="220"/>
      <c r="O85" s="220"/>
      <c r="P85" s="220"/>
      <c r="Q85" s="220"/>
      <c r="R85" s="220"/>
      <c r="S85" s="220"/>
      <c r="T85" s="220"/>
      <c r="U85" s="221"/>
      <c r="V85" s="221"/>
      <c r="W85" s="222" t="n">
        <f aca="false">K85*N85*Q85</f>
        <v>0</v>
      </c>
      <c r="X85" s="222"/>
      <c r="Y85" s="222"/>
      <c r="Z85" s="223"/>
      <c r="AA85" s="36"/>
      <c r="AB85" s="35"/>
      <c r="AC85" s="35"/>
      <c r="AD85" s="35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</row>
    <row r="86" s="225" customFormat="true" ht="12.75" hidden="false" customHeight="false" outlineLevel="0" collapsed="false">
      <c r="A86" s="217"/>
      <c r="B86" s="218"/>
      <c r="C86" s="218"/>
      <c r="D86" s="218"/>
      <c r="E86" s="218"/>
      <c r="F86" s="218"/>
      <c r="G86" s="218"/>
      <c r="H86" s="219"/>
      <c r="I86" s="219"/>
      <c r="J86" s="219"/>
      <c r="K86" s="219"/>
      <c r="L86" s="219"/>
      <c r="M86" s="219"/>
      <c r="N86" s="220"/>
      <c r="O86" s="220"/>
      <c r="P86" s="220"/>
      <c r="Q86" s="220"/>
      <c r="R86" s="220"/>
      <c r="S86" s="220"/>
      <c r="T86" s="220"/>
      <c r="U86" s="221"/>
      <c r="V86" s="221"/>
      <c r="W86" s="222" t="n">
        <f aca="false">K86*N86*Q86</f>
        <v>0</v>
      </c>
      <c r="X86" s="222"/>
      <c r="Y86" s="222"/>
      <c r="Z86" s="223"/>
      <c r="AA86" s="36"/>
      <c r="AB86" s="35"/>
      <c r="AC86" s="35"/>
      <c r="AD86" s="35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</row>
    <row r="87" s="225" customFormat="true" ht="12.75" hidden="false" customHeight="false" outlineLevel="0" collapsed="false">
      <c r="A87" s="217"/>
      <c r="B87" s="218"/>
      <c r="C87" s="218"/>
      <c r="D87" s="218"/>
      <c r="E87" s="218"/>
      <c r="F87" s="218"/>
      <c r="G87" s="218"/>
      <c r="H87" s="219"/>
      <c r="I87" s="219"/>
      <c r="J87" s="219"/>
      <c r="K87" s="219"/>
      <c r="L87" s="219"/>
      <c r="M87" s="219"/>
      <c r="N87" s="220"/>
      <c r="O87" s="220"/>
      <c r="P87" s="220"/>
      <c r="Q87" s="220"/>
      <c r="R87" s="220"/>
      <c r="S87" s="220"/>
      <c r="T87" s="220"/>
      <c r="U87" s="221"/>
      <c r="V87" s="221"/>
      <c r="W87" s="222" t="n">
        <f aca="false">K87*N87*Q87</f>
        <v>0</v>
      </c>
      <c r="X87" s="222"/>
      <c r="Y87" s="222"/>
      <c r="Z87" s="223"/>
      <c r="AA87" s="36"/>
      <c r="AB87" s="35"/>
      <c r="AC87" s="35"/>
      <c r="AD87" s="35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</row>
    <row r="88" s="225" customFormat="true" ht="12.75" hidden="false" customHeight="false" outlineLevel="0" collapsed="false">
      <c r="A88" s="217"/>
      <c r="B88" s="218"/>
      <c r="C88" s="218"/>
      <c r="D88" s="218"/>
      <c r="E88" s="218"/>
      <c r="F88" s="218"/>
      <c r="G88" s="218"/>
      <c r="H88" s="219"/>
      <c r="I88" s="219"/>
      <c r="J88" s="219"/>
      <c r="K88" s="219"/>
      <c r="L88" s="219"/>
      <c r="M88" s="219"/>
      <c r="N88" s="220"/>
      <c r="O88" s="220"/>
      <c r="P88" s="220"/>
      <c r="Q88" s="220"/>
      <c r="R88" s="220"/>
      <c r="S88" s="220"/>
      <c r="T88" s="220"/>
      <c r="U88" s="221"/>
      <c r="V88" s="221"/>
      <c r="W88" s="222" t="n">
        <f aca="false">K88*N88*Q88</f>
        <v>0</v>
      </c>
      <c r="X88" s="222"/>
      <c r="Y88" s="222"/>
      <c r="Z88" s="223"/>
      <c r="AA88" s="36"/>
      <c r="AB88" s="35"/>
      <c r="AC88" s="35"/>
      <c r="AD88" s="35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</row>
    <row r="89" s="229" customFormat="true" ht="12.75" hidden="false" customHeight="false" outlineLevel="0" collapsed="false">
      <c r="A89" s="226"/>
      <c r="B89" s="218"/>
      <c r="C89" s="218"/>
      <c r="D89" s="218"/>
      <c r="E89" s="218"/>
      <c r="F89" s="218"/>
      <c r="G89" s="218"/>
      <c r="H89" s="219"/>
      <c r="I89" s="219"/>
      <c r="J89" s="219"/>
      <c r="K89" s="219"/>
      <c r="L89" s="219"/>
      <c r="M89" s="219"/>
      <c r="N89" s="220"/>
      <c r="O89" s="220"/>
      <c r="P89" s="220"/>
      <c r="Q89" s="220"/>
      <c r="R89" s="220"/>
      <c r="S89" s="220"/>
      <c r="T89" s="220"/>
      <c r="U89" s="221"/>
      <c r="V89" s="221"/>
      <c r="W89" s="222" t="n">
        <f aca="false">K89*N89*Q89</f>
        <v>0</v>
      </c>
      <c r="X89" s="222"/>
      <c r="Y89" s="222"/>
      <c r="Z89" s="227"/>
      <c r="AA89" s="147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</row>
    <row r="90" s="208" customFormat="true" ht="12.95" hidden="false" customHeight="true" outlineLevel="0" collapsed="false">
      <c r="A90" s="198"/>
      <c r="B90" s="230" t="s">
        <v>223</v>
      </c>
      <c r="C90" s="230"/>
      <c r="D90" s="230"/>
      <c r="E90" s="230"/>
      <c r="F90" s="230"/>
      <c r="G90" s="230"/>
      <c r="H90" s="231" t="s">
        <v>224</v>
      </c>
      <c r="I90" s="231"/>
      <c r="J90" s="231"/>
      <c r="K90" s="231" t="s">
        <v>225</v>
      </c>
      <c r="L90" s="231"/>
      <c r="M90" s="231"/>
      <c r="N90" s="231" t="s">
        <v>219</v>
      </c>
      <c r="O90" s="231"/>
      <c r="P90" s="231"/>
      <c r="Q90" s="231" t="s">
        <v>220</v>
      </c>
      <c r="R90" s="231"/>
      <c r="S90" s="231"/>
      <c r="T90" s="231"/>
      <c r="U90" s="232" t="s">
        <v>221</v>
      </c>
      <c r="V90" s="232"/>
      <c r="W90" s="233" t="s">
        <v>222</v>
      </c>
      <c r="X90" s="233"/>
      <c r="Y90" s="233"/>
      <c r="Z90" s="205"/>
      <c r="AA90" s="234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</row>
    <row r="91" s="229" customFormat="true" ht="12.75" hidden="false" customHeight="false" outlineLevel="0" collapsed="false">
      <c r="A91" s="226"/>
      <c r="B91" s="218"/>
      <c r="C91" s="218"/>
      <c r="D91" s="218"/>
      <c r="E91" s="218"/>
      <c r="F91" s="218"/>
      <c r="G91" s="218"/>
      <c r="H91" s="235" t="s">
        <v>226</v>
      </c>
      <c r="I91" s="235"/>
      <c r="J91" s="235"/>
      <c r="K91" s="219"/>
      <c r="L91" s="219"/>
      <c r="M91" s="219"/>
      <c r="N91" s="220"/>
      <c r="O91" s="220"/>
      <c r="P91" s="220"/>
      <c r="Q91" s="220"/>
      <c r="R91" s="220"/>
      <c r="S91" s="220"/>
      <c r="T91" s="220"/>
      <c r="U91" s="221"/>
      <c r="V91" s="221"/>
      <c r="W91" s="222" t="n">
        <f aca="false">K91*N91*Q91</f>
        <v>0</v>
      </c>
      <c r="X91" s="222"/>
      <c r="Y91" s="222"/>
      <c r="Z91" s="161"/>
      <c r="AA91" s="147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</row>
    <row r="92" s="229" customFormat="true" ht="12.75" hidden="false" customHeight="false" outlineLevel="0" collapsed="false">
      <c r="A92" s="226"/>
      <c r="B92" s="218"/>
      <c r="C92" s="218"/>
      <c r="D92" s="218"/>
      <c r="E92" s="218"/>
      <c r="F92" s="218"/>
      <c r="G92" s="218"/>
      <c r="H92" s="235" t="s">
        <v>226</v>
      </c>
      <c r="I92" s="235"/>
      <c r="J92" s="235"/>
      <c r="K92" s="219"/>
      <c r="L92" s="219"/>
      <c r="M92" s="219"/>
      <c r="N92" s="220"/>
      <c r="O92" s="220"/>
      <c r="P92" s="220"/>
      <c r="Q92" s="220"/>
      <c r="R92" s="220"/>
      <c r="S92" s="220"/>
      <c r="T92" s="220"/>
      <c r="U92" s="221"/>
      <c r="V92" s="221"/>
      <c r="W92" s="222" t="n">
        <f aca="false">K92*N92*Q92</f>
        <v>0</v>
      </c>
      <c r="X92" s="222"/>
      <c r="Y92" s="222"/>
      <c r="Z92" s="227"/>
      <c r="AA92" s="147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</row>
    <row r="93" s="229" customFormat="true" ht="12.75" hidden="false" customHeight="false" outlineLevel="0" collapsed="false">
      <c r="A93" s="226"/>
      <c r="B93" s="218"/>
      <c r="C93" s="218"/>
      <c r="D93" s="218"/>
      <c r="E93" s="218"/>
      <c r="F93" s="218"/>
      <c r="G93" s="218"/>
      <c r="H93" s="235" t="s">
        <v>226</v>
      </c>
      <c r="I93" s="235"/>
      <c r="J93" s="235"/>
      <c r="K93" s="219"/>
      <c r="L93" s="219"/>
      <c r="M93" s="219"/>
      <c r="N93" s="220"/>
      <c r="O93" s="220"/>
      <c r="P93" s="220"/>
      <c r="Q93" s="220"/>
      <c r="R93" s="220"/>
      <c r="S93" s="220"/>
      <c r="T93" s="220"/>
      <c r="U93" s="221"/>
      <c r="V93" s="221"/>
      <c r="W93" s="222" t="n">
        <f aca="false">K93*N93*Q93</f>
        <v>0</v>
      </c>
      <c r="X93" s="222"/>
      <c r="Y93" s="222"/>
      <c r="Z93" s="227"/>
      <c r="AA93" s="147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</row>
    <row r="94" s="229" customFormat="true" ht="12.75" hidden="false" customHeight="false" outlineLevel="0" collapsed="false">
      <c r="A94" s="226"/>
      <c r="B94" s="218"/>
      <c r="C94" s="218"/>
      <c r="D94" s="218"/>
      <c r="E94" s="218"/>
      <c r="F94" s="218"/>
      <c r="G94" s="218"/>
      <c r="H94" s="235" t="s">
        <v>226</v>
      </c>
      <c r="I94" s="235"/>
      <c r="J94" s="235"/>
      <c r="K94" s="219"/>
      <c r="L94" s="219"/>
      <c r="M94" s="219"/>
      <c r="N94" s="220"/>
      <c r="O94" s="220"/>
      <c r="P94" s="220"/>
      <c r="Q94" s="220"/>
      <c r="R94" s="220"/>
      <c r="S94" s="220"/>
      <c r="T94" s="220"/>
      <c r="U94" s="221"/>
      <c r="V94" s="221"/>
      <c r="W94" s="222" t="n">
        <f aca="false">K94*N94*Q94</f>
        <v>0</v>
      </c>
      <c r="X94" s="222"/>
      <c r="Y94" s="222"/>
      <c r="Z94" s="227"/>
      <c r="AA94" s="147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</row>
    <row r="95" s="229" customFormat="true" ht="12.75" hidden="false" customHeight="false" outlineLevel="0" collapsed="false">
      <c r="A95" s="226"/>
      <c r="B95" s="236"/>
      <c r="C95" s="236"/>
      <c r="D95" s="236"/>
      <c r="E95" s="236"/>
      <c r="F95" s="236"/>
      <c r="G95" s="236"/>
      <c r="H95" s="237" t="s">
        <v>226</v>
      </c>
      <c r="I95" s="237"/>
      <c r="J95" s="237"/>
      <c r="K95" s="238"/>
      <c r="L95" s="238"/>
      <c r="M95" s="238"/>
      <c r="N95" s="239"/>
      <c r="O95" s="239"/>
      <c r="P95" s="239"/>
      <c r="Q95" s="239"/>
      <c r="R95" s="239"/>
      <c r="S95" s="239"/>
      <c r="T95" s="239"/>
      <c r="U95" s="240"/>
      <c r="V95" s="240"/>
      <c r="W95" s="241" t="n">
        <f aca="false">K95*N95*Q95</f>
        <v>0</v>
      </c>
      <c r="X95" s="241"/>
      <c r="Y95" s="241"/>
      <c r="Z95" s="227"/>
      <c r="AA95" s="147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</row>
    <row r="96" s="208" customFormat="true" ht="12.95" hidden="false" customHeight="true" outlineLevel="0" collapsed="false">
      <c r="A96" s="198"/>
      <c r="B96" s="230" t="s">
        <v>227</v>
      </c>
      <c r="C96" s="230"/>
      <c r="D96" s="230"/>
      <c r="E96" s="230"/>
      <c r="F96" s="230"/>
      <c r="G96" s="230"/>
      <c r="H96" s="231" t="s">
        <v>224</v>
      </c>
      <c r="I96" s="231"/>
      <c r="J96" s="231"/>
      <c r="K96" s="231" t="s">
        <v>228</v>
      </c>
      <c r="L96" s="231"/>
      <c r="M96" s="231"/>
      <c r="N96" s="231" t="s">
        <v>219</v>
      </c>
      <c r="O96" s="231"/>
      <c r="P96" s="231"/>
      <c r="Q96" s="231" t="s">
        <v>229</v>
      </c>
      <c r="R96" s="231"/>
      <c r="S96" s="231"/>
      <c r="T96" s="231"/>
      <c r="U96" s="232" t="s">
        <v>221</v>
      </c>
      <c r="V96" s="232"/>
      <c r="W96" s="233" t="s">
        <v>222</v>
      </c>
      <c r="X96" s="233"/>
      <c r="Y96" s="233"/>
      <c r="Z96" s="205"/>
      <c r="AA96" s="234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</row>
    <row r="97" customFormat="false" ht="12.75" hidden="false" customHeight="false" outlineLevel="0" collapsed="false">
      <c r="B97" s="218"/>
      <c r="C97" s="218"/>
      <c r="D97" s="218"/>
      <c r="E97" s="218"/>
      <c r="F97" s="218"/>
      <c r="G97" s="218"/>
      <c r="H97" s="113" t="s">
        <v>230</v>
      </c>
      <c r="I97" s="113"/>
      <c r="J97" s="113"/>
      <c r="K97" s="242"/>
      <c r="L97" s="242"/>
      <c r="M97" s="242"/>
      <c r="N97" s="220"/>
      <c r="O97" s="220"/>
      <c r="P97" s="220"/>
      <c r="Q97" s="220"/>
      <c r="R97" s="220"/>
      <c r="S97" s="220"/>
      <c r="T97" s="220"/>
      <c r="U97" s="221"/>
      <c r="V97" s="221"/>
      <c r="W97" s="222" t="n">
        <f aca="false">K97*N97*Q97</f>
        <v>0</v>
      </c>
      <c r="X97" s="222"/>
      <c r="Y97" s="222"/>
      <c r="Z97" s="227"/>
      <c r="AA97" s="147"/>
    </row>
    <row r="98" customFormat="false" ht="12.75" hidden="false" customHeight="false" outlineLevel="0" collapsed="false">
      <c r="B98" s="218"/>
      <c r="C98" s="218"/>
      <c r="D98" s="218"/>
      <c r="E98" s="218"/>
      <c r="F98" s="218"/>
      <c r="G98" s="218"/>
      <c r="H98" s="113" t="s">
        <v>230</v>
      </c>
      <c r="I98" s="113"/>
      <c r="J98" s="113"/>
      <c r="K98" s="242"/>
      <c r="L98" s="242"/>
      <c r="M98" s="242"/>
      <c r="N98" s="220"/>
      <c r="O98" s="220"/>
      <c r="P98" s="220"/>
      <c r="Q98" s="220"/>
      <c r="R98" s="220"/>
      <c r="S98" s="220"/>
      <c r="T98" s="220"/>
      <c r="U98" s="221"/>
      <c r="V98" s="221"/>
      <c r="W98" s="222" t="n">
        <f aca="false">K98*N98*Q98</f>
        <v>0</v>
      </c>
      <c r="X98" s="222"/>
      <c r="Y98" s="222"/>
      <c r="AA98" s="147"/>
    </row>
    <row r="99" customFormat="false" ht="12.75" hidden="false" customHeight="false" outlineLevel="0" collapsed="false">
      <c r="B99" s="218"/>
      <c r="C99" s="218"/>
      <c r="D99" s="218"/>
      <c r="E99" s="218"/>
      <c r="F99" s="218"/>
      <c r="G99" s="218"/>
      <c r="H99" s="113" t="s">
        <v>230</v>
      </c>
      <c r="I99" s="113"/>
      <c r="J99" s="113"/>
      <c r="K99" s="242"/>
      <c r="L99" s="242"/>
      <c r="M99" s="242"/>
      <c r="N99" s="220"/>
      <c r="O99" s="220"/>
      <c r="P99" s="220"/>
      <c r="Q99" s="220"/>
      <c r="R99" s="220"/>
      <c r="S99" s="220"/>
      <c r="T99" s="220"/>
      <c r="U99" s="221"/>
      <c r="V99" s="221"/>
      <c r="W99" s="222" t="n">
        <f aca="false">K99*N99*Q99</f>
        <v>0</v>
      </c>
      <c r="X99" s="222"/>
      <c r="Y99" s="222"/>
      <c r="AA99" s="147"/>
    </row>
    <row r="100" customFormat="false" ht="12.75" hidden="false" customHeight="false" outlineLevel="0" collapsed="false">
      <c r="B100" s="218"/>
      <c r="C100" s="218"/>
      <c r="D100" s="218"/>
      <c r="E100" s="218"/>
      <c r="F100" s="218"/>
      <c r="G100" s="218"/>
      <c r="H100" s="113" t="s">
        <v>230</v>
      </c>
      <c r="I100" s="113"/>
      <c r="J100" s="113"/>
      <c r="K100" s="242"/>
      <c r="L100" s="242"/>
      <c r="M100" s="242"/>
      <c r="N100" s="220"/>
      <c r="O100" s="220"/>
      <c r="P100" s="220"/>
      <c r="Q100" s="220"/>
      <c r="R100" s="220"/>
      <c r="S100" s="220"/>
      <c r="T100" s="220"/>
      <c r="U100" s="221"/>
      <c r="V100" s="221"/>
      <c r="W100" s="222" t="n">
        <f aca="false">K100*N100*Q100</f>
        <v>0</v>
      </c>
      <c r="X100" s="222"/>
      <c r="Y100" s="222"/>
      <c r="AA100" s="147"/>
    </row>
    <row r="101" customFormat="false" ht="12.75" hidden="false" customHeight="false" outlineLevel="0" collapsed="false">
      <c r="B101" s="218"/>
      <c r="C101" s="218"/>
      <c r="D101" s="218"/>
      <c r="E101" s="218"/>
      <c r="F101" s="218"/>
      <c r="G101" s="218"/>
      <c r="H101" s="113" t="s">
        <v>231</v>
      </c>
      <c r="I101" s="113"/>
      <c r="J101" s="113"/>
      <c r="K101" s="242"/>
      <c r="L101" s="242"/>
      <c r="M101" s="242"/>
      <c r="N101" s="220"/>
      <c r="O101" s="220"/>
      <c r="P101" s="220"/>
      <c r="Q101" s="220"/>
      <c r="R101" s="220"/>
      <c r="S101" s="220"/>
      <c r="T101" s="220"/>
      <c r="U101" s="221"/>
      <c r="V101" s="221"/>
      <c r="W101" s="222" t="n">
        <f aca="false">K101*N101*Q101</f>
        <v>0</v>
      </c>
      <c r="X101" s="222"/>
      <c r="Y101" s="222"/>
      <c r="Z101" s="227"/>
      <c r="AA101" s="147"/>
    </row>
    <row r="102" customFormat="false" ht="12.75" hidden="false" customHeight="false" outlineLevel="0" collapsed="false">
      <c r="B102" s="236"/>
      <c r="C102" s="236"/>
      <c r="D102" s="236"/>
      <c r="E102" s="236"/>
      <c r="F102" s="236"/>
      <c r="G102" s="236"/>
      <c r="H102" s="183" t="s">
        <v>231</v>
      </c>
      <c r="I102" s="183"/>
      <c r="J102" s="183"/>
      <c r="K102" s="243"/>
      <c r="L102" s="243"/>
      <c r="M102" s="243"/>
      <c r="N102" s="239"/>
      <c r="O102" s="239"/>
      <c r="P102" s="239"/>
      <c r="Q102" s="239"/>
      <c r="R102" s="239"/>
      <c r="S102" s="239"/>
      <c r="T102" s="239"/>
      <c r="U102" s="240"/>
      <c r="V102" s="240"/>
      <c r="W102" s="241" t="n">
        <f aca="false">K102*N102*Q102</f>
        <v>0</v>
      </c>
      <c r="X102" s="241"/>
      <c r="Y102" s="241"/>
      <c r="Z102" s="227"/>
      <c r="AA102" s="147"/>
    </row>
    <row r="103" s="208" customFormat="true" ht="12.95" hidden="false" customHeight="true" outlineLevel="0" collapsed="false">
      <c r="A103" s="198"/>
      <c r="B103" s="230" t="s">
        <v>232</v>
      </c>
      <c r="C103" s="230"/>
      <c r="D103" s="230"/>
      <c r="E103" s="230"/>
      <c r="F103" s="230"/>
      <c r="G103" s="230"/>
      <c r="H103" s="231" t="s">
        <v>224</v>
      </c>
      <c r="I103" s="231"/>
      <c r="J103" s="231"/>
      <c r="K103" s="231" t="s">
        <v>225</v>
      </c>
      <c r="L103" s="231"/>
      <c r="M103" s="231"/>
      <c r="N103" s="231" t="s">
        <v>219</v>
      </c>
      <c r="O103" s="231"/>
      <c r="P103" s="231"/>
      <c r="Q103" s="231" t="s">
        <v>220</v>
      </c>
      <c r="R103" s="231"/>
      <c r="S103" s="231"/>
      <c r="T103" s="231"/>
      <c r="U103" s="232" t="s">
        <v>221</v>
      </c>
      <c r="V103" s="232"/>
      <c r="W103" s="233" t="s">
        <v>222</v>
      </c>
      <c r="X103" s="233"/>
      <c r="Y103" s="233"/>
      <c r="Z103" s="205"/>
      <c r="AA103" s="234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</row>
    <row r="104" customFormat="false" ht="12.75" hidden="false" customHeight="false" outlineLevel="0" collapsed="false">
      <c r="B104" s="218"/>
      <c r="C104" s="218"/>
      <c r="D104" s="218"/>
      <c r="E104" s="218"/>
      <c r="F104" s="218"/>
      <c r="G104" s="218"/>
      <c r="H104" s="113" t="s">
        <v>53</v>
      </c>
      <c r="I104" s="113"/>
      <c r="J104" s="113"/>
      <c r="K104" s="242"/>
      <c r="L104" s="242"/>
      <c r="M104" s="242"/>
      <c r="N104" s="220"/>
      <c r="O104" s="220"/>
      <c r="P104" s="220"/>
      <c r="Q104" s="220"/>
      <c r="R104" s="220"/>
      <c r="S104" s="220"/>
      <c r="T104" s="220"/>
      <c r="U104" s="221"/>
      <c r="V104" s="221"/>
      <c r="W104" s="222" t="n">
        <f aca="false">K104*N104*Q104</f>
        <v>0</v>
      </c>
      <c r="X104" s="222"/>
      <c r="Y104" s="222"/>
      <c r="Z104" s="227"/>
      <c r="AA104" s="147"/>
    </row>
    <row r="105" customFormat="false" ht="12.75" hidden="false" customHeight="false" outlineLevel="0" collapsed="false">
      <c r="B105" s="218"/>
      <c r="C105" s="218"/>
      <c r="D105" s="218"/>
      <c r="E105" s="218"/>
      <c r="F105" s="218"/>
      <c r="G105" s="218"/>
      <c r="H105" s="113" t="s">
        <v>53</v>
      </c>
      <c r="I105" s="113"/>
      <c r="J105" s="113"/>
      <c r="K105" s="242"/>
      <c r="L105" s="242"/>
      <c r="M105" s="242"/>
      <c r="N105" s="220"/>
      <c r="O105" s="220"/>
      <c r="P105" s="220"/>
      <c r="Q105" s="220"/>
      <c r="R105" s="220"/>
      <c r="S105" s="220"/>
      <c r="T105" s="220"/>
      <c r="U105" s="221"/>
      <c r="V105" s="221"/>
      <c r="W105" s="222" t="n">
        <f aca="false">K105*N105*Q105</f>
        <v>0</v>
      </c>
      <c r="X105" s="222"/>
      <c r="Y105" s="222"/>
      <c r="AA105" s="147"/>
    </row>
    <row r="106" customFormat="false" ht="12.75" hidden="false" customHeight="false" outlineLevel="0" collapsed="false">
      <c r="B106" s="218"/>
      <c r="C106" s="218"/>
      <c r="D106" s="218"/>
      <c r="E106" s="218"/>
      <c r="F106" s="218"/>
      <c r="G106" s="218"/>
      <c r="H106" s="113" t="s">
        <v>53</v>
      </c>
      <c r="I106" s="113"/>
      <c r="J106" s="113"/>
      <c r="K106" s="242"/>
      <c r="L106" s="242"/>
      <c r="M106" s="242"/>
      <c r="N106" s="220"/>
      <c r="O106" s="220"/>
      <c r="P106" s="220"/>
      <c r="Q106" s="220"/>
      <c r="R106" s="220"/>
      <c r="S106" s="220"/>
      <c r="T106" s="220"/>
      <c r="U106" s="221"/>
      <c r="V106" s="221"/>
      <c r="W106" s="222" t="n">
        <f aca="false">K106*N106*Q106</f>
        <v>0</v>
      </c>
      <c r="X106" s="222"/>
      <c r="Y106" s="222"/>
      <c r="AA106" s="147"/>
    </row>
    <row r="107" customFormat="false" ht="12.75" hidden="false" customHeight="false" outlineLevel="0" collapsed="false">
      <c r="B107" s="218"/>
      <c r="C107" s="218"/>
      <c r="D107" s="218"/>
      <c r="E107" s="218"/>
      <c r="F107" s="218"/>
      <c r="G107" s="218"/>
      <c r="H107" s="113" t="s">
        <v>53</v>
      </c>
      <c r="I107" s="113"/>
      <c r="J107" s="113"/>
      <c r="K107" s="242"/>
      <c r="L107" s="242"/>
      <c r="M107" s="242"/>
      <c r="N107" s="220"/>
      <c r="O107" s="220"/>
      <c r="P107" s="220"/>
      <c r="Q107" s="220"/>
      <c r="R107" s="220"/>
      <c r="S107" s="220"/>
      <c r="T107" s="220"/>
      <c r="U107" s="221"/>
      <c r="V107" s="221"/>
      <c r="W107" s="222" t="n">
        <f aca="false">K107*N107*Q107</f>
        <v>0</v>
      </c>
      <c r="X107" s="222"/>
      <c r="Y107" s="222"/>
      <c r="AA107" s="147"/>
    </row>
    <row r="108" customFormat="false" ht="12.75" hidden="false" customHeight="false" outlineLevel="0" collapsed="false">
      <c r="B108" s="218"/>
      <c r="C108" s="218"/>
      <c r="D108" s="218"/>
      <c r="E108" s="218"/>
      <c r="F108" s="218"/>
      <c r="G108" s="218"/>
      <c r="H108" s="244"/>
      <c r="I108" s="244"/>
      <c r="J108" s="244"/>
      <c r="K108" s="242"/>
      <c r="L108" s="242"/>
      <c r="M108" s="242"/>
      <c r="N108" s="220"/>
      <c r="O108" s="220"/>
      <c r="P108" s="220"/>
      <c r="Q108" s="220"/>
      <c r="R108" s="220"/>
      <c r="S108" s="220"/>
      <c r="T108" s="220"/>
      <c r="U108" s="221"/>
      <c r="V108" s="221"/>
      <c r="W108" s="222" t="n">
        <f aca="false">K108*N108*Q108</f>
        <v>0</v>
      </c>
      <c r="X108" s="222"/>
      <c r="Y108" s="222"/>
      <c r="AA108" s="147"/>
    </row>
    <row r="109" customFormat="false" ht="12.75" hidden="false" customHeight="false" outlineLevel="0" collapsed="false">
      <c r="B109" s="218"/>
      <c r="C109" s="218"/>
      <c r="D109" s="218"/>
      <c r="E109" s="218"/>
      <c r="F109" s="218"/>
      <c r="G109" s="218"/>
      <c r="H109" s="244"/>
      <c r="I109" s="244"/>
      <c r="J109" s="244"/>
      <c r="K109" s="242"/>
      <c r="L109" s="242"/>
      <c r="M109" s="242"/>
      <c r="N109" s="220"/>
      <c r="O109" s="220"/>
      <c r="P109" s="220"/>
      <c r="Q109" s="220"/>
      <c r="R109" s="220"/>
      <c r="S109" s="220"/>
      <c r="T109" s="220"/>
      <c r="U109" s="221"/>
      <c r="V109" s="221"/>
      <c r="W109" s="222" t="n">
        <f aca="false">K109*N109*Q109</f>
        <v>0</v>
      </c>
      <c r="X109" s="222"/>
      <c r="Y109" s="222"/>
      <c r="AA109" s="147"/>
    </row>
    <row r="110" customFormat="false" ht="12.75" hidden="false" customHeight="false" outlineLevel="0" collapsed="false">
      <c r="B110" s="218"/>
      <c r="C110" s="218"/>
      <c r="D110" s="218"/>
      <c r="E110" s="218"/>
      <c r="F110" s="218"/>
      <c r="G110" s="218"/>
      <c r="H110" s="244"/>
      <c r="I110" s="244"/>
      <c r="J110" s="244"/>
      <c r="K110" s="242"/>
      <c r="L110" s="242"/>
      <c r="M110" s="242"/>
      <c r="N110" s="220"/>
      <c r="O110" s="220"/>
      <c r="P110" s="220"/>
      <c r="Q110" s="220"/>
      <c r="R110" s="220"/>
      <c r="S110" s="220"/>
      <c r="T110" s="220"/>
      <c r="U110" s="221"/>
      <c r="V110" s="221"/>
      <c r="W110" s="222" t="n">
        <f aca="false">K110*N110*Q110</f>
        <v>0</v>
      </c>
      <c r="X110" s="222"/>
      <c r="Y110" s="222"/>
      <c r="AA110" s="147"/>
    </row>
    <row r="111" customFormat="false" ht="12.75" hidden="false" customHeight="false" outlineLevel="0" collapsed="false">
      <c r="B111" s="218"/>
      <c r="C111" s="218"/>
      <c r="D111" s="218"/>
      <c r="E111" s="218"/>
      <c r="F111" s="218"/>
      <c r="G111" s="218"/>
      <c r="H111" s="244"/>
      <c r="I111" s="244"/>
      <c r="J111" s="244"/>
      <c r="K111" s="242"/>
      <c r="L111" s="242"/>
      <c r="M111" s="242"/>
      <c r="N111" s="220"/>
      <c r="O111" s="220"/>
      <c r="P111" s="220"/>
      <c r="Q111" s="220"/>
      <c r="R111" s="220"/>
      <c r="S111" s="220"/>
      <c r="T111" s="220"/>
      <c r="U111" s="221"/>
      <c r="V111" s="221"/>
      <c r="W111" s="222" t="n">
        <f aca="false">K111*N111*Q111</f>
        <v>0</v>
      </c>
      <c r="X111" s="222"/>
      <c r="Y111" s="222"/>
      <c r="AA111" s="147"/>
    </row>
    <row r="112" customFormat="false" ht="12.75" hidden="false" customHeight="false" outlineLevel="0" collapsed="false">
      <c r="B112" s="218"/>
      <c r="C112" s="218"/>
      <c r="D112" s="218"/>
      <c r="E112" s="218"/>
      <c r="F112" s="218"/>
      <c r="G112" s="218"/>
      <c r="H112" s="244"/>
      <c r="I112" s="244"/>
      <c r="J112" s="244"/>
      <c r="K112" s="242"/>
      <c r="L112" s="242"/>
      <c r="M112" s="242"/>
      <c r="N112" s="220"/>
      <c r="O112" s="220"/>
      <c r="P112" s="220"/>
      <c r="Q112" s="220"/>
      <c r="R112" s="220"/>
      <c r="S112" s="220"/>
      <c r="T112" s="220"/>
      <c r="U112" s="221"/>
      <c r="V112" s="221"/>
      <c r="W112" s="222" t="n">
        <f aca="false">K112*N112*Q112</f>
        <v>0</v>
      </c>
      <c r="X112" s="222"/>
      <c r="Y112" s="222"/>
      <c r="Z112" s="245"/>
      <c r="AA112" s="147"/>
    </row>
    <row r="113" s="208" customFormat="true" ht="12.95" hidden="false" customHeight="true" outlineLevel="0" collapsed="false">
      <c r="A113" s="198"/>
      <c r="B113" s="230" t="s">
        <v>233</v>
      </c>
      <c r="C113" s="230"/>
      <c r="D113" s="230"/>
      <c r="E113" s="230"/>
      <c r="F113" s="230"/>
      <c r="G113" s="230"/>
      <c r="H113" s="231" t="s">
        <v>224</v>
      </c>
      <c r="I113" s="231"/>
      <c r="J113" s="231"/>
      <c r="K113" s="231" t="s">
        <v>225</v>
      </c>
      <c r="L113" s="231"/>
      <c r="M113" s="231"/>
      <c r="N113" s="231" t="s">
        <v>219</v>
      </c>
      <c r="O113" s="231"/>
      <c r="P113" s="231"/>
      <c r="Q113" s="231" t="s">
        <v>220</v>
      </c>
      <c r="R113" s="231"/>
      <c r="S113" s="231"/>
      <c r="T113" s="231"/>
      <c r="U113" s="232" t="s">
        <v>221</v>
      </c>
      <c r="V113" s="232"/>
      <c r="W113" s="233" t="s">
        <v>222</v>
      </c>
      <c r="X113" s="233"/>
      <c r="Y113" s="233"/>
      <c r="Z113" s="205"/>
      <c r="AA113" s="234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</row>
    <row r="114" customFormat="false" ht="12.75" hidden="false" customHeight="false" outlineLevel="0" collapsed="false">
      <c r="B114" s="218"/>
      <c r="C114" s="218"/>
      <c r="D114" s="218"/>
      <c r="E114" s="218"/>
      <c r="F114" s="218"/>
      <c r="G114" s="218"/>
      <c r="H114" s="244"/>
      <c r="I114" s="244"/>
      <c r="J114" s="244"/>
      <c r="K114" s="242"/>
      <c r="L114" s="242"/>
      <c r="M114" s="242"/>
      <c r="N114" s="220"/>
      <c r="O114" s="220"/>
      <c r="P114" s="220"/>
      <c r="Q114" s="220"/>
      <c r="R114" s="220"/>
      <c r="S114" s="220"/>
      <c r="T114" s="220"/>
      <c r="U114" s="221"/>
      <c r="V114" s="221"/>
      <c r="W114" s="222" t="n">
        <f aca="false">K114*N114*Q114</f>
        <v>0</v>
      </c>
      <c r="X114" s="222"/>
      <c r="Y114" s="222"/>
      <c r="AA114" s="147"/>
    </row>
    <row r="115" customFormat="false" ht="12.75" hidden="false" customHeight="false" outlineLevel="0" collapsed="false">
      <c r="B115" s="218"/>
      <c r="C115" s="218"/>
      <c r="D115" s="218"/>
      <c r="E115" s="218"/>
      <c r="F115" s="218"/>
      <c r="G115" s="218"/>
      <c r="H115" s="244"/>
      <c r="I115" s="244"/>
      <c r="J115" s="244"/>
      <c r="K115" s="242"/>
      <c r="L115" s="242"/>
      <c r="M115" s="242"/>
      <c r="N115" s="220"/>
      <c r="O115" s="220"/>
      <c r="P115" s="220"/>
      <c r="Q115" s="220"/>
      <c r="R115" s="220"/>
      <c r="S115" s="220"/>
      <c r="T115" s="220"/>
      <c r="U115" s="221"/>
      <c r="V115" s="221"/>
      <c r="W115" s="222" t="n">
        <f aca="false">K115*N115*Q115</f>
        <v>0</v>
      </c>
      <c r="X115" s="222"/>
      <c r="Y115" s="222"/>
      <c r="AA115" s="147"/>
    </row>
    <row r="116" customFormat="false" ht="12.75" hidden="false" customHeight="false" outlineLevel="0" collapsed="false">
      <c r="B116" s="218"/>
      <c r="C116" s="218"/>
      <c r="D116" s="218"/>
      <c r="E116" s="218"/>
      <c r="F116" s="218"/>
      <c r="G116" s="218"/>
      <c r="H116" s="244"/>
      <c r="I116" s="244"/>
      <c r="J116" s="244"/>
      <c r="K116" s="242"/>
      <c r="L116" s="242"/>
      <c r="M116" s="242"/>
      <c r="N116" s="220"/>
      <c r="O116" s="220"/>
      <c r="P116" s="220"/>
      <c r="Q116" s="220"/>
      <c r="R116" s="220"/>
      <c r="S116" s="220"/>
      <c r="T116" s="220"/>
      <c r="U116" s="221"/>
      <c r="V116" s="221"/>
      <c r="W116" s="222" t="n">
        <f aca="false">K116*N116*Q116</f>
        <v>0</v>
      </c>
      <c r="X116" s="222"/>
      <c r="Y116" s="222"/>
      <c r="AA116" s="147"/>
    </row>
    <row r="117" customFormat="false" ht="12.75" hidden="false" customHeight="false" outlineLevel="0" collapsed="false">
      <c r="B117" s="218"/>
      <c r="C117" s="218"/>
      <c r="D117" s="218"/>
      <c r="E117" s="218"/>
      <c r="F117" s="218"/>
      <c r="G117" s="218"/>
      <c r="H117" s="244"/>
      <c r="I117" s="244"/>
      <c r="J117" s="244"/>
      <c r="K117" s="242"/>
      <c r="L117" s="242"/>
      <c r="M117" s="242"/>
      <c r="N117" s="220"/>
      <c r="O117" s="220"/>
      <c r="P117" s="220"/>
      <c r="Q117" s="220"/>
      <c r="R117" s="220"/>
      <c r="S117" s="220"/>
      <c r="T117" s="220"/>
      <c r="U117" s="221"/>
      <c r="V117" s="221"/>
      <c r="W117" s="222" t="n">
        <f aca="false">K117*N117*Q117</f>
        <v>0</v>
      </c>
      <c r="X117" s="222"/>
      <c r="Y117" s="222"/>
      <c r="AA117" s="147"/>
    </row>
    <row r="118" customFormat="false" ht="12.75" hidden="false" customHeight="false" outlineLevel="0" collapsed="false">
      <c r="B118" s="218"/>
      <c r="C118" s="218"/>
      <c r="D118" s="218"/>
      <c r="E118" s="218"/>
      <c r="F118" s="218"/>
      <c r="G118" s="218"/>
      <c r="H118" s="244"/>
      <c r="I118" s="244"/>
      <c r="J118" s="244"/>
      <c r="K118" s="242"/>
      <c r="L118" s="242"/>
      <c r="M118" s="242"/>
      <c r="N118" s="220"/>
      <c r="O118" s="220"/>
      <c r="P118" s="220"/>
      <c r="Q118" s="220"/>
      <c r="R118" s="220"/>
      <c r="S118" s="220"/>
      <c r="T118" s="220"/>
      <c r="U118" s="221"/>
      <c r="V118" s="221"/>
      <c r="W118" s="222" t="n">
        <f aca="false">K118*N118*Q118</f>
        <v>0</v>
      </c>
      <c r="X118" s="222"/>
      <c r="Y118" s="222"/>
      <c r="AA118" s="147"/>
    </row>
    <row r="119" customFormat="false" ht="12.75" hidden="false" customHeight="false" outlineLevel="0" collapsed="false">
      <c r="B119" s="218"/>
      <c r="C119" s="218"/>
      <c r="D119" s="218"/>
      <c r="E119" s="218"/>
      <c r="F119" s="218"/>
      <c r="G119" s="218"/>
      <c r="H119" s="244"/>
      <c r="I119" s="244"/>
      <c r="J119" s="244"/>
      <c r="K119" s="242"/>
      <c r="L119" s="242"/>
      <c r="M119" s="242"/>
      <c r="N119" s="220"/>
      <c r="O119" s="220"/>
      <c r="P119" s="220"/>
      <c r="Q119" s="220"/>
      <c r="R119" s="220"/>
      <c r="S119" s="220"/>
      <c r="T119" s="220"/>
      <c r="U119" s="221"/>
      <c r="V119" s="221"/>
      <c r="W119" s="222" t="n">
        <f aca="false">K119*N119*Q119</f>
        <v>0</v>
      </c>
      <c r="X119" s="222"/>
      <c r="Y119" s="222"/>
      <c r="AA119" s="147"/>
    </row>
    <row r="120" customFormat="false" ht="12.75" hidden="false" customHeight="false" outlineLevel="0" collapsed="false">
      <c r="B120" s="218"/>
      <c r="C120" s="218"/>
      <c r="D120" s="218"/>
      <c r="E120" s="218"/>
      <c r="F120" s="218"/>
      <c r="G120" s="218"/>
      <c r="H120" s="244"/>
      <c r="I120" s="244"/>
      <c r="J120" s="244"/>
      <c r="K120" s="242"/>
      <c r="L120" s="242"/>
      <c r="M120" s="242"/>
      <c r="N120" s="220"/>
      <c r="O120" s="220"/>
      <c r="P120" s="220"/>
      <c r="Q120" s="220"/>
      <c r="R120" s="220"/>
      <c r="S120" s="220"/>
      <c r="T120" s="220"/>
      <c r="U120" s="221"/>
      <c r="V120" s="221"/>
      <c r="W120" s="222" t="n">
        <f aca="false">K120*N120*Q120</f>
        <v>0</v>
      </c>
      <c r="X120" s="222"/>
      <c r="Y120" s="222"/>
      <c r="AA120" s="147"/>
    </row>
    <row r="121" customFormat="false" ht="12.75" hidden="false" customHeight="false" outlineLevel="0" collapsed="false">
      <c r="B121" s="218"/>
      <c r="C121" s="218"/>
      <c r="D121" s="218"/>
      <c r="E121" s="218"/>
      <c r="F121" s="218"/>
      <c r="G121" s="218"/>
      <c r="H121" s="244"/>
      <c r="I121" s="244"/>
      <c r="J121" s="244"/>
      <c r="K121" s="242"/>
      <c r="L121" s="242"/>
      <c r="M121" s="242"/>
      <c r="N121" s="220"/>
      <c r="O121" s="220"/>
      <c r="P121" s="220"/>
      <c r="Q121" s="220"/>
      <c r="R121" s="220"/>
      <c r="S121" s="220"/>
      <c r="T121" s="220"/>
      <c r="U121" s="221"/>
      <c r="V121" s="221"/>
      <c r="W121" s="222" t="n">
        <f aca="false">K121*N121*Q121</f>
        <v>0</v>
      </c>
      <c r="X121" s="222"/>
      <c r="Y121" s="222"/>
      <c r="AA121" s="147"/>
    </row>
    <row r="122" customFormat="false" ht="12.75" hidden="false" customHeight="false" outlineLevel="0" collapsed="false">
      <c r="B122" s="218"/>
      <c r="C122" s="218"/>
      <c r="D122" s="218"/>
      <c r="E122" s="218"/>
      <c r="F122" s="218"/>
      <c r="G122" s="218"/>
      <c r="H122" s="244"/>
      <c r="I122" s="244"/>
      <c r="J122" s="244"/>
      <c r="K122" s="242"/>
      <c r="L122" s="242"/>
      <c r="M122" s="242"/>
      <c r="N122" s="220"/>
      <c r="O122" s="220"/>
      <c r="P122" s="220"/>
      <c r="Q122" s="220"/>
      <c r="R122" s="220"/>
      <c r="S122" s="220"/>
      <c r="T122" s="220"/>
      <c r="U122" s="221"/>
      <c r="V122" s="221"/>
      <c r="W122" s="222" t="n">
        <f aca="false">K122*N122*Q122</f>
        <v>0</v>
      </c>
      <c r="X122" s="222"/>
      <c r="Y122" s="222"/>
      <c r="AA122" s="147"/>
    </row>
    <row r="123" customFormat="false" ht="12.75" hidden="false" customHeight="false" outlineLevel="0" collapsed="false">
      <c r="B123" s="218"/>
      <c r="C123" s="218"/>
      <c r="D123" s="218"/>
      <c r="E123" s="218"/>
      <c r="F123" s="218"/>
      <c r="G123" s="218"/>
      <c r="H123" s="244"/>
      <c r="I123" s="244"/>
      <c r="J123" s="244"/>
      <c r="K123" s="242"/>
      <c r="L123" s="242"/>
      <c r="M123" s="242"/>
      <c r="N123" s="220"/>
      <c r="O123" s="220"/>
      <c r="P123" s="220"/>
      <c r="Q123" s="220"/>
      <c r="R123" s="220"/>
      <c r="S123" s="220"/>
      <c r="T123" s="220"/>
      <c r="U123" s="221"/>
      <c r="V123" s="221"/>
      <c r="W123" s="222" t="n">
        <f aca="false">K123*N123*Q123</f>
        <v>0</v>
      </c>
      <c r="X123" s="222"/>
      <c r="Y123" s="222"/>
      <c r="Z123" s="227"/>
      <c r="AA123" s="147"/>
    </row>
    <row r="124" s="208" customFormat="true" ht="12.95" hidden="false" customHeight="true" outlineLevel="0" collapsed="false">
      <c r="A124" s="198"/>
      <c r="B124" s="230" t="s">
        <v>234</v>
      </c>
      <c r="C124" s="230"/>
      <c r="D124" s="230"/>
      <c r="E124" s="230"/>
      <c r="F124" s="230"/>
      <c r="G124" s="230"/>
      <c r="H124" s="231" t="s">
        <v>224</v>
      </c>
      <c r="I124" s="231"/>
      <c r="J124" s="231"/>
      <c r="K124" s="231" t="s">
        <v>225</v>
      </c>
      <c r="L124" s="231"/>
      <c r="M124" s="231"/>
      <c r="N124" s="231" t="s">
        <v>219</v>
      </c>
      <c r="O124" s="231"/>
      <c r="P124" s="231"/>
      <c r="Q124" s="231" t="s">
        <v>220</v>
      </c>
      <c r="R124" s="231"/>
      <c r="S124" s="231"/>
      <c r="T124" s="231"/>
      <c r="U124" s="232" t="s">
        <v>221</v>
      </c>
      <c r="V124" s="232"/>
      <c r="W124" s="233" t="s">
        <v>222</v>
      </c>
      <c r="X124" s="233"/>
      <c r="Y124" s="233"/>
      <c r="Z124" s="205"/>
      <c r="AA124" s="234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7"/>
      <c r="BF124" s="207"/>
      <c r="BG124" s="207"/>
      <c r="BH124" s="207"/>
      <c r="BI124" s="207"/>
      <c r="BJ124" s="207"/>
      <c r="BK124" s="207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</row>
    <row r="125" customFormat="false" ht="12.75" hidden="false" customHeight="false" outlineLevel="0" collapsed="false">
      <c r="B125" s="218"/>
      <c r="C125" s="218"/>
      <c r="D125" s="218"/>
      <c r="E125" s="218"/>
      <c r="F125" s="218"/>
      <c r="G125" s="218"/>
      <c r="H125" s="244"/>
      <c r="I125" s="244"/>
      <c r="J125" s="244"/>
      <c r="K125" s="242"/>
      <c r="L125" s="242"/>
      <c r="M125" s="242"/>
      <c r="N125" s="220"/>
      <c r="O125" s="220"/>
      <c r="P125" s="220"/>
      <c r="Q125" s="220"/>
      <c r="R125" s="220"/>
      <c r="S125" s="220"/>
      <c r="T125" s="220"/>
      <c r="U125" s="221"/>
      <c r="V125" s="221"/>
      <c r="W125" s="222" t="n">
        <f aca="false">K125*N125*Q125</f>
        <v>0</v>
      </c>
      <c r="X125" s="222"/>
      <c r="Y125" s="222"/>
      <c r="AA125" s="147"/>
    </row>
    <row r="126" customFormat="false" ht="12.75" hidden="false" customHeight="false" outlineLevel="0" collapsed="false">
      <c r="B126" s="218"/>
      <c r="C126" s="218"/>
      <c r="D126" s="218"/>
      <c r="E126" s="218"/>
      <c r="F126" s="218"/>
      <c r="G126" s="218"/>
      <c r="H126" s="244"/>
      <c r="I126" s="244"/>
      <c r="J126" s="244"/>
      <c r="K126" s="242"/>
      <c r="L126" s="242"/>
      <c r="M126" s="242"/>
      <c r="N126" s="220"/>
      <c r="O126" s="220"/>
      <c r="P126" s="220"/>
      <c r="Q126" s="220"/>
      <c r="R126" s="220"/>
      <c r="S126" s="220"/>
      <c r="T126" s="220"/>
      <c r="U126" s="221"/>
      <c r="V126" s="221"/>
      <c r="W126" s="222" t="n">
        <f aca="false">K126*N126*Q126</f>
        <v>0</v>
      </c>
      <c r="X126" s="222"/>
      <c r="Y126" s="222"/>
      <c r="AA126" s="147"/>
    </row>
    <row r="127" customFormat="false" ht="12.75" hidden="false" customHeight="false" outlineLevel="0" collapsed="false">
      <c r="B127" s="218"/>
      <c r="C127" s="218"/>
      <c r="D127" s="218"/>
      <c r="E127" s="218"/>
      <c r="F127" s="218"/>
      <c r="G127" s="218"/>
      <c r="H127" s="244"/>
      <c r="I127" s="244"/>
      <c r="J127" s="244"/>
      <c r="K127" s="242"/>
      <c r="L127" s="242"/>
      <c r="M127" s="242"/>
      <c r="N127" s="220"/>
      <c r="O127" s="220"/>
      <c r="P127" s="220"/>
      <c r="Q127" s="220"/>
      <c r="R127" s="220"/>
      <c r="S127" s="220"/>
      <c r="T127" s="220"/>
      <c r="U127" s="221"/>
      <c r="V127" s="221"/>
      <c r="W127" s="222" t="n">
        <f aca="false">K127*N127*Q127</f>
        <v>0</v>
      </c>
      <c r="X127" s="222"/>
      <c r="Y127" s="222"/>
      <c r="AA127" s="147"/>
    </row>
    <row r="128" customFormat="false" ht="12.75" hidden="false" customHeight="false" outlineLevel="0" collapsed="false">
      <c r="B128" s="218"/>
      <c r="C128" s="218"/>
      <c r="D128" s="218"/>
      <c r="E128" s="218"/>
      <c r="F128" s="218"/>
      <c r="G128" s="218"/>
      <c r="H128" s="244"/>
      <c r="I128" s="244"/>
      <c r="J128" s="244"/>
      <c r="K128" s="242"/>
      <c r="L128" s="242"/>
      <c r="M128" s="242"/>
      <c r="N128" s="220"/>
      <c r="O128" s="220"/>
      <c r="P128" s="220"/>
      <c r="Q128" s="220"/>
      <c r="R128" s="220"/>
      <c r="S128" s="220"/>
      <c r="T128" s="220"/>
      <c r="U128" s="221"/>
      <c r="V128" s="221"/>
      <c r="W128" s="222" t="n">
        <f aca="false">K128*N128*Q128</f>
        <v>0</v>
      </c>
      <c r="X128" s="222"/>
      <c r="Y128" s="222"/>
      <c r="AA128" s="147"/>
    </row>
    <row r="129" customFormat="false" ht="12.75" hidden="false" customHeight="false" outlineLevel="0" collapsed="false">
      <c r="B129" s="218"/>
      <c r="C129" s="218"/>
      <c r="D129" s="218"/>
      <c r="E129" s="218"/>
      <c r="F129" s="218"/>
      <c r="G129" s="218"/>
      <c r="H129" s="244"/>
      <c r="I129" s="244"/>
      <c r="J129" s="244"/>
      <c r="K129" s="242"/>
      <c r="L129" s="242"/>
      <c r="M129" s="242"/>
      <c r="N129" s="220"/>
      <c r="O129" s="220"/>
      <c r="P129" s="220"/>
      <c r="Q129" s="220"/>
      <c r="R129" s="220"/>
      <c r="S129" s="220"/>
      <c r="T129" s="220"/>
      <c r="U129" s="221"/>
      <c r="V129" s="221"/>
      <c r="W129" s="222" t="n">
        <f aca="false">K129*N129*Q129</f>
        <v>0</v>
      </c>
      <c r="X129" s="222"/>
      <c r="Y129" s="222"/>
      <c r="AA129" s="147"/>
    </row>
    <row r="130" customFormat="false" ht="12.75" hidden="false" customHeight="false" outlineLevel="0" collapsed="false">
      <c r="B130" s="218"/>
      <c r="C130" s="218"/>
      <c r="D130" s="218"/>
      <c r="E130" s="218"/>
      <c r="F130" s="218"/>
      <c r="G130" s="218"/>
      <c r="H130" s="244"/>
      <c r="I130" s="244"/>
      <c r="J130" s="244"/>
      <c r="K130" s="242"/>
      <c r="L130" s="242"/>
      <c r="M130" s="242"/>
      <c r="N130" s="220"/>
      <c r="O130" s="220"/>
      <c r="P130" s="220"/>
      <c r="Q130" s="220"/>
      <c r="R130" s="220"/>
      <c r="S130" s="220"/>
      <c r="T130" s="220"/>
      <c r="U130" s="221"/>
      <c r="V130" s="221"/>
      <c r="W130" s="222" t="n">
        <f aca="false">K130*N130*Q130</f>
        <v>0</v>
      </c>
      <c r="X130" s="222"/>
      <c r="Y130" s="222"/>
      <c r="AA130" s="147"/>
    </row>
    <row r="131" customFormat="false" ht="12.75" hidden="false" customHeight="false" outlineLevel="0" collapsed="false">
      <c r="B131" s="218"/>
      <c r="C131" s="218"/>
      <c r="D131" s="218"/>
      <c r="E131" s="218"/>
      <c r="F131" s="218"/>
      <c r="G131" s="218"/>
      <c r="H131" s="244"/>
      <c r="I131" s="244"/>
      <c r="J131" s="244"/>
      <c r="K131" s="242"/>
      <c r="L131" s="242"/>
      <c r="M131" s="242"/>
      <c r="N131" s="220"/>
      <c r="O131" s="220"/>
      <c r="P131" s="220"/>
      <c r="Q131" s="220"/>
      <c r="R131" s="220"/>
      <c r="S131" s="220"/>
      <c r="T131" s="220"/>
      <c r="U131" s="221"/>
      <c r="V131" s="221"/>
      <c r="W131" s="222" t="n">
        <f aca="false">K131*N131*Q131</f>
        <v>0</v>
      </c>
      <c r="X131" s="222"/>
      <c r="Y131" s="222"/>
      <c r="AA131" s="147"/>
    </row>
    <row r="132" customFormat="false" ht="12.75" hidden="false" customHeight="false" outlineLevel="0" collapsed="false">
      <c r="B132" s="218"/>
      <c r="C132" s="218"/>
      <c r="D132" s="218"/>
      <c r="E132" s="218"/>
      <c r="F132" s="218"/>
      <c r="G132" s="218"/>
      <c r="H132" s="244"/>
      <c r="I132" s="244"/>
      <c r="J132" s="244"/>
      <c r="K132" s="242"/>
      <c r="L132" s="242"/>
      <c r="M132" s="242"/>
      <c r="N132" s="220"/>
      <c r="O132" s="220"/>
      <c r="P132" s="220"/>
      <c r="Q132" s="220"/>
      <c r="R132" s="220"/>
      <c r="S132" s="220"/>
      <c r="T132" s="220"/>
      <c r="U132" s="221"/>
      <c r="V132" s="221"/>
      <c r="W132" s="222" t="n">
        <f aca="false">K132*N132*Q132</f>
        <v>0</v>
      </c>
      <c r="X132" s="222"/>
      <c r="Y132" s="222"/>
      <c r="AA132" s="147"/>
    </row>
    <row r="133" customFormat="false" ht="12.75" hidden="false" customHeight="false" outlineLevel="0" collapsed="false">
      <c r="B133" s="218"/>
      <c r="C133" s="218"/>
      <c r="D133" s="218"/>
      <c r="E133" s="218"/>
      <c r="F133" s="218"/>
      <c r="G133" s="218"/>
      <c r="H133" s="244"/>
      <c r="I133" s="244"/>
      <c r="J133" s="244"/>
      <c r="K133" s="242"/>
      <c r="L133" s="242"/>
      <c r="M133" s="242"/>
      <c r="N133" s="220"/>
      <c r="O133" s="220"/>
      <c r="P133" s="220"/>
      <c r="Q133" s="220"/>
      <c r="R133" s="220"/>
      <c r="S133" s="220"/>
      <c r="T133" s="220"/>
      <c r="U133" s="221"/>
      <c r="V133" s="221"/>
      <c r="W133" s="222" t="n">
        <f aca="false">K133*N133*Q133</f>
        <v>0</v>
      </c>
      <c r="X133" s="222"/>
      <c r="Y133" s="222"/>
      <c r="AA133" s="147"/>
    </row>
    <row r="134" customFormat="false" ht="12.75" hidden="false" customHeight="false" outlineLevel="0" collapsed="false">
      <c r="B134" s="218"/>
      <c r="C134" s="218"/>
      <c r="D134" s="218"/>
      <c r="E134" s="218"/>
      <c r="F134" s="218"/>
      <c r="G134" s="218"/>
      <c r="H134" s="244"/>
      <c r="I134" s="244"/>
      <c r="J134" s="244"/>
      <c r="K134" s="242"/>
      <c r="L134" s="242"/>
      <c r="M134" s="242"/>
      <c r="N134" s="220"/>
      <c r="O134" s="220"/>
      <c r="P134" s="220"/>
      <c r="Q134" s="220"/>
      <c r="R134" s="220"/>
      <c r="S134" s="220"/>
      <c r="T134" s="220"/>
      <c r="U134" s="221"/>
      <c r="V134" s="221"/>
      <c r="W134" s="222" t="n">
        <f aca="false">K134*N134*Q134</f>
        <v>0</v>
      </c>
      <c r="X134" s="222"/>
      <c r="Y134" s="222"/>
      <c r="Z134" s="227"/>
      <c r="AA134" s="147"/>
    </row>
    <row r="135" s="208" customFormat="true" ht="12.95" hidden="false" customHeight="true" outlineLevel="0" collapsed="false">
      <c r="A135" s="198"/>
      <c r="B135" s="230" t="s">
        <v>235</v>
      </c>
      <c r="C135" s="230"/>
      <c r="D135" s="230"/>
      <c r="E135" s="230"/>
      <c r="F135" s="230"/>
      <c r="G135" s="230"/>
      <c r="H135" s="231" t="s">
        <v>224</v>
      </c>
      <c r="I135" s="231"/>
      <c r="J135" s="231"/>
      <c r="K135" s="231" t="s">
        <v>225</v>
      </c>
      <c r="L135" s="231"/>
      <c r="M135" s="231"/>
      <c r="N135" s="231" t="s">
        <v>219</v>
      </c>
      <c r="O135" s="231"/>
      <c r="P135" s="231"/>
      <c r="Q135" s="231" t="s">
        <v>220</v>
      </c>
      <c r="R135" s="231"/>
      <c r="S135" s="231"/>
      <c r="T135" s="231"/>
      <c r="U135" s="232" t="s">
        <v>221</v>
      </c>
      <c r="V135" s="232"/>
      <c r="W135" s="233" t="s">
        <v>222</v>
      </c>
      <c r="X135" s="233"/>
      <c r="Y135" s="233"/>
      <c r="Z135" s="205"/>
      <c r="AA135" s="234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</row>
    <row r="136" customFormat="false" ht="12.75" hidden="false" customHeight="false" outlineLevel="0" collapsed="false">
      <c r="B136" s="218"/>
      <c r="C136" s="218"/>
      <c r="D136" s="218"/>
      <c r="E136" s="218"/>
      <c r="F136" s="218"/>
      <c r="G136" s="218"/>
      <c r="H136" s="244"/>
      <c r="I136" s="244"/>
      <c r="J136" s="244"/>
      <c r="K136" s="242"/>
      <c r="L136" s="242"/>
      <c r="M136" s="242"/>
      <c r="N136" s="220"/>
      <c r="O136" s="220"/>
      <c r="P136" s="220"/>
      <c r="Q136" s="220"/>
      <c r="R136" s="220"/>
      <c r="S136" s="220"/>
      <c r="T136" s="220"/>
      <c r="U136" s="221"/>
      <c r="V136" s="221"/>
      <c r="W136" s="222" t="n">
        <f aca="false">K136*N136*Q136</f>
        <v>0</v>
      </c>
      <c r="X136" s="222"/>
      <c r="Y136" s="222"/>
      <c r="AA136" s="147"/>
    </row>
    <row r="137" customFormat="false" ht="12.75" hidden="false" customHeight="false" outlineLevel="0" collapsed="false">
      <c r="B137" s="218"/>
      <c r="C137" s="218"/>
      <c r="D137" s="218"/>
      <c r="E137" s="218"/>
      <c r="F137" s="218"/>
      <c r="G137" s="218"/>
      <c r="H137" s="244"/>
      <c r="I137" s="244"/>
      <c r="J137" s="244"/>
      <c r="K137" s="242"/>
      <c r="L137" s="242"/>
      <c r="M137" s="242"/>
      <c r="N137" s="220"/>
      <c r="O137" s="220"/>
      <c r="P137" s="220"/>
      <c r="Q137" s="220"/>
      <c r="R137" s="220"/>
      <c r="S137" s="220"/>
      <c r="T137" s="220"/>
      <c r="U137" s="221"/>
      <c r="V137" s="221"/>
      <c r="W137" s="222" t="n">
        <f aca="false">K137*N137*Q137</f>
        <v>0</v>
      </c>
      <c r="X137" s="222"/>
      <c r="Y137" s="222"/>
      <c r="AA137" s="147"/>
    </row>
    <row r="138" customFormat="false" ht="12.75" hidden="false" customHeight="false" outlineLevel="0" collapsed="false">
      <c r="B138" s="246"/>
      <c r="C138" s="246"/>
      <c r="D138" s="246"/>
      <c r="E138" s="246"/>
      <c r="F138" s="246"/>
      <c r="G138" s="246"/>
      <c r="H138" s="247"/>
      <c r="I138" s="247"/>
      <c r="J138" s="247"/>
      <c r="K138" s="248"/>
      <c r="L138" s="248"/>
      <c r="M138" s="248"/>
      <c r="N138" s="249"/>
      <c r="O138" s="249"/>
      <c r="P138" s="249"/>
      <c r="Q138" s="249"/>
      <c r="R138" s="249"/>
      <c r="S138" s="249"/>
      <c r="T138" s="249"/>
      <c r="U138" s="250"/>
      <c r="V138" s="250"/>
      <c r="W138" s="251" t="n">
        <f aca="false">K138*N138*Q138</f>
        <v>0</v>
      </c>
      <c r="X138" s="251"/>
      <c r="Y138" s="251"/>
      <c r="AA138" s="147"/>
    </row>
    <row r="139" customFormat="false" ht="15" hidden="false" customHeight="false" outlineLevel="0" collapsed="false">
      <c r="B139" s="105" t="s">
        <v>236</v>
      </c>
      <c r="C139" s="105"/>
      <c r="D139" s="105"/>
      <c r="E139" s="105"/>
      <c r="F139" s="105"/>
      <c r="G139" s="105"/>
      <c r="H139" s="105"/>
      <c r="I139" s="252" t="e">
        <f aca="false">IF(U142&gt;U141,"Excedido o limite de 70% da receita prevista","")</f>
        <v>#DIV/0!</v>
      </c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56"/>
      <c r="X139" s="56"/>
      <c r="Y139" s="253" t="s">
        <v>22</v>
      </c>
    </row>
    <row r="140" s="208" customFormat="true" ht="12.75" hidden="false" customHeight="false" outlineLevel="0" collapsed="false">
      <c r="A140" s="198"/>
      <c r="B140" s="254" t="s">
        <v>237</v>
      </c>
      <c r="C140" s="254"/>
      <c r="D140" s="254"/>
      <c r="E140" s="254"/>
      <c r="F140" s="254"/>
      <c r="G140" s="255" t="s">
        <v>238</v>
      </c>
      <c r="H140" s="256" t="n">
        <f aca="false">G20</f>
        <v>0</v>
      </c>
      <c r="I140" s="256"/>
      <c r="J140" s="257" t="s">
        <v>239</v>
      </c>
      <c r="K140" s="257" t="s">
        <v>123</v>
      </c>
      <c r="L140" s="258" t="n">
        <f aca="false">Y24</f>
        <v>0</v>
      </c>
      <c r="M140" s="258"/>
      <c r="N140" s="259" t="s">
        <v>240</v>
      </c>
      <c r="O140" s="60" t="s">
        <v>123</v>
      </c>
      <c r="P140" s="260" t="e">
        <f aca="false">G34</f>
        <v>#N/A</v>
      </c>
      <c r="Q140" s="260"/>
      <c r="R140" s="261" t="s">
        <v>241</v>
      </c>
      <c r="S140" s="261"/>
      <c r="T140" s="262"/>
      <c r="U140" s="263" t="e">
        <f aca="false">H140*L140*P140</f>
        <v>#N/A</v>
      </c>
      <c r="V140" s="263"/>
      <c r="W140" s="263"/>
      <c r="X140" s="263"/>
      <c r="Y140" s="263"/>
      <c r="Z140" s="205"/>
      <c r="AA140" s="206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</row>
    <row r="141" s="208" customFormat="true" ht="12.75" hidden="false" customHeight="false" outlineLevel="0" collapsed="false">
      <c r="A141" s="198"/>
      <c r="B141" s="254"/>
      <c r="C141" s="254"/>
      <c r="D141" s="254"/>
      <c r="E141" s="254"/>
      <c r="F141" s="254"/>
      <c r="G141" s="255" t="s">
        <v>242</v>
      </c>
      <c r="H141" s="256"/>
      <c r="I141" s="256"/>
      <c r="J141" s="257"/>
      <c r="K141" s="257"/>
      <c r="L141" s="258"/>
      <c r="M141" s="173"/>
      <c r="N141" s="259"/>
      <c r="O141" s="60"/>
      <c r="P141" s="260"/>
      <c r="Q141" s="173"/>
      <c r="R141" s="261"/>
      <c r="S141" s="261"/>
      <c r="T141" s="262"/>
      <c r="U141" s="264" t="e">
        <f aca="false">U140*70%</f>
        <v>#N/A</v>
      </c>
      <c r="V141" s="264"/>
      <c r="W141" s="264"/>
      <c r="X141" s="264"/>
      <c r="Y141" s="264"/>
      <c r="Z141" s="205"/>
      <c r="AA141" s="206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7"/>
      <c r="BF141" s="207"/>
      <c r="BG141" s="207"/>
      <c r="BH141" s="207"/>
      <c r="BI141" s="207"/>
      <c r="BJ141" s="207"/>
      <c r="BK141" s="207"/>
      <c r="BL141" s="207"/>
      <c r="BM141" s="207"/>
      <c r="BN141" s="207"/>
      <c r="BO141" s="207"/>
      <c r="BP141" s="207"/>
      <c r="BQ141" s="207"/>
      <c r="BR141" s="207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</row>
    <row r="142" s="208" customFormat="true" ht="12.75" hidden="false" customHeight="false" outlineLevel="0" collapsed="false">
      <c r="A142" s="198"/>
      <c r="B142" s="254"/>
      <c r="C142" s="254"/>
      <c r="D142" s="254"/>
      <c r="E142" s="254"/>
      <c r="F142" s="254"/>
      <c r="G142" s="265" t="s">
        <v>243</v>
      </c>
      <c r="H142" s="256"/>
      <c r="I142" s="256"/>
      <c r="J142" s="257"/>
      <c r="K142" s="257"/>
      <c r="L142" s="258"/>
      <c r="M142" s="173"/>
      <c r="N142" s="259"/>
      <c r="O142" s="60"/>
      <c r="P142" s="260"/>
      <c r="Q142" s="173"/>
      <c r="R142" s="261"/>
      <c r="S142" s="261"/>
      <c r="T142" s="262"/>
      <c r="U142" s="264" t="e">
        <f aca="false">W35</f>
        <v>#DIV/0!</v>
      </c>
      <c r="V142" s="264"/>
      <c r="W142" s="264"/>
      <c r="X142" s="264"/>
      <c r="Y142" s="264"/>
      <c r="Z142" s="205"/>
      <c r="AA142" s="206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</row>
    <row r="143" s="208" customFormat="true" ht="12.75" hidden="false" customHeight="false" outlineLevel="0" collapsed="false">
      <c r="A143" s="198"/>
      <c r="B143" s="266" t="s">
        <v>244</v>
      </c>
      <c r="C143" s="266"/>
      <c r="D143" s="266"/>
      <c r="E143" s="266"/>
      <c r="F143" s="266"/>
      <c r="G143" s="267" t="s">
        <v>245</v>
      </c>
      <c r="H143" s="268"/>
      <c r="I143" s="269"/>
      <c r="J143" s="269"/>
      <c r="K143" s="269"/>
      <c r="L143" s="269"/>
      <c r="M143" s="269"/>
      <c r="N143" s="270" t="e">
        <f aca="false">P300</f>
        <v>#DIV/0!</v>
      </c>
      <c r="O143" s="270"/>
      <c r="P143" s="269" t="s">
        <v>246</v>
      </c>
      <c r="Q143" s="269"/>
      <c r="R143" s="269"/>
      <c r="S143" s="269"/>
      <c r="T143" s="271"/>
      <c r="U143" s="272" t="e">
        <f aca="false">R300</f>
        <v>#DIV/0!</v>
      </c>
      <c r="V143" s="272"/>
      <c r="W143" s="272"/>
      <c r="X143" s="272"/>
      <c r="Y143" s="272"/>
      <c r="Z143" s="205"/>
      <c r="AA143" s="206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</row>
    <row r="144" customFormat="false" ht="12.75" hidden="false" customHeight="false" outlineLevel="0" collapsed="false">
      <c r="B144" s="266"/>
      <c r="C144" s="266"/>
      <c r="D144" s="266"/>
      <c r="E144" s="266"/>
      <c r="F144" s="266"/>
      <c r="G144" s="273" t="s">
        <v>247</v>
      </c>
      <c r="H144" s="274"/>
      <c r="I144" s="84"/>
      <c r="J144" s="84"/>
      <c r="K144" s="84"/>
      <c r="L144" s="275"/>
      <c r="M144" s="275"/>
      <c r="N144" s="84" t="s">
        <v>248</v>
      </c>
      <c r="O144" s="84"/>
      <c r="P144" s="84"/>
      <c r="Q144" s="276" t="str">
        <f aca="false">IF(K35&gt;0,"Astec já creditada!","")</f>
        <v/>
      </c>
      <c r="R144" s="84"/>
      <c r="S144" s="84"/>
      <c r="T144" s="262"/>
      <c r="U144" s="277" t="e">
        <f aca="false">IF(K35=0,L144*U143,0)</f>
        <v>#DIV/0!</v>
      </c>
      <c r="V144" s="277"/>
      <c r="W144" s="277"/>
      <c r="X144" s="277"/>
      <c r="Y144" s="277"/>
    </row>
    <row r="145" customFormat="false" ht="12.75" hidden="false" customHeight="false" outlineLevel="0" collapsed="false">
      <c r="B145" s="266"/>
      <c r="C145" s="266"/>
      <c r="D145" s="266"/>
      <c r="E145" s="266"/>
      <c r="F145" s="266"/>
      <c r="G145" s="278" t="s">
        <v>249</v>
      </c>
      <c r="H145" s="278"/>
      <c r="I145" s="278"/>
      <c r="J145" s="278"/>
      <c r="K145" s="278"/>
      <c r="L145" s="275"/>
      <c r="M145" s="275"/>
      <c r="N145" s="62" t="s">
        <v>250</v>
      </c>
      <c r="O145" s="84"/>
      <c r="P145" s="84"/>
      <c r="Q145" s="84"/>
      <c r="R145" s="84"/>
      <c r="S145" s="274" t="s">
        <v>251</v>
      </c>
      <c r="T145" s="128"/>
      <c r="U145" s="279" t="e">
        <f aca="false">((U143*G32%)+U144+U148)*L145*T145/12</f>
        <v>#DIV/0!</v>
      </c>
      <c r="V145" s="279"/>
      <c r="W145" s="279"/>
      <c r="X145" s="279"/>
      <c r="Y145" s="279"/>
      <c r="Z145" s="35" t="s">
        <v>252</v>
      </c>
    </row>
    <row r="146" customFormat="false" ht="12.75" hidden="false" customHeight="false" outlineLevel="0" collapsed="false">
      <c r="B146" s="266"/>
      <c r="C146" s="266"/>
      <c r="D146" s="266"/>
      <c r="E146" s="266"/>
      <c r="F146" s="266"/>
      <c r="G146" s="273" t="s">
        <v>253</v>
      </c>
      <c r="H146" s="274"/>
      <c r="I146" s="84"/>
      <c r="J146" s="84"/>
      <c r="K146" s="84"/>
      <c r="L146" s="280"/>
      <c r="M146" s="84" t="s">
        <v>254</v>
      </c>
      <c r="N146" s="84"/>
      <c r="O146" s="274"/>
      <c r="P146" s="84"/>
      <c r="Q146" s="84"/>
      <c r="R146" s="84"/>
      <c r="S146" s="84"/>
      <c r="T146" s="262"/>
      <c r="U146" s="277" t="e">
        <f aca="false">L146%*U140</f>
        <v>#N/A</v>
      </c>
      <c r="V146" s="277"/>
      <c r="W146" s="277"/>
      <c r="X146" s="277"/>
      <c r="Y146" s="277"/>
    </row>
    <row r="147" customFormat="false" ht="12.75" hidden="false" customHeight="false" outlineLevel="0" collapsed="false">
      <c r="B147" s="266"/>
      <c r="C147" s="266"/>
      <c r="D147" s="266"/>
      <c r="E147" s="266"/>
      <c r="F147" s="266"/>
      <c r="G147" s="278" t="s">
        <v>255</v>
      </c>
      <c r="H147" s="278"/>
      <c r="I147" s="278"/>
      <c r="J147" s="278"/>
      <c r="K147" s="278"/>
      <c r="L147" s="281"/>
      <c r="M147" s="84" t="s">
        <v>256</v>
      </c>
      <c r="N147" s="84"/>
      <c r="O147" s="84"/>
      <c r="P147" s="84"/>
      <c r="Q147" s="274"/>
      <c r="R147" s="84"/>
      <c r="S147" s="84"/>
      <c r="T147" s="262"/>
      <c r="U147" s="277" t="e">
        <f aca="false">L147%*U140</f>
        <v>#N/A</v>
      </c>
      <c r="V147" s="277"/>
      <c r="W147" s="277"/>
      <c r="X147" s="277"/>
      <c r="Y147" s="277"/>
    </row>
    <row r="148" customFormat="false" ht="12.75" hidden="false" customHeight="false" outlineLevel="0" collapsed="false">
      <c r="B148" s="266"/>
      <c r="C148" s="266"/>
      <c r="D148" s="266"/>
      <c r="E148" s="266"/>
      <c r="F148" s="266"/>
      <c r="G148" s="273" t="s">
        <v>257</v>
      </c>
      <c r="H148" s="274"/>
      <c r="I148" s="84"/>
      <c r="J148" s="84"/>
      <c r="K148" s="200" t="s">
        <v>238</v>
      </c>
      <c r="L148" s="282"/>
      <c r="M148" s="84" t="s">
        <v>258</v>
      </c>
      <c r="N148" s="261"/>
      <c r="O148" s="261"/>
      <c r="P148" s="261"/>
      <c r="Q148" s="261" t="s">
        <v>259</v>
      </c>
      <c r="R148" s="261"/>
      <c r="S148" s="84"/>
      <c r="T148" s="262"/>
      <c r="U148" s="277" t="e">
        <f aca="false">L148%*R302</f>
        <v>#DIV/0!</v>
      </c>
      <c r="V148" s="277"/>
      <c r="W148" s="277"/>
      <c r="X148" s="277"/>
      <c r="Y148" s="277"/>
    </row>
    <row r="149" customFormat="false" ht="12.75" hidden="false" customHeight="false" outlineLevel="0" collapsed="false">
      <c r="B149" s="266"/>
      <c r="C149" s="266"/>
      <c r="D149" s="266"/>
      <c r="E149" s="266"/>
      <c r="F149" s="266"/>
      <c r="G149" s="273" t="s">
        <v>260</v>
      </c>
      <c r="H149" s="274"/>
      <c r="I149" s="84"/>
      <c r="J149" s="200" t="s">
        <v>261</v>
      </c>
      <c r="K149" s="200" t="s">
        <v>238</v>
      </c>
      <c r="L149" s="280"/>
      <c r="M149" s="84" t="s">
        <v>256</v>
      </c>
      <c r="N149" s="84"/>
      <c r="O149" s="84"/>
      <c r="P149" s="84"/>
      <c r="Q149" s="274"/>
      <c r="R149" s="84"/>
      <c r="S149" s="84"/>
      <c r="T149" s="262"/>
      <c r="U149" s="277" t="e">
        <f aca="false">L149%*U140</f>
        <v>#N/A</v>
      </c>
      <c r="V149" s="277"/>
      <c r="W149" s="277"/>
      <c r="X149" s="277"/>
      <c r="Y149" s="277"/>
    </row>
    <row r="150" customFormat="false" ht="12.75" hidden="false" customHeight="false" outlineLevel="0" collapsed="false">
      <c r="B150" s="266"/>
      <c r="C150" s="266"/>
      <c r="D150" s="266"/>
      <c r="E150" s="266"/>
      <c r="F150" s="266"/>
      <c r="G150" s="273" t="s">
        <v>262</v>
      </c>
      <c r="H150" s="274"/>
      <c r="I150" s="84"/>
      <c r="J150" s="200"/>
      <c r="K150" s="200" t="s">
        <v>238</v>
      </c>
      <c r="L150" s="257" t="n">
        <f aca="false">Y48/60</f>
        <v>0</v>
      </c>
      <c r="M150" s="84" t="s">
        <v>263</v>
      </c>
      <c r="N150" s="84"/>
      <c r="O150" s="84"/>
      <c r="P150" s="200"/>
      <c r="Q150" s="283" t="n">
        <f aca="false">Y49</f>
        <v>0</v>
      </c>
      <c r="R150" s="283"/>
      <c r="S150" s="84" t="s">
        <v>264</v>
      </c>
      <c r="T150" s="262"/>
      <c r="U150" s="277" t="n">
        <f aca="false">Y48*'2 - BANCO DE DADOS'!C5*Y49</f>
        <v>0</v>
      </c>
      <c r="V150" s="277"/>
      <c r="W150" s="277"/>
      <c r="X150" s="277"/>
      <c r="Y150" s="277"/>
    </row>
    <row r="151" customFormat="false" ht="12.75" hidden="false" customHeight="false" outlineLevel="0" collapsed="false">
      <c r="B151" s="266"/>
      <c r="C151" s="266"/>
      <c r="D151" s="266"/>
      <c r="E151" s="266"/>
      <c r="F151" s="266"/>
      <c r="G151" s="273" t="s">
        <v>265</v>
      </c>
      <c r="H151" s="274"/>
      <c r="I151" s="84"/>
      <c r="J151" s="84"/>
      <c r="K151" s="84"/>
      <c r="L151" s="281"/>
      <c r="M151" s="84" t="s">
        <v>256</v>
      </c>
      <c r="N151" s="84"/>
      <c r="O151" s="261"/>
      <c r="P151" s="261"/>
      <c r="Q151" s="200"/>
      <c r="R151" s="84"/>
      <c r="S151" s="84"/>
      <c r="T151" s="235"/>
      <c r="U151" s="277" t="e">
        <f aca="false">L151%*U140</f>
        <v>#N/A</v>
      </c>
      <c r="V151" s="277"/>
      <c r="W151" s="277"/>
      <c r="X151" s="277"/>
      <c r="Y151" s="277"/>
    </row>
    <row r="152" customFormat="false" ht="12.75" hidden="false" customHeight="false" outlineLevel="0" collapsed="false">
      <c r="B152" s="284"/>
      <c r="C152" s="285"/>
      <c r="D152" s="285"/>
      <c r="E152" s="285"/>
      <c r="F152" s="285"/>
      <c r="G152" s="286"/>
      <c r="H152" s="268"/>
      <c r="I152" s="287"/>
      <c r="J152" s="287"/>
      <c r="K152" s="287"/>
      <c r="L152" s="269"/>
      <c r="M152" s="268"/>
      <c r="N152" s="287"/>
      <c r="O152" s="288" t="s">
        <v>266</v>
      </c>
      <c r="P152" s="269"/>
      <c r="Q152" s="287"/>
      <c r="R152" s="287"/>
      <c r="S152" s="287"/>
      <c r="T152" s="289"/>
      <c r="U152" s="287"/>
      <c r="V152" s="290" t="e">
        <f aca="false">SUM(U143:U151)</f>
        <v>#DIV/0!</v>
      </c>
      <c r="W152" s="290"/>
      <c r="X152" s="290"/>
      <c r="Y152" s="290"/>
    </row>
    <row r="153" customFormat="false" ht="12.75" hidden="false" customHeight="false" outlineLevel="0" collapsed="false">
      <c r="B153" s="291"/>
      <c r="C153" s="291"/>
      <c r="D153" s="291"/>
      <c r="E153" s="291"/>
      <c r="F153" s="291"/>
      <c r="G153" s="84"/>
      <c r="H153" s="84"/>
      <c r="I153" s="84"/>
      <c r="J153" s="84"/>
      <c r="K153" s="84"/>
      <c r="L153" s="84"/>
      <c r="M153" s="84"/>
      <c r="N153" s="84"/>
      <c r="O153" s="292" t="s">
        <v>267</v>
      </c>
      <c r="P153" s="292"/>
      <c r="Q153" s="292"/>
      <c r="R153" s="292"/>
      <c r="S153" s="292"/>
      <c r="T153" s="293"/>
      <c r="U153" s="294"/>
      <c r="V153" s="295" t="e">
        <f aca="false">U140-V152</f>
        <v>#N/A</v>
      </c>
      <c r="W153" s="295"/>
      <c r="X153" s="295"/>
      <c r="Y153" s="295"/>
    </row>
    <row r="154" customFormat="false" ht="15" hidden="false" customHeight="false" outlineLevel="0" collapsed="false">
      <c r="B154" s="296" t="e">
        <f aca="false">IF(X154&gt;=70,"Limite Excedido, máximo 70%","")</f>
        <v>#DIV/0!</v>
      </c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2" t="s">
        <v>268</v>
      </c>
      <c r="P154" s="292"/>
      <c r="Q154" s="292"/>
      <c r="R154" s="292"/>
      <c r="S154" s="292"/>
      <c r="T154" s="294"/>
      <c r="U154" s="293"/>
      <c r="V154" s="293"/>
      <c r="W154" s="293"/>
      <c r="X154" s="295" t="e">
        <f aca="false">(U143+U144)/U140*100</f>
        <v>#DIV/0!</v>
      </c>
      <c r="Y154" s="295"/>
    </row>
    <row r="155" customFormat="false" ht="15" hidden="false" customHeight="false" outlineLevel="0" collapsed="false">
      <c r="B155" s="297" t="e">
        <f aca="false">IF(V155&lt;15,"Rentabilidade mínima 15%","")</f>
        <v>#DIV/0!</v>
      </c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8" t="s">
        <v>269</v>
      </c>
      <c r="P155" s="298"/>
      <c r="Q155" s="298"/>
      <c r="R155" s="298"/>
      <c r="S155" s="298"/>
      <c r="T155" s="298"/>
      <c r="U155" s="298"/>
      <c r="V155" s="299" t="e">
        <f aca="false">((U140/SUM(U143:U151))-1)*100</f>
        <v>#DIV/0!</v>
      </c>
      <c r="W155" s="299"/>
      <c r="X155" s="299"/>
      <c r="Y155" s="299"/>
    </row>
    <row r="156" customFormat="false" ht="10.5" hidden="false" customHeight="true" outlineLevel="0" collapsed="false">
      <c r="B156" s="300" t="s">
        <v>270</v>
      </c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customFormat="false" ht="7.5" hidden="false" customHeight="true" outlineLevel="0" collapsed="false"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customFormat="false" ht="4.5" hidden="false" customHeight="true" outlineLevel="0" collapsed="false">
      <c r="B158" s="301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customFormat="false" ht="16.7" hidden="false" customHeight="true" outlineLevel="0" collapsed="false">
      <c r="B159" s="303" t="s">
        <v>271</v>
      </c>
      <c r="C159" s="303"/>
      <c r="D159" s="303"/>
      <c r="E159" s="303"/>
      <c r="F159" s="303"/>
      <c r="G159" s="303"/>
      <c r="H159" s="303"/>
      <c r="I159" s="304" t="s">
        <v>272</v>
      </c>
      <c r="J159" s="304"/>
      <c r="K159" s="305"/>
      <c r="L159" s="305"/>
      <c r="M159" s="304" t="s">
        <v>273</v>
      </c>
      <c r="N159" s="305"/>
      <c r="O159" s="305"/>
      <c r="P159" s="46"/>
      <c r="Q159" s="46"/>
      <c r="R159" s="46"/>
      <c r="S159" s="306"/>
      <c r="T159" s="306"/>
      <c r="U159" s="306"/>
      <c r="V159" s="306"/>
      <c r="W159" s="306"/>
      <c r="X159" s="306"/>
      <c r="Y159" s="306"/>
    </row>
    <row r="160" customFormat="false" ht="15" hidden="false" customHeight="true" outlineLevel="0" collapsed="false">
      <c r="B160" s="307" t="s">
        <v>274</v>
      </c>
      <c r="C160" s="307"/>
      <c r="D160" s="307"/>
      <c r="E160" s="307"/>
      <c r="F160" s="307"/>
      <c r="G160" s="307"/>
      <c r="H160" s="307"/>
      <c r="I160" s="84"/>
      <c r="J160" s="84"/>
      <c r="K160" s="84"/>
      <c r="L160" s="60" t="s">
        <v>275</v>
      </c>
      <c r="M160" s="60"/>
      <c r="N160" s="60"/>
      <c r="O160" s="84"/>
      <c r="P160" s="84"/>
      <c r="Q160" s="60" t="s">
        <v>276</v>
      </c>
      <c r="R160" s="60"/>
      <c r="S160" s="84"/>
      <c r="T160" s="84"/>
      <c r="U160" s="84"/>
      <c r="V160" s="84"/>
      <c r="W160" s="84"/>
      <c r="X160" s="84"/>
      <c r="Y160" s="197"/>
    </row>
    <row r="161" customFormat="false" ht="12.9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60" t="s">
        <v>277</v>
      </c>
      <c r="J161" s="60"/>
      <c r="K161" s="60"/>
      <c r="L161" s="60" t="s">
        <v>278</v>
      </c>
      <c r="M161" s="60"/>
      <c r="N161" s="60"/>
      <c r="O161" s="308" t="s">
        <v>52</v>
      </c>
      <c r="P161" s="308"/>
      <c r="Q161" s="308"/>
      <c r="R161" s="308"/>
      <c r="S161" s="308"/>
      <c r="T161" s="308"/>
      <c r="U161" s="309" t="s">
        <v>279</v>
      </c>
      <c r="V161" s="309"/>
      <c r="W161" s="309"/>
      <c r="X161" s="309"/>
      <c r="Y161" s="309"/>
    </row>
    <row r="162" customFormat="false" ht="12.75" hidden="false" customHeight="false" outlineLevel="0" collapsed="false">
      <c r="B162" s="57" t="s">
        <v>280</v>
      </c>
      <c r="C162" s="57"/>
      <c r="D162" s="57"/>
      <c r="E162" s="57"/>
      <c r="F162" s="57"/>
      <c r="G162" s="57"/>
      <c r="H162" s="57"/>
      <c r="I162" s="220"/>
      <c r="J162" s="220"/>
      <c r="K162" s="220"/>
      <c r="L162" s="310"/>
      <c r="M162" s="310"/>
      <c r="N162" s="310"/>
      <c r="O162" s="311" t="n">
        <f aca="false">'2 - BANCO DE DADOS'!C20</f>
        <v>0.8</v>
      </c>
      <c r="P162" s="311"/>
      <c r="Q162" s="311"/>
      <c r="R162" s="311"/>
      <c r="S162" s="311"/>
      <c r="T162" s="311"/>
      <c r="U162" s="222" t="n">
        <f aca="false">I162*L162*O162</f>
        <v>0</v>
      </c>
      <c r="V162" s="222"/>
      <c r="W162" s="222"/>
      <c r="X162" s="222"/>
      <c r="Y162" s="222"/>
    </row>
    <row r="163" customFormat="false" ht="12.75" hidden="false" customHeight="false" outlineLevel="0" collapsed="false">
      <c r="B163" s="57" t="s">
        <v>281</v>
      </c>
      <c r="C163" s="57"/>
      <c r="D163" s="57"/>
      <c r="E163" s="57"/>
      <c r="F163" s="57"/>
      <c r="G163" s="57"/>
      <c r="H163" s="57"/>
      <c r="I163" s="312"/>
      <c r="J163" s="312"/>
      <c r="K163" s="312"/>
      <c r="L163" s="313"/>
      <c r="M163" s="313"/>
      <c r="N163" s="313"/>
      <c r="O163" s="311" t="n">
        <f aca="false">'2 - BANCO DE DADOS'!C5</f>
        <v>0.4669</v>
      </c>
      <c r="P163" s="311"/>
      <c r="Q163" s="311"/>
      <c r="R163" s="311"/>
      <c r="S163" s="311"/>
      <c r="T163" s="311"/>
      <c r="U163" s="222" t="n">
        <f aca="false">I163*L163*O163</f>
        <v>0</v>
      </c>
      <c r="V163" s="222"/>
      <c r="W163" s="222"/>
      <c r="X163" s="222"/>
      <c r="Y163" s="222"/>
    </row>
    <row r="164" customFormat="false" ht="12.75" hidden="false" customHeight="false" outlineLevel="0" collapsed="false">
      <c r="B164" s="57" t="s">
        <v>282</v>
      </c>
      <c r="C164" s="57"/>
      <c r="D164" s="57"/>
      <c r="E164" s="57"/>
      <c r="F164" s="57"/>
      <c r="G164" s="57"/>
      <c r="H164" s="57"/>
      <c r="I164" s="312"/>
      <c r="J164" s="312"/>
      <c r="K164" s="312"/>
      <c r="L164" s="313"/>
      <c r="M164" s="313"/>
      <c r="N164" s="313"/>
      <c r="O164" s="311" t="n">
        <f aca="false">'2 - BANCO DE DADOS'!C4</f>
        <v>0.2681</v>
      </c>
      <c r="P164" s="311"/>
      <c r="Q164" s="311"/>
      <c r="R164" s="311"/>
      <c r="S164" s="311"/>
      <c r="T164" s="311"/>
      <c r="U164" s="222" t="n">
        <f aca="false">I164*L164*O164</f>
        <v>0</v>
      </c>
      <c r="V164" s="222"/>
      <c r="W164" s="222"/>
      <c r="X164" s="222"/>
      <c r="Y164" s="222"/>
    </row>
    <row r="165" customFormat="false" ht="12.75" hidden="false" customHeight="false" outlineLevel="0" collapsed="false">
      <c r="B165" s="57" t="s">
        <v>283</v>
      </c>
      <c r="C165" s="57"/>
      <c r="D165" s="57"/>
      <c r="E165" s="57"/>
      <c r="F165" s="57"/>
      <c r="G165" s="57"/>
      <c r="H165" s="57"/>
      <c r="I165" s="312"/>
      <c r="J165" s="312"/>
      <c r="K165" s="312"/>
      <c r="L165" s="313"/>
      <c r="M165" s="313"/>
      <c r="N165" s="313"/>
      <c r="O165" s="311" t="n">
        <f aca="false">'2 - BANCO DE DADOS'!C17</f>
        <v>0.274</v>
      </c>
      <c r="P165" s="311"/>
      <c r="Q165" s="311"/>
      <c r="R165" s="311"/>
      <c r="S165" s="311"/>
      <c r="T165" s="311"/>
      <c r="U165" s="222" t="n">
        <f aca="false">I165*L165*O165</f>
        <v>0</v>
      </c>
      <c r="V165" s="222"/>
      <c r="W165" s="222"/>
      <c r="X165" s="222"/>
      <c r="Y165" s="222"/>
    </row>
    <row r="166" customFormat="false" ht="12.75" hidden="false" customHeight="false" outlineLevel="0" collapsed="false">
      <c r="B166" s="57" t="s">
        <v>284</v>
      </c>
      <c r="C166" s="57"/>
      <c r="D166" s="57"/>
      <c r="E166" s="57"/>
      <c r="F166" s="57"/>
      <c r="G166" s="57"/>
      <c r="H166" s="57"/>
      <c r="I166" s="312"/>
      <c r="J166" s="312"/>
      <c r="K166" s="312"/>
      <c r="L166" s="313"/>
      <c r="M166" s="313"/>
      <c r="N166" s="313"/>
      <c r="O166" s="311" t="n">
        <f aca="false">'2 - BANCO DE DADOS'!C6</f>
        <v>0.382</v>
      </c>
      <c r="P166" s="311"/>
      <c r="Q166" s="311"/>
      <c r="R166" s="311"/>
      <c r="S166" s="311"/>
      <c r="T166" s="311"/>
      <c r="U166" s="222" t="n">
        <f aca="false">I166*L166*O166</f>
        <v>0</v>
      </c>
      <c r="V166" s="222"/>
      <c r="W166" s="222"/>
      <c r="X166" s="222"/>
      <c r="Y166" s="222"/>
    </row>
    <row r="167" customFormat="false" ht="12.75" hidden="false" customHeight="false" outlineLevel="0" collapsed="false">
      <c r="B167" s="57" t="s">
        <v>285</v>
      </c>
      <c r="C167" s="57"/>
      <c r="D167" s="57"/>
      <c r="E167" s="57"/>
      <c r="F167" s="57"/>
      <c r="G167" s="57"/>
      <c r="H167" s="57"/>
      <c r="I167" s="312"/>
      <c r="J167" s="312"/>
      <c r="K167" s="312"/>
      <c r="L167" s="313"/>
      <c r="M167" s="313"/>
      <c r="N167" s="313"/>
      <c r="O167" s="314" t="n">
        <f aca="false">'2 - BANCO DE DADOS'!C18</f>
        <v>0.5</v>
      </c>
      <c r="P167" s="314"/>
      <c r="Q167" s="314"/>
      <c r="R167" s="314"/>
      <c r="S167" s="314"/>
      <c r="T167" s="314"/>
      <c r="U167" s="222" t="n">
        <f aca="false">I167*L167*O167</f>
        <v>0</v>
      </c>
      <c r="V167" s="222"/>
      <c r="W167" s="222"/>
      <c r="X167" s="222"/>
      <c r="Y167" s="222"/>
    </row>
    <row r="168" customFormat="false" ht="12.75" hidden="false" customHeight="false" outlineLevel="0" collapsed="false">
      <c r="B168" s="57" t="s">
        <v>286</v>
      </c>
      <c r="C168" s="57"/>
      <c r="D168" s="57"/>
      <c r="E168" s="57"/>
      <c r="F168" s="57"/>
      <c r="G168" s="57"/>
      <c r="H168" s="57"/>
      <c r="I168" s="312"/>
      <c r="J168" s="312"/>
      <c r="K168" s="312"/>
      <c r="L168" s="313"/>
      <c r="M168" s="313"/>
      <c r="N168" s="313"/>
      <c r="O168" s="314" t="n">
        <f aca="false">'2 - BANCO DE DADOS'!C19</f>
        <v>0.4</v>
      </c>
      <c r="P168" s="314"/>
      <c r="Q168" s="314"/>
      <c r="R168" s="314"/>
      <c r="S168" s="314"/>
      <c r="T168" s="314"/>
      <c r="U168" s="222" t="n">
        <f aca="false">I168*L168*O168</f>
        <v>0</v>
      </c>
      <c r="V168" s="222"/>
      <c r="W168" s="222"/>
      <c r="X168" s="222"/>
      <c r="Y168" s="222"/>
    </row>
    <row r="169" customFormat="false" ht="12.75" hidden="false" customHeight="false" outlineLevel="0" collapsed="false">
      <c r="B169" s="57" t="s">
        <v>287</v>
      </c>
      <c r="C169" s="57"/>
      <c r="D169" s="57"/>
      <c r="E169" s="57"/>
      <c r="F169" s="57"/>
      <c r="G169" s="57"/>
      <c r="H169" s="57"/>
      <c r="I169" s="312"/>
      <c r="J169" s="312"/>
      <c r="K169" s="312"/>
      <c r="L169" s="313"/>
      <c r="M169" s="313"/>
      <c r="N169" s="313"/>
      <c r="O169" s="314" t="n">
        <f aca="false">'2 - BANCO DE DADOS'!C9</f>
        <v>0.8574</v>
      </c>
      <c r="P169" s="314"/>
      <c r="Q169" s="314"/>
      <c r="R169" s="314"/>
      <c r="S169" s="314"/>
      <c r="T169" s="314"/>
      <c r="U169" s="222" t="n">
        <f aca="false">I169*L169*O169</f>
        <v>0</v>
      </c>
      <c r="V169" s="222"/>
      <c r="W169" s="222"/>
      <c r="X169" s="222"/>
      <c r="Y169" s="222"/>
    </row>
    <row r="170" customFormat="false" ht="12.75" hidden="false" customHeight="false" outlineLevel="0" collapsed="false">
      <c r="B170" s="218"/>
      <c r="C170" s="218"/>
      <c r="D170" s="218"/>
      <c r="E170" s="218"/>
      <c r="F170" s="218"/>
      <c r="G170" s="218"/>
      <c r="H170" s="218"/>
      <c r="I170" s="312"/>
      <c r="J170" s="312"/>
      <c r="K170" s="312"/>
      <c r="L170" s="313"/>
      <c r="M170" s="313"/>
      <c r="N170" s="313"/>
      <c r="O170" s="314" t="n">
        <f aca="false">'2 - BANCO DE DADOS'!C21</f>
        <v>3.5</v>
      </c>
      <c r="P170" s="314"/>
      <c r="Q170" s="314"/>
      <c r="R170" s="314"/>
      <c r="S170" s="314"/>
      <c r="T170" s="314"/>
      <c r="U170" s="222" t="n">
        <f aca="false">I170*L170*O170</f>
        <v>0</v>
      </c>
      <c r="V170" s="222"/>
      <c r="W170" s="222"/>
      <c r="X170" s="222"/>
      <c r="Y170" s="222"/>
    </row>
    <row r="171" customFormat="false" ht="12.75" hidden="false" customHeight="false" outlineLevel="0" collapsed="false">
      <c r="B171" s="315" t="s">
        <v>143</v>
      </c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6" t="n">
        <f aca="false">SUM(U162:U170)</f>
        <v>0</v>
      </c>
      <c r="V171" s="316"/>
      <c r="W171" s="316"/>
      <c r="X171" s="316"/>
      <c r="Y171" s="316"/>
    </row>
    <row r="172" customFormat="false" ht="12.75" hidden="false" customHeight="false" outlineLevel="0" collapsed="false">
      <c r="B172" s="230"/>
      <c r="C172" s="230"/>
      <c r="D172" s="230"/>
      <c r="E172" s="230"/>
      <c r="F172" s="230"/>
      <c r="G172" s="230"/>
      <c r="H172" s="230"/>
      <c r="I172" s="231" t="s">
        <v>288</v>
      </c>
      <c r="J172" s="231"/>
      <c r="K172" s="231"/>
      <c r="L172" s="231"/>
      <c r="M172" s="231"/>
      <c r="N172" s="317" t="s">
        <v>289</v>
      </c>
      <c r="O172" s="317"/>
      <c r="P172" s="317"/>
      <c r="Q172" s="317"/>
      <c r="R172" s="231" t="s">
        <v>276</v>
      </c>
      <c r="S172" s="231"/>
      <c r="T172" s="231"/>
      <c r="U172" s="318" t="s">
        <v>279</v>
      </c>
      <c r="V172" s="318"/>
      <c r="W172" s="318"/>
      <c r="X172" s="318"/>
      <c r="Y172" s="318"/>
    </row>
    <row r="173" customFormat="false" ht="12" hidden="false" customHeight="true" outlineLevel="0" collapsed="false">
      <c r="B173" s="57" t="s">
        <v>290</v>
      </c>
      <c r="C173" s="57"/>
      <c r="D173" s="57"/>
      <c r="E173" s="57"/>
      <c r="F173" s="57"/>
      <c r="G173" s="57"/>
      <c r="H173" s="57"/>
      <c r="I173" s="319"/>
      <c r="J173" s="319"/>
      <c r="K173" s="319"/>
      <c r="L173" s="319"/>
      <c r="M173" s="319"/>
      <c r="N173" s="319"/>
      <c r="O173" s="319"/>
      <c r="P173" s="319"/>
      <c r="Q173" s="60" t="s">
        <v>35</v>
      </c>
      <c r="R173" s="320" t="n">
        <f aca="false">'2 - BANCO DE DADOS'!C14</f>
        <v>1.985</v>
      </c>
      <c r="S173" s="320"/>
      <c r="T173" s="320"/>
      <c r="U173" s="264" t="n">
        <f aca="false">N173*R173</f>
        <v>0</v>
      </c>
      <c r="V173" s="264"/>
      <c r="W173" s="264"/>
      <c r="X173" s="264"/>
      <c r="Y173" s="264"/>
      <c r="Z173" s="321" t="n">
        <f aca="false">U173</f>
        <v>0</v>
      </c>
    </row>
    <row r="174" customFormat="false" ht="12" hidden="false" customHeight="true" outlineLevel="0" collapsed="false">
      <c r="B174" s="57" t="s">
        <v>291</v>
      </c>
      <c r="C174" s="57"/>
      <c r="D174" s="57"/>
      <c r="E174" s="57"/>
      <c r="F174" s="57"/>
      <c r="G174" s="57"/>
      <c r="H174" s="57"/>
      <c r="I174" s="319"/>
      <c r="J174" s="319"/>
      <c r="K174" s="319"/>
      <c r="L174" s="319"/>
      <c r="M174" s="319"/>
      <c r="N174" s="319"/>
      <c r="O174" s="319"/>
      <c r="P174" s="319"/>
      <c r="Q174" s="60" t="s">
        <v>43</v>
      </c>
      <c r="R174" s="320" t="n">
        <f aca="false">'2 - BANCO DE DADOS'!C15</f>
        <v>0.4505</v>
      </c>
      <c r="S174" s="320"/>
      <c r="T174" s="320"/>
      <c r="U174" s="264" t="n">
        <f aca="false">N174*R174</f>
        <v>0</v>
      </c>
      <c r="V174" s="264"/>
      <c r="W174" s="264"/>
      <c r="X174" s="264"/>
      <c r="Y174" s="264"/>
      <c r="Z174" s="322" t="n">
        <f aca="false">U174/2</f>
        <v>0</v>
      </c>
    </row>
    <row r="175" customFormat="false" ht="12" hidden="false" customHeight="true" outlineLevel="0" collapsed="false">
      <c r="B175" s="57" t="s">
        <v>292</v>
      </c>
      <c r="C175" s="57"/>
      <c r="D175" s="57"/>
      <c r="E175" s="57"/>
      <c r="F175" s="57"/>
      <c r="G175" s="57"/>
      <c r="H175" s="57"/>
      <c r="I175" s="319"/>
      <c r="J175" s="319"/>
      <c r="K175" s="319"/>
      <c r="L175" s="319"/>
      <c r="M175" s="319"/>
      <c r="N175" s="319"/>
      <c r="O175" s="319"/>
      <c r="P175" s="319"/>
      <c r="Q175" s="60" t="s">
        <v>293</v>
      </c>
      <c r="R175" s="320" t="n">
        <f aca="false">'2 - BANCO DE DADOS'!C16</f>
        <v>0.1027</v>
      </c>
      <c r="S175" s="320"/>
      <c r="T175" s="320"/>
      <c r="U175" s="264" t="n">
        <f aca="false">N175*R175</f>
        <v>0</v>
      </c>
      <c r="V175" s="264"/>
      <c r="W175" s="264"/>
      <c r="X175" s="264"/>
      <c r="Y175" s="264"/>
      <c r="Z175" s="322" t="n">
        <f aca="false">U175/2</f>
        <v>0</v>
      </c>
    </row>
    <row r="176" customFormat="false" ht="12" hidden="false" customHeight="true" outlineLevel="0" collapsed="false">
      <c r="B176" s="57" t="s">
        <v>294</v>
      </c>
      <c r="C176" s="57"/>
      <c r="D176" s="57"/>
      <c r="E176" s="57"/>
      <c r="F176" s="57"/>
      <c r="G176" s="57"/>
      <c r="H176" s="57"/>
      <c r="I176" s="319"/>
      <c r="J176" s="319"/>
      <c r="K176" s="319"/>
      <c r="L176" s="319"/>
      <c r="M176" s="319"/>
      <c r="N176" s="319"/>
      <c r="O176" s="319"/>
      <c r="P176" s="319"/>
      <c r="Q176" s="60" t="s">
        <v>295</v>
      </c>
      <c r="R176" s="320" t="n">
        <f aca="false">'2 - BANCO DE DADOS'!C12</f>
        <v>0.15</v>
      </c>
      <c r="S176" s="320"/>
      <c r="T176" s="320"/>
      <c r="U176" s="264" t="n">
        <f aca="false">N176*R176</f>
        <v>0</v>
      </c>
      <c r="V176" s="264"/>
      <c r="W176" s="264"/>
      <c r="X176" s="264"/>
      <c r="Y176" s="264"/>
      <c r="Z176" s="322" t="n">
        <f aca="false">U176/2</f>
        <v>0</v>
      </c>
    </row>
    <row r="177" customFormat="false" ht="12.75" hidden="false" customHeight="false" outlineLevel="0" collapsed="false">
      <c r="B177" s="323"/>
      <c r="C177" s="323"/>
      <c r="D177" s="323"/>
      <c r="E177" s="323"/>
      <c r="F177" s="323"/>
      <c r="G177" s="323"/>
      <c r="H177" s="323"/>
      <c r="I177" s="319"/>
      <c r="J177" s="319"/>
      <c r="K177" s="319"/>
      <c r="L177" s="319"/>
      <c r="M177" s="319"/>
      <c r="N177" s="319"/>
      <c r="O177" s="319"/>
      <c r="P177" s="319"/>
      <c r="Q177" s="319"/>
      <c r="R177" s="324"/>
      <c r="S177" s="324"/>
      <c r="T177" s="324"/>
      <c r="U177" s="264" t="n">
        <f aca="false">R177*N177</f>
        <v>0</v>
      </c>
      <c r="V177" s="264"/>
      <c r="W177" s="264"/>
      <c r="X177" s="264"/>
      <c r="Y177" s="264"/>
      <c r="Z177" s="322" t="n">
        <f aca="false">U177/2</f>
        <v>0</v>
      </c>
    </row>
    <row r="178" customFormat="false" ht="12.75" hidden="false" customHeight="false" outlineLevel="0" collapsed="false">
      <c r="B178" s="325" t="s">
        <v>143</v>
      </c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6" t="n">
        <f aca="false">SUM(U173:X177)</f>
        <v>0</v>
      </c>
      <c r="V178" s="326"/>
      <c r="W178" s="326"/>
      <c r="X178" s="326"/>
      <c r="Y178" s="326"/>
      <c r="Z178" s="321" t="n">
        <f aca="false">SUM(Z173:Z177)</f>
        <v>0</v>
      </c>
    </row>
    <row r="179" customFormat="false" ht="12.75" hidden="false" customHeight="false" outlineLevel="0" collapsed="false">
      <c r="B179" s="57" t="s">
        <v>296</v>
      </c>
      <c r="C179" s="57"/>
      <c r="D179" s="57"/>
      <c r="E179" s="57"/>
      <c r="F179" s="57"/>
      <c r="G179" s="57"/>
      <c r="H179" s="57"/>
      <c r="I179" s="128" t="n">
        <v>60000</v>
      </c>
      <c r="J179" s="128"/>
      <c r="K179" s="128"/>
      <c r="L179" s="128"/>
      <c r="M179" s="128"/>
      <c r="N179" s="327" t="n">
        <v>0.4</v>
      </c>
      <c r="O179" s="327"/>
      <c r="P179" s="327"/>
      <c r="Q179" s="84" t="s">
        <v>297</v>
      </c>
      <c r="R179" s="84"/>
      <c r="S179" s="84"/>
      <c r="T179" s="84"/>
      <c r="U179" s="264" t="n">
        <f aca="false">I179*N179</f>
        <v>24000</v>
      </c>
      <c r="V179" s="264"/>
      <c r="W179" s="264"/>
      <c r="X179" s="264"/>
      <c r="Y179" s="264"/>
    </row>
    <row r="180" customFormat="false" ht="12.75" hidden="false" customHeight="false" outlineLevel="0" collapsed="false">
      <c r="B180" s="87" t="s">
        <v>298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327" t="n">
        <v>30000</v>
      </c>
      <c r="O180" s="327"/>
      <c r="P180" s="327"/>
      <c r="Q180" s="84" t="s">
        <v>299</v>
      </c>
      <c r="R180" s="84"/>
      <c r="S180" s="128" t="s">
        <v>300</v>
      </c>
      <c r="T180" s="128"/>
      <c r="U180" s="264" t="n">
        <f aca="false">N180</f>
        <v>30000</v>
      </c>
      <c r="V180" s="264"/>
      <c r="W180" s="264"/>
      <c r="X180" s="264"/>
      <c r="Y180" s="264"/>
    </row>
    <row r="181" customFormat="false" ht="14.25" hidden="false" customHeight="false" outlineLevel="0" collapsed="false">
      <c r="B181" s="328"/>
      <c r="C181" s="328"/>
      <c r="D181" s="328"/>
      <c r="E181" s="328"/>
      <c r="F181" s="328"/>
      <c r="G181" s="328"/>
      <c r="H181" s="329"/>
      <c r="I181" s="329"/>
      <c r="J181" s="329"/>
      <c r="K181" s="330" t="s">
        <v>301</v>
      </c>
      <c r="L181" s="330"/>
      <c r="M181" s="330"/>
      <c r="N181" s="330"/>
      <c r="O181" s="330"/>
      <c r="P181" s="330"/>
      <c r="Q181" s="330"/>
      <c r="R181" s="330"/>
      <c r="S181" s="330"/>
      <c r="T181" s="330"/>
      <c r="U181" s="331" t="n">
        <f aca="false">U171+U178+U179</f>
        <v>24000</v>
      </c>
      <c r="V181" s="331"/>
      <c r="W181" s="331"/>
      <c r="X181" s="331"/>
      <c r="Y181" s="331"/>
    </row>
    <row r="182" customFormat="false" ht="8.25" hidden="false" customHeight="true" outlineLevel="0" collapsed="false">
      <c r="B182" s="332" t="s">
        <v>302</v>
      </c>
      <c r="C182" s="332"/>
      <c r="D182" s="332"/>
      <c r="E182" s="332"/>
      <c r="F182" s="332"/>
      <c r="G182" s="332"/>
      <c r="H182" s="332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333"/>
    </row>
    <row r="183" customFormat="false" ht="12.95" hidden="false" customHeight="true" outlineLevel="0" collapsed="false">
      <c r="B183" s="332"/>
      <c r="C183" s="332"/>
      <c r="D183" s="332"/>
      <c r="E183" s="332"/>
      <c r="F183" s="332"/>
      <c r="G183" s="332"/>
      <c r="H183" s="332"/>
      <c r="I183" s="60" t="s">
        <v>303</v>
      </c>
      <c r="J183" s="60"/>
      <c r="K183" s="60"/>
      <c r="L183" s="60" t="s">
        <v>304</v>
      </c>
      <c r="M183" s="60"/>
      <c r="N183" s="60"/>
      <c r="O183" s="60"/>
      <c r="P183" s="60"/>
      <c r="Q183" s="60"/>
      <c r="R183" s="60"/>
      <c r="S183" s="60"/>
      <c r="T183" s="60"/>
      <c r="U183" s="334" t="s">
        <v>305</v>
      </c>
      <c r="V183" s="334"/>
      <c r="W183" s="334"/>
      <c r="X183" s="334"/>
      <c r="Y183" s="334"/>
    </row>
    <row r="184" customFormat="false" ht="12.75" hidden="false" customHeight="false" outlineLevel="0" collapsed="false">
      <c r="B184" s="57" t="str">
        <f aca="false">B162</f>
        <v>Soja Transgênica</v>
      </c>
      <c r="C184" s="57"/>
      <c r="D184" s="57"/>
      <c r="E184" s="57"/>
      <c r="F184" s="57"/>
      <c r="G184" s="57"/>
      <c r="H184" s="57"/>
      <c r="I184" s="335" t="n">
        <f aca="false">I162</f>
        <v>0</v>
      </c>
      <c r="J184" s="335"/>
      <c r="K184" s="335"/>
      <c r="L184" s="336"/>
      <c r="M184" s="336"/>
      <c r="N184" s="336"/>
      <c r="O184" s="336"/>
      <c r="P184" s="336"/>
      <c r="Q184" s="336"/>
      <c r="R184" s="336"/>
      <c r="S184" s="336"/>
      <c r="T184" s="336"/>
      <c r="U184" s="264" t="n">
        <f aca="false">I184*L184</f>
        <v>0</v>
      </c>
      <c r="V184" s="264"/>
      <c r="W184" s="264"/>
      <c r="X184" s="264"/>
      <c r="Y184" s="264"/>
    </row>
    <row r="185" customFormat="false" ht="12.75" hidden="false" customHeight="false" outlineLevel="0" collapsed="false">
      <c r="B185" s="57" t="str">
        <f aca="false">B163</f>
        <v>Soja Tradicional</v>
      </c>
      <c r="C185" s="57"/>
      <c r="D185" s="57"/>
      <c r="E185" s="57"/>
      <c r="F185" s="57"/>
      <c r="G185" s="57"/>
      <c r="H185" s="57"/>
      <c r="I185" s="335" t="n">
        <f aca="false">I163</f>
        <v>0</v>
      </c>
      <c r="J185" s="335"/>
      <c r="K185" s="335"/>
      <c r="L185" s="336"/>
      <c r="M185" s="336"/>
      <c r="N185" s="336"/>
      <c r="O185" s="336"/>
      <c r="P185" s="336"/>
      <c r="Q185" s="336"/>
      <c r="R185" s="336"/>
      <c r="S185" s="336"/>
      <c r="T185" s="336"/>
      <c r="U185" s="264" t="n">
        <f aca="false">I185*L185</f>
        <v>0</v>
      </c>
      <c r="V185" s="264"/>
      <c r="W185" s="264"/>
      <c r="X185" s="264"/>
      <c r="Y185" s="264"/>
    </row>
    <row r="186" customFormat="false" ht="12.75" hidden="false" customHeight="false" outlineLevel="0" collapsed="false">
      <c r="B186" s="57" t="str">
        <f aca="false">B164</f>
        <v>Milho</v>
      </c>
      <c r="C186" s="57"/>
      <c r="D186" s="57"/>
      <c r="E186" s="57"/>
      <c r="F186" s="57"/>
      <c r="G186" s="57"/>
      <c r="H186" s="57"/>
      <c r="I186" s="335" t="n">
        <f aca="false">I164</f>
        <v>0</v>
      </c>
      <c r="J186" s="335"/>
      <c r="K186" s="335"/>
      <c r="L186" s="336"/>
      <c r="M186" s="336"/>
      <c r="N186" s="336"/>
      <c r="O186" s="336"/>
      <c r="P186" s="336"/>
      <c r="Q186" s="336"/>
      <c r="R186" s="336"/>
      <c r="S186" s="336"/>
      <c r="T186" s="336"/>
      <c r="U186" s="264" t="n">
        <f aca="false">I186*L186</f>
        <v>0</v>
      </c>
      <c r="V186" s="264"/>
      <c r="W186" s="264"/>
      <c r="X186" s="264"/>
      <c r="Y186" s="264"/>
    </row>
    <row r="187" customFormat="false" ht="12.75" hidden="false" customHeight="false" outlineLevel="0" collapsed="false">
      <c r="B187" s="57" t="str">
        <f aca="false">B165</f>
        <v>Milho Safrinha</v>
      </c>
      <c r="C187" s="57"/>
      <c r="D187" s="57"/>
      <c r="E187" s="57"/>
      <c r="F187" s="57"/>
      <c r="G187" s="57"/>
      <c r="H187" s="57"/>
      <c r="I187" s="335" t="n">
        <f aca="false">I165</f>
        <v>0</v>
      </c>
      <c r="J187" s="335"/>
      <c r="K187" s="335"/>
      <c r="L187" s="336"/>
      <c r="M187" s="336"/>
      <c r="N187" s="336"/>
      <c r="O187" s="336"/>
      <c r="P187" s="336"/>
      <c r="Q187" s="336"/>
      <c r="R187" s="336"/>
      <c r="S187" s="336"/>
      <c r="T187" s="336"/>
      <c r="U187" s="264" t="n">
        <f aca="false">L187*I187</f>
        <v>0</v>
      </c>
      <c r="V187" s="264"/>
      <c r="W187" s="264"/>
      <c r="X187" s="264"/>
      <c r="Y187" s="264"/>
    </row>
    <row r="188" customFormat="false" ht="12.75" hidden="false" customHeight="false" outlineLevel="0" collapsed="false">
      <c r="B188" s="57" t="str">
        <f aca="false">B166</f>
        <v>Trigo</v>
      </c>
      <c r="C188" s="57"/>
      <c r="D188" s="57"/>
      <c r="E188" s="57"/>
      <c r="F188" s="57"/>
      <c r="G188" s="57"/>
      <c r="H188" s="57"/>
      <c r="I188" s="335" t="n">
        <f aca="false">I166</f>
        <v>0</v>
      </c>
      <c r="J188" s="335"/>
      <c r="K188" s="335"/>
      <c r="L188" s="336"/>
      <c r="M188" s="336"/>
      <c r="N188" s="336"/>
      <c r="O188" s="336"/>
      <c r="P188" s="336"/>
      <c r="Q188" s="336"/>
      <c r="R188" s="336"/>
      <c r="S188" s="336"/>
      <c r="T188" s="336"/>
      <c r="U188" s="264" t="n">
        <f aca="false">L188*I188</f>
        <v>0</v>
      </c>
      <c r="V188" s="264"/>
      <c r="W188" s="264"/>
      <c r="X188" s="264"/>
      <c r="Y188" s="264"/>
    </row>
    <row r="189" customFormat="false" ht="12.75" hidden="false" customHeight="false" outlineLevel="0" collapsed="false">
      <c r="B189" s="57" t="str">
        <f aca="false">B167</f>
        <v>Batata</v>
      </c>
      <c r="C189" s="57"/>
      <c r="D189" s="57"/>
      <c r="E189" s="57"/>
      <c r="F189" s="57"/>
      <c r="G189" s="57"/>
      <c r="H189" s="57"/>
      <c r="I189" s="335" t="n">
        <f aca="false">I167</f>
        <v>0</v>
      </c>
      <c r="J189" s="335"/>
      <c r="K189" s="335"/>
      <c r="L189" s="336"/>
      <c r="M189" s="336"/>
      <c r="N189" s="336"/>
      <c r="O189" s="336"/>
      <c r="P189" s="336"/>
      <c r="Q189" s="336"/>
      <c r="R189" s="336"/>
      <c r="S189" s="336"/>
      <c r="T189" s="336"/>
      <c r="U189" s="264" t="n">
        <f aca="false">L189*I189</f>
        <v>0</v>
      </c>
      <c r="V189" s="264"/>
      <c r="W189" s="264"/>
      <c r="X189" s="264"/>
      <c r="Y189" s="264"/>
    </row>
    <row r="190" customFormat="false" ht="12.75" hidden="false" customHeight="false" outlineLevel="0" collapsed="false">
      <c r="B190" s="57" t="str">
        <f aca="false">B168</f>
        <v>Cebola</v>
      </c>
      <c r="C190" s="57"/>
      <c r="D190" s="57"/>
      <c r="E190" s="57"/>
      <c r="F190" s="57"/>
      <c r="G190" s="57"/>
      <c r="H190" s="57"/>
      <c r="I190" s="335" t="n">
        <f aca="false">I168</f>
        <v>0</v>
      </c>
      <c r="J190" s="335"/>
      <c r="K190" s="335"/>
      <c r="L190" s="336"/>
      <c r="M190" s="336"/>
      <c r="N190" s="336"/>
      <c r="O190" s="336"/>
      <c r="P190" s="336"/>
      <c r="Q190" s="336"/>
      <c r="R190" s="336"/>
      <c r="S190" s="336"/>
      <c r="T190" s="336"/>
      <c r="U190" s="264" t="n">
        <f aca="false">L190*I190</f>
        <v>0</v>
      </c>
      <c r="V190" s="264"/>
      <c r="W190" s="264"/>
      <c r="X190" s="264"/>
      <c r="Y190" s="264"/>
    </row>
    <row r="191" customFormat="false" ht="12.75" hidden="false" customHeight="false" outlineLevel="0" collapsed="false">
      <c r="B191" s="57" t="str">
        <f aca="false">B169</f>
        <v>Feijão</v>
      </c>
      <c r="C191" s="57"/>
      <c r="D191" s="57"/>
      <c r="E191" s="57"/>
      <c r="F191" s="57"/>
      <c r="G191" s="57"/>
      <c r="H191" s="57"/>
      <c r="I191" s="335" t="n">
        <f aca="false">I169</f>
        <v>0</v>
      </c>
      <c r="J191" s="335"/>
      <c r="K191" s="335"/>
      <c r="L191" s="336"/>
      <c r="M191" s="336"/>
      <c r="N191" s="336"/>
      <c r="O191" s="336"/>
      <c r="P191" s="336"/>
      <c r="Q191" s="336"/>
      <c r="R191" s="336"/>
      <c r="S191" s="336"/>
      <c r="T191" s="336"/>
      <c r="U191" s="264" t="n">
        <f aca="false">L191*I191</f>
        <v>0</v>
      </c>
      <c r="V191" s="264"/>
      <c r="W191" s="264"/>
      <c r="X191" s="264"/>
      <c r="Y191" s="264"/>
    </row>
    <row r="192" customFormat="false" ht="12.75" hidden="false" customHeight="false" outlineLevel="0" collapsed="false">
      <c r="B192" s="57" t="n">
        <f aca="false">B170</f>
        <v>0</v>
      </c>
      <c r="C192" s="57"/>
      <c r="D192" s="57"/>
      <c r="E192" s="57"/>
      <c r="F192" s="57"/>
      <c r="G192" s="57"/>
      <c r="H192" s="57"/>
      <c r="I192" s="335" t="n">
        <f aca="false">I170</f>
        <v>0</v>
      </c>
      <c r="J192" s="335"/>
      <c r="K192" s="335"/>
      <c r="L192" s="336"/>
      <c r="M192" s="336"/>
      <c r="N192" s="336"/>
      <c r="O192" s="336"/>
      <c r="P192" s="336"/>
      <c r="Q192" s="336"/>
      <c r="R192" s="336"/>
      <c r="S192" s="336"/>
      <c r="T192" s="336"/>
      <c r="U192" s="264" t="n">
        <f aca="false">L192*I192</f>
        <v>0</v>
      </c>
      <c r="V192" s="264"/>
      <c r="W192" s="264"/>
      <c r="X192" s="264"/>
      <c r="Y192" s="264"/>
    </row>
    <row r="193" customFormat="false" ht="12.75" hidden="false" customHeight="false" outlineLevel="0" collapsed="false">
      <c r="B193" s="325" t="s">
        <v>143</v>
      </c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6" t="n">
        <f aca="false">SUM(U184:X192)</f>
        <v>0</v>
      </c>
      <c r="V193" s="326"/>
      <c r="W193" s="326"/>
      <c r="X193" s="326"/>
      <c r="Y193" s="326"/>
    </row>
    <row r="194" customFormat="false" ht="12.75" hidden="false" customHeight="false" outlineLevel="0" collapsed="false">
      <c r="B194" s="337" t="s">
        <v>306</v>
      </c>
      <c r="C194" s="337"/>
      <c r="D194" s="337"/>
      <c r="E194" s="337"/>
      <c r="F194" s="337"/>
      <c r="G194" s="337"/>
      <c r="H194" s="337"/>
      <c r="I194" s="60" t="s">
        <v>307</v>
      </c>
      <c r="J194" s="60"/>
      <c r="K194" s="60"/>
      <c r="L194" s="60"/>
      <c r="M194" s="60"/>
      <c r="N194" s="60"/>
      <c r="O194" s="60" t="s">
        <v>308</v>
      </c>
      <c r="P194" s="60"/>
      <c r="Q194" s="60"/>
      <c r="R194" s="60"/>
      <c r="S194" s="60"/>
      <c r="T194" s="60"/>
      <c r="U194" s="338" t="s">
        <v>305</v>
      </c>
      <c r="V194" s="338"/>
      <c r="W194" s="338"/>
      <c r="X194" s="338"/>
      <c r="Y194" s="338"/>
    </row>
    <row r="195" customFormat="false" ht="12.75" hidden="false" customHeight="false" outlineLevel="0" collapsed="false">
      <c r="B195" s="57" t="str">
        <f aca="false">B173</f>
        <v>Bovinocultura corte</v>
      </c>
      <c r="C195" s="57"/>
      <c r="D195" s="57"/>
      <c r="E195" s="57"/>
      <c r="F195" s="57"/>
      <c r="G195" s="57"/>
      <c r="H195" s="57"/>
      <c r="I195" s="339" t="n">
        <f aca="false">N173</f>
        <v>0</v>
      </c>
      <c r="J195" s="339"/>
      <c r="K195" s="339"/>
      <c r="L195" s="339"/>
      <c r="M195" s="339"/>
      <c r="N195" s="60" t="str">
        <f aca="false">Q173</f>
        <v>@</v>
      </c>
      <c r="O195" s="60"/>
      <c r="P195" s="340" t="n">
        <f aca="false">R173*65%</f>
        <v>1.29025</v>
      </c>
      <c r="Q195" s="340"/>
      <c r="R195" s="340"/>
      <c r="S195" s="340"/>
      <c r="T195" s="340"/>
      <c r="U195" s="264" t="n">
        <f aca="false">I195*P195</f>
        <v>0</v>
      </c>
      <c r="V195" s="264"/>
      <c r="W195" s="264"/>
      <c r="X195" s="264"/>
      <c r="Y195" s="264"/>
    </row>
    <row r="196" customFormat="false" ht="12.75" hidden="false" customHeight="false" outlineLevel="0" collapsed="false">
      <c r="B196" s="57" t="str">
        <f aca="false">B174</f>
        <v>Bovinocultura leite</v>
      </c>
      <c r="C196" s="57"/>
      <c r="D196" s="57"/>
      <c r="E196" s="57"/>
      <c r="F196" s="57"/>
      <c r="G196" s="57"/>
      <c r="H196" s="57"/>
      <c r="I196" s="339" t="n">
        <f aca="false">N174</f>
        <v>0</v>
      </c>
      <c r="J196" s="339"/>
      <c r="K196" s="339"/>
      <c r="L196" s="339"/>
      <c r="M196" s="339"/>
      <c r="N196" s="60" t="str">
        <f aca="false">Q174</f>
        <v>l</v>
      </c>
      <c r="O196" s="60"/>
      <c r="P196" s="340" t="n">
        <f aca="false">R174*75%</f>
        <v>0.337875</v>
      </c>
      <c r="Q196" s="340"/>
      <c r="R196" s="340"/>
      <c r="S196" s="340"/>
      <c r="T196" s="340"/>
      <c r="U196" s="264" t="n">
        <f aca="false">I196*P196</f>
        <v>0</v>
      </c>
      <c r="V196" s="264"/>
      <c r="W196" s="264"/>
      <c r="X196" s="264"/>
      <c r="Y196" s="264"/>
    </row>
    <row r="197" customFormat="false" ht="12.75" hidden="false" customHeight="false" outlineLevel="0" collapsed="false">
      <c r="B197" s="57" t="s">
        <v>292</v>
      </c>
      <c r="C197" s="57"/>
      <c r="D197" s="57"/>
      <c r="E197" s="57"/>
      <c r="F197" s="57"/>
      <c r="G197" s="57"/>
      <c r="H197" s="57"/>
      <c r="I197" s="339" t="n">
        <f aca="false">N175</f>
        <v>0</v>
      </c>
      <c r="J197" s="339"/>
      <c r="K197" s="339"/>
      <c r="L197" s="339"/>
      <c r="M197" s="339"/>
      <c r="N197" s="60" t="str">
        <f aca="false">Q175</f>
        <v>Kg PV</v>
      </c>
      <c r="O197" s="60"/>
      <c r="P197" s="340" t="n">
        <f aca="false">R175*25%</f>
        <v>0.025675</v>
      </c>
      <c r="Q197" s="340"/>
      <c r="R197" s="340"/>
      <c r="S197" s="340"/>
      <c r="T197" s="340"/>
      <c r="U197" s="264" t="n">
        <f aca="false">I197*P197</f>
        <v>0</v>
      </c>
      <c r="V197" s="264"/>
      <c r="W197" s="264"/>
      <c r="X197" s="264"/>
      <c r="Y197" s="264"/>
    </row>
    <row r="198" customFormat="false" ht="12.75" hidden="false" customHeight="false" outlineLevel="0" collapsed="false">
      <c r="B198" s="57" t="s">
        <v>294</v>
      </c>
      <c r="C198" s="57"/>
      <c r="D198" s="57"/>
      <c r="E198" s="57"/>
      <c r="F198" s="57"/>
      <c r="G198" s="57"/>
      <c r="H198" s="57"/>
      <c r="I198" s="339" t="n">
        <f aca="false">N176</f>
        <v>0</v>
      </c>
      <c r="J198" s="339"/>
      <c r="K198" s="339"/>
      <c r="L198" s="339"/>
      <c r="M198" s="339"/>
      <c r="N198" s="60" t="str">
        <f aca="false">Q176</f>
        <v>Kg pv</v>
      </c>
      <c r="O198" s="60"/>
      <c r="P198" s="340" t="n">
        <f aca="false">R176*10%</f>
        <v>0.015</v>
      </c>
      <c r="Q198" s="340"/>
      <c r="R198" s="340"/>
      <c r="S198" s="340"/>
      <c r="T198" s="340"/>
      <c r="U198" s="264" t="n">
        <f aca="false">I198*P198</f>
        <v>0</v>
      </c>
      <c r="V198" s="264"/>
      <c r="W198" s="264"/>
      <c r="X198" s="264"/>
      <c r="Y198" s="264"/>
    </row>
    <row r="199" customFormat="false" ht="12.75" hidden="false" customHeight="false" outlineLevel="0" collapsed="false">
      <c r="B199" s="57" t="n">
        <f aca="false">B177</f>
        <v>0</v>
      </c>
      <c r="C199" s="84"/>
      <c r="D199" s="84"/>
      <c r="E199" s="84" t="n">
        <f aca="false">I177</f>
        <v>0</v>
      </c>
      <c r="F199" s="84"/>
      <c r="G199" s="84"/>
      <c r="H199" s="84"/>
      <c r="I199" s="339" t="n">
        <f aca="false">N177</f>
        <v>0</v>
      </c>
      <c r="J199" s="339"/>
      <c r="K199" s="339"/>
      <c r="L199" s="339"/>
      <c r="M199" s="339"/>
      <c r="N199" s="60" t="n">
        <f aca="false">Q177</f>
        <v>0</v>
      </c>
      <c r="O199" s="60"/>
      <c r="P199" s="327" t="n">
        <v>0.6</v>
      </c>
      <c r="Q199" s="327"/>
      <c r="R199" s="327"/>
      <c r="S199" s="327"/>
      <c r="T199" s="327"/>
      <c r="U199" s="264" t="n">
        <f aca="false">I199*P199</f>
        <v>0</v>
      </c>
      <c r="V199" s="264"/>
      <c r="W199" s="264"/>
      <c r="X199" s="264"/>
      <c r="Y199" s="264"/>
    </row>
    <row r="200" customFormat="false" ht="12.75" hidden="false" customHeight="false" outlineLevel="0" collapsed="false">
      <c r="B200" s="325" t="s">
        <v>143</v>
      </c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6" t="n">
        <f aca="false">SUM(U195:X199)</f>
        <v>0</v>
      </c>
      <c r="V200" s="326"/>
      <c r="W200" s="326"/>
      <c r="X200" s="326"/>
      <c r="Y200" s="326"/>
    </row>
    <row r="201" s="208" customFormat="true" ht="12.75" hidden="false" customHeight="false" outlineLevel="0" collapsed="false">
      <c r="A201" s="198"/>
      <c r="B201" s="57" t="s">
        <v>309</v>
      </c>
      <c r="C201" s="57"/>
      <c r="D201" s="57"/>
      <c r="E201" s="57"/>
      <c r="F201" s="57"/>
      <c r="G201" s="84"/>
      <c r="H201" s="84" t="s">
        <v>310</v>
      </c>
      <c r="I201" s="84"/>
      <c r="J201" s="84"/>
      <c r="K201" s="219"/>
      <c r="L201" s="84" t="s">
        <v>311</v>
      </c>
      <c r="M201" s="84"/>
      <c r="N201" s="84"/>
      <c r="O201" s="84"/>
      <c r="P201" s="336"/>
      <c r="Q201" s="336"/>
      <c r="R201" s="336"/>
      <c r="S201" s="336"/>
      <c r="T201" s="336"/>
      <c r="U201" s="264" t="n">
        <f aca="false">K201*P201*12</f>
        <v>0</v>
      </c>
      <c r="V201" s="264"/>
      <c r="W201" s="264"/>
      <c r="X201" s="264"/>
      <c r="Y201" s="264"/>
      <c r="Z201" s="205"/>
      <c r="AA201" s="206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7"/>
      <c r="BF201" s="207"/>
      <c r="BG201" s="207"/>
      <c r="BH201" s="207"/>
      <c r="BI201" s="207"/>
      <c r="BJ201" s="207"/>
      <c r="BK201" s="207"/>
      <c r="BL201" s="207"/>
      <c r="BM201" s="207"/>
      <c r="BN201" s="207"/>
      <c r="BO201" s="207"/>
      <c r="BP201" s="207"/>
      <c r="BQ201" s="207"/>
      <c r="BR201" s="207"/>
      <c r="BS201" s="207"/>
      <c r="BT201" s="207"/>
      <c r="BU201" s="207"/>
      <c r="BV201" s="207"/>
      <c r="BW201" s="207"/>
      <c r="BX201" s="207"/>
      <c r="BY201" s="207"/>
      <c r="BZ201" s="207"/>
      <c r="CA201" s="207"/>
      <c r="CB201" s="207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7"/>
      <c r="CR201" s="207"/>
      <c r="CS201" s="207"/>
    </row>
    <row r="202" customFormat="false" ht="12.75" hidden="false" customHeight="false" outlineLevel="0" collapsed="false">
      <c r="B202" s="57" t="s">
        <v>312</v>
      </c>
      <c r="C202" s="57"/>
      <c r="D202" s="57"/>
      <c r="E202" s="57"/>
      <c r="F202" s="57"/>
      <c r="G202" s="84" t="s">
        <v>313</v>
      </c>
      <c r="H202" s="84"/>
      <c r="I202" s="84"/>
      <c r="J202" s="8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341" t="n">
        <v>1000</v>
      </c>
      <c r="V202" s="341"/>
      <c r="W202" s="341"/>
      <c r="X202" s="341"/>
      <c r="Y202" s="341"/>
    </row>
    <row r="203" customFormat="false" ht="12.75" hidden="false" customHeight="false" outlineLevel="0" collapsed="false">
      <c r="B203" s="57" t="s">
        <v>314</v>
      </c>
      <c r="C203" s="57"/>
      <c r="D203" s="57"/>
      <c r="E203" s="57"/>
      <c r="F203" s="57"/>
      <c r="G203" s="84" t="s">
        <v>313</v>
      </c>
      <c r="H203" s="111"/>
      <c r="I203" s="111"/>
      <c r="J203" s="111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341" t="n">
        <v>0</v>
      </c>
      <c r="V203" s="341"/>
      <c r="W203" s="341"/>
      <c r="X203" s="341"/>
      <c r="Y203" s="341"/>
    </row>
    <row r="204" customFormat="false" ht="12.75" hidden="false" customHeight="false" outlineLevel="0" collapsed="false">
      <c r="B204" s="57" t="s">
        <v>315</v>
      </c>
      <c r="C204" s="57"/>
      <c r="D204" s="57"/>
      <c r="E204" s="57"/>
      <c r="F204" s="57"/>
      <c r="G204" s="84" t="s">
        <v>313</v>
      </c>
      <c r="H204" s="111"/>
      <c r="I204" s="111"/>
      <c r="J204" s="111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341" t="n">
        <v>0</v>
      </c>
      <c r="V204" s="341"/>
      <c r="W204" s="341"/>
      <c r="X204" s="341"/>
      <c r="Y204" s="341"/>
    </row>
    <row r="205" customFormat="false" ht="12.75" hidden="false" customHeight="false" outlineLevel="0" collapsed="false">
      <c r="B205" s="57" t="s">
        <v>316</v>
      </c>
      <c r="C205" s="57"/>
      <c r="D205" s="57"/>
      <c r="E205" s="57"/>
      <c r="F205" s="57"/>
      <c r="G205" s="84" t="s">
        <v>313</v>
      </c>
      <c r="H205" s="111"/>
      <c r="I205" s="111"/>
      <c r="J205" s="111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341" t="n">
        <v>0</v>
      </c>
      <c r="V205" s="341"/>
      <c r="W205" s="341"/>
      <c r="X205" s="341"/>
      <c r="Y205" s="341"/>
    </row>
    <row r="206" customFormat="false" ht="12.75" hidden="false" customHeight="false" outlineLevel="0" collapsed="false">
      <c r="B206" s="87" t="s">
        <v>317</v>
      </c>
      <c r="C206" s="87"/>
      <c r="D206" s="87"/>
      <c r="E206" s="87"/>
      <c r="F206" s="87"/>
      <c r="G206" s="342" t="s">
        <v>313</v>
      </c>
      <c r="H206" s="342"/>
      <c r="I206" s="342"/>
      <c r="J206" s="342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4" t="n">
        <v>0</v>
      </c>
      <c r="V206" s="344"/>
      <c r="W206" s="344"/>
      <c r="X206" s="344"/>
      <c r="Y206" s="344"/>
    </row>
    <row r="207" customFormat="false" ht="14.25" hidden="false" customHeight="false" outlineLevel="0" collapsed="false">
      <c r="B207" s="345"/>
      <c r="C207" s="345"/>
      <c r="D207" s="345"/>
      <c r="E207" s="345"/>
      <c r="F207" s="345"/>
      <c r="G207" s="345"/>
      <c r="H207" s="287"/>
      <c r="I207" s="287"/>
      <c r="J207" s="287"/>
      <c r="K207" s="346" t="s">
        <v>266</v>
      </c>
      <c r="L207" s="346"/>
      <c r="M207" s="346"/>
      <c r="N207" s="346"/>
      <c r="O207" s="346"/>
      <c r="P207" s="346"/>
      <c r="Q207" s="346"/>
      <c r="R207" s="346"/>
      <c r="S207" s="346"/>
      <c r="T207" s="346"/>
      <c r="U207" s="347" t="n">
        <f aca="false">SUM(U201:Y206)+U200+U193</f>
        <v>1000</v>
      </c>
      <c r="V207" s="347"/>
      <c r="W207" s="347"/>
      <c r="X207" s="347"/>
      <c r="Y207" s="347"/>
    </row>
    <row r="208" customFormat="false" ht="14.25" hidden="false" customHeight="true" outlineLevel="0" collapsed="false">
      <c r="B208" s="230"/>
      <c r="C208" s="230"/>
      <c r="D208" s="230"/>
      <c r="E208" s="230"/>
      <c r="F208" s="230"/>
      <c r="G208" s="230"/>
      <c r="H208" s="230"/>
      <c r="I208" s="348"/>
      <c r="J208" s="348"/>
      <c r="K208" s="348"/>
      <c r="L208" s="348"/>
      <c r="M208" s="348"/>
      <c r="N208" s="348"/>
      <c r="O208" s="349" t="s">
        <v>271</v>
      </c>
      <c r="P208" s="349"/>
      <c r="Q208" s="349"/>
      <c r="R208" s="349"/>
      <c r="S208" s="349"/>
      <c r="T208" s="349"/>
      <c r="U208" s="350" t="n">
        <f aca="false">U181-U207</f>
        <v>23000</v>
      </c>
      <c r="V208" s="350"/>
      <c r="W208" s="350"/>
      <c r="X208" s="350"/>
      <c r="Y208" s="350"/>
    </row>
    <row r="209" customFormat="false" ht="8.25" hidden="false" customHeight="true" outlineLevel="0" collapsed="false">
      <c r="B209" s="351"/>
      <c r="C209" s="352"/>
      <c r="D209" s="352"/>
      <c r="E209" s="317"/>
      <c r="F209" s="353"/>
      <c r="G209" s="353"/>
      <c r="H209" s="353"/>
      <c r="I209" s="353"/>
      <c r="J209" s="353"/>
      <c r="K209" s="353"/>
      <c r="L209" s="353"/>
      <c r="M209" s="353"/>
      <c r="N209" s="353"/>
      <c r="O209" s="317"/>
      <c r="P209" s="353"/>
      <c r="Q209" s="353"/>
      <c r="R209" s="353"/>
      <c r="S209" s="353"/>
      <c r="T209" s="353"/>
      <c r="U209" s="353"/>
      <c r="V209" s="353"/>
      <c r="W209" s="353"/>
      <c r="X209" s="353"/>
      <c r="Y209" s="94"/>
      <c r="Z209" s="354"/>
    </row>
    <row r="210" customFormat="false" ht="12.95" hidden="false" customHeight="true" outlineLevel="0" collapsed="false">
      <c r="B210" s="355"/>
      <c r="C210" s="356"/>
      <c r="D210" s="356"/>
      <c r="E210" s="62"/>
      <c r="F210" s="357"/>
      <c r="G210" s="357"/>
      <c r="H210" s="357"/>
      <c r="I210" s="357"/>
      <c r="J210" s="357"/>
      <c r="K210" s="357"/>
      <c r="L210" s="357"/>
      <c r="M210" s="357"/>
      <c r="N210" s="357"/>
      <c r="O210" s="62"/>
      <c r="P210" s="357"/>
      <c r="Q210" s="357"/>
      <c r="R210" s="357"/>
      <c r="S210" s="357"/>
      <c r="T210" s="357"/>
      <c r="U210" s="357"/>
      <c r="V210" s="357"/>
      <c r="W210" s="357"/>
      <c r="X210" s="357"/>
      <c r="Y210" s="358"/>
      <c r="Z210" s="354"/>
    </row>
    <row r="211" customFormat="false" ht="11.25" hidden="false" customHeight="true" outlineLevel="0" collapsed="false">
      <c r="B211" s="291" t="s">
        <v>318</v>
      </c>
      <c r="C211" s="291"/>
      <c r="D211" s="291"/>
      <c r="E211" s="291"/>
      <c r="F211" s="359" t="n">
        <f aca="false">F14</f>
        <v>0</v>
      </c>
      <c r="G211" s="359"/>
      <c r="H211" s="359"/>
      <c r="I211" s="359"/>
      <c r="J211" s="359"/>
      <c r="K211" s="359"/>
      <c r="L211" s="359"/>
      <c r="M211" s="359"/>
      <c r="N211" s="359"/>
      <c r="O211" s="84"/>
      <c r="P211" s="359" t="n">
        <f aca="false">F11</f>
        <v>0</v>
      </c>
      <c r="Q211" s="359"/>
      <c r="R211" s="359"/>
      <c r="S211" s="359"/>
      <c r="T211" s="359"/>
      <c r="U211" s="359"/>
      <c r="V211" s="359"/>
      <c r="W211" s="359"/>
      <c r="X211" s="359"/>
      <c r="Y211" s="197"/>
    </row>
    <row r="212" customFormat="false" ht="12.75" hidden="false" customHeight="false" outlineLevel="0" collapsed="false">
      <c r="B212" s="360"/>
      <c r="C212" s="360"/>
      <c r="D212" s="360"/>
      <c r="E212" s="360"/>
      <c r="F212" s="361" t="n">
        <f aca="false">R14</f>
        <v>0</v>
      </c>
      <c r="G212" s="361"/>
      <c r="H212" s="361"/>
      <c r="I212" s="361"/>
      <c r="J212" s="361"/>
      <c r="K212" s="361"/>
      <c r="L212" s="361"/>
      <c r="M212" s="361"/>
      <c r="N212" s="361"/>
      <c r="O212" s="51"/>
      <c r="P212" s="361" t="n">
        <f aca="false">F8</f>
        <v>0</v>
      </c>
      <c r="Q212" s="361"/>
      <c r="R212" s="361"/>
      <c r="S212" s="361"/>
      <c r="T212" s="361"/>
      <c r="U212" s="361"/>
      <c r="V212" s="361"/>
      <c r="W212" s="361"/>
      <c r="X212" s="361"/>
      <c r="Y212" s="362"/>
    </row>
    <row r="213" customFormat="false" ht="15.95" hidden="false" customHeight="true" outlineLevel="0" collapsed="false">
      <c r="B213" s="300" t="s">
        <v>319</v>
      </c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customFormat="false" ht="10.5" hidden="false" customHeight="true" outlineLevel="0" collapsed="false"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  <c r="AS214" s="363" t="s">
        <v>320</v>
      </c>
      <c r="AT214" s="364" t="n">
        <v>3150</v>
      </c>
    </row>
    <row r="215" customFormat="false" ht="4.5" hidden="false" customHeight="true" outlineLevel="0" collapsed="false">
      <c r="B215" s="301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AS215" s="363" t="s">
        <v>321</v>
      </c>
      <c r="AT215" s="364" t="n">
        <v>3620</v>
      </c>
    </row>
    <row r="216" s="208" customFormat="true" ht="15.95" hidden="false" customHeight="true" outlineLevel="0" collapsed="false">
      <c r="A216" s="198"/>
      <c r="B216" s="365" t="s">
        <v>322</v>
      </c>
      <c r="C216" s="365"/>
      <c r="D216" s="365"/>
      <c r="E216" s="365"/>
      <c r="F216" s="365"/>
      <c r="G216" s="365"/>
      <c r="H216" s="365"/>
      <c r="I216" s="366"/>
      <c r="J216" s="366"/>
      <c r="K216" s="366"/>
      <c r="L216" s="366"/>
      <c r="M216" s="366"/>
      <c r="N216" s="367" t="s">
        <v>323</v>
      </c>
      <c r="O216" s="368"/>
      <c r="P216" s="368"/>
      <c r="Q216" s="368" t="s">
        <v>324</v>
      </c>
      <c r="R216" s="368"/>
      <c r="S216" s="368"/>
      <c r="T216" s="368"/>
      <c r="U216" s="367" t="s">
        <v>325</v>
      </c>
      <c r="V216" s="367"/>
      <c r="W216" s="367"/>
      <c r="X216" s="367"/>
      <c r="Y216" s="369"/>
      <c r="Z216" s="205"/>
      <c r="AA216" s="206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363" t="s">
        <v>326</v>
      </c>
      <c r="AT216" s="364" t="n">
        <v>4400</v>
      </c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7"/>
      <c r="BF216" s="207"/>
      <c r="BG216" s="207"/>
      <c r="BH216" s="207"/>
      <c r="BI216" s="207"/>
      <c r="BJ216" s="207"/>
      <c r="BK216" s="207"/>
      <c r="BL216" s="207"/>
      <c r="BM216" s="207"/>
      <c r="BN216" s="207"/>
      <c r="BO216" s="207"/>
      <c r="BP216" s="207"/>
      <c r="BQ216" s="207"/>
      <c r="BR216" s="207"/>
      <c r="BS216" s="207"/>
      <c r="BT216" s="207"/>
      <c r="BU216" s="207"/>
      <c r="BV216" s="207"/>
      <c r="BW216" s="207"/>
      <c r="BX216" s="207"/>
      <c r="BY216" s="207"/>
      <c r="BZ216" s="207"/>
      <c r="CA216" s="207"/>
      <c r="CB216" s="207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7"/>
      <c r="CR216" s="207"/>
      <c r="CS216" s="207"/>
    </row>
    <row r="217" s="378" customFormat="true" ht="15.95" hidden="false" customHeight="true" outlineLevel="0" collapsed="false">
      <c r="A217" s="370"/>
      <c r="B217" s="371" t="n">
        <f aca="false">F14</f>
        <v>0</v>
      </c>
      <c r="C217" s="371"/>
      <c r="D217" s="371"/>
      <c r="E217" s="371"/>
      <c r="F217" s="371"/>
      <c r="G217" s="371"/>
      <c r="H217" s="371"/>
      <c r="I217" s="371"/>
      <c r="J217" s="371"/>
      <c r="K217" s="371"/>
      <c r="L217" s="371"/>
      <c r="M217" s="372" t="s">
        <v>327</v>
      </c>
      <c r="N217" s="372"/>
      <c r="O217" s="373" t="n">
        <f aca="false">R14</f>
        <v>0</v>
      </c>
      <c r="P217" s="373"/>
      <c r="Q217" s="373"/>
      <c r="R217" s="261" t="s">
        <v>328</v>
      </c>
      <c r="S217" s="261"/>
      <c r="T217" s="261"/>
      <c r="U217" s="261"/>
      <c r="V217" s="261"/>
      <c r="W217" s="261"/>
      <c r="X217" s="261" t="s">
        <v>329</v>
      </c>
      <c r="Y217" s="374"/>
      <c r="Z217" s="375"/>
      <c r="AA217" s="376"/>
      <c r="AB217" s="375"/>
      <c r="AC217" s="375"/>
      <c r="AD217" s="375"/>
      <c r="AE217" s="375"/>
      <c r="AF217" s="375"/>
      <c r="AG217" s="375"/>
      <c r="AH217" s="375"/>
      <c r="AI217" s="375"/>
      <c r="AJ217" s="375"/>
      <c r="AK217" s="375"/>
      <c r="AL217" s="375"/>
      <c r="AM217" s="375"/>
      <c r="AN217" s="375"/>
      <c r="AO217" s="375"/>
      <c r="AP217" s="375"/>
      <c r="AQ217" s="375"/>
      <c r="AR217" s="375"/>
      <c r="AS217" s="363" t="s">
        <v>330</v>
      </c>
      <c r="AT217" s="364" t="n">
        <v>5420</v>
      </c>
      <c r="AU217" s="375"/>
      <c r="AV217" s="375"/>
      <c r="AW217" s="375"/>
      <c r="AX217" s="375"/>
      <c r="AY217" s="375"/>
      <c r="AZ217" s="375"/>
      <c r="BA217" s="375"/>
      <c r="BB217" s="375"/>
      <c r="BC217" s="375"/>
      <c r="BD217" s="375"/>
      <c r="BE217" s="377"/>
      <c r="BF217" s="377"/>
      <c r="BG217" s="377"/>
      <c r="BH217" s="377"/>
      <c r="BI217" s="377"/>
      <c r="BJ217" s="377"/>
      <c r="BK217" s="377"/>
      <c r="BL217" s="377"/>
      <c r="BM217" s="377"/>
      <c r="BN217" s="377"/>
      <c r="BO217" s="377"/>
      <c r="BP217" s="377"/>
      <c r="BQ217" s="377"/>
      <c r="BR217" s="377"/>
      <c r="BS217" s="377"/>
      <c r="BT217" s="377"/>
      <c r="BU217" s="377"/>
      <c r="BV217" s="377"/>
      <c r="BW217" s="377"/>
      <c r="BX217" s="377"/>
      <c r="BY217" s="377"/>
      <c r="BZ217" s="377"/>
      <c r="CA217" s="377"/>
      <c r="CB217" s="377"/>
      <c r="CC217" s="377"/>
      <c r="CD217" s="377"/>
      <c r="CE217" s="377"/>
      <c r="CF217" s="377"/>
      <c r="CG217" s="377"/>
      <c r="CH217" s="377"/>
      <c r="CI217" s="377"/>
      <c r="CJ217" s="377"/>
      <c r="CK217" s="377"/>
      <c r="CL217" s="377"/>
      <c r="CM217" s="377"/>
      <c r="CN217" s="377"/>
      <c r="CO217" s="377"/>
      <c r="CP217" s="377"/>
      <c r="CQ217" s="377"/>
      <c r="CR217" s="377"/>
      <c r="CS217" s="377"/>
    </row>
    <row r="218" s="378" customFormat="true" ht="15.95" hidden="false" customHeight="true" outlineLevel="0" collapsed="false">
      <c r="A218" s="370"/>
      <c r="B218" s="379" t="s">
        <v>331</v>
      </c>
      <c r="C218" s="372"/>
      <c r="D218" s="380"/>
      <c r="E218" s="380"/>
      <c r="F218" s="380"/>
      <c r="G218" s="372" t="s">
        <v>238</v>
      </c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V218" s="381"/>
      <c r="W218" s="381"/>
      <c r="X218" s="381"/>
      <c r="Y218" s="126" t="s">
        <v>332</v>
      </c>
      <c r="Z218" s="375"/>
      <c r="AA218" s="376"/>
      <c r="AB218" s="375"/>
      <c r="AC218" s="375"/>
      <c r="AD218" s="375"/>
      <c r="AE218" s="375"/>
      <c r="AF218" s="375"/>
      <c r="AG218" s="375"/>
      <c r="AH218" s="375"/>
      <c r="AI218" s="375"/>
      <c r="AJ218" s="375"/>
      <c r="AK218" s="375"/>
      <c r="AL218" s="375"/>
      <c r="AM218" s="375"/>
      <c r="AN218" s="375"/>
      <c r="AO218" s="375"/>
      <c r="AP218" s="375"/>
      <c r="AQ218" s="375"/>
      <c r="AR218" s="375"/>
      <c r="AS218" s="363" t="s">
        <v>333</v>
      </c>
      <c r="AT218" s="364" t="n">
        <v>5515</v>
      </c>
      <c r="AU218" s="375"/>
      <c r="AV218" s="375"/>
      <c r="AW218" s="375"/>
      <c r="AX218" s="375"/>
      <c r="AY218" s="375"/>
      <c r="AZ218" s="375"/>
      <c r="BA218" s="375"/>
      <c r="BB218" s="375"/>
      <c r="BC218" s="375"/>
      <c r="BD218" s="375"/>
      <c r="BE218" s="377"/>
      <c r="BF218" s="377"/>
      <c r="BG218" s="377"/>
      <c r="BH218" s="377"/>
      <c r="BI218" s="377"/>
      <c r="BJ218" s="377"/>
      <c r="BK218" s="377"/>
      <c r="BL218" s="377"/>
      <c r="BM218" s="377"/>
      <c r="BN218" s="377"/>
      <c r="BO218" s="377"/>
      <c r="BP218" s="377"/>
      <c r="BQ218" s="377"/>
      <c r="BR218" s="377"/>
      <c r="BS218" s="377"/>
      <c r="BT218" s="377"/>
      <c r="BU218" s="377"/>
      <c r="BV218" s="377"/>
      <c r="BW218" s="377"/>
      <c r="BX218" s="377"/>
      <c r="BY218" s="377"/>
      <c r="BZ218" s="377"/>
      <c r="CA218" s="377"/>
      <c r="CB218" s="377"/>
      <c r="CC218" s="377"/>
      <c r="CD218" s="377"/>
      <c r="CE218" s="377"/>
      <c r="CF218" s="377"/>
      <c r="CG218" s="377"/>
      <c r="CH218" s="377"/>
      <c r="CI218" s="377"/>
      <c r="CJ218" s="377"/>
      <c r="CK218" s="377"/>
      <c r="CL218" s="377"/>
      <c r="CM218" s="377"/>
      <c r="CN218" s="377"/>
      <c r="CO218" s="377"/>
      <c r="CP218" s="377"/>
      <c r="CQ218" s="377"/>
      <c r="CR218" s="377"/>
      <c r="CS218" s="377"/>
    </row>
    <row r="219" s="378" customFormat="true" ht="15.95" hidden="false" customHeight="true" outlineLevel="0" collapsed="false">
      <c r="A219" s="370"/>
      <c r="B219" s="382" t="s">
        <v>334</v>
      </c>
      <c r="C219" s="382"/>
      <c r="D219" s="382"/>
      <c r="E219" s="382"/>
      <c r="F219" s="382"/>
      <c r="G219" s="382"/>
      <c r="H219" s="383"/>
      <c r="I219" s="383"/>
      <c r="J219" s="384"/>
      <c r="K219" s="384"/>
      <c r="L219" s="262" t="s">
        <v>335</v>
      </c>
      <c r="M219" s="262"/>
      <c r="N219" s="262"/>
      <c r="O219" s="262"/>
      <c r="P219" s="385"/>
      <c r="Q219" s="385"/>
      <c r="R219" s="385"/>
      <c r="S219" s="385"/>
      <c r="T219" s="261"/>
      <c r="U219" s="173"/>
      <c r="V219" s="261"/>
      <c r="W219" s="261"/>
      <c r="X219" s="261"/>
      <c r="Y219" s="374"/>
      <c r="Z219" s="386" t="n">
        <f aca="false">IF(K34&gt;0,0,IF(K35&gt;0,Z220))</f>
        <v>0</v>
      </c>
      <c r="AA219" s="376"/>
      <c r="AB219" s="375"/>
      <c r="AC219" s="375"/>
      <c r="AD219" s="375"/>
      <c r="AE219" s="375"/>
      <c r="AF219" s="375"/>
      <c r="AG219" s="375"/>
      <c r="AH219" s="375"/>
      <c r="AI219" s="375"/>
      <c r="AJ219" s="375"/>
      <c r="AK219" s="375"/>
      <c r="AL219" s="375"/>
      <c r="AM219" s="375"/>
      <c r="AN219" s="375"/>
      <c r="AO219" s="375"/>
      <c r="AP219" s="375"/>
      <c r="AQ219" s="375"/>
      <c r="AR219" s="375"/>
      <c r="AS219" s="363" t="s">
        <v>336</v>
      </c>
      <c r="AT219" s="364" t="n">
        <v>98249</v>
      </c>
      <c r="AU219" s="375"/>
      <c r="AV219" s="375"/>
      <c r="AW219" s="375"/>
      <c r="AX219" s="375"/>
      <c r="AY219" s="375"/>
      <c r="AZ219" s="375"/>
      <c r="BA219" s="375"/>
      <c r="BB219" s="375"/>
      <c r="BC219" s="375"/>
      <c r="BD219" s="375"/>
      <c r="BE219" s="377"/>
      <c r="BF219" s="377"/>
      <c r="BG219" s="377"/>
      <c r="BH219" s="377"/>
      <c r="BI219" s="377"/>
      <c r="BJ219" s="377"/>
      <c r="BK219" s="377"/>
      <c r="BL219" s="377"/>
      <c r="BM219" s="377"/>
      <c r="BN219" s="377"/>
      <c r="BO219" s="377"/>
      <c r="BP219" s="377"/>
      <c r="BQ219" s="377"/>
      <c r="BR219" s="377"/>
      <c r="BS219" s="377"/>
      <c r="BT219" s="377"/>
      <c r="BU219" s="377"/>
      <c r="BV219" s="377"/>
      <c r="BW219" s="377"/>
      <c r="BX219" s="377"/>
      <c r="BY219" s="377"/>
      <c r="BZ219" s="377"/>
      <c r="CA219" s="377"/>
      <c r="CB219" s="377"/>
      <c r="CC219" s="377"/>
      <c r="CD219" s="377"/>
      <c r="CE219" s="377"/>
      <c r="CF219" s="377"/>
      <c r="CG219" s="377"/>
      <c r="CH219" s="377"/>
      <c r="CI219" s="377"/>
      <c r="CJ219" s="377"/>
      <c r="CK219" s="377"/>
      <c r="CL219" s="377"/>
      <c r="CM219" s="377"/>
      <c r="CN219" s="377"/>
      <c r="CO219" s="377"/>
      <c r="CP219" s="377"/>
      <c r="CQ219" s="377"/>
      <c r="CR219" s="377"/>
      <c r="CS219" s="377"/>
    </row>
    <row r="220" s="378" customFormat="true" ht="13.5" hidden="false" customHeight="true" outlineLevel="0" collapsed="false">
      <c r="A220" s="370"/>
      <c r="B220" s="387" t="s">
        <v>337</v>
      </c>
      <c r="C220" s="388" t="s">
        <v>338</v>
      </c>
      <c r="D220" s="388"/>
      <c r="E220" s="388"/>
      <c r="F220" s="389" t="n">
        <f aca="false">K20</f>
        <v>0</v>
      </c>
      <c r="G220" s="389"/>
      <c r="H220" s="389"/>
      <c r="I220" s="389"/>
      <c r="J220" s="390" t="n">
        <f aca="false">G23</f>
        <v>0</v>
      </c>
      <c r="K220" s="390"/>
      <c r="L220" s="390"/>
      <c r="M220" s="388" t="s">
        <v>339</v>
      </c>
      <c r="N220" s="388"/>
      <c r="O220" s="166" t="n">
        <f aca="false">G20</f>
        <v>0</v>
      </c>
      <c r="P220" s="166"/>
      <c r="Q220" s="166" t="s">
        <v>239</v>
      </c>
      <c r="R220" s="388" t="s">
        <v>340</v>
      </c>
      <c r="S220" s="388"/>
      <c r="T220" s="388"/>
      <c r="U220" s="388"/>
      <c r="V220" s="391" t="n">
        <f aca="false">Y24</f>
        <v>0</v>
      </c>
      <c r="W220" s="391"/>
      <c r="X220" s="391"/>
      <c r="Y220" s="333" t="s">
        <v>240</v>
      </c>
      <c r="Z220" s="386" t="n">
        <f aca="false">G32/100</f>
        <v>1</v>
      </c>
      <c r="AA220" s="376"/>
      <c r="AB220" s="375"/>
      <c r="AC220" s="375"/>
      <c r="AD220" s="375"/>
      <c r="AE220" s="375"/>
      <c r="AF220" s="375"/>
      <c r="AG220" s="375"/>
      <c r="AH220" s="375"/>
      <c r="AI220" s="375"/>
      <c r="AJ220" s="375"/>
      <c r="AK220" s="375"/>
      <c r="AL220" s="375"/>
      <c r="AM220" s="375"/>
      <c r="AN220" s="375"/>
      <c r="AO220" s="375"/>
      <c r="AP220" s="375"/>
      <c r="AQ220" s="375"/>
      <c r="AR220" s="375"/>
      <c r="AS220" s="363" t="s">
        <v>341</v>
      </c>
      <c r="AT220" s="364" t="n">
        <v>5780</v>
      </c>
      <c r="AU220" s="375"/>
      <c r="AV220" s="375"/>
      <c r="AW220" s="375"/>
      <c r="AX220" s="375"/>
      <c r="AY220" s="375"/>
      <c r="AZ220" s="375"/>
      <c r="BA220" s="375"/>
      <c r="BB220" s="375"/>
      <c r="BC220" s="375"/>
      <c r="BD220" s="375"/>
      <c r="BE220" s="377"/>
      <c r="BF220" s="377"/>
      <c r="BG220" s="377"/>
      <c r="BH220" s="377"/>
      <c r="BI220" s="377"/>
      <c r="BJ220" s="377"/>
      <c r="BK220" s="377"/>
      <c r="BL220" s="377"/>
      <c r="BM220" s="377"/>
      <c r="BN220" s="377"/>
      <c r="BO220" s="377"/>
      <c r="BP220" s="377"/>
      <c r="BQ220" s="377"/>
      <c r="BR220" s="377"/>
      <c r="BS220" s="377"/>
      <c r="BT220" s="377"/>
      <c r="BU220" s="377"/>
      <c r="BV220" s="377"/>
      <c r="BW220" s="377"/>
      <c r="BX220" s="377"/>
      <c r="BY220" s="377"/>
      <c r="BZ220" s="377"/>
      <c r="CA220" s="377"/>
      <c r="CB220" s="377"/>
      <c r="CC220" s="377"/>
      <c r="CD220" s="377"/>
      <c r="CE220" s="377"/>
      <c r="CF220" s="377"/>
      <c r="CG220" s="377"/>
      <c r="CH220" s="377"/>
      <c r="CI220" s="377"/>
      <c r="CJ220" s="377"/>
      <c r="CK220" s="377"/>
      <c r="CL220" s="377"/>
      <c r="CM220" s="377"/>
      <c r="CN220" s="377"/>
      <c r="CO220" s="377"/>
      <c r="CP220" s="377"/>
      <c r="CQ220" s="377"/>
      <c r="CR220" s="377"/>
      <c r="CS220" s="377"/>
    </row>
    <row r="221" customFormat="false" ht="15" hidden="false" customHeight="true" outlineLevel="0" collapsed="false">
      <c r="B221" s="387"/>
      <c r="C221" s="392" t="s">
        <v>342</v>
      </c>
      <c r="D221" s="392"/>
      <c r="E221" s="392"/>
      <c r="F221" s="60"/>
      <c r="G221" s="60" t="s">
        <v>343</v>
      </c>
      <c r="H221" s="60"/>
      <c r="I221" s="393" t="s">
        <v>344</v>
      </c>
      <c r="J221" s="393"/>
      <c r="K221" s="393" t="s">
        <v>23</v>
      </c>
      <c r="L221" s="393"/>
      <c r="M221" s="60" t="s">
        <v>345</v>
      </c>
      <c r="N221" s="60"/>
      <c r="O221" s="60"/>
      <c r="P221" s="60" t="s">
        <v>346</v>
      </c>
      <c r="Q221" s="60"/>
      <c r="R221" s="60" t="s">
        <v>347</v>
      </c>
      <c r="S221" s="60"/>
      <c r="T221" s="60"/>
      <c r="U221" s="60" t="s">
        <v>144</v>
      </c>
      <c r="V221" s="60"/>
      <c r="W221" s="60"/>
      <c r="X221" s="98" t="s">
        <v>348</v>
      </c>
      <c r="Y221" s="98"/>
      <c r="AS221" s="363" t="s">
        <v>349</v>
      </c>
      <c r="AT221" s="364" t="n">
        <v>5820</v>
      </c>
    </row>
    <row r="222" customFormat="false" ht="15" hidden="false" customHeight="true" outlineLevel="0" collapsed="false">
      <c r="B222" s="387"/>
      <c r="C222" s="392"/>
      <c r="D222" s="392"/>
      <c r="E222" s="392"/>
      <c r="F222" s="394"/>
      <c r="G222" s="395" t="s">
        <v>224</v>
      </c>
      <c r="H222" s="395"/>
      <c r="I222" s="393"/>
      <c r="J222" s="393"/>
      <c r="K222" s="393"/>
      <c r="L222" s="393"/>
      <c r="M222" s="395" t="s">
        <v>22</v>
      </c>
      <c r="N222" s="395"/>
      <c r="O222" s="395"/>
      <c r="P222" s="395" t="s">
        <v>22</v>
      </c>
      <c r="Q222" s="395"/>
      <c r="R222" s="395" t="s">
        <v>22</v>
      </c>
      <c r="S222" s="395"/>
      <c r="T222" s="395"/>
      <c r="U222" s="396" t="n">
        <f aca="false">IF(K35&gt;0,"0%",IF(K35=0,Z220))</f>
        <v>1</v>
      </c>
      <c r="V222" s="396"/>
      <c r="W222" s="396"/>
      <c r="X222" s="397" t="n">
        <f aca="false">100%-U222</f>
        <v>0</v>
      </c>
      <c r="Y222" s="397"/>
      <c r="Z222" s="35" t="s">
        <v>350</v>
      </c>
      <c r="AA222" s="36" t="s">
        <v>351</v>
      </c>
      <c r="AB222" s="35" t="s">
        <v>352</v>
      </c>
      <c r="AS222" s="363" t="s">
        <v>353</v>
      </c>
      <c r="AT222" s="364" t="n">
        <v>5936</v>
      </c>
    </row>
    <row r="223" customFormat="false" ht="15" hidden="false" customHeight="true" outlineLevel="0" collapsed="false">
      <c r="B223" s="345" t="s">
        <v>354</v>
      </c>
      <c r="C223" s="398" t="s">
        <v>216</v>
      </c>
      <c r="D223" s="399" t="n">
        <f aca="false">B84</f>
        <v>0</v>
      </c>
      <c r="E223" s="399"/>
      <c r="F223" s="399"/>
      <c r="G223" s="400" t="n">
        <f aca="false">U84</f>
        <v>0</v>
      </c>
      <c r="H223" s="400"/>
      <c r="I223" s="401" t="n">
        <f aca="false">K84</f>
        <v>0</v>
      </c>
      <c r="J223" s="401"/>
      <c r="K223" s="231" t="s">
        <v>26</v>
      </c>
      <c r="L223" s="231"/>
      <c r="M223" s="402" t="n">
        <f aca="false">Q84</f>
        <v>0</v>
      </c>
      <c r="N223" s="402"/>
      <c r="O223" s="402"/>
      <c r="P223" s="402" t="e">
        <f aca="false">W84/G20</f>
        <v>#DIV/0!</v>
      </c>
      <c r="Q223" s="402"/>
      <c r="R223" s="402" t="e">
        <f aca="false">P223*G20</f>
        <v>#DIV/0!</v>
      </c>
      <c r="S223" s="402"/>
      <c r="T223" s="402"/>
      <c r="U223" s="402" t="e">
        <f aca="false">R223*U222</f>
        <v>#DIV/0!</v>
      </c>
      <c r="V223" s="402"/>
      <c r="W223" s="402"/>
      <c r="X223" s="403" t="e">
        <f aca="false">R223-U223</f>
        <v>#DIV/0!</v>
      </c>
      <c r="Y223" s="403"/>
      <c r="Z223" s="152" t="e">
        <f aca="false">SUM(U223:U237)+U240+U241+U242+SUM(U275:U282)</f>
        <v>#DIV/0!</v>
      </c>
      <c r="AA223" s="141" t="e">
        <f aca="false">SUM(U243:U271)+U238+U239+SUM(U283:U292)</f>
        <v>#DIV/0!</v>
      </c>
      <c r="AB223" s="245" t="n">
        <f aca="false">SUM(U293:U297)</f>
        <v>0</v>
      </c>
      <c r="AS223" s="363" t="s">
        <v>355</v>
      </c>
      <c r="AT223" s="364" t="n">
        <v>6110</v>
      </c>
    </row>
    <row r="224" customFormat="false" ht="15" hidden="false" customHeight="true" outlineLevel="0" collapsed="false">
      <c r="B224" s="291" t="s">
        <v>354</v>
      </c>
      <c r="C224" s="398"/>
      <c r="D224" s="404" t="n">
        <f aca="false">B85</f>
        <v>0</v>
      </c>
      <c r="E224" s="404"/>
      <c r="F224" s="404"/>
      <c r="G224" s="405" t="s">
        <v>356</v>
      </c>
      <c r="H224" s="405"/>
      <c r="I224" s="335" t="n">
        <f aca="false">K85</f>
        <v>0</v>
      </c>
      <c r="J224" s="335"/>
      <c r="K224" s="60" t="s">
        <v>26</v>
      </c>
      <c r="L224" s="60"/>
      <c r="M224" s="144" t="n">
        <f aca="false">Q85</f>
        <v>0</v>
      </c>
      <c r="N224" s="144"/>
      <c r="O224" s="144"/>
      <c r="P224" s="144" t="e">
        <f aca="false">W85/G20</f>
        <v>#DIV/0!</v>
      </c>
      <c r="Q224" s="144"/>
      <c r="R224" s="144" t="e">
        <f aca="false">P224*G20</f>
        <v>#DIV/0!</v>
      </c>
      <c r="S224" s="144"/>
      <c r="T224" s="144"/>
      <c r="U224" s="144" t="e">
        <f aca="false">R224*U222</f>
        <v>#DIV/0!</v>
      </c>
      <c r="V224" s="144"/>
      <c r="W224" s="144"/>
      <c r="X224" s="135" t="e">
        <f aca="false">R224-U224</f>
        <v>#DIV/0!</v>
      </c>
      <c r="Y224" s="135"/>
      <c r="AS224" s="363" t="s">
        <v>357</v>
      </c>
      <c r="AT224" s="364" t="n">
        <v>6260</v>
      </c>
    </row>
    <row r="225" customFormat="false" ht="15" hidden="false" customHeight="true" outlineLevel="0" collapsed="false">
      <c r="B225" s="291" t="s">
        <v>354</v>
      </c>
      <c r="C225" s="398"/>
      <c r="D225" s="404" t="n">
        <f aca="false">B86</f>
        <v>0</v>
      </c>
      <c r="E225" s="404"/>
      <c r="F225" s="404"/>
      <c r="G225" s="405" t="n">
        <f aca="false">U86</f>
        <v>0</v>
      </c>
      <c r="H225" s="405"/>
      <c r="I225" s="335" t="n">
        <f aca="false">K86</f>
        <v>0</v>
      </c>
      <c r="J225" s="335"/>
      <c r="K225" s="60" t="s">
        <v>26</v>
      </c>
      <c r="L225" s="60"/>
      <c r="M225" s="144" t="n">
        <f aca="false">Q86</f>
        <v>0</v>
      </c>
      <c r="N225" s="144"/>
      <c r="O225" s="144"/>
      <c r="P225" s="144" t="e">
        <f aca="false">W86/G20</f>
        <v>#DIV/0!</v>
      </c>
      <c r="Q225" s="144"/>
      <c r="R225" s="144" t="e">
        <f aca="false">P225*G20</f>
        <v>#DIV/0!</v>
      </c>
      <c r="S225" s="144"/>
      <c r="T225" s="144"/>
      <c r="U225" s="144" t="e">
        <f aca="false">R225*U222</f>
        <v>#DIV/0!</v>
      </c>
      <c r="V225" s="144"/>
      <c r="W225" s="144"/>
      <c r="X225" s="135" t="e">
        <f aca="false">R225-U225</f>
        <v>#DIV/0!</v>
      </c>
      <c r="Y225" s="135"/>
      <c r="AS225" s="363" t="s">
        <v>358</v>
      </c>
      <c r="AT225" s="364" t="n">
        <v>6700</v>
      </c>
    </row>
    <row r="226" customFormat="false" ht="15" hidden="false" customHeight="true" outlineLevel="0" collapsed="false">
      <c r="B226" s="291" t="s">
        <v>354</v>
      </c>
      <c r="C226" s="398"/>
      <c r="D226" s="404" t="n">
        <f aca="false">B87</f>
        <v>0</v>
      </c>
      <c r="E226" s="404"/>
      <c r="F226" s="404"/>
      <c r="G226" s="405" t="n">
        <f aca="false">U87</f>
        <v>0</v>
      </c>
      <c r="H226" s="405"/>
      <c r="I226" s="335" t="n">
        <f aca="false">K87</f>
        <v>0</v>
      </c>
      <c r="J226" s="335"/>
      <c r="K226" s="60" t="s">
        <v>26</v>
      </c>
      <c r="L226" s="60"/>
      <c r="M226" s="144" t="n">
        <f aca="false">Q87</f>
        <v>0</v>
      </c>
      <c r="N226" s="144"/>
      <c r="O226" s="144"/>
      <c r="P226" s="144" t="e">
        <f aca="false">W87/G20</f>
        <v>#DIV/0!</v>
      </c>
      <c r="Q226" s="144"/>
      <c r="R226" s="144" t="e">
        <f aca="false">P226*G20</f>
        <v>#DIV/0!</v>
      </c>
      <c r="S226" s="144"/>
      <c r="T226" s="144"/>
      <c r="U226" s="144" t="e">
        <f aca="false">R226*U222</f>
        <v>#DIV/0!</v>
      </c>
      <c r="V226" s="144"/>
      <c r="W226" s="144"/>
      <c r="X226" s="135" t="e">
        <f aca="false">R226-U226</f>
        <v>#DIV/0!</v>
      </c>
      <c r="Y226" s="135"/>
      <c r="AS226" s="363" t="s">
        <v>359</v>
      </c>
      <c r="AT226" s="364" t="n">
        <v>6741</v>
      </c>
    </row>
    <row r="227" customFormat="false" ht="15" hidden="false" customHeight="true" outlineLevel="0" collapsed="false">
      <c r="B227" s="291" t="s">
        <v>354</v>
      </c>
      <c r="C227" s="398"/>
      <c r="D227" s="404" t="n">
        <f aca="false">B88</f>
        <v>0</v>
      </c>
      <c r="E227" s="404"/>
      <c r="F227" s="404"/>
      <c r="G227" s="405" t="n">
        <f aca="false">U88</f>
        <v>0</v>
      </c>
      <c r="H227" s="405"/>
      <c r="I227" s="335" t="n">
        <f aca="false">K88</f>
        <v>0</v>
      </c>
      <c r="J227" s="335"/>
      <c r="K227" s="60" t="s">
        <v>26</v>
      </c>
      <c r="L227" s="60"/>
      <c r="M227" s="144" t="n">
        <f aca="false">Q88</f>
        <v>0</v>
      </c>
      <c r="N227" s="144"/>
      <c r="O227" s="144"/>
      <c r="P227" s="144" t="e">
        <f aca="false">W88/G20</f>
        <v>#DIV/0!</v>
      </c>
      <c r="Q227" s="144"/>
      <c r="R227" s="144" t="e">
        <f aca="false">P227*G20</f>
        <v>#DIV/0!</v>
      </c>
      <c r="S227" s="144"/>
      <c r="T227" s="144"/>
      <c r="U227" s="144" t="e">
        <f aca="false">R227*U222</f>
        <v>#DIV/0!</v>
      </c>
      <c r="V227" s="144"/>
      <c r="W227" s="144"/>
      <c r="X227" s="135" t="e">
        <f aca="false">R227-U227</f>
        <v>#DIV/0!</v>
      </c>
      <c r="Y227" s="135"/>
      <c r="AS227" s="363" t="s">
        <v>360</v>
      </c>
      <c r="AT227" s="364" t="n">
        <v>6940</v>
      </c>
    </row>
    <row r="228" customFormat="false" ht="15" hidden="false" customHeight="true" outlineLevel="0" collapsed="false">
      <c r="B228" s="406" t="s">
        <v>354</v>
      </c>
      <c r="C228" s="398"/>
      <c r="D228" s="407" t="n">
        <f aca="false">B89</f>
        <v>0</v>
      </c>
      <c r="E228" s="407"/>
      <c r="F228" s="407"/>
      <c r="G228" s="405" t="n">
        <f aca="false">U89</f>
        <v>0</v>
      </c>
      <c r="H228" s="405"/>
      <c r="I228" s="408" t="n">
        <f aca="false">K89</f>
        <v>0</v>
      </c>
      <c r="J228" s="408"/>
      <c r="K228" s="395" t="s">
        <v>26</v>
      </c>
      <c r="L228" s="395"/>
      <c r="M228" s="409" t="n">
        <f aca="false">Q89</f>
        <v>0</v>
      </c>
      <c r="N228" s="409"/>
      <c r="O228" s="409"/>
      <c r="P228" s="409" t="e">
        <f aca="false">W89/G20</f>
        <v>#DIV/0!</v>
      </c>
      <c r="Q228" s="409"/>
      <c r="R228" s="409" t="e">
        <f aca="false">P228*G20</f>
        <v>#DIV/0!</v>
      </c>
      <c r="S228" s="409"/>
      <c r="T228" s="409"/>
      <c r="U228" s="409" t="e">
        <f aca="false">R228*U222</f>
        <v>#DIV/0!</v>
      </c>
      <c r="V228" s="409"/>
      <c r="W228" s="409"/>
      <c r="X228" s="410" t="e">
        <f aca="false">R228-U228</f>
        <v>#DIV/0!</v>
      </c>
      <c r="Y228" s="410"/>
      <c r="AA228" s="141"/>
      <c r="AS228" s="363" t="s">
        <v>361</v>
      </c>
      <c r="AT228" s="364" t="n">
        <v>7225</v>
      </c>
    </row>
    <row r="229" customFormat="false" ht="15" hidden="false" customHeight="true" outlineLevel="0" collapsed="false">
      <c r="B229" s="345" t="s">
        <v>354</v>
      </c>
      <c r="C229" s="398" t="s">
        <v>362</v>
      </c>
      <c r="D229" s="399" t="n">
        <f aca="false">B91</f>
        <v>0</v>
      </c>
      <c r="E229" s="399"/>
      <c r="F229" s="399"/>
      <c r="G229" s="400" t="n">
        <f aca="false">U91</f>
        <v>0</v>
      </c>
      <c r="H229" s="400"/>
      <c r="I229" s="401" t="n">
        <f aca="false">K91</f>
        <v>0</v>
      </c>
      <c r="J229" s="401"/>
      <c r="K229" s="231" t="s">
        <v>43</v>
      </c>
      <c r="L229" s="231"/>
      <c r="M229" s="402" t="n">
        <f aca="false">Q91</f>
        <v>0</v>
      </c>
      <c r="N229" s="402"/>
      <c r="O229" s="402"/>
      <c r="P229" s="402" t="e">
        <f aca="false">W91/G20</f>
        <v>#DIV/0!</v>
      </c>
      <c r="Q229" s="402"/>
      <c r="R229" s="402" t="e">
        <f aca="false">P229*G20</f>
        <v>#DIV/0!</v>
      </c>
      <c r="S229" s="402"/>
      <c r="T229" s="402"/>
      <c r="U229" s="402" t="e">
        <f aca="false">R229*U222</f>
        <v>#DIV/0!</v>
      </c>
      <c r="V229" s="402"/>
      <c r="W229" s="402"/>
      <c r="X229" s="403" t="e">
        <f aca="false">R229-U229</f>
        <v>#DIV/0!</v>
      </c>
      <c r="Y229" s="403"/>
      <c r="AS229" s="363" t="s">
        <v>363</v>
      </c>
      <c r="AT229" s="364" t="n">
        <v>7450</v>
      </c>
    </row>
    <row r="230" customFormat="false" ht="15" hidden="false" customHeight="true" outlineLevel="0" collapsed="false">
      <c r="B230" s="291" t="s">
        <v>354</v>
      </c>
      <c r="C230" s="398"/>
      <c r="D230" s="404" t="n">
        <f aca="false">B92</f>
        <v>0</v>
      </c>
      <c r="E230" s="404"/>
      <c r="F230" s="404"/>
      <c r="G230" s="405" t="n">
        <f aca="false">U92</f>
        <v>0</v>
      </c>
      <c r="H230" s="405"/>
      <c r="I230" s="335" t="n">
        <f aca="false">K92</f>
        <v>0</v>
      </c>
      <c r="J230" s="335"/>
      <c r="K230" s="60" t="s">
        <v>43</v>
      </c>
      <c r="L230" s="60"/>
      <c r="M230" s="144" t="n">
        <f aca="false">Q92</f>
        <v>0</v>
      </c>
      <c r="N230" s="144"/>
      <c r="O230" s="144"/>
      <c r="P230" s="144" t="e">
        <f aca="false">W92/G20</f>
        <v>#DIV/0!</v>
      </c>
      <c r="Q230" s="144"/>
      <c r="R230" s="144" t="e">
        <f aca="false">P230*G20</f>
        <v>#DIV/0!</v>
      </c>
      <c r="S230" s="144"/>
      <c r="T230" s="144"/>
      <c r="U230" s="144" t="e">
        <f aca="false">R230*U222</f>
        <v>#DIV/0!</v>
      </c>
      <c r="V230" s="144"/>
      <c r="W230" s="144"/>
      <c r="X230" s="135" t="e">
        <f aca="false">R230-U230</f>
        <v>#DIV/0!</v>
      </c>
      <c r="Y230" s="135"/>
      <c r="AS230" s="363" t="s">
        <v>364</v>
      </c>
      <c r="AT230" s="364" t="n">
        <v>7580</v>
      </c>
    </row>
    <row r="231" customFormat="false" ht="15" hidden="false" customHeight="true" outlineLevel="0" collapsed="false">
      <c r="B231" s="291" t="s">
        <v>354</v>
      </c>
      <c r="C231" s="398"/>
      <c r="D231" s="404" t="n">
        <f aca="false">B93</f>
        <v>0</v>
      </c>
      <c r="E231" s="404"/>
      <c r="F231" s="404"/>
      <c r="G231" s="405" t="n">
        <f aca="false">U93</f>
        <v>0</v>
      </c>
      <c r="H231" s="405"/>
      <c r="I231" s="335" t="n">
        <f aca="false">K93</f>
        <v>0</v>
      </c>
      <c r="J231" s="335"/>
      <c r="K231" s="60" t="s">
        <v>43</v>
      </c>
      <c r="L231" s="60"/>
      <c r="M231" s="144" t="n">
        <f aca="false">Q93</f>
        <v>0</v>
      </c>
      <c r="N231" s="144"/>
      <c r="O231" s="144"/>
      <c r="P231" s="144" t="e">
        <f aca="false">W93/G20</f>
        <v>#DIV/0!</v>
      </c>
      <c r="Q231" s="144"/>
      <c r="R231" s="144" t="e">
        <f aca="false">P231*G20</f>
        <v>#DIV/0!</v>
      </c>
      <c r="S231" s="144"/>
      <c r="T231" s="144"/>
      <c r="U231" s="144" t="e">
        <f aca="false">R231*U222</f>
        <v>#DIV/0!</v>
      </c>
      <c r="V231" s="144"/>
      <c r="W231" s="144"/>
      <c r="X231" s="135" t="e">
        <f aca="false">R231-U231</f>
        <v>#DIV/0!</v>
      </c>
      <c r="Y231" s="135"/>
      <c r="AS231" s="363" t="s">
        <v>365</v>
      </c>
      <c r="AT231" s="364" t="n">
        <v>7950</v>
      </c>
    </row>
    <row r="232" customFormat="false" ht="15" hidden="false" customHeight="true" outlineLevel="0" collapsed="false">
      <c r="B232" s="291" t="s">
        <v>354</v>
      </c>
      <c r="C232" s="398"/>
      <c r="D232" s="404" t="n">
        <f aca="false">B94</f>
        <v>0</v>
      </c>
      <c r="E232" s="404"/>
      <c r="F232" s="404"/>
      <c r="G232" s="405" t="n">
        <f aca="false">U94</f>
        <v>0</v>
      </c>
      <c r="H232" s="405"/>
      <c r="I232" s="335" t="n">
        <f aca="false">K94</f>
        <v>0</v>
      </c>
      <c r="J232" s="335"/>
      <c r="K232" s="60" t="s">
        <v>43</v>
      </c>
      <c r="L232" s="60"/>
      <c r="M232" s="144" t="n">
        <f aca="false">Q94</f>
        <v>0</v>
      </c>
      <c r="N232" s="144"/>
      <c r="O232" s="144"/>
      <c r="P232" s="144" t="e">
        <f aca="false">W94/G20</f>
        <v>#DIV/0!</v>
      </c>
      <c r="Q232" s="144"/>
      <c r="R232" s="144" t="e">
        <f aca="false">P232*G20</f>
        <v>#DIV/0!</v>
      </c>
      <c r="S232" s="144"/>
      <c r="T232" s="144"/>
      <c r="U232" s="144" t="e">
        <f aca="false">R232*U222</f>
        <v>#DIV/0!</v>
      </c>
      <c r="V232" s="144"/>
      <c r="W232" s="144"/>
      <c r="X232" s="135" t="e">
        <f aca="false">R232-U232</f>
        <v>#DIV/0!</v>
      </c>
      <c r="Y232" s="135"/>
      <c r="AS232" s="363" t="s">
        <v>366</v>
      </c>
      <c r="AT232" s="364" t="n">
        <v>8700</v>
      </c>
    </row>
    <row r="233" customFormat="false" ht="15" hidden="false" customHeight="true" outlineLevel="0" collapsed="false">
      <c r="B233" s="406" t="s">
        <v>354</v>
      </c>
      <c r="C233" s="398"/>
      <c r="D233" s="407" t="n">
        <f aca="false">B95</f>
        <v>0</v>
      </c>
      <c r="E233" s="407"/>
      <c r="F233" s="407"/>
      <c r="G233" s="411" t="n">
        <f aca="false">U95</f>
        <v>0</v>
      </c>
      <c r="H233" s="411"/>
      <c r="I233" s="408" t="n">
        <f aca="false">K95</f>
        <v>0</v>
      </c>
      <c r="J233" s="408"/>
      <c r="K233" s="395" t="s">
        <v>43</v>
      </c>
      <c r="L233" s="395"/>
      <c r="M233" s="409" t="n">
        <f aca="false">Q95</f>
        <v>0</v>
      </c>
      <c r="N233" s="409"/>
      <c r="O233" s="409"/>
      <c r="P233" s="409" t="e">
        <f aca="false">W95/G20</f>
        <v>#DIV/0!</v>
      </c>
      <c r="Q233" s="409"/>
      <c r="R233" s="409" t="e">
        <f aca="false">P233*G20</f>
        <v>#DIV/0!</v>
      </c>
      <c r="S233" s="409"/>
      <c r="T233" s="409"/>
      <c r="U233" s="409" t="e">
        <f aca="false">R233*U222</f>
        <v>#DIV/0!</v>
      </c>
      <c r="V233" s="409"/>
      <c r="W233" s="409"/>
      <c r="X233" s="410" t="e">
        <f aca="false">R233-U233</f>
        <v>#DIV/0!</v>
      </c>
      <c r="Y233" s="410"/>
      <c r="AS233" s="363" t="s">
        <v>367</v>
      </c>
      <c r="AT233" s="364" t="n">
        <v>8740</v>
      </c>
    </row>
    <row r="234" customFormat="false" ht="15" hidden="false" customHeight="true" outlineLevel="0" collapsed="false">
      <c r="B234" s="345" t="s">
        <v>354</v>
      </c>
      <c r="C234" s="398" t="s">
        <v>368</v>
      </c>
      <c r="D234" s="399" t="n">
        <f aca="false">B97</f>
        <v>0</v>
      </c>
      <c r="E234" s="399"/>
      <c r="F234" s="399"/>
      <c r="G234" s="335" t="n">
        <f aca="false">U97</f>
        <v>0</v>
      </c>
      <c r="H234" s="335"/>
      <c r="I234" s="401" t="n">
        <f aca="false">K97</f>
        <v>0</v>
      </c>
      <c r="J234" s="401"/>
      <c r="K234" s="231" t="s">
        <v>369</v>
      </c>
      <c r="L234" s="231"/>
      <c r="M234" s="402" t="n">
        <f aca="false">Q97</f>
        <v>0</v>
      </c>
      <c r="N234" s="402"/>
      <c r="O234" s="402"/>
      <c r="P234" s="402" t="e">
        <f aca="false">W97/G20</f>
        <v>#DIV/0!</v>
      </c>
      <c r="Q234" s="402"/>
      <c r="R234" s="402" t="e">
        <f aca="false">P234*G20</f>
        <v>#DIV/0!</v>
      </c>
      <c r="S234" s="402"/>
      <c r="T234" s="402"/>
      <c r="U234" s="402" t="e">
        <f aca="false">R234*U222</f>
        <v>#DIV/0!</v>
      </c>
      <c r="V234" s="402"/>
      <c r="W234" s="402"/>
      <c r="X234" s="403" t="e">
        <f aca="false">R234-U234</f>
        <v>#DIV/0!</v>
      </c>
      <c r="Y234" s="403"/>
      <c r="AS234" s="363" t="s">
        <v>370</v>
      </c>
      <c r="AT234" s="364" t="n">
        <v>8751</v>
      </c>
    </row>
    <row r="235" customFormat="false" ht="15" hidden="false" customHeight="true" outlineLevel="0" collapsed="false">
      <c r="B235" s="291" t="s">
        <v>354</v>
      </c>
      <c r="C235" s="398"/>
      <c r="D235" s="404" t="n">
        <f aca="false">B98</f>
        <v>0</v>
      </c>
      <c r="E235" s="404"/>
      <c r="F235" s="404"/>
      <c r="G235" s="412" t="n">
        <f aca="false">U98</f>
        <v>0</v>
      </c>
      <c r="H235" s="412"/>
      <c r="I235" s="335" t="n">
        <f aca="false">K98</f>
        <v>0</v>
      </c>
      <c r="J235" s="335"/>
      <c r="K235" s="60" t="s">
        <v>369</v>
      </c>
      <c r="L235" s="60"/>
      <c r="M235" s="144" t="n">
        <f aca="false">Q98</f>
        <v>0</v>
      </c>
      <c r="N235" s="144"/>
      <c r="O235" s="144"/>
      <c r="P235" s="144" t="e">
        <f aca="false">W98/G20</f>
        <v>#DIV/0!</v>
      </c>
      <c r="Q235" s="144"/>
      <c r="R235" s="144" t="e">
        <f aca="false">P235*G20</f>
        <v>#DIV/0!</v>
      </c>
      <c r="S235" s="144"/>
      <c r="T235" s="144"/>
      <c r="U235" s="144" t="e">
        <f aca="false">R235*U222</f>
        <v>#DIV/0!</v>
      </c>
      <c r="V235" s="144"/>
      <c r="W235" s="144"/>
      <c r="X235" s="135" t="e">
        <f aca="false">R235-U235</f>
        <v>#DIV/0!</v>
      </c>
      <c r="Y235" s="135"/>
      <c r="AS235" s="363" t="s">
        <v>371</v>
      </c>
      <c r="AT235" s="364" t="n">
        <v>9000</v>
      </c>
    </row>
    <row r="236" customFormat="false" ht="15" hidden="false" customHeight="true" outlineLevel="0" collapsed="false">
      <c r="B236" s="291" t="s">
        <v>354</v>
      </c>
      <c r="C236" s="398"/>
      <c r="D236" s="404" t="n">
        <f aca="false">B99</f>
        <v>0</v>
      </c>
      <c r="E236" s="404"/>
      <c r="F236" s="404"/>
      <c r="G236" s="412" t="n">
        <f aca="false">U99</f>
        <v>0</v>
      </c>
      <c r="H236" s="412"/>
      <c r="I236" s="335" t="n">
        <f aca="false">K99</f>
        <v>0</v>
      </c>
      <c r="J236" s="335"/>
      <c r="K236" s="60" t="s">
        <v>369</v>
      </c>
      <c r="L236" s="60"/>
      <c r="M236" s="144" t="n">
        <f aca="false">Q99</f>
        <v>0</v>
      </c>
      <c r="N236" s="144"/>
      <c r="O236" s="144"/>
      <c r="P236" s="144" t="e">
        <f aca="false">W99/G20</f>
        <v>#DIV/0!</v>
      </c>
      <c r="Q236" s="144"/>
      <c r="R236" s="144" t="e">
        <f aca="false">P236*G20</f>
        <v>#DIV/0!</v>
      </c>
      <c r="S236" s="144"/>
      <c r="T236" s="144"/>
      <c r="U236" s="144" t="e">
        <f aca="false">R236*U222</f>
        <v>#DIV/0!</v>
      </c>
      <c r="V236" s="144"/>
      <c r="W236" s="144"/>
      <c r="X236" s="135" t="e">
        <f aca="false">R236-U236</f>
        <v>#DIV/0!</v>
      </c>
      <c r="Y236" s="135"/>
      <c r="AS236" s="363" t="s">
        <v>372</v>
      </c>
      <c r="AT236" s="364" t="n">
        <v>9120</v>
      </c>
    </row>
    <row r="237" customFormat="false" ht="15" hidden="false" customHeight="true" outlineLevel="0" collapsed="false">
      <c r="B237" s="291" t="s">
        <v>354</v>
      </c>
      <c r="C237" s="398"/>
      <c r="D237" s="404" t="n">
        <f aca="false">B100</f>
        <v>0</v>
      </c>
      <c r="E237" s="404"/>
      <c r="F237" s="404"/>
      <c r="G237" s="412" t="n">
        <f aca="false">U100</f>
        <v>0</v>
      </c>
      <c r="H237" s="412"/>
      <c r="I237" s="335" t="n">
        <f aca="false">K100</f>
        <v>0</v>
      </c>
      <c r="J237" s="335"/>
      <c r="K237" s="60" t="s">
        <v>369</v>
      </c>
      <c r="L237" s="60"/>
      <c r="M237" s="144" t="n">
        <f aca="false">Q100</f>
        <v>0</v>
      </c>
      <c r="N237" s="144"/>
      <c r="O237" s="144"/>
      <c r="P237" s="144" t="e">
        <f aca="false">W100/G20</f>
        <v>#DIV/0!</v>
      </c>
      <c r="Q237" s="144"/>
      <c r="R237" s="144" t="e">
        <f aca="false">P237*G20</f>
        <v>#DIV/0!</v>
      </c>
      <c r="S237" s="144"/>
      <c r="T237" s="144"/>
      <c r="U237" s="144" t="e">
        <f aca="false">R237*U222</f>
        <v>#DIV/0!</v>
      </c>
      <c r="V237" s="144"/>
      <c r="W237" s="144"/>
      <c r="X237" s="135" t="e">
        <f aca="false">R237-U237</f>
        <v>#DIV/0!</v>
      </c>
      <c r="Y237" s="135"/>
      <c r="AS237" s="363" t="s">
        <v>373</v>
      </c>
      <c r="AT237" s="364" t="n">
        <v>9575</v>
      </c>
    </row>
    <row r="238" customFormat="false" ht="15" hidden="false" customHeight="true" outlineLevel="0" collapsed="false">
      <c r="B238" s="291" t="s">
        <v>374</v>
      </c>
      <c r="C238" s="398"/>
      <c r="D238" s="404" t="n">
        <f aca="false">B101</f>
        <v>0</v>
      </c>
      <c r="E238" s="404"/>
      <c r="F238" s="404"/>
      <c r="G238" s="412" t="n">
        <f aca="false">U101</f>
        <v>0</v>
      </c>
      <c r="H238" s="412"/>
      <c r="I238" s="335" t="n">
        <f aca="false">K101</f>
        <v>0</v>
      </c>
      <c r="J238" s="335"/>
      <c r="K238" s="60" t="s">
        <v>369</v>
      </c>
      <c r="L238" s="60"/>
      <c r="M238" s="144" t="n">
        <f aca="false">Q101</f>
        <v>0</v>
      </c>
      <c r="N238" s="144"/>
      <c r="O238" s="144"/>
      <c r="P238" s="144" t="e">
        <f aca="false">W101/G20</f>
        <v>#DIV/0!</v>
      </c>
      <c r="Q238" s="144"/>
      <c r="R238" s="144" t="e">
        <f aca="false">P238*G20</f>
        <v>#DIV/0!</v>
      </c>
      <c r="S238" s="144"/>
      <c r="T238" s="144"/>
      <c r="U238" s="144" t="e">
        <f aca="false">R238*U222</f>
        <v>#DIV/0!</v>
      </c>
      <c r="V238" s="144"/>
      <c r="W238" s="144"/>
      <c r="X238" s="135" t="e">
        <f aca="false">R238-U238</f>
        <v>#DIV/0!</v>
      </c>
      <c r="Y238" s="135"/>
      <c r="AS238" s="363" t="s">
        <v>375</v>
      </c>
      <c r="AT238" s="364" t="n">
        <v>9950</v>
      </c>
    </row>
    <row r="239" customFormat="false" ht="15" hidden="false" customHeight="true" outlineLevel="0" collapsed="false">
      <c r="B239" s="406" t="s">
        <v>374</v>
      </c>
      <c r="C239" s="398"/>
      <c r="D239" s="407" t="n">
        <f aca="false">B102</f>
        <v>0</v>
      </c>
      <c r="E239" s="407"/>
      <c r="F239" s="407"/>
      <c r="G239" s="412" t="n">
        <f aca="false">U102</f>
        <v>0</v>
      </c>
      <c r="H239" s="412"/>
      <c r="I239" s="408" t="n">
        <f aca="false">K102</f>
        <v>0</v>
      </c>
      <c r="J239" s="408"/>
      <c r="K239" s="395" t="s">
        <v>369</v>
      </c>
      <c r="L239" s="395"/>
      <c r="M239" s="409" t="n">
        <f aca="false">Q102</f>
        <v>0</v>
      </c>
      <c r="N239" s="409"/>
      <c r="O239" s="409"/>
      <c r="P239" s="409" t="e">
        <f aca="false">W102/G20</f>
        <v>#DIV/0!</v>
      </c>
      <c r="Q239" s="409"/>
      <c r="R239" s="409" t="e">
        <f aca="false">P239*G20</f>
        <v>#DIV/0!</v>
      </c>
      <c r="S239" s="409"/>
      <c r="T239" s="409"/>
      <c r="U239" s="409" t="e">
        <f aca="false">R239*U222</f>
        <v>#DIV/0!</v>
      </c>
      <c r="V239" s="409"/>
      <c r="W239" s="409"/>
      <c r="X239" s="410" t="e">
        <f aca="false">R239-U239</f>
        <v>#DIV/0!</v>
      </c>
      <c r="Y239" s="410"/>
      <c r="AS239" s="363" t="s">
        <v>376</v>
      </c>
      <c r="AT239" s="364" t="n">
        <v>10006</v>
      </c>
    </row>
    <row r="240" customFormat="false" ht="15" hidden="false" customHeight="true" outlineLevel="0" collapsed="false">
      <c r="B240" s="345" t="s">
        <v>354</v>
      </c>
      <c r="C240" s="398" t="s">
        <v>232</v>
      </c>
      <c r="D240" s="399" t="n">
        <f aca="false">B104</f>
        <v>0</v>
      </c>
      <c r="E240" s="399"/>
      <c r="F240" s="399"/>
      <c r="G240" s="401" t="n">
        <f aca="false">U104</f>
        <v>0</v>
      </c>
      <c r="H240" s="401"/>
      <c r="I240" s="401" t="n">
        <f aca="false">K104</f>
        <v>0</v>
      </c>
      <c r="J240" s="401"/>
      <c r="K240" s="231" t="s">
        <v>43</v>
      </c>
      <c r="L240" s="231"/>
      <c r="M240" s="402" t="n">
        <f aca="false">Q104</f>
        <v>0</v>
      </c>
      <c r="N240" s="402"/>
      <c r="O240" s="402"/>
      <c r="P240" s="402" t="e">
        <f aca="false">W104/G20</f>
        <v>#DIV/0!</v>
      </c>
      <c r="Q240" s="402"/>
      <c r="R240" s="402" t="e">
        <f aca="false">P240*G20</f>
        <v>#DIV/0!</v>
      </c>
      <c r="S240" s="402"/>
      <c r="T240" s="402"/>
      <c r="U240" s="402" t="e">
        <f aca="false">R240*U222</f>
        <v>#DIV/0!</v>
      </c>
      <c r="V240" s="402"/>
      <c r="W240" s="402"/>
      <c r="X240" s="403" t="e">
        <f aca="false">R240-U240</f>
        <v>#DIV/0!</v>
      </c>
      <c r="Y240" s="403"/>
      <c r="AS240" s="363" t="s">
        <v>377</v>
      </c>
      <c r="AT240" s="364" t="n">
        <v>10100</v>
      </c>
    </row>
    <row r="241" customFormat="false" ht="15" hidden="false" customHeight="true" outlineLevel="0" collapsed="false">
      <c r="B241" s="291" t="s">
        <v>354</v>
      </c>
      <c r="C241" s="398"/>
      <c r="D241" s="404" t="n">
        <f aca="false">B105</f>
        <v>0</v>
      </c>
      <c r="E241" s="404"/>
      <c r="F241" s="404"/>
      <c r="G241" s="335" t="n">
        <f aca="false">U105</f>
        <v>0</v>
      </c>
      <c r="H241" s="335"/>
      <c r="I241" s="335" t="n">
        <f aca="false">K105</f>
        <v>0</v>
      </c>
      <c r="J241" s="335"/>
      <c r="K241" s="60" t="s">
        <v>43</v>
      </c>
      <c r="L241" s="60"/>
      <c r="M241" s="144" t="n">
        <f aca="false">Q105</f>
        <v>0</v>
      </c>
      <c r="N241" s="144"/>
      <c r="O241" s="144"/>
      <c r="P241" s="144" t="e">
        <f aca="false">W105/G20</f>
        <v>#DIV/0!</v>
      </c>
      <c r="Q241" s="144"/>
      <c r="R241" s="144" t="e">
        <f aca="false">P241*G20</f>
        <v>#DIV/0!</v>
      </c>
      <c r="S241" s="144"/>
      <c r="T241" s="144"/>
      <c r="U241" s="144" t="e">
        <f aca="false">R241*U222</f>
        <v>#DIV/0!</v>
      </c>
      <c r="V241" s="144"/>
      <c r="W241" s="144"/>
      <c r="X241" s="135" t="e">
        <f aca="false">R241-U241</f>
        <v>#DIV/0!</v>
      </c>
      <c r="Y241" s="135"/>
      <c r="AS241" s="363" t="s">
        <v>378</v>
      </c>
      <c r="AT241" s="364" t="n">
        <v>10140</v>
      </c>
    </row>
    <row r="242" customFormat="false" ht="15" hidden="false" customHeight="true" outlineLevel="0" collapsed="false">
      <c r="B242" s="291" t="s">
        <v>354</v>
      </c>
      <c r="C242" s="398"/>
      <c r="D242" s="404" t="n">
        <f aca="false">B106</f>
        <v>0</v>
      </c>
      <c r="E242" s="404"/>
      <c r="F242" s="404"/>
      <c r="G242" s="335" t="n">
        <f aca="false">U106</f>
        <v>0</v>
      </c>
      <c r="H242" s="335"/>
      <c r="I242" s="335" t="n">
        <f aca="false">K106</f>
        <v>0</v>
      </c>
      <c r="J242" s="335"/>
      <c r="K242" s="60" t="s">
        <v>43</v>
      </c>
      <c r="L242" s="60"/>
      <c r="M242" s="144" t="n">
        <f aca="false">Q106</f>
        <v>0</v>
      </c>
      <c r="N242" s="144"/>
      <c r="O242" s="144"/>
      <c r="P242" s="144" t="e">
        <f aca="false">W106/G20</f>
        <v>#DIV/0!</v>
      </c>
      <c r="Q242" s="144"/>
      <c r="R242" s="144" t="e">
        <f aca="false">P242*G20</f>
        <v>#DIV/0!</v>
      </c>
      <c r="S242" s="144"/>
      <c r="T242" s="144"/>
      <c r="U242" s="144" t="e">
        <f aca="false">R242*U222</f>
        <v>#DIV/0!</v>
      </c>
      <c r="V242" s="144"/>
      <c r="W242" s="144"/>
      <c r="X242" s="135" t="e">
        <f aca="false">R242-U242</f>
        <v>#DIV/0!</v>
      </c>
      <c r="Y242" s="135"/>
      <c r="AS242" s="363" t="s">
        <v>379</v>
      </c>
      <c r="AT242" s="364" t="n">
        <v>11100</v>
      </c>
    </row>
    <row r="243" customFormat="false" ht="15" hidden="false" customHeight="true" outlineLevel="0" collapsed="false">
      <c r="B243" s="291" t="s">
        <v>354</v>
      </c>
      <c r="C243" s="398"/>
      <c r="D243" s="404" t="n">
        <f aca="false">B107</f>
        <v>0</v>
      </c>
      <c r="E243" s="404"/>
      <c r="F243" s="404"/>
      <c r="G243" s="335" t="n">
        <f aca="false">U107</f>
        <v>0</v>
      </c>
      <c r="H243" s="335"/>
      <c r="I243" s="335" t="n">
        <f aca="false">K107</f>
        <v>0</v>
      </c>
      <c r="J243" s="335"/>
      <c r="K243" s="60" t="s">
        <v>43</v>
      </c>
      <c r="L243" s="60"/>
      <c r="M243" s="144" t="n">
        <f aca="false">Q107</f>
        <v>0</v>
      </c>
      <c r="N243" s="144"/>
      <c r="O243" s="144"/>
      <c r="P243" s="144" t="e">
        <f aca="false">W107/G20</f>
        <v>#DIV/0!</v>
      </c>
      <c r="Q243" s="144"/>
      <c r="R243" s="144" t="e">
        <f aca="false">P243*G20</f>
        <v>#DIV/0!</v>
      </c>
      <c r="S243" s="144"/>
      <c r="T243" s="144"/>
      <c r="U243" s="144" t="e">
        <f aca="false">R243*U222</f>
        <v>#DIV/0!</v>
      </c>
      <c r="V243" s="144"/>
      <c r="W243" s="144"/>
      <c r="X243" s="135" t="e">
        <f aca="false">R243-U243</f>
        <v>#DIV/0!</v>
      </c>
      <c r="Y243" s="135"/>
      <c r="AS243" s="363" t="s">
        <v>380</v>
      </c>
      <c r="AT243" s="364" t="n">
        <v>11400</v>
      </c>
    </row>
    <row r="244" customFormat="false" ht="15" hidden="false" customHeight="true" outlineLevel="0" collapsed="false">
      <c r="B244" s="291" t="s">
        <v>374</v>
      </c>
      <c r="C244" s="398"/>
      <c r="D244" s="404" t="n">
        <f aca="false">B108</f>
        <v>0</v>
      </c>
      <c r="E244" s="404"/>
      <c r="F244" s="404"/>
      <c r="G244" s="335" t="n">
        <f aca="false">U108</f>
        <v>0</v>
      </c>
      <c r="H244" s="335"/>
      <c r="I244" s="335" t="n">
        <f aca="false">K108</f>
        <v>0</v>
      </c>
      <c r="J244" s="335"/>
      <c r="K244" s="60" t="s">
        <v>43</v>
      </c>
      <c r="L244" s="60"/>
      <c r="M244" s="144" t="n">
        <f aca="false">Q108</f>
        <v>0</v>
      </c>
      <c r="N244" s="144"/>
      <c r="O244" s="144"/>
      <c r="P244" s="144" t="e">
        <f aca="false">W108/G20</f>
        <v>#DIV/0!</v>
      </c>
      <c r="Q244" s="144"/>
      <c r="R244" s="144" t="e">
        <f aca="false">P244*G20</f>
        <v>#DIV/0!</v>
      </c>
      <c r="S244" s="144"/>
      <c r="T244" s="144"/>
      <c r="U244" s="144" t="e">
        <f aca="false">R244*U222</f>
        <v>#DIV/0!</v>
      </c>
      <c r="V244" s="144"/>
      <c r="W244" s="144"/>
      <c r="X244" s="135" t="e">
        <f aca="false">R244-U244</f>
        <v>#DIV/0!</v>
      </c>
      <c r="Y244" s="135"/>
      <c r="AS244" s="363" t="s">
        <v>381</v>
      </c>
      <c r="AT244" s="364" t="n">
        <v>11690</v>
      </c>
    </row>
    <row r="245" customFormat="false" ht="15" hidden="false" customHeight="true" outlineLevel="0" collapsed="false">
      <c r="B245" s="291" t="s">
        <v>374</v>
      </c>
      <c r="C245" s="398"/>
      <c r="D245" s="404" t="n">
        <f aca="false">B109</f>
        <v>0</v>
      </c>
      <c r="E245" s="404"/>
      <c r="F245" s="404"/>
      <c r="G245" s="335" t="n">
        <f aca="false">U109</f>
        <v>0</v>
      </c>
      <c r="H245" s="335"/>
      <c r="I245" s="335" t="n">
        <f aca="false">K109</f>
        <v>0</v>
      </c>
      <c r="J245" s="335"/>
      <c r="K245" s="60" t="s">
        <v>43</v>
      </c>
      <c r="L245" s="60"/>
      <c r="M245" s="144" t="n">
        <f aca="false">Q109</f>
        <v>0</v>
      </c>
      <c r="N245" s="144"/>
      <c r="O245" s="144"/>
      <c r="P245" s="144" t="e">
        <f aca="false">W109/G20</f>
        <v>#DIV/0!</v>
      </c>
      <c r="Q245" s="144"/>
      <c r="R245" s="144" t="e">
        <f aca="false">P245*G20</f>
        <v>#DIV/0!</v>
      </c>
      <c r="S245" s="144"/>
      <c r="T245" s="144"/>
      <c r="U245" s="144" t="e">
        <f aca="false">R245*U222</f>
        <v>#DIV/0!</v>
      </c>
      <c r="V245" s="144"/>
      <c r="W245" s="144"/>
      <c r="X245" s="135" t="e">
        <f aca="false">R245-U245</f>
        <v>#DIV/0!</v>
      </c>
      <c r="Y245" s="135"/>
      <c r="AS245" s="363" t="s">
        <v>382</v>
      </c>
      <c r="AT245" s="364" t="n">
        <v>12100</v>
      </c>
    </row>
    <row r="246" customFormat="false" ht="15" hidden="false" customHeight="true" outlineLevel="0" collapsed="false">
      <c r="B246" s="291" t="s">
        <v>374</v>
      </c>
      <c r="C246" s="398"/>
      <c r="D246" s="404" t="n">
        <f aca="false">B110</f>
        <v>0</v>
      </c>
      <c r="E246" s="404"/>
      <c r="F246" s="404"/>
      <c r="G246" s="412" t="n">
        <f aca="false">U111</f>
        <v>0</v>
      </c>
      <c r="H246" s="412"/>
      <c r="I246" s="335" t="n">
        <f aca="false">K110</f>
        <v>0</v>
      </c>
      <c r="J246" s="335"/>
      <c r="K246" s="60" t="s">
        <v>43</v>
      </c>
      <c r="L246" s="60"/>
      <c r="M246" s="144" t="n">
        <f aca="false">Q110</f>
        <v>0</v>
      </c>
      <c r="N246" s="144"/>
      <c r="O246" s="144"/>
      <c r="P246" s="144" t="e">
        <f aca="false">W110/G20</f>
        <v>#DIV/0!</v>
      </c>
      <c r="Q246" s="144"/>
      <c r="R246" s="144" t="e">
        <f aca="false">P246*G20</f>
        <v>#DIV/0!</v>
      </c>
      <c r="S246" s="144"/>
      <c r="T246" s="144"/>
      <c r="U246" s="144" t="e">
        <f aca="false">R246*U222</f>
        <v>#DIV/0!</v>
      </c>
      <c r="V246" s="144"/>
      <c r="W246" s="144"/>
      <c r="X246" s="135" t="e">
        <f aca="false">R246-U246</f>
        <v>#DIV/0!</v>
      </c>
      <c r="Y246" s="135"/>
      <c r="AS246" s="363" t="s">
        <v>383</v>
      </c>
      <c r="AT246" s="364" t="n">
        <v>12390</v>
      </c>
    </row>
    <row r="247" customFormat="false" ht="15" hidden="false" customHeight="true" outlineLevel="0" collapsed="false">
      <c r="B247" s="291" t="s">
        <v>374</v>
      </c>
      <c r="C247" s="398"/>
      <c r="D247" s="404" t="n">
        <f aca="false">B111</f>
        <v>0</v>
      </c>
      <c r="E247" s="404"/>
      <c r="F247" s="404"/>
      <c r="G247" s="412" t="n">
        <f aca="false">U112</f>
        <v>0</v>
      </c>
      <c r="H247" s="412"/>
      <c r="I247" s="335" t="n">
        <f aca="false">K111</f>
        <v>0</v>
      </c>
      <c r="J247" s="335"/>
      <c r="K247" s="60" t="s">
        <v>43</v>
      </c>
      <c r="L247" s="60"/>
      <c r="M247" s="144" t="n">
        <f aca="false">Q111</f>
        <v>0</v>
      </c>
      <c r="N247" s="144"/>
      <c r="O247" s="144"/>
      <c r="P247" s="144" t="e">
        <f aca="false">W111/G20</f>
        <v>#DIV/0!</v>
      </c>
      <c r="Q247" s="144"/>
      <c r="R247" s="144" t="e">
        <f aca="false">P247*G20</f>
        <v>#DIV/0!</v>
      </c>
      <c r="S247" s="144"/>
      <c r="T247" s="144"/>
      <c r="U247" s="144" t="e">
        <f aca="false">R247*U222</f>
        <v>#DIV/0!</v>
      </c>
      <c r="V247" s="144"/>
      <c r="W247" s="144"/>
      <c r="X247" s="135" t="e">
        <f aca="false">R247-U247</f>
        <v>#DIV/0!</v>
      </c>
      <c r="Y247" s="135"/>
      <c r="AS247" s="363" t="s">
        <v>384</v>
      </c>
      <c r="AT247" s="364" t="n">
        <v>13535</v>
      </c>
    </row>
    <row r="248" customFormat="false" ht="15" hidden="false" customHeight="true" outlineLevel="0" collapsed="false">
      <c r="B248" s="406" t="s">
        <v>374</v>
      </c>
      <c r="C248" s="398"/>
      <c r="D248" s="407" t="n">
        <f aca="false">B112</f>
        <v>0</v>
      </c>
      <c r="E248" s="407"/>
      <c r="F248" s="407"/>
      <c r="G248" s="413" t="n">
        <f aca="false">U112</f>
        <v>0</v>
      </c>
      <c r="H248" s="413"/>
      <c r="I248" s="335" t="n">
        <f aca="false">K112</f>
        <v>0</v>
      </c>
      <c r="J248" s="335"/>
      <c r="K248" s="395" t="s">
        <v>43</v>
      </c>
      <c r="L248" s="395"/>
      <c r="M248" s="144" t="n">
        <f aca="false">Q112</f>
        <v>0</v>
      </c>
      <c r="N248" s="144"/>
      <c r="O248" s="144"/>
      <c r="P248" s="409" t="e">
        <f aca="false">W112/G20</f>
        <v>#DIV/0!</v>
      </c>
      <c r="Q248" s="409"/>
      <c r="R248" s="409" t="e">
        <f aca="false">P248*G20</f>
        <v>#DIV/0!</v>
      </c>
      <c r="S248" s="409"/>
      <c r="T248" s="409"/>
      <c r="U248" s="409" t="e">
        <f aca="false">R248*U222</f>
        <v>#DIV/0!</v>
      </c>
      <c r="V248" s="409"/>
      <c r="W248" s="409"/>
      <c r="X248" s="410" t="e">
        <f aca="false">R248-U248</f>
        <v>#DIV/0!</v>
      </c>
      <c r="Y248" s="410"/>
      <c r="AS248" s="363" t="s">
        <v>385</v>
      </c>
      <c r="AT248" s="364" t="n">
        <v>13550</v>
      </c>
    </row>
    <row r="249" customFormat="false" ht="15" hidden="false" customHeight="true" outlineLevel="0" collapsed="false">
      <c r="B249" s="345" t="s">
        <v>374</v>
      </c>
      <c r="C249" s="398" t="s">
        <v>233</v>
      </c>
      <c r="D249" s="399" t="n">
        <f aca="false">B114</f>
        <v>0</v>
      </c>
      <c r="E249" s="399"/>
      <c r="F249" s="399"/>
      <c r="G249" s="335" t="n">
        <f aca="false">U114</f>
        <v>0</v>
      </c>
      <c r="H249" s="335"/>
      <c r="I249" s="401" t="n">
        <f aca="false">K114</f>
        <v>0</v>
      </c>
      <c r="J249" s="401"/>
      <c r="K249" s="231" t="s">
        <v>43</v>
      </c>
      <c r="L249" s="231"/>
      <c r="M249" s="402" t="n">
        <f aca="false">Q114</f>
        <v>0</v>
      </c>
      <c r="N249" s="402"/>
      <c r="O249" s="402"/>
      <c r="P249" s="402" t="e">
        <f aca="false">W114/G20</f>
        <v>#DIV/0!</v>
      </c>
      <c r="Q249" s="402"/>
      <c r="R249" s="402" t="e">
        <f aca="false">P249*G20</f>
        <v>#DIV/0!</v>
      </c>
      <c r="S249" s="402"/>
      <c r="T249" s="402"/>
      <c r="U249" s="402" t="e">
        <f aca="false">R249*U222</f>
        <v>#DIV/0!</v>
      </c>
      <c r="V249" s="402"/>
      <c r="W249" s="402"/>
      <c r="X249" s="403" t="e">
        <f aca="false">R249-U249</f>
        <v>#DIV/0!</v>
      </c>
      <c r="Y249" s="403"/>
      <c r="AS249" s="363" t="s">
        <v>386</v>
      </c>
      <c r="AT249" s="364" t="n">
        <v>14420</v>
      </c>
    </row>
    <row r="250" customFormat="false" ht="15" hidden="false" customHeight="true" outlineLevel="0" collapsed="false">
      <c r="B250" s="291" t="s">
        <v>374</v>
      </c>
      <c r="C250" s="398"/>
      <c r="D250" s="404" t="n">
        <f aca="false">B115</f>
        <v>0</v>
      </c>
      <c r="E250" s="404"/>
      <c r="F250" s="404"/>
      <c r="G250" s="335" t="n">
        <f aca="false">U115</f>
        <v>0</v>
      </c>
      <c r="H250" s="335"/>
      <c r="I250" s="335" t="n">
        <f aca="false">K115</f>
        <v>0</v>
      </c>
      <c r="J250" s="335"/>
      <c r="K250" s="60" t="s">
        <v>43</v>
      </c>
      <c r="L250" s="60"/>
      <c r="M250" s="144" t="n">
        <f aca="false">Q115</f>
        <v>0</v>
      </c>
      <c r="N250" s="144"/>
      <c r="O250" s="144"/>
      <c r="P250" s="144" t="e">
        <f aca="false">W115/G20</f>
        <v>#DIV/0!</v>
      </c>
      <c r="Q250" s="144"/>
      <c r="R250" s="144" t="e">
        <f aca="false">P250*G20</f>
        <v>#DIV/0!</v>
      </c>
      <c r="S250" s="144"/>
      <c r="T250" s="144"/>
      <c r="U250" s="144" t="e">
        <f aca="false">R250*U222</f>
        <v>#DIV/0!</v>
      </c>
      <c r="V250" s="144"/>
      <c r="W250" s="144"/>
      <c r="X250" s="135" t="e">
        <f aca="false">R250-U250</f>
        <v>#DIV/0!</v>
      </c>
      <c r="Y250" s="135"/>
      <c r="AS250" s="363" t="s">
        <v>387</v>
      </c>
      <c r="AT250" s="364" t="n">
        <v>14530</v>
      </c>
    </row>
    <row r="251" customFormat="false" ht="15" hidden="false" customHeight="true" outlineLevel="0" collapsed="false">
      <c r="B251" s="291" t="s">
        <v>374</v>
      </c>
      <c r="C251" s="398"/>
      <c r="D251" s="404" t="n">
        <f aca="false">B116</f>
        <v>0</v>
      </c>
      <c r="E251" s="404"/>
      <c r="F251" s="404"/>
      <c r="G251" s="335" t="n">
        <f aca="false">U116</f>
        <v>0</v>
      </c>
      <c r="H251" s="335"/>
      <c r="I251" s="335" t="n">
        <f aca="false">K116</f>
        <v>0</v>
      </c>
      <c r="J251" s="335"/>
      <c r="K251" s="60" t="s">
        <v>43</v>
      </c>
      <c r="L251" s="60"/>
      <c r="M251" s="144" t="n">
        <f aca="false">Q116</f>
        <v>0</v>
      </c>
      <c r="N251" s="144"/>
      <c r="O251" s="144"/>
      <c r="P251" s="144" t="e">
        <f aca="false">W116/G20</f>
        <v>#DIV/0!</v>
      </c>
      <c r="Q251" s="144"/>
      <c r="R251" s="144" t="e">
        <f aca="false">P251*G20</f>
        <v>#DIV/0!</v>
      </c>
      <c r="S251" s="144"/>
      <c r="T251" s="144"/>
      <c r="U251" s="144" t="e">
        <f aca="false">R251*U222</f>
        <v>#DIV/0!</v>
      </c>
      <c r="V251" s="144"/>
      <c r="W251" s="144"/>
      <c r="X251" s="135" t="e">
        <f aca="false">R251-U251</f>
        <v>#DIV/0!</v>
      </c>
      <c r="Y251" s="135"/>
      <c r="AS251" s="363" t="s">
        <v>388</v>
      </c>
      <c r="AT251" s="364" t="n">
        <v>14553</v>
      </c>
    </row>
    <row r="252" customFormat="false" ht="15" hidden="false" customHeight="true" outlineLevel="0" collapsed="false">
      <c r="B252" s="291" t="s">
        <v>374</v>
      </c>
      <c r="C252" s="398"/>
      <c r="D252" s="404" t="n">
        <f aca="false">B117</f>
        <v>0</v>
      </c>
      <c r="E252" s="404"/>
      <c r="F252" s="404"/>
      <c r="G252" s="412" t="n">
        <f aca="false">U117</f>
        <v>0</v>
      </c>
      <c r="H252" s="412"/>
      <c r="I252" s="335" t="n">
        <f aca="false">K117</f>
        <v>0</v>
      </c>
      <c r="J252" s="335"/>
      <c r="K252" s="60" t="s">
        <v>43</v>
      </c>
      <c r="L252" s="60"/>
      <c r="M252" s="144" t="n">
        <f aca="false">Q117</f>
        <v>0</v>
      </c>
      <c r="N252" s="144"/>
      <c r="O252" s="144"/>
      <c r="P252" s="144" t="e">
        <f aca="false">W117/G20</f>
        <v>#DIV/0!</v>
      </c>
      <c r="Q252" s="144"/>
      <c r="R252" s="144" t="e">
        <f aca="false">P252*G20</f>
        <v>#DIV/0!</v>
      </c>
      <c r="S252" s="144"/>
      <c r="T252" s="144"/>
      <c r="U252" s="144" t="e">
        <f aca="false">R252*U222</f>
        <v>#DIV/0!</v>
      </c>
      <c r="V252" s="144"/>
      <c r="W252" s="144"/>
      <c r="X252" s="135" t="e">
        <f aca="false">R252-U252</f>
        <v>#DIV/0!</v>
      </c>
      <c r="Y252" s="135"/>
      <c r="AS252" s="363" t="s">
        <v>389</v>
      </c>
      <c r="AT252" s="364" t="n">
        <v>14620</v>
      </c>
    </row>
    <row r="253" customFormat="false" ht="15" hidden="false" customHeight="true" outlineLevel="0" collapsed="false">
      <c r="B253" s="291" t="s">
        <v>374</v>
      </c>
      <c r="C253" s="398"/>
      <c r="D253" s="404" t="n">
        <f aca="false">B118</f>
        <v>0</v>
      </c>
      <c r="E253" s="404"/>
      <c r="F253" s="404"/>
      <c r="G253" s="412" t="n">
        <f aca="false">U118</f>
        <v>0</v>
      </c>
      <c r="H253" s="412"/>
      <c r="I253" s="335" t="n">
        <f aca="false">K118</f>
        <v>0</v>
      </c>
      <c r="J253" s="335"/>
      <c r="K253" s="60" t="s">
        <v>43</v>
      </c>
      <c r="L253" s="60"/>
      <c r="M253" s="144" t="n">
        <f aca="false">Q118</f>
        <v>0</v>
      </c>
      <c r="N253" s="144"/>
      <c r="O253" s="144"/>
      <c r="P253" s="144" t="e">
        <f aca="false">W118/G20</f>
        <v>#DIV/0!</v>
      </c>
      <c r="Q253" s="144"/>
      <c r="R253" s="144" t="e">
        <f aca="false">P253*G20</f>
        <v>#DIV/0!</v>
      </c>
      <c r="S253" s="144"/>
      <c r="T253" s="144"/>
      <c r="U253" s="144" t="e">
        <f aca="false">R253*U222</f>
        <v>#DIV/0!</v>
      </c>
      <c r="V253" s="144"/>
      <c r="W253" s="144"/>
      <c r="X253" s="135" t="e">
        <f aca="false">R253-U253</f>
        <v>#DIV/0!</v>
      </c>
      <c r="Y253" s="135"/>
      <c r="AS253" s="363" t="s">
        <v>390</v>
      </c>
      <c r="AT253" s="364" t="n">
        <v>14745</v>
      </c>
    </row>
    <row r="254" customFormat="false" ht="15" hidden="false" customHeight="true" outlineLevel="0" collapsed="false">
      <c r="B254" s="291" t="s">
        <v>374</v>
      </c>
      <c r="C254" s="398"/>
      <c r="D254" s="404" t="n">
        <f aca="false">B119</f>
        <v>0</v>
      </c>
      <c r="E254" s="404"/>
      <c r="F254" s="404"/>
      <c r="G254" s="412" t="n">
        <f aca="false">U119</f>
        <v>0</v>
      </c>
      <c r="H254" s="412"/>
      <c r="I254" s="335" t="n">
        <f aca="false">K119</f>
        <v>0</v>
      </c>
      <c r="J254" s="335"/>
      <c r="K254" s="60" t="s">
        <v>43</v>
      </c>
      <c r="L254" s="60"/>
      <c r="M254" s="144" t="n">
        <f aca="false">Q119</f>
        <v>0</v>
      </c>
      <c r="N254" s="144"/>
      <c r="O254" s="144"/>
      <c r="P254" s="144" t="e">
        <f aca="false">W119/G20</f>
        <v>#DIV/0!</v>
      </c>
      <c r="Q254" s="144"/>
      <c r="R254" s="144" t="e">
        <f aca="false">P254*G20</f>
        <v>#DIV/0!</v>
      </c>
      <c r="S254" s="144"/>
      <c r="T254" s="144"/>
      <c r="U254" s="144" t="e">
        <f aca="false">R254*U222</f>
        <v>#DIV/0!</v>
      </c>
      <c r="V254" s="144"/>
      <c r="W254" s="144"/>
      <c r="X254" s="135" t="e">
        <f aca="false">R254-U254</f>
        <v>#DIV/0!</v>
      </c>
      <c r="Y254" s="135"/>
      <c r="AS254" s="363" t="s">
        <v>391</v>
      </c>
      <c r="AT254" s="364" t="n">
        <v>15010</v>
      </c>
    </row>
    <row r="255" customFormat="false" ht="15" hidden="false" customHeight="true" outlineLevel="0" collapsed="false">
      <c r="B255" s="291" t="s">
        <v>374</v>
      </c>
      <c r="C255" s="398"/>
      <c r="D255" s="404" t="n">
        <f aca="false">B120</f>
        <v>0</v>
      </c>
      <c r="E255" s="404"/>
      <c r="F255" s="404"/>
      <c r="G255" s="412" t="n">
        <f aca="false">U120</f>
        <v>0</v>
      </c>
      <c r="H255" s="412"/>
      <c r="I255" s="335" t="n">
        <f aca="false">K120</f>
        <v>0</v>
      </c>
      <c r="J255" s="335"/>
      <c r="K255" s="60" t="s">
        <v>43</v>
      </c>
      <c r="L255" s="60"/>
      <c r="M255" s="144" t="n">
        <f aca="false">Q120</f>
        <v>0</v>
      </c>
      <c r="N255" s="144"/>
      <c r="O255" s="144"/>
      <c r="P255" s="144" t="e">
        <f aca="false">W120/G20</f>
        <v>#DIV/0!</v>
      </c>
      <c r="Q255" s="144"/>
      <c r="R255" s="144" t="e">
        <f aca="false">P255*G20</f>
        <v>#DIV/0!</v>
      </c>
      <c r="S255" s="144"/>
      <c r="T255" s="144"/>
      <c r="U255" s="144" t="e">
        <f aca="false">R255*U222</f>
        <v>#DIV/0!</v>
      </c>
      <c r="V255" s="144"/>
      <c r="W255" s="144"/>
      <c r="X255" s="135" t="e">
        <f aca="false">R255-U255</f>
        <v>#DIV/0!</v>
      </c>
      <c r="Y255" s="135"/>
      <c r="AS255" s="363" t="s">
        <v>392</v>
      </c>
      <c r="AT255" s="364" t="n">
        <v>15511</v>
      </c>
    </row>
    <row r="256" customFormat="false" ht="15" hidden="false" customHeight="true" outlineLevel="0" collapsed="false">
      <c r="B256" s="291" t="s">
        <v>374</v>
      </c>
      <c r="C256" s="398"/>
      <c r="D256" s="404" t="n">
        <f aca="false">B121</f>
        <v>0</v>
      </c>
      <c r="E256" s="404"/>
      <c r="F256" s="404"/>
      <c r="G256" s="412" t="n">
        <f aca="false">U121</f>
        <v>0</v>
      </c>
      <c r="H256" s="412"/>
      <c r="I256" s="335" t="n">
        <f aca="false">K121</f>
        <v>0</v>
      </c>
      <c r="J256" s="335"/>
      <c r="K256" s="60" t="s">
        <v>43</v>
      </c>
      <c r="L256" s="60"/>
      <c r="M256" s="144" t="n">
        <f aca="false">Q121</f>
        <v>0</v>
      </c>
      <c r="N256" s="144"/>
      <c r="O256" s="144"/>
      <c r="P256" s="144" t="e">
        <f aca="false">W121/G20</f>
        <v>#DIV/0!</v>
      </c>
      <c r="Q256" s="144"/>
      <c r="R256" s="144" t="e">
        <f aca="false">P256*G20</f>
        <v>#DIV/0!</v>
      </c>
      <c r="S256" s="144"/>
      <c r="T256" s="144"/>
      <c r="U256" s="144" t="e">
        <f aca="false">R256*U222</f>
        <v>#DIV/0!</v>
      </c>
      <c r="V256" s="144"/>
      <c r="W256" s="144"/>
      <c r="X256" s="135" t="e">
        <f aca="false">R256-U256</f>
        <v>#DIV/0!</v>
      </c>
      <c r="Y256" s="135"/>
      <c r="AS256" s="363" t="s">
        <v>393</v>
      </c>
      <c r="AT256" s="364" t="n">
        <v>15660</v>
      </c>
    </row>
    <row r="257" customFormat="false" ht="15" hidden="false" customHeight="true" outlineLevel="0" collapsed="false">
      <c r="B257" s="291" t="s">
        <v>374</v>
      </c>
      <c r="C257" s="398"/>
      <c r="D257" s="404" t="n">
        <f aca="false">B122</f>
        <v>0</v>
      </c>
      <c r="E257" s="404"/>
      <c r="F257" s="404"/>
      <c r="G257" s="412" t="n">
        <f aca="false">U122</f>
        <v>0</v>
      </c>
      <c r="H257" s="412"/>
      <c r="I257" s="335" t="n">
        <f aca="false">K122</f>
        <v>0</v>
      </c>
      <c r="J257" s="335"/>
      <c r="K257" s="60" t="s">
        <v>43</v>
      </c>
      <c r="L257" s="60"/>
      <c r="M257" s="144" t="n">
        <f aca="false">Q122</f>
        <v>0</v>
      </c>
      <c r="N257" s="144"/>
      <c r="O257" s="144"/>
      <c r="P257" s="144" t="e">
        <f aca="false">W122/G20</f>
        <v>#DIV/0!</v>
      </c>
      <c r="Q257" s="144"/>
      <c r="R257" s="144" t="e">
        <f aca="false">P257*G20</f>
        <v>#DIV/0!</v>
      </c>
      <c r="S257" s="144"/>
      <c r="T257" s="144"/>
      <c r="U257" s="144" t="e">
        <f aca="false">R257*U222</f>
        <v>#DIV/0!</v>
      </c>
      <c r="V257" s="144"/>
      <c r="W257" s="144"/>
      <c r="X257" s="135" t="e">
        <f aca="false">R257-U257</f>
        <v>#DIV/0!</v>
      </c>
      <c r="Y257" s="135"/>
      <c r="AS257" s="363" t="s">
        <v>394</v>
      </c>
      <c r="AT257" s="364" t="n">
        <v>15712</v>
      </c>
    </row>
    <row r="258" customFormat="false" ht="15" hidden="false" customHeight="true" outlineLevel="0" collapsed="false">
      <c r="B258" s="406" t="s">
        <v>374</v>
      </c>
      <c r="C258" s="398"/>
      <c r="D258" s="407" t="n">
        <f aca="false">B123</f>
        <v>0</v>
      </c>
      <c r="E258" s="407"/>
      <c r="F258" s="407"/>
      <c r="G258" s="412" t="n">
        <f aca="false">U123</f>
        <v>0</v>
      </c>
      <c r="H258" s="412"/>
      <c r="I258" s="408" t="n">
        <f aca="false">K123</f>
        <v>0</v>
      </c>
      <c r="J258" s="408"/>
      <c r="K258" s="395" t="s">
        <v>43</v>
      </c>
      <c r="L258" s="395"/>
      <c r="M258" s="409" t="n">
        <f aca="false">Q123</f>
        <v>0</v>
      </c>
      <c r="N258" s="409"/>
      <c r="O258" s="409"/>
      <c r="P258" s="409" t="e">
        <f aca="false">W123/G20</f>
        <v>#DIV/0!</v>
      </c>
      <c r="Q258" s="409"/>
      <c r="R258" s="409" t="e">
        <f aca="false">P258*G20</f>
        <v>#DIV/0!</v>
      </c>
      <c r="S258" s="409"/>
      <c r="T258" s="409"/>
      <c r="U258" s="409" t="e">
        <f aca="false">R258*U222</f>
        <v>#DIV/0!</v>
      </c>
      <c r="V258" s="409"/>
      <c r="W258" s="409"/>
      <c r="X258" s="410" t="e">
        <f aca="false">R258-U258</f>
        <v>#DIV/0!</v>
      </c>
      <c r="Y258" s="410"/>
      <c r="AS258" s="363" t="s">
        <v>395</v>
      </c>
      <c r="AT258" s="364" t="n">
        <v>16180</v>
      </c>
    </row>
    <row r="259" customFormat="false" ht="15.75" hidden="false" customHeight="true" outlineLevel="0" collapsed="false">
      <c r="B259" s="345" t="s">
        <v>374</v>
      </c>
      <c r="C259" s="398" t="s">
        <v>234</v>
      </c>
      <c r="D259" s="399" t="n">
        <f aca="false">B125</f>
        <v>0</v>
      </c>
      <c r="E259" s="399"/>
      <c r="F259" s="399"/>
      <c r="G259" s="401" t="n">
        <f aca="false">U125</f>
        <v>0</v>
      </c>
      <c r="H259" s="401"/>
      <c r="I259" s="401" t="n">
        <f aca="false">K125</f>
        <v>0</v>
      </c>
      <c r="J259" s="401"/>
      <c r="K259" s="231" t="s">
        <v>43</v>
      </c>
      <c r="L259" s="231"/>
      <c r="M259" s="402" t="n">
        <f aca="false">Q125</f>
        <v>0</v>
      </c>
      <c r="N259" s="402"/>
      <c r="O259" s="402"/>
      <c r="P259" s="402" t="e">
        <f aca="false">W125/G20</f>
        <v>#DIV/0!</v>
      </c>
      <c r="Q259" s="402"/>
      <c r="R259" s="402" t="e">
        <f aca="false">P259*G20</f>
        <v>#DIV/0!</v>
      </c>
      <c r="S259" s="402"/>
      <c r="T259" s="402"/>
      <c r="U259" s="402" t="e">
        <f aca="false">R259*U222</f>
        <v>#DIV/0!</v>
      </c>
      <c r="V259" s="402"/>
      <c r="W259" s="402"/>
      <c r="X259" s="403" t="e">
        <f aca="false">R259-U259</f>
        <v>#DIV/0!</v>
      </c>
      <c r="Y259" s="403"/>
      <c r="AS259" s="363" t="s">
        <v>396</v>
      </c>
      <c r="AT259" s="364" t="n">
        <v>16455</v>
      </c>
    </row>
    <row r="260" customFormat="false" ht="15.75" hidden="false" customHeight="true" outlineLevel="0" collapsed="false">
      <c r="B260" s="291" t="s">
        <v>374</v>
      </c>
      <c r="C260" s="398"/>
      <c r="D260" s="404" t="n">
        <f aca="false">B126</f>
        <v>0</v>
      </c>
      <c r="E260" s="404"/>
      <c r="F260" s="404"/>
      <c r="G260" s="412" t="n">
        <f aca="false">U126</f>
        <v>0</v>
      </c>
      <c r="H260" s="412"/>
      <c r="I260" s="335" t="n">
        <f aca="false">K126</f>
        <v>0</v>
      </c>
      <c r="J260" s="335"/>
      <c r="K260" s="60" t="s">
        <v>43</v>
      </c>
      <c r="L260" s="60"/>
      <c r="M260" s="144" t="n">
        <f aca="false">Q126</f>
        <v>0</v>
      </c>
      <c r="N260" s="144"/>
      <c r="O260" s="144"/>
      <c r="P260" s="144" t="e">
        <f aca="false">W126/G20</f>
        <v>#DIV/0!</v>
      </c>
      <c r="Q260" s="144"/>
      <c r="R260" s="144" t="e">
        <f aca="false">P260*G20</f>
        <v>#DIV/0!</v>
      </c>
      <c r="S260" s="144"/>
      <c r="T260" s="144"/>
      <c r="U260" s="144" t="e">
        <f aca="false">R260*U222</f>
        <v>#DIV/0!</v>
      </c>
      <c r="V260" s="144"/>
      <c r="W260" s="144"/>
      <c r="X260" s="135" t="e">
        <f aca="false">R260-U260</f>
        <v>#DIV/0!</v>
      </c>
      <c r="Y260" s="135"/>
      <c r="AS260" s="363" t="s">
        <v>397</v>
      </c>
      <c r="AT260" s="364" t="n">
        <v>16565</v>
      </c>
    </row>
    <row r="261" customFormat="false" ht="15.75" hidden="false" customHeight="true" outlineLevel="0" collapsed="false">
      <c r="B261" s="291" t="s">
        <v>374</v>
      </c>
      <c r="C261" s="398"/>
      <c r="D261" s="404" t="n">
        <f aca="false">B127</f>
        <v>0</v>
      </c>
      <c r="E261" s="404"/>
      <c r="F261" s="404"/>
      <c r="G261" s="412" t="n">
        <f aca="false">U127</f>
        <v>0</v>
      </c>
      <c r="H261" s="412"/>
      <c r="I261" s="335" t="n">
        <f aca="false">K127</f>
        <v>0</v>
      </c>
      <c r="J261" s="335"/>
      <c r="K261" s="60" t="s">
        <v>43</v>
      </c>
      <c r="L261" s="60"/>
      <c r="M261" s="144" t="n">
        <f aca="false">Q127</f>
        <v>0</v>
      </c>
      <c r="N261" s="144"/>
      <c r="O261" s="144"/>
      <c r="P261" s="144" t="e">
        <f aca="false">W127/G20</f>
        <v>#DIV/0!</v>
      </c>
      <c r="Q261" s="144"/>
      <c r="R261" s="144" t="e">
        <f aca="false">P261*G20</f>
        <v>#DIV/0!</v>
      </c>
      <c r="S261" s="144"/>
      <c r="T261" s="144"/>
      <c r="U261" s="144" t="e">
        <f aca="false">R261*U222</f>
        <v>#DIV/0!</v>
      </c>
      <c r="V261" s="144"/>
      <c r="W261" s="144"/>
      <c r="X261" s="135" t="e">
        <f aca="false">R261-U261</f>
        <v>#DIV/0!</v>
      </c>
      <c r="Y261" s="135"/>
      <c r="AS261" s="363" t="s">
        <v>398</v>
      </c>
      <c r="AT261" s="364" t="n">
        <v>18490</v>
      </c>
    </row>
    <row r="262" customFormat="false" ht="15.75" hidden="false" customHeight="true" outlineLevel="0" collapsed="false">
      <c r="B262" s="291" t="s">
        <v>374</v>
      </c>
      <c r="C262" s="398"/>
      <c r="D262" s="404" t="n">
        <f aca="false">B128</f>
        <v>0</v>
      </c>
      <c r="E262" s="404"/>
      <c r="F262" s="404"/>
      <c r="G262" s="412" t="n">
        <f aca="false">U128</f>
        <v>0</v>
      </c>
      <c r="H262" s="412"/>
      <c r="I262" s="335" t="n">
        <f aca="false">K128</f>
        <v>0</v>
      </c>
      <c r="J262" s="335"/>
      <c r="K262" s="60" t="s">
        <v>43</v>
      </c>
      <c r="L262" s="60"/>
      <c r="M262" s="144" t="n">
        <f aca="false">Q128</f>
        <v>0</v>
      </c>
      <c r="N262" s="144"/>
      <c r="O262" s="144"/>
      <c r="P262" s="144" t="e">
        <f aca="false">W128/G20</f>
        <v>#DIV/0!</v>
      </c>
      <c r="Q262" s="144"/>
      <c r="R262" s="144" t="e">
        <f aca="false">P262*G20</f>
        <v>#DIV/0!</v>
      </c>
      <c r="S262" s="144"/>
      <c r="T262" s="144"/>
      <c r="U262" s="144" t="e">
        <f aca="false">R262*U222</f>
        <v>#DIV/0!</v>
      </c>
      <c r="V262" s="144"/>
      <c r="W262" s="144"/>
      <c r="X262" s="135" t="e">
        <f aca="false">R262-U262</f>
        <v>#DIV/0!</v>
      </c>
      <c r="Y262" s="135"/>
      <c r="AS262" s="363" t="s">
        <v>399</v>
      </c>
      <c r="AT262" s="364" t="n">
        <v>18510</v>
      </c>
    </row>
    <row r="263" customFormat="false" ht="15.75" hidden="false" customHeight="true" outlineLevel="0" collapsed="false">
      <c r="B263" s="291" t="s">
        <v>374</v>
      </c>
      <c r="C263" s="398"/>
      <c r="D263" s="404" t="n">
        <f aca="false">B129</f>
        <v>0</v>
      </c>
      <c r="E263" s="404"/>
      <c r="F263" s="404"/>
      <c r="G263" s="412" t="n">
        <f aca="false">U129</f>
        <v>0</v>
      </c>
      <c r="H263" s="412"/>
      <c r="I263" s="335" t="n">
        <f aca="false">K129</f>
        <v>0</v>
      </c>
      <c r="J263" s="335"/>
      <c r="K263" s="60" t="s">
        <v>43</v>
      </c>
      <c r="L263" s="60"/>
      <c r="M263" s="144" t="n">
        <f aca="false">Q129</f>
        <v>0</v>
      </c>
      <c r="N263" s="144"/>
      <c r="O263" s="144"/>
      <c r="P263" s="144" t="e">
        <f aca="false">W129/G20</f>
        <v>#DIV/0!</v>
      </c>
      <c r="Q263" s="144"/>
      <c r="R263" s="144" t="e">
        <f aca="false">P263*G20</f>
        <v>#DIV/0!</v>
      </c>
      <c r="S263" s="144"/>
      <c r="T263" s="144"/>
      <c r="U263" s="144" t="e">
        <f aca="false">R263*U222</f>
        <v>#DIV/0!</v>
      </c>
      <c r="V263" s="144"/>
      <c r="W263" s="144"/>
      <c r="X263" s="135" t="e">
        <f aca="false">R263-U263</f>
        <v>#DIV/0!</v>
      </c>
      <c r="Y263" s="135"/>
      <c r="AS263" s="363" t="s">
        <v>400</v>
      </c>
      <c r="AT263" s="364" t="n">
        <v>18527</v>
      </c>
    </row>
    <row r="264" customFormat="false" ht="15.75" hidden="false" customHeight="true" outlineLevel="0" collapsed="false">
      <c r="B264" s="291" t="s">
        <v>374</v>
      </c>
      <c r="C264" s="398"/>
      <c r="D264" s="404" t="n">
        <f aca="false">B130</f>
        <v>0</v>
      </c>
      <c r="E264" s="404"/>
      <c r="F264" s="404"/>
      <c r="G264" s="412" t="n">
        <f aca="false">U130</f>
        <v>0</v>
      </c>
      <c r="H264" s="412"/>
      <c r="I264" s="335" t="n">
        <f aca="false">K130</f>
        <v>0</v>
      </c>
      <c r="J264" s="335"/>
      <c r="K264" s="60" t="s">
        <v>43</v>
      </c>
      <c r="L264" s="60"/>
      <c r="M264" s="144" t="n">
        <f aca="false">Q130</f>
        <v>0</v>
      </c>
      <c r="N264" s="144"/>
      <c r="O264" s="144"/>
      <c r="P264" s="144" t="e">
        <f aca="false">W130/G20</f>
        <v>#DIV/0!</v>
      </c>
      <c r="Q264" s="144"/>
      <c r="R264" s="144" t="e">
        <f aca="false">P264*G20</f>
        <v>#DIV/0!</v>
      </c>
      <c r="S264" s="144"/>
      <c r="T264" s="144"/>
      <c r="U264" s="144" t="e">
        <f aca="false">R264*U222</f>
        <v>#DIV/0!</v>
      </c>
      <c r="V264" s="144"/>
      <c r="W264" s="144"/>
      <c r="X264" s="135" t="e">
        <f aca="false">R264-U264</f>
        <v>#DIV/0!</v>
      </c>
      <c r="Y264" s="135"/>
      <c r="AS264" s="363" t="s">
        <v>401</v>
      </c>
      <c r="AT264" s="364" t="n">
        <v>19280</v>
      </c>
    </row>
    <row r="265" customFormat="false" ht="15.75" hidden="false" customHeight="true" outlineLevel="0" collapsed="false">
      <c r="B265" s="291" t="s">
        <v>374</v>
      </c>
      <c r="C265" s="398"/>
      <c r="D265" s="404" t="n">
        <f aca="false">B131</f>
        <v>0</v>
      </c>
      <c r="E265" s="404"/>
      <c r="F265" s="404"/>
      <c r="G265" s="412" t="n">
        <f aca="false">U131</f>
        <v>0</v>
      </c>
      <c r="H265" s="412"/>
      <c r="I265" s="335" t="n">
        <f aca="false">K131</f>
        <v>0</v>
      </c>
      <c r="J265" s="335"/>
      <c r="K265" s="60" t="s">
        <v>43</v>
      </c>
      <c r="L265" s="60"/>
      <c r="M265" s="144" t="n">
        <f aca="false">Q131</f>
        <v>0</v>
      </c>
      <c r="N265" s="144"/>
      <c r="O265" s="144"/>
      <c r="P265" s="144" t="e">
        <f aca="false">W131/G20</f>
        <v>#DIV/0!</v>
      </c>
      <c r="Q265" s="144"/>
      <c r="R265" s="144" t="e">
        <f aca="false">P265*G20</f>
        <v>#DIV/0!</v>
      </c>
      <c r="S265" s="144"/>
      <c r="T265" s="144"/>
      <c r="U265" s="144" t="e">
        <f aca="false">R265*U222</f>
        <v>#DIV/0!</v>
      </c>
      <c r="V265" s="144"/>
      <c r="W265" s="144"/>
      <c r="X265" s="135" t="e">
        <f aca="false">R265-U265</f>
        <v>#DIV/0!</v>
      </c>
      <c r="Y265" s="135"/>
      <c r="AS265" s="363" t="s">
        <v>402</v>
      </c>
      <c r="AT265" s="364" t="n">
        <v>19550</v>
      </c>
    </row>
    <row r="266" customFormat="false" ht="15.75" hidden="false" customHeight="true" outlineLevel="0" collapsed="false">
      <c r="B266" s="291" t="s">
        <v>374</v>
      </c>
      <c r="C266" s="398"/>
      <c r="D266" s="404" t="n">
        <f aca="false">B132</f>
        <v>0</v>
      </c>
      <c r="E266" s="404"/>
      <c r="F266" s="404"/>
      <c r="G266" s="412" t="n">
        <f aca="false">U132</f>
        <v>0</v>
      </c>
      <c r="H266" s="412"/>
      <c r="I266" s="335" t="n">
        <f aca="false">K132</f>
        <v>0</v>
      </c>
      <c r="J266" s="335"/>
      <c r="K266" s="60" t="s">
        <v>43</v>
      </c>
      <c r="L266" s="60"/>
      <c r="M266" s="144" t="n">
        <f aca="false">Q132</f>
        <v>0</v>
      </c>
      <c r="N266" s="144"/>
      <c r="O266" s="144"/>
      <c r="P266" s="144" t="e">
        <f aca="false">W132/G20</f>
        <v>#DIV/0!</v>
      </c>
      <c r="Q266" s="144"/>
      <c r="R266" s="144" t="e">
        <f aca="false">P266*G20</f>
        <v>#DIV/0!</v>
      </c>
      <c r="S266" s="144"/>
      <c r="T266" s="144"/>
      <c r="U266" s="144" t="e">
        <f aca="false">R266*U222</f>
        <v>#DIV/0!</v>
      </c>
      <c r="V266" s="144"/>
      <c r="W266" s="144"/>
      <c r="X266" s="135" t="e">
        <f aca="false">R266-U266</f>
        <v>#DIV/0!</v>
      </c>
      <c r="Y266" s="135"/>
      <c r="AS266" s="363" t="s">
        <v>403</v>
      </c>
      <c r="AT266" s="364" t="n">
        <v>19580</v>
      </c>
    </row>
    <row r="267" customFormat="false" ht="15.75" hidden="false" customHeight="true" outlineLevel="0" collapsed="false">
      <c r="B267" s="291" t="s">
        <v>374</v>
      </c>
      <c r="C267" s="398"/>
      <c r="D267" s="404" t="n">
        <f aca="false">B133</f>
        <v>0</v>
      </c>
      <c r="E267" s="404"/>
      <c r="F267" s="404"/>
      <c r="G267" s="412" t="n">
        <f aca="false">U133</f>
        <v>0</v>
      </c>
      <c r="H267" s="412"/>
      <c r="I267" s="335" t="n">
        <f aca="false">K133</f>
        <v>0</v>
      </c>
      <c r="J267" s="335"/>
      <c r="K267" s="60" t="s">
        <v>43</v>
      </c>
      <c r="L267" s="60"/>
      <c r="M267" s="144" t="n">
        <f aca="false">Q133</f>
        <v>0</v>
      </c>
      <c r="N267" s="144"/>
      <c r="O267" s="144"/>
      <c r="P267" s="144" t="e">
        <f aca="false">W133/G20</f>
        <v>#DIV/0!</v>
      </c>
      <c r="Q267" s="144"/>
      <c r="R267" s="144" t="e">
        <f aca="false">P267*G20</f>
        <v>#DIV/0!</v>
      </c>
      <c r="S267" s="144"/>
      <c r="T267" s="144"/>
      <c r="U267" s="144" t="e">
        <f aca="false">R267*U222</f>
        <v>#DIV/0!</v>
      </c>
      <c r="V267" s="144"/>
      <c r="W267" s="144"/>
      <c r="X267" s="135" t="e">
        <f aca="false">R267-U267</f>
        <v>#DIV/0!</v>
      </c>
      <c r="Y267" s="135"/>
      <c r="AS267" s="363" t="s">
        <v>404</v>
      </c>
      <c r="AT267" s="364" t="n">
        <v>19600</v>
      </c>
    </row>
    <row r="268" customFormat="false" ht="15" hidden="false" customHeight="true" outlineLevel="0" collapsed="false">
      <c r="B268" s="406" t="s">
        <v>374</v>
      </c>
      <c r="C268" s="398"/>
      <c r="D268" s="407" t="n">
        <f aca="false">B134</f>
        <v>0</v>
      </c>
      <c r="E268" s="407"/>
      <c r="F268" s="407"/>
      <c r="G268" s="413" t="n">
        <f aca="false">U134</f>
        <v>0</v>
      </c>
      <c r="H268" s="413"/>
      <c r="I268" s="408" t="n">
        <f aca="false">K134</f>
        <v>0</v>
      </c>
      <c r="J268" s="408"/>
      <c r="K268" s="395" t="s">
        <v>43</v>
      </c>
      <c r="L268" s="395"/>
      <c r="M268" s="409" t="n">
        <f aca="false">Q134</f>
        <v>0</v>
      </c>
      <c r="N268" s="409"/>
      <c r="O268" s="409"/>
      <c r="P268" s="409" t="e">
        <f aca="false">W134/G20</f>
        <v>#DIV/0!</v>
      </c>
      <c r="Q268" s="409"/>
      <c r="R268" s="409" t="e">
        <f aca="false">P268*G20</f>
        <v>#DIV/0!</v>
      </c>
      <c r="S268" s="409"/>
      <c r="T268" s="409"/>
      <c r="U268" s="409" t="e">
        <f aca="false">R268*U222</f>
        <v>#DIV/0!</v>
      </c>
      <c r="V268" s="409"/>
      <c r="W268" s="409"/>
      <c r="X268" s="410" t="e">
        <f aca="false">R268-U268</f>
        <v>#DIV/0!</v>
      </c>
      <c r="Y268" s="410"/>
      <c r="AS268" s="363" t="s">
        <v>405</v>
      </c>
      <c r="AT268" s="364" t="n">
        <v>19920</v>
      </c>
    </row>
    <row r="269" customFormat="false" ht="12.75" hidden="false" customHeight="false" outlineLevel="0" collapsed="false">
      <c r="B269" s="345" t="s">
        <v>374</v>
      </c>
      <c r="C269" s="414" t="s">
        <v>406</v>
      </c>
      <c r="D269" s="399" t="n">
        <f aca="false">B136</f>
        <v>0</v>
      </c>
      <c r="E269" s="399"/>
      <c r="F269" s="399"/>
      <c r="G269" s="412" t="n">
        <f aca="false">U136</f>
        <v>0</v>
      </c>
      <c r="H269" s="412"/>
      <c r="I269" s="401" t="n">
        <f aca="false">K136</f>
        <v>0</v>
      </c>
      <c r="J269" s="401"/>
      <c r="K269" s="415" t="s">
        <v>43</v>
      </c>
      <c r="L269" s="415"/>
      <c r="M269" s="402" t="n">
        <f aca="false">Q136</f>
        <v>0</v>
      </c>
      <c r="N269" s="402"/>
      <c r="O269" s="402"/>
      <c r="P269" s="402" t="e">
        <f aca="false">W136/G20</f>
        <v>#DIV/0!</v>
      </c>
      <c r="Q269" s="402"/>
      <c r="R269" s="402" t="e">
        <f aca="false">P269*G20</f>
        <v>#DIV/0!</v>
      </c>
      <c r="S269" s="402"/>
      <c r="T269" s="402"/>
      <c r="U269" s="402" t="e">
        <f aca="false">R269*U222</f>
        <v>#DIV/0!</v>
      </c>
      <c r="V269" s="402"/>
      <c r="W269" s="402"/>
      <c r="X269" s="403" t="e">
        <f aca="false">R269-U269</f>
        <v>#DIV/0!</v>
      </c>
      <c r="Y269" s="403"/>
      <c r="AS269" s="363" t="s">
        <v>407</v>
      </c>
      <c r="AT269" s="364" t="n">
        <v>19945</v>
      </c>
    </row>
    <row r="270" customFormat="false" ht="12.75" hidden="false" customHeight="false" outlineLevel="0" collapsed="false">
      <c r="B270" s="291" t="s">
        <v>374</v>
      </c>
      <c r="C270" s="414"/>
      <c r="D270" s="404" t="n">
        <f aca="false">B137</f>
        <v>0</v>
      </c>
      <c r="E270" s="404"/>
      <c r="F270" s="404"/>
      <c r="G270" s="412" t="n">
        <f aca="false">U137</f>
        <v>0</v>
      </c>
      <c r="H270" s="412"/>
      <c r="I270" s="335" t="n">
        <f aca="false">K137</f>
        <v>0</v>
      </c>
      <c r="J270" s="335"/>
      <c r="K270" s="128" t="s">
        <v>43</v>
      </c>
      <c r="L270" s="128"/>
      <c r="M270" s="144" t="n">
        <f aca="false">Q137</f>
        <v>0</v>
      </c>
      <c r="N270" s="144"/>
      <c r="O270" s="144"/>
      <c r="P270" s="144" t="e">
        <f aca="false">W137/G20</f>
        <v>#DIV/0!</v>
      </c>
      <c r="Q270" s="144"/>
      <c r="R270" s="144" t="e">
        <f aca="false">P270*G20</f>
        <v>#DIV/0!</v>
      </c>
      <c r="S270" s="144"/>
      <c r="T270" s="144"/>
      <c r="U270" s="144" t="e">
        <f aca="false">R270*U222</f>
        <v>#DIV/0!</v>
      </c>
      <c r="V270" s="144"/>
      <c r="W270" s="144"/>
      <c r="X270" s="135" t="e">
        <f aca="false">R270-U270</f>
        <v>#DIV/0!</v>
      </c>
      <c r="Y270" s="135"/>
      <c r="AS270" s="363" t="s">
        <v>408</v>
      </c>
      <c r="AT270" s="364" t="n">
        <v>19910</v>
      </c>
    </row>
    <row r="271" customFormat="false" ht="12.75" hidden="false" customHeight="false" outlineLevel="0" collapsed="false">
      <c r="B271" s="291" t="s">
        <v>374</v>
      </c>
      <c r="C271" s="414"/>
      <c r="D271" s="404" t="n">
        <f aca="false">B138</f>
        <v>0</v>
      </c>
      <c r="E271" s="404"/>
      <c r="F271" s="404"/>
      <c r="G271" s="412" t="n">
        <f aca="false">U138</f>
        <v>0</v>
      </c>
      <c r="H271" s="412"/>
      <c r="I271" s="335" t="n">
        <f aca="false">K138</f>
        <v>0</v>
      </c>
      <c r="J271" s="335"/>
      <c r="K271" s="128" t="s">
        <v>43</v>
      </c>
      <c r="L271" s="128"/>
      <c r="M271" s="144" t="n">
        <f aca="false">Q138</f>
        <v>0</v>
      </c>
      <c r="N271" s="144"/>
      <c r="O271" s="144"/>
      <c r="P271" s="144" t="e">
        <f aca="false">W138/G20</f>
        <v>#DIV/0!</v>
      </c>
      <c r="Q271" s="144"/>
      <c r="R271" s="144" t="e">
        <f aca="false">P271*G20</f>
        <v>#DIV/0!</v>
      </c>
      <c r="S271" s="144"/>
      <c r="T271" s="144"/>
      <c r="U271" s="144" t="e">
        <f aca="false">R271*U222</f>
        <v>#DIV/0!</v>
      </c>
      <c r="V271" s="144"/>
      <c r="W271" s="144"/>
      <c r="X271" s="135" t="e">
        <f aca="false">R271-U271</f>
        <v>#DIV/0!</v>
      </c>
      <c r="Y271" s="135"/>
      <c r="AS271" s="363" t="s">
        <v>409</v>
      </c>
      <c r="AT271" s="364" t="n">
        <v>20150</v>
      </c>
    </row>
    <row r="272" customFormat="false" ht="13.5" hidden="false" customHeight="false" outlineLevel="0" collapsed="false">
      <c r="B272" s="416"/>
      <c r="C272" s="417" t="s">
        <v>410</v>
      </c>
      <c r="D272" s="417"/>
      <c r="E272" s="417"/>
      <c r="F272" s="418"/>
      <c r="G272" s="418"/>
      <c r="H272" s="418"/>
      <c r="I272" s="418"/>
      <c r="J272" s="418"/>
      <c r="K272" s="418"/>
      <c r="L272" s="418"/>
      <c r="M272" s="418"/>
      <c r="N272" s="418"/>
      <c r="O272" s="418"/>
      <c r="P272" s="419" t="e">
        <f aca="false">SUM(P223:P271)</f>
        <v>#DIV/0!</v>
      </c>
      <c r="Q272" s="419"/>
      <c r="R272" s="419" t="e">
        <f aca="false">SUM(R223:R271)</f>
        <v>#DIV/0!</v>
      </c>
      <c r="S272" s="419"/>
      <c r="T272" s="419"/>
      <c r="U272" s="419" t="e">
        <f aca="false">SUM(U223:W271)</f>
        <v>#DIV/0!</v>
      </c>
      <c r="V272" s="419"/>
      <c r="W272" s="419"/>
      <c r="X272" s="420" t="e">
        <f aca="false">SUM(X223:Y271)</f>
        <v>#DIV/0!</v>
      </c>
      <c r="Y272" s="420"/>
      <c r="AS272" s="363" t="s">
        <v>411</v>
      </c>
      <c r="AT272" s="364" t="n">
        <v>20540</v>
      </c>
    </row>
    <row r="273" customFormat="false" ht="12.95" hidden="false" customHeight="true" outlineLevel="0" collapsed="false">
      <c r="B273" s="421"/>
      <c r="C273" s="422" t="s">
        <v>412</v>
      </c>
      <c r="D273" s="422"/>
      <c r="E273" s="422"/>
      <c r="F273" s="423"/>
      <c r="G273" s="424" t="s">
        <v>343</v>
      </c>
      <c r="H273" s="424"/>
      <c r="I273" s="424" t="s">
        <v>344</v>
      </c>
      <c r="J273" s="424"/>
      <c r="K273" s="304" t="s">
        <v>23</v>
      </c>
      <c r="L273" s="304"/>
      <c r="M273" s="423" t="s">
        <v>345</v>
      </c>
      <c r="N273" s="423"/>
      <c r="O273" s="423"/>
      <c r="P273" s="423" t="s">
        <v>346</v>
      </c>
      <c r="Q273" s="423"/>
      <c r="R273" s="423" t="s">
        <v>347</v>
      </c>
      <c r="S273" s="423"/>
      <c r="T273" s="423"/>
      <c r="U273" s="423" t="s">
        <v>144</v>
      </c>
      <c r="V273" s="423"/>
      <c r="W273" s="423"/>
      <c r="X273" s="306" t="s">
        <v>348</v>
      </c>
      <c r="Y273" s="306"/>
      <c r="AS273" s="363" t="s">
        <v>413</v>
      </c>
      <c r="AT273" s="364" t="n">
        <v>20340</v>
      </c>
    </row>
    <row r="274" customFormat="false" ht="12.95" hidden="false" customHeight="true" outlineLevel="0" collapsed="false">
      <c r="B274" s="421"/>
      <c r="C274" s="422"/>
      <c r="D274" s="422"/>
      <c r="E274" s="422"/>
      <c r="F274" s="235"/>
      <c r="G274" s="424"/>
      <c r="H274" s="424"/>
      <c r="I274" s="424"/>
      <c r="J274" s="424"/>
      <c r="K274" s="304"/>
      <c r="L274" s="304"/>
      <c r="M274" s="60" t="s">
        <v>22</v>
      </c>
      <c r="N274" s="60"/>
      <c r="O274" s="60"/>
      <c r="P274" s="60" t="s">
        <v>22</v>
      </c>
      <c r="Q274" s="60"/>
      <c r="R274" s="60" t="s">
        <v>22</v>
      </c>
      <c r="S274" s="60"/>
      <c r="T274" s="60"/>
      <c r="U274" s="396" t="n">
        <f aca="false">IF(K32&gt;0,Z220,IF(K33&gt;0,Z220,IF(K34&gt;0,Z219,IF(K35&gt;0,Z219))))</f>
        <v>1</v>
      </c>
      <c r="V274" s="396"/>
      <c r="W274" s="396"/>
      <c r="X274" s="425" t="n">
        <f aca="false">100%-U274</f>
        <v>0</v>
      </c>
      <c r="Y274" s="425"/>
      <c r="AS274" s="363" t="s">
        <v>414</v>
      </c>
      <c r="AT274" s="364" t="n">
        <v>20380</v>
      </c>
    </row>
    <row r="275" customFormat="false" ht="15" hidden="false" customHeight="true" outlineLevel="0" collapsed="false">
      <c r="B275" s="345" t="s">
        <v>354</v>
      </c>
      <c r="C275" s="426" t="s">
        <v>415</v>
      </c>
      <c r="D275" s="399" t="s">
        <v>53</v>
      </c>
      <c r="E275" s="399"/>
      <c r="F275" s="399"/>
      <c r="G275" s="401" t="n">
        <f aca="false">G240</f>
        <v>0</v>
      </c>
      <c r="H275" s="401"/>
      <c r="I275" s="415"/>
      <c r="J275" s="415"/>
      <c r="K275" s="231" t="s">
        <v>416</v>
      </c>
      <c r="L275" s="231"/>
      <c r="M275" s="402" t="n">
        <f aca="false">'2 - BANCO DE DADOS'!C24</f>
        <v>10</v>
      </c>
      <c r="N275" s="402"/>
      <c r="O275" s="402"/>
      <c r="P275" s="402" t="n">
        <f aca="false">I275*M275</f>
        <v>0</v>
      </c>
      <c r="Q275" s="402"/>
      <c r="R275" s="402" t="n">
        <f aca="false">P275*G20</f>
        <v>0</v>
      </c>
      <c r="S275" s="402"/>
      <c r="T275" s="402"/>
      <c r="U275" s="402" t="n">
        <f aca="false">R275*U274</f>
        <v>0</v>
      </c>
      <c r="V275" s="402"/>
      <c r="W275" s="402"/>
      <c r="X275" s="403" t="n">
        <f aca="false">R275-U275</f>
        <v>0</v>
      </c>
      <c r="Y275" s="403"/>
      <c r="AS275" s="363" t="s">
        <v>417</v>
      </c>
      <c r="AT275" s="364" t="n">
        <v>20450</v>
      </c>
    </row>
    <row r="276" customFormat="false" ht="15" hidden="false" customHeight="true" outlineLevel="0" collapsed="false">
      <c r="B276" s="291" t="s">
        <v>354</v>
      </c>
      <c r="C276" s="426"/>
      <c r="D276" s="404" t="s">
        <v>418</v>
      </c>
      <c r="E276" s="404"/>
      <c r="F276" s="404"/>
      <c r="G276" s="427"/>
      <c r="H276" s="427"/>
      <c r="I276" s="128"/>
      <c r="J276" s="128"/>
      <c r="K276" s="60" t="s">
        <v>416</v>
      </c>
      <c r="L276" s="60"/>
      <c r="M276" s="144" t="n">
        <f aca="false">'2 - BANCO DE DADOS'!C27</f>
        <v>45</v>
      </c>
      <c r="N276" s="144"/>
      <c r="O276" s="144"/>
      <c r="P276" s="144" t="n">
        <f aca="false">I276*M276</f>
        <v>0</v>
      </c>
      <c r="Q276" s="144"/>
      <c r="R276" s="144" t="n">
        <f aca="false">P276*G20</f>
        <v>0</v>
      </c>
      <c r="S276" s="144"/>
      <c r="T276" s="144"/>
      <c r="U276" s="144" t="n">
        <f aca="false">R276*U274</f>
        <v>0</v>
      </c>
      <c r="V276" s="144"/>
      <c r="W276" s="144"/>
      <c r="X276" s="135" t="n">
        <f aca="false">R276-U276</f>
        <v>0</v>
      </c>
      <c r="Y276" s="135"/>
      <c r="AS276" s="363" t="s">
        <v>419</v>
      </c>
      <c r="AT276" s="364" t="n">
        <v>21090</v>
      </c>
    </row>
    <row r="277" customFormat="false" ht="15" hidden="false" customHeight="true" outlineLevel="0" collapsed="false">
      <c r="B277" s="291" t="s">
        <v>354</v>
      </c>
      <c r="C277" s="426"/>
      <c r="D277" s="404" t="s">
        <v>55</v>
      </c>
      <c r="E277" s="404"/>
      <c r="F277" s="404"/>
      <c r="G277" s="427"/>
      <c r="H277" s="427"/>
      <c r="I277" s="128"/>
      <c r="J277" s="128"/>
      <c r="K277" s="60" t="s">
        <v>416</v>
      </c>
      <c r="L277" s="60"/>
      <c r="M277" s="144" t="n">
        <f aca="false">'2 - BANCO DE DADOS'!C26</f>
        <v>26</v>
      </c>
      <c r="N277" s="144"/>
      <c r="O277" s="144"/>
      <c r="P277" s="144" t="n">
        <f aca="false">I277*M277</f>
        <v>0</v>
      </c>
      <c r="Q277" s="144"/>
      <c r="R277" s="144" t="n">
        <f aca="false">P277*G20</f>
        <v>0</v>
      </c>
      <c r="S277" s="144"/>
      <c r="T277" s="144"/>
      <c r="U277" s="144" t="n">
        <f aca="false">R277*U274</f>
        <v>0</v>
      </c>
      <c r="V277" s="144"/>
      <c r="W277" s="144"/>
      <c r="X277" s="135" t="n">
        <f aca="false">R277-U277</f>
        <v>0</v>
      </c>
      <c r="Y277" s="135"/>
      <c r="AS277" s="363" t="s">
        <v>420</v>
      </c>
      <c r="AT277" s="364" t="n">
        <v>21170</v>
      </c>
    </row>
    <row r="278" customFormat="false" ht="15" hidden="false" customHeight="true" outlineLevel="0" collapsed="false">
      <c r="B278" s="291" t="s">
        <v>354</v>
      </c>
      <c r="C278" s="426"/>
      <c r="D278" s="404" t="s">
        <v>421</v>
      </c>
      <c r="E278" s="404"/>
      <c r="F278" s="404"/>
      <c r="G278" s="427"/>
      <c r="H278" s="427"/>
      <c r="I278" s="128"/>
      <c r="J278" s="128"/>
      <c r="K278" s="60" t="s">
        <v>416</v>
      </c>
      <c r="L278" s="60"/>
      <c r="M278" s="144" t="n">
        <f aca="false">'2 - BANCO DE DADOS'!C27</f>
        <v>45</v>
      </c>
      <c r="N278" s="144"/>
      <c r="O278" s="144"/>
      <c r="P278" s="144" t="n">
        <f aca="false">I278*M278</f>
        <v>0</v>
      </c>
      <c r="Q278" s="144"/>
      <c r="R278" s="144" t="n">
        <f aca="false">P278*G20</f>
        <v>0</v>
      </c>
      <c r="S278" s="144"/>
      <c r="T278" s="144"/>
      <c r="U278" s="144" t="n">
        <f aca="false">R278*U274</f>
        <v>0</v>
      </c>
      <c r="V278" s="144"/>
      <c r="W278" s="144"/>
      <c r="X278" s="135" t="n">
        <f aca="false">R278-U278</f>
        <v>0</v>
      </c>
      <c r="Y278" s="135"/>
      <c r="AS278" s="363" t="s">
        <v>422</v>
      </c>
      <c r="AT278" s="364" t="n">
        <v>21480</v>
      </c>
    </row>
    <row r="279" customFormat="false" ht="15" hidden="false" customHeight="true" outlineLevel="0" collapsed="false">
      <c r="B279" s="291" t="s">
        <v>354</v>
      </c>
      <c r="C279" s="426"/>
      <c r="D279" s="404" t="s">
        <v>423</v>
      </c>
      <c r="E279" s="404"/>
      <c r="F279" s="404"/>
      <c r="G279" s="405" t="n">
        <f aca="false">U91</f>
        <v>0</v>
      </c>
      <c r="H279" s="405"/>
      <c r="I279" s="128"/>
      <c r="J279" s="128"/>
      <c r="K279" s="60" t="s">
        <v>416</v>
      </c>
      <c r="L279" s="60"/>
      <c r="M279" s="144" t="n">
        <f aca="false">'2 - BANCO DE DADOS'!C28</f>
        <v>1.8</v>
      </c>
      <c r="N279" s="144"/>
      <c r="O279" s="144"/>
      <c r="P279" s="144" t="n">
        <f aca="false">I279*M279</f>
        <v>0</v>
      </c>
      <c r="Q279" s="144"/>
      <c r="R279" s="144" t="n">
        <f aca="false">P279*G20</f>
        <v>0</v>
      </c>
      <c r="S279" s="144"/>
      <c r="T279" s="144"/>
      <c r="U279" s="144" t="n">
        <f aca="false">R279*U274</f>
        <v>0</v>
      </c>
      <c r="V279" s="144"/>
      <c r="W279" s="144"/>
      <c r="X279" s="135" t="n">
        <f aca="false">R279-U279</f>
        <v>0</v>
      </c>
      <c r="Y279" s="135"/>
      <c r="AS279" s="363" t="s">
        <v>424</v>
      </c>
      <c r="AT279" s="364" t="n">
        <v>21640</v>
      </c>
    </row>
    <row r="280" customFormat="false" ht="15" hidden="false" customHeight="true" outlineLevel="0" collapsed="false">
      <c r="B280" s="291" t="s">
        <v>354</v>
      </c>
      <c r="C280" s="426"/>
      <c r="D280" s="404" t="s">
        <v>425</v>
      </c>
      <c r="E280" s="404"/>
      <c r="F280" s="404"/>
      <c r="G280" s="428"/>
      <c r="H280" s="428"/>
      <c r="I280" s="128"/>
      <c r="J280" s="128"/>
      <c r="K280" s="60" t="s">
        <v>416</v>
      </c>
      <c r="L280" s="60"/>
      <c r="M280" s="144" t="n">
        <f aca="false">'2 - BANCO DE DADOS'!C30</f>
        <v>12</v>
      </c>
      <c r="N280" s="144"/>
      <c r="O280" s="144"/>
      <c r="P280" s="144" t="n">
        <f aca="false">I280*M280</f>
        <v>0</v>
      </c>
      <c r="Q280" s="144"/>
      <c r="R280" s="144" t="n">
        <f aca="false">P280*G20</f>
        <v>0</v>
      </c>
      <c r="S280" s="144"/>
      <c r="T280" s="144"/>
      <c r="U280" s="144" t="n">
        <f aca="false">R280*U274</f>
        <v>0</v>
      </c>
      <c r="V280" s="144"/>
      <c r="W280" s="144"/>
      <c r="X280" s="135" t="n">
        <f aca="false">R280-U280</f>
        <v>0</v>
      </c>
      <c r="Y280" s="135"/>
      <c r="AS280" s="363" t="s">
        <v>426</v>
      </c>
      <c r="AT280" s="364" t="n">
        <v>21926</v>
      </c>
    </row>
    <row r="281" customFormat="false" ht="15" hidden="false" customHeight="true" outlineLevel="0" collapsed="false">
      <c r="B281" s="291" t="s">
        <v>354</v>
      </c>
      <c r="C281" s="426"/>
      <c r="D281" s="404" t="s">
        <v>58</v>
      </c>
      <c r="E281" s="404"/>
      <c r="F281" s="404"/>
      <c r="G281" s="128"/>
      <c r="H281" s="128"/>
      <c r="I281" s="128"/>
      <c r="J281" s="128"/>
      <c r="K281" s="60" t="s">
        <v>416</v>
      </c>
      <c r="L281" s="60"/>
      <c r="M281" s="144" t="n">
        <f aca="false">'2 - BANCO DE DADOS'!C29</f>
        <v>35</v>
      </c>
      <c r="N281" s="144"/>
      <c r="O281" s="144"/>
      <c r="P281" s="144" t="n">
        <f aca="false">I281*M281</f>
        <v>0</v>
      </c>
      <c r="Q281" s="144"/>
      <c r="R281" s="144" t="n">
        <f aca="false">P281*G20</f>
        <v>0</v>
      </c>
      <c r="S281" s="144"/>
      <c r="T281" s="144"/>
      <c r="U281" s="144" t="n">
        <f aca="false">R281*U274</f>
        <v>0</v>
      </c>
      <c r="V281" s="144"/>
      <c r="W281" s="144"/>
      <c r="X281" s="135" t="n">
        <f aca="false">R281-U281</f>
        <v>0</v>
      </c>
      <c r="Y281" s="135"/>
      <c r="AS281" s="363" t="s">
        <v>427</v>
      </c>
      <c r="AT281" s="364" t="n">
        <v>22255</v>
      </c>
    </row>
    <row r="282" customFormat="false" ht="15" hidden="false" customHeight="true" outlineLevel="0" collapsed="false">
      <c r="B282" s="406" t="s">
        <v>354</v>
      </c>
      <c r="C282" s="426"/>
      <c r="D282" s="429" t="s">
        <v>406</v>
      </c>
      <c r="E282" s="429"/>
      <c r="F282" s="429"/>
      <c r="G282" s="430"/>
      <c r="H282" s="430"/>
      <c r="I282" s="431"/>
      <c r="J282" s="431"/>
      <c r="K282" s="395" t="s">
        <v>416</v>
      </c>
      <c r="L282" s="395"/>
      <c r="M282" s="432"/>
      <c r="N282" s="432"/>
      <c r="O282" s="432"/>
      <c r="P282" s="409" t="n">
        <f aca="false">I282*M282</f>
        <v>0</v>
      </c>
      <c r="Q282" s="409"/>
      <c r="R282" s="409" t="n">
        <f aca="false">P282*G20</f>
        <v>0</v>
      </c>
      <c r="S282" s="409"/>
      <c r="T282" s="409"/>
      <c r="U282" s="409" t="n">
        <f aca="false">R282*U274</f>
        <v>0</v>
      </c>
      <c r="V282" s="409"/>
      <c r="W282" s="409"/>
      <c r="X282" s="410" t="n">
        <f aca="false">R282-U282</f>
        <v>0</v>
      </c>
      <c r="Y282" s="410"/>
      <c r="AS282" s="363" t="s">
        <v>428</v>
      </c>
      <c r="AT282" s="364" t="n">
        <v>22770</v>
      </c>
    </row>
    <row r="283" customFormat="false" ht="15" hidden="false" customHeight="true" outlineLevel="0" collapsed="false">
      <c r="B283" s="291" t="s">
        <v>374</v>
      </c>
      <c r="C283" s="426" t="s">
        <v>429</v>
      </c>
      <c r="D283" s="404" t="s">
        <v>430</v>
      </c>
      <c r="E283" s="404"/>
      <c r="F283" s="404"/>
      <c r="G283" s="427"/>
      <c r="H283" s="427"/>
      <c r="I283" s="128"/>
      <c r="J283" s="128"/>
      <c r="K283" s="60" t="s">
        <v>416</v>
      </c>
      <c r="L283" s="60"/>
      <c r="M283" s="144" t="n">
        <f aca="false">'2 - BANCO DE DADOS'!C32</f>
        <v>10</v>
      </c>
      <c r="N283" s="144"/>
      <c r="O283" s="144"/>
      <c r="P283" s="144" t="n">
        <f aca="false">I283*M283</f>
        <v>0</v>
      </c>
      <c r="Q283" s="144"/>
      <c r="R283" s="144" t="n">
        <f aca="false">P283*G20</f>
        <v>0</v>
      </c>
      <c r="S283" s="144"/>
      <c r="T283" s="144"/>
      <c r="U283" s="144" t="n">
        <f aca="false">R283*U274</f>
        <v>0</v>
      </c>
      <c r="V283" s="144"/>
      <c r="W283" s="144"/>
      <c r="X283" s="135" t="n">
        <f aca="false">R283-U283</f>
        <v>0</v>
      </c>
      <c r="Y283" s="135"/>
      <c r="AS283" s="363" t="s">
        <v>431</v>
      </c>
      <c r="AT283" s="364" t="n">
        <v>23550</v>
      </c>
    </row>
    <row r="284" customFormat="false" ht="15" hidden="false" customHeight="true" outlineLevel="0" collapsed="false">
      <c r="B284" s="291" t="s">
        <v>374</v>
      </c>
      <c r="C284" s="426"/>
      <c r="D284" s="404" t="s">
        <v>430</v>
      </c>
      <c r="E284" s="404"/>
      <c r="F284" s="404"/>
      <c r="G284" s="427"/>
      <c r="H284" s="427"/>
      <c r="I284" s="128"/>
      <c r="J284" s="128"/>
      <c r="K284" s="60" t="s">
        <v>416</v>
      </c>
      <c r="L284" s="60"/>
      <c r="M284" s="144" t="n">
        <f aca="false">'2 - BANCO DE DADOS'!C32</f>
        <v>10</v>
      </c>
      <c r="N284" s="144"/>
      <c r="O284" s="144"/>
      <c r="P284" s="144" t="n">
        <f aca="false">I284*M284</f>
        <v>0</v>
      </c>
      <c r="Q284" s="144"/>
      <c r="R284" s="144" t="n">
        <f aca="false">P284*G20</f>
        <v>0</v>
      </c>
      <c r="S284" s="144"/>
      <c r="T284" s="144"/>
      <c r="U284" s="144" t="n">
        <f aca="false">R284*U274</f>
        <v>0</v>
      </c>
      <c r="V284" s="144"/>
      <c r="W284" s="144"/>
      <c r="X284" s="135" t="n">
        <f aca="false">R284-U284</f>
        <v>0</v>
      </c>
      <c r="Y284" s="135"/>
      <c r="AS284" s="363" t="s">
        <v>432</v>
      </c>
      <c r="AT284" s="364" t="n">
        <v>23750</v>
      </c>
    </row>
    <row r="285" customFormat="false" ht="15" hidden="false" customHeight="true" outlineLevel="0" collapsed="false">
      <c r="B285" s="291" t="s">
        <v>374</v>
      </c>
      <c r="C285" s="426"/>
      <c r="D285" s="404" t="s">
        <v>433</v>
      </c>
      <c r="E285" s="404"/>
      <c r="F285" s="404"/>
      <c r="G285" s="335" t="n">
        <f aca="false">G243</f>
        <v>0</v>
      </c>
      <c r="H285" s="335"/>
      <c r="I285" s="128"/>
      <c r="J285" s="128"/>
      <c r="K285" s="60" t="s">
        <v>416</v>
      </c>
      <c r="L285" s="60"/>
      <c r="M285" s="144" t="n">
        <f aca="false">'2 - BANCO DE DADOS'!C31</f>
        <v>10</v>
      </c>
      <c r="N285" s="144"/>
      <c r="O285" s="144"/>
      <c r="P285" s="144" t="n">
        <f aca="false">I285*M285</f>
        <v>0</v>
      </c>
      <c r="Q285" s="144"/>
      <c r="R285" s="144" t="n">
        <f aca="false">P285*G20</f>
        <v>0</v>
      </c>
      <c r="S285" s="144"/>
      <c r="T285" s="144"/>
      <c r="U285" s="144" t="n">
        <f aca="false">R285*U274</f>
        <v>0</v>
      </c>
      <c r="V285" s="144"/>
      <c r="W285" s="144"/>
      <c r="X285" s="135" t="n">
        <f aca="false">R285-U285</f>
        <v>0</v>
      </c>
      <c r="Y285" s="135"/>
      <c r="AS285" s="363" t="s">
        <v>434</v>
      </c>
      <c r="AT285" s="364" t="n">
        <v>23910</v>
      </c>
    </row>
    <row r="286" customFormat="false" ht="15" hidden="false" customHeight="true" outlineLevel="0" collapsed="false">
      <c r="B286" s="291" t="s">
        <v>374</v>
      </c>
      <c r="C286" s="426"/>
      <c r="D286" s="404" t="s">
        <v>435</v>
      </c>
      <c r="E286" s="404"/>
      <c r="F286" s="404"/>
      <c r="G286" s="335" t="n">
        <f aca="false">G249</f>
        <v>0</v>
      </c>
      <c r="H286" s="335"/>
      <c r="I286" s="128"/>
      <c r="J286" s="128"/>
      <c r="K286" s="60" t="s">
        <v>416</v>
      </c>
      <c r="L286" s="60"/>
      <c r="M286" s="144" t="n">
        <f aca="false">'2 - BANCO DE DADOS'!C31</f>
        <v>10</v>
      </c>
      <c r="N286" s="144"/>
      <c r="O286" s="144"/>
      <c r="P286" s="144" t="n">
        <f aca="false">I286*M286</f>
        <v>0</v>
      </c>
      <c r="Q286" s="144"/>
      <c r="R286" s="144" t="n">
        <f aca="false">P286*G20</f>
        <v>0</v>
      </c>
      <c r="S286" s="144"/>
      <c r="T286" s="144"/>
      <c r="U286" s="144" t="n">
        <f aca="false">R286*U274</f>
        <v>0</v>
      </c>
      <c r="V286" s="144"/>
      <c r="W286" s="144"/>
      <c r="X286" s="135" t="n">
        <f aca="false">R286-U286</f>
        <v>0</v>
      </c>
      <c r="Y286" s="135"/>
      <c r="AS286" s="363" t="s">
        <v>436</v>
      </c>
      <c r="AT286" s="364" t="n">
        <v>24670</v>
      </c>
    </row>
    <row r="287" customFormat="false" ht="15" hidden="false" customHeight="true" outlineLevel="0" collapsed="false">
      <c r="B287" s="291" t="s">
        <v>374</v>
      </c>
      <c r="C287" s="426"/>
      <c r="D287" s="404" t="s">
        <v>437</v>
      </c>
      <c r="E287" s="404"/>
      <c r="F287" s="404"/>
      <c r="G287" s="335" t="n">
        <f aca="false">G259</f>
        <v>0</v>
      </c>
      <c r="H287" s="335"/>
      <c r="I287" s="128"/>
      <c r="J287" s="128"/>
      <c r="K287" s="60" t="s">
        <v>416</v>
      </c>
      <c r="L287" s="60"/>
      <c r="M287" s="144" t="n">
        <f aca="false">'2 - BANCO DE DADOS'!C31</f>
        <v>10</v>
      </c>
      <c r="N287" s="144"/>
      <c r="O287" s="144"/>
      <c r="P287" s="144" t="n">
        <f aca="false">I287*M287</f>
        <v>0</v>
      </c>
      <c r="Q287" s="144"/>
      <c r="R287" s="144" t="n">
        <f aca="false">P287*G20</f>
        <v>0</v>
      </c>
      <c r="S287" s="144"/>
      <c r="T287" s="144"/>
      <c r="U287" s="144" t="n">
        <f aca="false">R287*U274</f>
        <v>0</v>
      </c>
      <c r="V287" s="144"/>
      <c r="W287" s="144"/>
      <c r="X287" s="135" t="n">
        <f aca="false">R287-U287</f>
        <v>0</v>
      </c>
      <c r="Y287" s="135"/>
      <c r="AS287" s="363" t="s">
        <v>438</v>
      </c>
      <c r="AT287" s="364" t="n">
        <v>24860</v>
      </c>
    </row>
    <row r="288" customFormat="false" ht="15" hidden="false" customHeight="true" outlineLevel="0" collapsed="false">
      <c r="B288" s="291" t="s">
        <v>374</v>
      </c>
      <c r="C288" s="426"/>
      <c r="D288" s="404" t="s">
        <v>425</v>
      </c>
      <c r="E288" s="404"/>
      <c r="F288" s="404"/>
      <c r="G288" s="427"/>
      <c r="H288" s="427"/>
      <c r="I288" s="128"/>
      <c r="J288" s="128"/>
      <c r="K288" s="60" t="s">
        <v>416</v>
      </c>
      <c r="L288" s="60"/>
      <c r="M288" s="144" t="n">
        <f aca="false">'2 - BANCO DE DADOS'!C30</f>
        <v>12</v>
      </c>
      <c r="N288" s="144"/>
      <c r="O288" s="144"/>
      <c r="P288" s="144" t="n">
        <f aca="false">I288*M288</f>
        <v>0</v>
      </c>
      <c r="Q288" s="144"/>
      <c r="R288" s="144" t="n">
        <f aca="false">P288*G20</f>
        <v>0</v>
      </c>
      <c r="S288" s="144"/>
      <c r="T288" s="144"/>
      <c r="U288" s="144" t="n">
        <f aca="false">R288*U274</f>
        <v>0</v>
      </c>
      <c r="V288" s="144"/>
      <c r="W288" s="144"/>
      <c r="X288" s="135" t="n">
        <f aca="false">R288-U288</f>
        <v>0</v>
      </c>
      <c r="Y288" s="135"/>
      <c r="AS288" s="363" t="s">
        <v>439</v>
      </c>
      <c r="AT288" s="364" t="n">
        <v>24935</v>
      </c>
    </row>
    <row r="289" customFormat="false" ht="15" hidden="false" customHeight="true" outlineLevel="0" collapsed="false">
      <c r="B289" s="291" t="s">
        <v>374</v>
      </c>
      <c r="C289" s="426"/>
      <c r="D289" s="433" t="s">
        <v>406</v>
      </c>
      <c r="E289" s="433"/>
      <c r="F289" s="433"/>
      <c r="G289" s="427"/>
      <c r="H289" s="427"/>
      <c r="I289" s="128"/>
      <c r="J289" s="128"/>
      <c r="K289" s="60" t="s">
        <v>416</v>
      </c>
      <c r="L289" s="60"/>
      <c r="M289" s="434"/>
      <c r="N289" s="434"/>
      <c r="O289" s="434"/>
      <c r="P289" s="144" t="n">
        <f aca="false">I289*M289</f>
        <v>0</v>
      </c>
      <c r="Q289" s="144"/>
      <c r="R289" s="144" t="n">
        <f aca="false">P289*G20</f>
        <v>0</v>
      </c>
      <c r="S289" s="144"/>
      <c r="T289" s="144"/>
      <c r="U289" s="144" t="n">
        <f aca="false">R289*U274</f>
        <v>0</v>
      </c>
      <c r="V289" s="144"/>
      <c r="W289" s="144"/>
      <c r="X289" s="135" t="n">
        <f aca="false">R289-U289</f>
        <v>0</v>
      </c>
      <c r="Y289" s="135"/>
      <c r="AS289" s="363" t="s">
        <v>440</v>
      </c>
      <c r="AT289" s="364" t="n">
        <v>25200</v>
      </c>
    </row>
    <row r="290" customFormat="false" ht="15" hidden="false" customHeight="true" outlineLevel="0" collapsed="false">
      <c r="B290" s="291" t="s">
        <v>374</v>
      </c>
      <c r="C290" s="426"/>
      <c r="D290" s="433" t="s">
        <v>406</v>
      </c>
      <c r="E290" s="433"/>
      <c r="F290" s="433"/>
      <c r="G290" s="427"/>
      <c r="H290" s="427"/>
      <c r="I290" s="128"/>
      <c r="J290" s="128"/>
      <c r="K290" s="60" t="s">
        <v>416</v>
      </c>
      <c r="L290" s="60"/>
      <c r="M290" s="434"/>
      <c r="N290" s="434"/>
      <c r="O290" s="434"/>
      <c r="P290" s="144" t="n">
        <f aca="false">I290*M290</f>
        <v>0</v>
      </c>
      <c r="Q290" s="144"/>
      <c r="R290" s="144" t="n">
        <f aca="false">P290*G20</f>
        <v>0</v>
      </c>
      <c r="S290" s="144"/>
      <c r="T290" s="144"/>
      <c r="U290" s="144" t="n">
        <f aca="false">R290*U274</f>
        <v>0</v>
      </c>
      <c r="V290" s="144"/>
      <c r="W290" s="144"/>
      <c r="X290" s="135" t="n">
        <f aca="false">R290-U290</f>
        <v>0</v>
      </c>
      <c r="Y290" s="135"/>
      <c r="AS290" s="363" t="s">
        <v>441</v>
      </c>
      <c r="AT290" s="364" t="n">
        <v>25300</v>
      </c>
    </row>
    <row r="291" customFormat="false" ht="15" hidden="false" customHeight="true" outlineLevel="0" collapsed="false">
      <c r="B291" s="291" t="s">
        <v>374</v>
      </c>
      <c r="C291" s="426"/>
      <c r="D291" s="433" t="s">
        <v>406</v>
      </c>
      <c r="E291" s="433"/>
      <c r="F291" s="433"/>
      <c r="G291" s="427"/>
      <c r="H291" s="427"/>
      <c r="I291" s="128"/>
      <c r="J291" s="128"/>
      <c r="K291" s="60" t="s">
        <v>416</v>
      </c>
      <c r="L291" s="60"/>
      <c r="M291" s="434"/>
      <c r="N291" s="434"/>
      <c r="O291" s="434"/>
      <c r="P291" s="144" t="n">
        <f aca="false">I291*M291</f>
        <v>0</v>
      </c>
      <c r="Q291" s="144"/>
      <c r="R291" s="144" t="n">
        <f aca="false">P291*G20</f>
        <v>0</v>
      </c>
      <c r="S291" s="144"/>
      <c r="T291" s="144"/>
      <c r="U291" s="144" t="n">
        <f aca="false">R291*U274</f>
        <v>0</v>
      </c>
      <c r="V291" s="144"/>
      <c r="W291" s="144"/>
      <c r="X291" s="135" t="n">
        <f aca="false">R291-U291</f>
        <v>0</v>
      </c>
      <c r="Y291" s="135"/>
      <c r="AS291" s="363" t="s">
        <v>442</v>
      </c>
      <c r="AT291" s="364" t="n">
        <v>25380</v>
      </c>
    </row>
    <row r="292" customFormat="false" ht="15" hidden="false" customHeight="true" outlineLevel="0" collapsed="false">
      <c r="B292" s="291" t="s">
        <v>374</v>
      </c>
      <c r="C292" s="426"/>
      <c r="D292" s="433" t="s">
        <v>406</v>
      </c>
      <c r="E292" s="433"/>
      <c r="F292" s="433"/>
      <c r="G292" s="427"/>
      <c r="H292" s="427"/>
      <c r="I292" s="128"/>
      <c r="J292" s="128"/>
      <c r="K292" s="60" t="s">
        <v>416</v>
      </c>
      <c r="L292" s="60"/>
      <c r="M292" s="434"/>
      <c r="N292" s="434"/>
      <c r="O292" s="434"/>
      <c r="P292" s="144" t="n">
        <f aca="false">I292*M292</f>
        <v>0</v>
      </c>
      <c r="Q292" s="144"/>
      <c r="R292" s="144" t="n">
        <f aca="false">P292*G20</f>
        <v>0</v>
      </c>
      <c r="S292" s="144"/>
      <c r="T292" s="144"/>
      <c r="U292" s="144" t="n">
        <f aca="false">R292*U274</f>
        <v>0</v>
      </c>
      <c r="V292" s="144"/>
      <c r="W292" s="144"/>
      <c r="X292" s="135" t="n">
        <f aca="false">R292-U292</f>
        <v>0</v>
      </c>
      <c r="Y292" s="135"/>
      <c r="AS292" s="363" t="s">
        <v>443</v>
      </c>
      <c r="AT292" s="364" t="n">
        <v>25750</v>
      </c>
    </row>
    <row r="293" customFormat="false" ht="15" hidden="false" customHeight="true" outlineLevel="0" collapsed="false">
      <c r="B293" s="345" t="s">
        <v>444</v>
      </c>
      <c r="C293" s="426" t="s">
        <v>62</v>
      </c>
      <c r="D293" s="399" t="s">
        <v>62</v>
      </c>
      <c r="E293" s="399"/>
      <c r="F293" s="399"/>
      <c r="G293" s="435"/>
      <c r="H293" s="435"/>
      <c r="I293" s="415"/>
      <c r="J293" s="415"/>
      <c r="K293" s="231" t="s">
        <v>416</v>
      </c>
      <c r="L293" s="231"/>
      <c r="M293" s="402" t="n">
        <f aca="false">'2 - BANCO DE DADOS'!C33</f>
        <v>70</v>
      </c>
      <c r="N293" s="402"/>
      <c r="O293" s="402"/>
      <c r="P293" s="402" t="n">
        <f aca="false">I293*M293</f>
        <v>0</v>
      </c>
      <c r="Q293" s="402"/>
      <c r="R293" s="402" t="n">
        <f aca="false">P293*G20</f>
        <v>0</v>
      </c>
      <c r="S293" s="402"/>
      <c r="T293" s="402"/>
      <c r="U293" s="402" t="n">
        <f aca="false">R293*U274</f>
        <v>0</v>
      </c>
      <c r="V293" s="402"/>
      <c r="W293" s="402"/>
      <c r="X293" s="403" t="n">
        <f aca="false">R293-U293</f>
        <v>0</v>
      </c>
      <c r="Y293" s="403"/>
      <c r="AS293" s="363" t="s">
        <v>445</v>
      </c>
      <c r="AT293" s="364" t="n">
        <v>26160</v>
      </c>
    </row>
    <row r="294" customFormat="false" ht="15" hidden="false" customHeight="true" outlineLevel="0" collapsed="false">
      <c r="B294" s="291" t="s">
        <v>444</v>
      </c>
      <c r="C294" s="426"/>
      <c r="D294" s="404" t="s">
        <v>446</v>
      </c>
      <c r="E294" s="404"/>
      <c r="F294" s="404"/>
      <c r="G294" s="427"/>
      <c r="H294" s="427"/>
      <c r="I294" s="128"/>
      <c r="J294" s="128"/>
      <c r="K294" s="60" t="s">
        <v>416</v>
      </c>
      <c r="L294" s="60"/>
      <c r="M294" s="144" t="n">
        <f aca="false">'2 - BANCO DE DADOS'!C34</f>
        <v>12</v>
      </c>
      <c r="N294" s="144"/>
      <c r="O294" s="144"/>
      <c r="P294" s="144" t="n">
        <f aca="false">I294*M294</f>
        <v>0</v>
      </c>
      <c r="Q294" s="144"/>
      <c r="R294" s="144" t="n">
        <f aca="false">P294*G20</f>
        <v>0</v>
      </c>
      <c r="S294" s="144"/>
      <c r="T294" s="144"/>
      <c r="U294" s="144" t="n">
        <f aca="false">R294*U274</f>
        <v>0</v>
      </c>
      <c r="V294" s="144"/>
      <c r="W294" s="144"/>
      <c r="X294" s="135" t="n">
        <f aca="false">R294-U294</f>
        <v>0</v>
      </c>
      <c r="Y294" s="135"/>
      <c r="AS294" s="363" t="s">
        <v>447</v>
      </c>
      <c r="AT294" s="364" t="n">
        <v>26230</v>
      </c>
    </row>
    <row r="295" customFormat="false" ht="15" hidden="false" customHeight="true" outlineLevel="0" collapsed="false">
      <c r="B295" s="291" t="s">
        <v>444</v>
      </c>
      <c r="C295" s="426"/>
      <c r="D295" s="433" t="s">
        <v>406</v>
      </c>
      <c r="E295" s="433"/>
      <c r="F295" s="433"/>
      <c r="G295" s="427"/>
      <c r="H295" s="427"/>
      <c r="I295" s="128"/>
      <c r="J295" s="128"/>
      <c r="K295" s="60" t="s">
        <v>416</v>
      </c>
      <c r="L295" s="60"/>
      <c r="M295" s="434"/>
      <c r="N295" s="434"/>
      <c r="O295" s="434"/>
      <c r="P295" s="144" t="n">
        <f aca="false">I295*M295</f>
        <v>0</v>
      </c>
      <c r="Q295" s="144"/>
      <c r="R295" s="144" t="n">
        <f aca="false">P295*G20</f>
        <v>0</v>
      </c>
      <c r="S295" s="144"/>
      <c r="T295" s="144"/>
      <c r="U295" s="144" t="n">
        <f aca="false">R295*U274</f>
        <v>0</v>
      </c>
      <c r="V295" s="144"/>
      <c r="W295" s="144"/>
      <c r="X295" s="135" t="n">
        <f aca="false">R295-U295</f>
        <v>0</v>
      </c>
      <c r="Y295" s="135"/>
      <c r="AS295" s="363" t="s">
        <v>448</v>
      </c>
      <c r="AT295" s="364" t="n">
        <v>27050</v>
      </c>
    </row>
    <row r="296" customFormat="false" ht="15" hidden="false" customHeight="true" outlineLevel="0" collapsed="false">
      <c r="B296" s="291" t="s">
        <v>444</v>
      </c>
      <c r="C296" s="426"/>
      <c r="D296" s="433" t="s">
        <v>406</v>
      </c>
      <c r="E296" s="433"/>
      <c r="F296" s="433"/>
      <c r="G296" s="427"/>
      <c r="H296" s="427"/>
      <c r="I296" s="128"/>
      <c r="J296" s="128"/>
      <c r="K296" s="60" t="s">
        <v>416</v>
      </c>
      <c r="L296" s="60"/>
      <c r="M296" s="434"/>
      <c r="N296" s="434"/>
      <c r="O296" s="434"/>
      <c r="P296" s="144" t="n">
        <f aca="false">I296*M296</f>
        <v>0</v>
      </c>
      <c r="Q296" s="144"/>
      <c r="R296" s="144" t="n">
        <f aca="false">P296*G20</f>
        <v>0</v>
      </c>
      <c r="S296" s="144"/>
      <c r="T296" s="144"/>
      <c r="U296" s="144" t="n">
        <f aca="false">R296*U274</f>
        <v>0</v>
      </c>
      <c r="V296" s="144"/>
      <c r="W296" s="144"/>
      <c r="X296" s="135" t="n">
        <f aca="false">R296-U296</f>
        <v>0</v>
      </c>
      <c r="Y296" s="135"/>
      <c r="AS296" s="363" t="s">
        <v>449</v>
      </c>
      <c r="AT296" s="364" t="n">
        <v>27110</v>
      </c>
    </row>
    <row r="297" customFormat="false" ht="14.25" hidden="false" customHeight="true" outlineLevel="0" collapsed="false">
      <c r="B297" s="291" t="s">
        <v>444</v>
      </c>
      <c r="C297" s="426"/>
      <c r="D297" s="429" t="s">
        <v>406</v>
      </c>
      <c r="E297" s="429"/>
      <c r="F297" s="429"/>
      <c r="G297" s="427"/>
      <c r="H297" s="427"/>
      <c r="I297" s="431"/>
      <c r="J297" s="431"/>
      <c r="K297" s="84" t="s">
        <v>416</v>
      </c>
      <c r="L297" s="84"/>
      <c r="M297" s="434"/>
      <c r="N297" s="434"/>
      <c r="O297" s="434"/>
      <c r="P297" s="144" t="n">
        <f aca="false">I297*M297</f>
        <v>0</v>
      </c>
      <c r="Q297" s="144"/>
      <c r="R297" s="144" t="n">
        <f aca="false">P297*G20</f>
        <v>0</v>
      </c>
      <c r="S297" s="144"/>
      <c r="T297" s="144"/>
      <c r="U297" s="144" t="n">
        <f aca="false">R297*U274</f>
        <v>0</v>
      </c>
      <c r="V297" s="144"/>
      <c r="W297" s="144"/>
      <c r="X297" s="135" t="n">
        <f aca="false">R297-U297</f>
        <v>0</v>
      </c>
      <c r="Y297" s="135"/>
      <c r="AS297" s="363" t="s">
        <v>450</v>
      </c>
      <c r="AT297" s="364" t="n">
        <v>27250</v>
      </c>
    </row>
    <row r="298" customFormat="false" ht="13.5" hidden="false" customHeight="false" outlineLevel="0" collapsed="false">
      <c r="B298" s="436"/>
      <c r="C298" s="437" t="s">
        <v>410</v>
      </c>
      <c r="D298" s="437"/>
      <c r="E298" s="437"/>
      <c r="F298" s="437"/>
      <c r="G298" s="437"/>
      <c r="H298" s="438"/>
      <c r="I298" s="438"/>
      <c r="J298" s="438"/>
      <c r="K298" s="438"/>
      <c r="L298" s="438"/>
      <c r="M298" s="439"/>
      <c r="N298" s="439"/>
      <c r="O298" s="439"/>
      <c r="P298" s="440" t="n">
        <f aca="false">SUM(P275:P297)</f>
        <v>0</v>
      </c>
      <c r="Q298" s="440"/>
      <c r="R298" s="440" t="n">
        <f aca="false">SUM(R275:R297)</f>
        <v>0</v>
      </c>
      <c r="S298" s="440"/>
      <c r="T298" s="440"/>
      <c r="U298" s="440" t="n">
        <f aca="false">SUM(U275:W297)</f>
        <v>0</v>
      </c>
      <c r="V298" s="440"/>
      <c r="W298" s="440"/>
      <c r="X298" s="441" t="n">
        <f aca="false">SUM(X275:Y297)</f>
        <v>0</v>
      </c>
      <c r="Y298" s="441"/>
      <c r="AS298" s="363" t="s">
        <v>451</v>
      </c>
      <c r="AT298" s="364" t="n">
        <v>27420</v>
      </c>
    </row>
    <row r="299" customFormat="false" ht="4.5" hidden="false" customHeight="true" outlineLevel="0" collapsed="false">
      <c r="B299" s="301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AS299" s="363" t="s">
        <v>452</v>
      </c>
      <c r="AT299" s="364" t="n">
        <v>27600</v>
      </c>
    </row>
    <row r="300" customFormat="false" ht="14.25" hidden="false" customHeight="false" outlineLevel="0" collapsed="false">
      <c r="B300" s="442"/>
      <c r="C300" s="443" t="s">
        <v>453</v>
      </c>
      <c r="D300" s="443"/>
      <c r="E300" s="443"/>
      <c r="F300" s="443"/>
      <c r="G300" s="443"/>
      <c r="H300" s="443"/>
      <c r="I300" s="443"/>
      <c r="J300" s="443"/>
      <c r="K300" s="443"/>
      <c r="L300" s="444"/>
      <c r="M300" s="444"/>
      <c r="N300" s="444"/>
      <c r="O300" s="445"/>
      <c r="P300" s="446" t="e">
        <f aca="false">P272+P298</f>
        <v>#DIV/0!</v>
      </c>
      <c r="Q300" s="446"/>
      <c r="R300" s="446" t="e">
        <f aca="false">R272+R298</f>
        <v>#DIV/0!</v>
      </c>
      <c r="S300" s="446"/>
      <c r="T300" s="446"/>
      <c r="U300" s="446" t="e">
        <f aca="false">U298+U272</f>
        <v>#DIV/0!</v>
      </c>
      <c r="V300" s="446"/>
      <c r="W300" s="446"/>
      <c r="X300" s="447" t="e">
        <f aca="false">X298+X272</f>
        <v>#DIV/0!</v>
      </c>
      <c r="Y300" s="447"/>
      <c r="AS300" s="363" t="s">
        <v>454</v>
      </c>
      <c r="AT300" s="364" t="n">
        <v>27725</v>
      </c>
    </row>
    <row r="301" customFormat="false" ht="12.75" hidden="false" customHeight="false" outlineLevel="0" collapsed="false">
      <c r="B301" s="448"/>
      <c r="C301" s="62" t="s">
        <v>455</v>
      </c>
      <c r="D301" s="62"/>
      <c r="E301" s="62"/>
      <c r="F301" s="62"/>
      <c r="G301" s="62"/>
      <c r="H301" s="84"/>
      <c r="I301" s="84"/>
      <c r="J301" s="84"/>
      <c r="K301" s="84"/>
      <c r="L301" s="84"/>
      <c r="M301" s="84"/>
      <c r="N301" s="84"/>
      <c r="O301" s="449"/>
      <c r="P301" s="144" t="n">
        <f aca="false">IF(O48="Sim",P300*L144,0)</f>
        <v>0</v>
      </c>
      <c r="Q301" s="144"/>
      <c r="R301" s="144" t="e">
        <f aca="false">U144</f>
        <v>#DIV/0!</v>
      </c>
      <c r="S301" s="144"/>
      <c r="T301" s="144"/>
      <c r="U301" s="144" t="n">
        <f aca="false">IF(O48="Sim",R301,0)</f>
        <v>0</v>
      </c>
      <c r="V301" s="144"/>
      <c r="W301" s="144"/>
      <c r="X301" s="135" t="e">
        <f aca="false">R301-U301</f>
        <v>#DIV/0!</v>
      </c>
      <c r="Y301" s="135"/>
      <c r="AS301" s="363" t="s">
        <v>456</v>
      </c>
      <c r="AT301" s="364" t="n">
        <v>27960</v>
      </c>
    </row>
    <row r="302" customFormat="false" ht="12.75" hidden="false" customHeight="false" outlineLevel="0" collapsed="false">
      <c r="B302" s="450"/>
      <c r="C302" s="183" t="s">
        <v>457</v>
      </c>
      <c r="D302" s="183"/>
      <c r="E302" s="183"/>
      <c r="F302" s="183"/>
      <c r="G302" s="183"/>
      <c r="H302" s="183"/>
      <c r="I302" s="342"/>
      <c r="J302" s="342"/>
      <c r="K302" s="342"/>
      <c r="L302" s="342"/>
      <c r="M302" s="342"/>
      <c r="N302" s="342"/>
      <c r="O302" s="451"/>
      <c r="P302" s="409" t="e">
        <f aca="false">P300+P301</f>
        <v>#DIV/0!</v>
      </c>
      <c r="Q302" s="409"/>
      <c r="R302" s="409" t="e">
        <f aca="false">R301+R300</f>
        <v>#DIV/0!</v>
      </c>
      <c r="S302" s="409"/>
      <c r="T302" s="409"/>
      <c r="U302" s="409" t="e">
        <f aca="false">U301+U300</f>
        <v>#DIV/0!</v>
      </c>
      <c r="V302" s="409"/>
      <c r="W302" s="409"/>
      <c r="X302" s="410" t="e">
        <f aca="false">X300</f>
        <v>#DIV/0!</v>
      </c>
      <c r="Y302" s="410"/>
      <c r="AS302" s="363" t="s">
        <v>458</v>
      </c>
      <c r="AT302" s="364" t="n">
        <v>28290</v>
      </c>
    </row>
    <row r="303" customFormat="false" ht="4.5" hidden="false" customHeight="true" outlineLevel="0" collapsed="false">
      <c r="B303" s="301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AS303" s="363" t="s">
        <v>459</v>
      </c>
      <c r="AT303" s="364" t="n">
        <v>29240</v>
      </c>
    </row>
    <row r="304" customFormat="false" ht="14.25" hidden="false" customHeight="false" outlineLevel="0" collapsed="false">
      <c r="B304" s="452" t="s">
        <v>138</v>
      </c>
      <c r="C304" s="452"/>
      <c r="D304" s="452"/>
      <c r="E304" s="452"/>
      <c r="F304" s="452"/>
      <c r="G304" s="452"/>
      <c r="H304" s="452"/>
      <c r="I304" s="452"/>
      <c r="J304" s="452"/>
      <c r="K304" s="452"/>
      <c r="L304" s="452"/>
      <c r="M304" s="452"/>
      <c r="N304" s="452"/>
      <c r="O304" s="453" t="s">
        <v>460</v>
      </c>
      <c r="P304" s="453"/>
      <c r="Q304" s="453"/>
      <c r="R304" s="453"/>
      <c r="S304" s="453"/>
      <c r="T304" s="453"/>
      <c r="U304" s="453"/>
      <c r="V304" s="453"/>
      <c r="W304" s="453"/>
      <c r="X304" s="453"/>
      <c r="Y304" s="453"/>
      <c r="AS304" s="363" t="s">
        <v>461</v>
      </c>
      <c r="AT304" s="364" t="n">
        <v>29335</v>
      </c>
    </row>
    <row r="305" customFormat="false" ht="12.75" hidden="false" customHeight="false" outlineLevel="0" collapsed="false">
      <c r="B305" s="291" t="s">
        <v>141</v>
      </c>
      <c r="C305" s="291"/>
      <c r="D305" s="60" t="s">
        <v>142</v>
      </c>
      <c r="E305" s="60"/>
      <c r="F305" s="60" t="s">
        <v>143</v>
      </c>
      <c r="G305" s="60"/>
      <c r="H305" s="60"/>
      <c r="I305" s="60" t="s">
        <v>144</v>
      </c>
      <c r="J305" s="60"/>
      <c r="K305" s="60"/>
      <c r="L305" s="98" t="s">
        <v>462</v>
      </c>
      <c r="M305" s="98"/>
      <c r="N305" s="98"/>
      <c r="O305" s="454" t="s">
        <v>141</v>
      </c>
      <c r="P305" s="454"/>
      <c r="Q305" s="454"/>
      <c r="R305" s="455"/>
      <c r="S305" s="144" t="s">
        <v>146</v>
      </c>
      <c r="T305" s="144"/>
      <c r="U305" s="144"/>
      <c r="V305" s="144"/>
      <c r="W305" s="135" t="s">
        <v>51</v>
      </c>
      <c r="X305" s="135"/>
      <c r="Y305" s="135"/>
      <c r="AS305" s="363" t="s">
        <v>463</v>
      </c>
      <c r="AT305" s="364" t="n">
        <v>29350</v>
      </c>
    </row>
    <row r="306" customFormat="false" ht="12.75" hidden="false" customHeight="false" outlineLevel="0" collapsed="false">
      <c r="B306" s="291" t="s">
        <v>148</v>
      </c>
      <c r="C306" s="291"/>
      <c r="D306" s="60" t="str">
        <f aca="false">O39</f>
        <v>imediata</v>
      </c>
      <c r="E306" s="60"/>
      <c r="F306" s="144" t="e">
        <f aca="false">Q39</f>
        <v>#DIV/0!</v>
      </c>
      <c r="G306" s="144"/>
      <c r="H306" s="144"/>
      <c r="I306" s="144" t="e">
        <f aca="false">S39</f>
        <v>#DIV/0!</v>
      </c>
      <c r="J306" s="144"/>
      <c r="K306" s="144"/>
      <c r="L306" s="135" t="e">
        <f aca="false">U39</f>
        <v>#DIV/0!</v>
      </c>
      <c r="M306" s="135"/>
      <c r="N306" s="135"/>
      <c r="O306" s="456" t="s">
        <v>415</v>
      </c>
      <c r="P306" s="457"/>
      <c r="Q306" s="457"/>
      <c r="R306" s="457"/>
      <c r="S306" s="144" t="e">
        <f aca="false">W39</f>
        <v>#DIV/0!</v>
      </c>
      <c r="T306" s="144"/>
      <c r="U306" s="144"/>
      <c r="V306" s="144"/>
      <c r="W306" s="135" t="n">
        <f aca="false">Y39</f>
        <v>0</v>
      </c>
      <c r="X306" s="135"/>
      <c r="Y306" s="135"/>
      <c r="AS306" s="363" t="s">
        <v>464</v>
      </c>
      <c r="AT306" s="364" t="n">
        <v>29430</v>
      </c>
    </row>
    <row r="307" customFormat="false" ht="12.75" hidden="false" customHeight="false" outlineLevel="0" collapsed="false">
      <c r="B307" s="291" t="s">
        <v>151</v>
      </c>
      <c r="C307" s="291"/>
      <c r="D307" s="60" t="str">
        <f aca="false">O40</f>
        <v>imediata</v>
      </c>
      <c r="E307" s="60"/>
      <c r="F307" s="144" t="e">
        <f aca="false">Q40</f>
        <v>#DIV/0!</v>
      </c>
      <c r="G307" s="144"/>
      <c r="H307" s="144"/>
      <c r="I307" s="144" t="e">
        <f aca="false">S40</f>
        <v>#DIV/0!</v>
      </c>
      <c r="J307" s="144"/>
      <c r="K307" s="144"/>
      <c r="L307" s="135" t="e">
        <f aca="false">U40</f>
        <v>#DIV/0!</v>
      </c>
      <c r="M307" s="135"/>
      <c r="N307" s="135"/>
      <c r="O307" s="456" t="s">
        <v>429</v>
      </c>
      <c r="P307" s="457"/>
      <c r="Q307" s="457"/>
      <c r="R307" s="457"/>
      <c r="S307" s="144" t="e">
        <f aca="false">W40</f>
        <v>#DIV/0!</v>
      </c>
      <c r="T307" s="144"/>
      <c r="U307" s="144"/>
      <c r="V307" s="144"/>
      <c r="W307" s="135" t="n">
        <f aca="false">Y40</f>
        <v>0</v>
      </c>
      <c r="X307" s="135"/>
      <c r="Y307" s="135"/>
      <c r="AS307" s="363" t="s">
        <v>465</v>
      </c>
      <c r="AT307" s="364" t="n">
        <v>29105</v>
      </c>
    </row>
    <row r="308" customFormat="false" ht="12.75" hidden="false" customHeight="false" outlineLevel="0" collapsed="false">
      <c r="B308" s="291" t="s">
        <v>155</v>
      </c>
      <c r="C308" s="291"/>
      <c r="D308" s="60" t="str">
        <f aca="false">O41</f>
        <v>imediata</v>
      </c>
      <c r="E308" s="60"/>
      <c r="F308" s="144" t="n">
        <f aca="false">Q41</f>
        <v>0</v>
      </c>
      <c r="G308" s="144"/>
      <c r="H308" s="144"/>
      <c r="I308" s="144" t="n">
        <f aca="false">S41</f>
        <v>0</v>
      </c>
      <c r="J308" s="144"/>
      <c r="K308" s="144"/>
      <c r="L308" s="135" t="n">
        <f aca="false">U41</f>
        <v>0</v>
      </c>
      <c r="M308" s="135"/>
      <c r="N308" s="135"/>
      <c r="O308" s="456" t="s">
        <v>62</v>
      </c>
      <c r="P308" s="456"/>
      <c r="Q308" s="456"/>
      <c r="R308" s="456"/>
      <c r="S308" s="144" t="n">
        <f aca="false">W41</f>
        <v>0</v>
      </c>
      <c r="T308" s="144"/>
      <c r="U308" s="144"/>
      <c r="V308" s="144"/>
      <c r="W308" s="135" t="n">
        <f aca="false">Y41</f>
        <v>0</v>
      </c>
      <c r="X308" s="135"/>
      <c r="Y308" s="135"/>
      <c r="AS308" s="363" t="s">
        <v>466</v>
      </c>
      <c r="AT308" s="364" t="n">
        <v>29900</v>
      </c>
    </row>
    <row r="309" customFormat="false" ht="12.75" hidden="false" customHeight="false" outlineLevel="0" collapsed="false">
      <c r="B309" s="360" t="s">
        <v>160</v>
      </c>
      <c r="C309" s="360"/>
      <c r="D309" s="361" t="str">
        <f aca="false">O42</f>
        <v>imediata</v>
      </c>
      <c r="E309" s="361"/>
      <c r="F309" s="458" t="e">
        <f aca="false">Q42</f>
        <v>#DIV/0!</v>
      </c>
      <c r="G309" s="458"/>
      <c r="H309" s="458"/>
      <c r="I309" s="458" t="e">
        <f aca="false">S42</f>
        <v>#DIV/0!</v>
      </c>
      <c r="J309" s="458"/>
      <c r="K309" s="458"/>
      <c r="L309" s="459" t="e">
        <f aca="false">U42</f>
        <v>#DIV/0!</v>
      </c>
      <c r="M309" s="459"/>
      <c r="N309" s="459"/>
      <c r="O309" s="460" t="s">
        <v>467</v>
      </c>
      <c r="P309" s="51"/>
      <c r="Q309" s="51"/>
      <c r="R309" s="51"/>
      <c r="S309" s="51"/>
      <c r="T309" s="51"/>
      <c r="U309" s="51"/>
      <c r="V309" s="51"/>
      <c r="W309" s="461" t="e">
        <f aca="false">S306+W306+S307+W307+W308</f>
        <v>#DIV/0!</v>
      </c>
      <c r="X309" s="461"/>
      <c r="Y309" s="461"/>
      <c r="AS309" s="363" t="s">
        <v>468</v>
      </c>
      <c r="AT309" s="364" t="n">
        <v>29970</v>
      </c>
    </row>
    <row r="310" customFormat="false" ht="4.5" hidden="false" customHeight="true" outlineLevel="0" collapsed="false">
      <c r="B310" s="301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AS310" s="363" t="s">
        <v>469</v>
      </c>
      <c r="AT310" s="364" t="n">
        <v>30710</v>
      </c>
    </row>
    <row r="311" customFormat="false" ht="12.75" hidden="false" customHeight="false" outlineLevel="0" collapsed="false">
      <c r="B311" s="442"/>
      <c r="C311" s="46"/>
      <c r="D311" s="46"/>
      <c r="E311" s="46"/>
      <c r="F311" s="40"/>
      <c r="G311" s="40"/>
      <c r="H311" s="40"/>
      <c r="I311" s="40"/>
      <c r="J311" s="40"/>
      <c r="K311" s="40"/>
      <c r="L311" s="40"/>
      <c r="M311" s="40"/>
      <c r="N311" s="40"/>
      <c r="O311" s="46"/>
      <c r="P311" s="40"/>
      <c r="Q311" s="40"/>
      <c r="R311" s="40"/>
      <c r="S311" s="40"/>
      <c r="T311" s="40"/>
      <c r="U311" s="40"/>
      <c r="V311" s="40"/>
      <c r="W311" s="40"/>
      <c r="X311" s="40"/>
      <c r="Y311" s="333"/>
      <c r="AS311" s="363" t="s">
        <v>470</v>
      </c>
      <c r="AT311" s="364" t="n">
        <v>30717</v>
      </c>
    </row>
    <row r="312" customFormat="false" ht="12.75" hidden="false" customHeight="false" outlineLevel="0" collapsed="false">
      <c r="B312" s="448"/>
      <c r="C312" s="84"/>
      <c r="D312" s="84"/>
      <c r="E312" s="84"/>
      <c r="F312" s="55"/>
      <c r="G312" s="55"/>
      <c r="H312" s="55"/>
      <c r="I312" s="55"/>
      <c r="J312" s="55"/>
      <c r="K312" s="55"/>
      <c r="L312" s="55"/>
      <c r="M312" s="55"/>
      <c r="N312" s="55"/>
      <c r="O312" s="84"/>
      <c r="P312" s="55"/>
      <c r="Q312" s="55"/>
      <c r="R312" s="55"/>
      <c r="S312" s="55"/>
      <c r="T312" s="55"/>
      <c r="U312" s="55"/>
      <c r="V312" s="55"/>
      <c r="W312" s="55"/>
      <c r="X312" s="55"/>
      <c r="Y312" s="197"/>
      <c r="AS312" s="363" t="s">
        <v>471</v>
      </c>
      <c r="AT312" s="364" t="n">
        <v>30715</v>
      </c>
    </row>
    <row r="313" customFormat="false" ht="12.75" hidden="false" customHeight="false" outlineLevel="0" collapsed="false">
      <c r="B313" s="448"/>
      <c r="C313" s="84"/>
      <c r="D313" s="84"/>
      <c r="E313" s="84"/>
      <c r="F313" s="55"/>
      <c r="G313" s="55"/>
      <c r="H313" s="55"/>
      <c r="I313" s="55"/>
      <c r="J313" s="55"/>
      <c r="K313" s="55"/>
      <c r="L313" s="55"/>
      <c r="M313" s="55"/>
      <c r="N313" s="55"/>
      <c r="O313" s="84"/>
      <c r="P313" s="55"/>
      <c r="Q313" s="55"/>
      <c r="R313" s="55"/>
      <c r="S313" s="55"/>
      <c r="T313" s="55"/>
      <c r="U313" s="55"/>
      <c r="V313" s="55"/>
      <c r="W313" s="55"/>
      <c r="X313" s="55"/>
      <c r="Y313" s="197"/>
      <c r="AS313" s="363" t="s">
        <v>472</v>
      </c>
      <c r="AT313" s="364" t="n">
        <v>31170</v>
      </c>
    </row>
    <row r="314" customFormat="false" ht="12.75" hidden="false" customHeight="false" outlineLevel="0" collapsed="false">
      <c r="B314" s="448"/>
      <c r="C314" s="84"/>
      <c r="D314" s="84"/>
      <c r="E314" s="84"/>
      <c r="F314" s="55"/>
      <c r="G314" s="55"/>
      <c r="H314" s="55"/>
      <c r="I314" s="55"/>
      <c r="J314" s="55"/>
      <c r="K314" s="55"/>
      <c r="L314" s="55"/>
      <c r="M314" s="55"/>
      <c r="N314" s="55"/>
      <c r="O314" s="84"/>
      <c r="P314" s="55"/>
      <c r="Q314" s="55"/>
      <c r="R314" s="55"/>
      <c r="S314" s="55"/>
      <c r="T314" s="55"/>
      <c r="U314" s="55"/>
      <c r="V314" s="55"/>
      <c r="W314" s="55"/>
      <c r="X314" s="55"/>
      <c r="Y314" s="197"/>
      <c r="AS314" s="363" t="s">
        <v>473</v>
      </c>
      <c r="AT314" s="364" t="n">
        <v>31598</v>
      </c>
    </row>
    <row r="315" customFormat="false" ht="12.75" hidden="false" customHeight="false" outlineLevel="0" collapsed="false">
      <c r="B315" s="448"/>
      <c r="C315" s="84"/>
      <c r="D315" s="84"/>
      <c r="E315" s="84"/>
      <c r="F315" s="462"/>
      <c r="G315" s="462"/>
      <c r="H315" s="462"/>
      <c r="I315" s="462"/>
      <c r="J315" s="462"/>
      <c r="K315" s="462"/>
      <c r="L315" s="462"/>
      <c r="M315" s="462"/>
      <c r="N315" s="462"/>
      <c r="O315" s="84"/>
      <c r="P315" s="462"/>
      <c r="Q315" s="462"/>
      <c r="R315" s="462"/>
      <c r="S315" s="462"/>
      <c r="T315" s="462"/>
      <c r="U315" s="462"/>
      <c r="V315" s="462"/>
      <c r="W315" s="462"/>
      <c r="X315" s="462"/>
      <c r="Y315" s="197"/>
      <c r="AS315" s="363" t="s">
        <v>474</v>
      </c>
      <c r="AT315" s="364" t="n">
        <v>31673</v>
      </c>
    </row>
    <row r="316" customFormat="false" ht="12.75" hidden="false" customHeight="false" outlineLevel="0" collapsed="false">
      <c r="B316" s="460"/>
      <c r="C316" s="51"/>
      <c r="D316" s="51"/>
      <c r="E316" s="51"/>
      <c r="F316" s="463" t="s">
        <v>475</v>
      </c>
      <c r="G316" s="463"/>
      <c r="H316" s="463"/>
      <c r="I316" s="463"/>
      <c r="J316" s="463"/>
      <c r="K316" s="463"/>
      <c r="L316" s="463"/>
      <c r="M316" s="463"/>
      <c r="N316" s="463"/>
      <c r="O316" s="51"/>
      <c r="P316" s="463" t="s">
        <v>476</v>
      </c>
      <c r="Q316" s="463"/>
      <c r="R316" s="463"/>
      <c r="S316" s="463"/>
      <c r="T316" s="463"/>
      <c r="U316" s="463"/>
      <c r="V316" s="463"/>
      <c r="W316" s="463"/>
      <c r="X316" s="463"/>
      <c r="Y316" s="362"/>
      <c r="AS316" s="363" t="s">
        <v>477</v>
      </c>
      <c r="AT316" s="364" t="n">
        <v>31743</v>
      </c>
    </row>
    <row r="317" customFormat="false" ht="4.5" hidden="false" customHeight="true" outlineLevel="0" collapsed="false">
      <c r="B317" s="301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AS317" s="363" t="s">
        <v>478</v>
      </c>
      <c r="AT317" s="364" t="n">
        <v>32255</v>
      </c>
    </row>
    <row r="318" customFormat="false" ht="12.95" hidden="false" customHeight="true" outlineLevel="0" collapsed="false">
      <c r="B318" s="355"/>
      <c r="C318" s="356"/>
      <c r="D318" s="356"/>
      <c r="E318" s="62"/>
      <c r="F318" s="357"/>
      <c r="G318" s="357"/>
      <c r="H318" s="357"/>
      <c r="I318" s="357"/>
      <c r="J318" s="357"/>
      <c r="K318" s="357"/>
      <c r="L318" s="357"/>
      <c r="M318" s="357"/>
      <c r="N318" s="357"/>
      <c r="O318" s="62"/>
      <c r="P318" s="357"/>
      <c r="Q318" s="357"/>
      <c r="R318" s="357"/>
      <c r="S318" s="357"/>
      <c r="T318" s="357"/>
      <c r="U318" s="357"/>
      <c r="V318" s="357"/>
      <c r="W318" s="357"/>
      <c r="X318" s="357"/>
      <c r="Y318" s="358"/>
      <c r="Z318" s="354"/>
      <c r="AS318" s="363" t="s">
        <v>479</v>
      </c>
      <c r="AT318" s="364" t="n">
        <v>32300</v>
      </c>
    </row>
    <row r="319" customFormat="false" ht="12.95" hidden="false" customHeight="true" outlineLevel="0" collapsed="false">
      <c r="B319" s="355"/>
      <c r="C319" s="356"/>
      <c r="D319" s="356"/>
      <c r="E319" s="62"/>
      <c r="F319" s="357"/>
      <c r="G319" s="357"/>
      <c r="H319" s="357"/>
      <c r="I319" s="357"/>
      <c r="J319" s="357"/>
      <c r="K319" s="357"/>
      <c r="L319" s="357"/>
      <c r="M319" s="357"/>
      <c r="N319" s="357"/>
      <c r="O319" s="62"/>
      <c r="P319" s="357"/>
      <c r="Q319" s="357"/>
      <c r="R319" s="357"/>
      <c r="S319" s="357"/>
      <c r="T319" s="357"/>
      <c r="U319" s="357"/>
      <c r="V319" s="357"/>
      <c r="W319" s="357"/>
      <c r="X319" s="357"/>
      <c r="Y319" s="358"/>
      <c r="Z319" s="354"/>
      <c r="AS319" s="363" t="s">
        <v>480</v>
      </c>
      <c r="AT319" s="364" t="n">
        <v>32653</v>
      </c>
    </row>
    <row r="320" customFormat="false" ht="12.95" hidden="false" customHeight="true" outlineLevel="0" collapsed="false">
      <c r="B320" s="355"/>
      <c r="C320" s="356"/>
      <c r="D320" s="356"/>
      <c r="E320" s="62"/>
      <c r="F320" s="357"/>
      <c r="G320" s="357"/>
      <c r="H320" s="357"/>
      <c r="I320" s="357"/>
      <c r="J320" s="357"/>
      <c r="K320" s="357"/>
      <c r="L320" s="357"/>
      <c r="M320" s="357"/>
      <c r="N320" s="357"/>
      <c r="O320" s="62"/>
      <c r="P320" s="357"/>
      <c r="Q320" s="357"/>
      <c r="R320" s="357"/>
      <c r="S320" s="357"/>
      <c r="T320" s="357"/>
      <c r="U320" s="357"/>
      <c r="V320" s="357"/>
      <c r="W320" s="357"/>
      <c r="X320" s="357"/>
      <c r="Y320" s="358"/>
      <c r="Z320" s="354"/>
      <c r="AS320" s="363" t="s">
        <v>481</v>
      </c>
      <c r="AT320" s="364" t="n">
        <v>33032</v>
      </c>
    </row>
    <row r="321" customFormat="false" ht="12.95" hidden="false" customHeight="true" outlineLevel="0" collapsed="false">
      <c r="B321" s="355"/>
      <c r="C321" s="356"/>
      <c r="D321" s="356"/>
      <c r="E321" s="62"/>
      <c r="F321" s="357"/>
      <c r="G321" s="357"/>
      <c r="H321" s="357"/>
      <c r="I321" s="357"/>
      <c r="J321" s="357"/>
      <c r="K321" s="357"/>
      <c r="L321" s="357"/>
      <c r="M321" s="357"/>
      <c r="N321" s="357"/>
      <c r="O321" s="62"/>
      <c r="P321" s="357"/>
      <c r="Q321" s="357"/>
      <c r="R321" s="357"/>
      <c r="S321" s="357"/>
      <c r="T321" s="357"/>
      <c r="U321" s="357"/>
      <c r="V321" s="357"/>
      <c r="W321" s="357"/>
      <c r="X321" s="357"/>
      <c r="Y321" s="358"/>
      <c r="Z321" s="354"/>
      <c r="AS321" s="363" t="s">
        <v>482</v>
      </c>
      <c r="AT321" s="364" t="n">
        <v>33070</v>
      </c>
    </row>
    <row r="322" customFormat="false" ht="12.95" hidden="false" customHeight="true" outlineLevel="0" collapsed="false">
      <c r="B322" s="355"/>
      <c r="C322" s="356"/>
      <c r="D322" s="356"/>
      <c r="E322" s="62"/>
      <c r="F322" s="357"/>
      <c r="G322" s="357"/>
      <c r="H322" s="357"/>
      <c r="I322" s="357"/>
      <c r="J322" s="357"/>
      <c r="K322" s="357"/>
      <c r="L322" s="357"/>
      <c r="M322" s="357"/>
      <c r="N322" s="357"/>
      <c r="O322" s="62"/>
      <c r="P322" s="357"/>
      <c r="Q322" s="357"/>
      <c r="R322" s="357"/>
      <c r="S322" s="357"/>
      <c r="T322" s="357"/>
      <c r="U322" s="357"/>
      <c r="V322" s="357"/>
      <c r="W322" s="357"/>
      <c r="X322" s="357"/>
      <c r="Y322" s="358"/>
      <c r="Z322" s="354"/>
      <c r="AS322" s="363" t="s">
        <v>483</v>
      </c>
      <c r="AT322" s="364" t="n">
        <v>33930</v>
      </c>
    </row>
    <row r="323" customFormat="false" ht="12.95" hidden="false" customHeight="true" outlineLevel="0" collapsed="false">
      <c r="B323" s="355"/>
      <c r="C323" s="356"/>
      <c r="D323" s="356"/>
      <c r="E323" s="62"/>
      <c r="F323" s="357"/>
      <c r="G323" s="357"/>
      <c r="H323" s="357"/>
      <c r="I323" s="357"/>
      <c r="J323" s="357"/>
      <c r="K323" s="357"/>
      <c r="L323" s="357"/>
      <c r="M323" s="357"/>
      <c r="N323" s="357"/>
      <c r="O323" s="62"/>
      <c r="P323" s="357"/>
      <c r="Q323" s="357"/>
      <c r="R323" s="357"/>
      <c r="S323" s="357"/>
      <c r="T323" s="357"/>
      <c r="U323" s="357"/>
      <c r="V323" s="357"/>
      <c r="W323" s="357"/>
      <c r="X323" s="357"/>
      <c r="Y323" s="358"/>
      <c r="Z323" s="354"/>
      <c r="AS323" s="363" t="s">
        <v>484</v>
      </c>
      <c r="AT323" s="364" t="n">
        <v>34070</v>
      </c>
    </row>
    <row r="324" customFormat="false" ht="11.25" hidden="false" customHeight="true" outlineLevel="0" collapsed="false">
      <c r="B324" s="464" t="s">
        <v>318</v>
      </c>
      <c r="C324" s="464"/>
      <c r="D324" s="464"/>
      <c r="E324" s="464"/>
      <c r="F324" s="359" t="n">
        <f aca="false">F14</f>
        <v>0</v>
      </c>
      <c r="G324" s="359"/>
      <c r="H324" s="359"/>
      <c r="I324" s="359"/>
      <c r="J324" s="359"/>
      <c r="K324" s="359"/>
      <c r="L324" s="359"/>
      <c r="M324" s="359"/>
      <c r="N324" s="359"/>
      <c r="O324" s="84"/>
      <c r="P324" s="359" t="s">
        <v>485</v>
      </c>
      <c r="Q324" s="359"/>
      <c r="R324" s="359"/>
      <c r="S324" s="359"/>
      <c r="T324" s="359"/>
      <c r="U324" s="359"/>
      <c r="V324" s="359"/>
      <c r="W324" s="359"/>
      <c r="X324" s="359"/>
      <c r="Y324" s="197"/>
      <c r="AS324" s="363" t="s">
        <v>486</v>
      </c>
      <c r="AT324" s="364" t="n">
        <v>34145</v>
      </c>
    </row>
    <row r="325" customFormat="false" ht="12.75" hidden="false" customHeight="false" outlineLevel="0" collapsed="false">
      <c r="B325" s="464"/>
      <c r="C325" s="464"/>
      <c r="D325" s="464"/>
      <c r="E325" s="464"/>
      <c r="F325" s="465" t="n">
        <f aca="false">R14</f>
        <v>0</v>
      </c>
      <c r="G325" s="465"/>
      <c r="H325" s="465"/>
      <c r="I325" s="465"/>
      <c r="J325" s="465"/>
      <c r="K325" s="465"/>
      <c r="L325" s="465"/>
      <c r="M325" s="465"/>
      <c r="N325" s="465"/>
      <c r="O325" s="5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2"/>
      <c r="AS325" s="363" t="s">
        <v>487</v>
      </c>
      <c r="AT325" s="364" t="n">
        <v>34390</v>
      </c>
    </row>
    <row r="326" customFormat="false" ht="12.75" hidden="false" customHeight="false" outlineLevel="0" collapsed="false">
      <c r="B326" s="466" t="s">
        <v>488</v>
      </c>
      <c r="C326" s="466"/>
      <c r="D326" s="466"/>
      <c r="E326" s="466"/>
      <c r="F326" s="466"/>
      <c r="G326" s="466"/>
      <c r="H326" s="466"/>
      <c r="I326" s="466"/>
      <c r="J326" s="466"/>
      <c r="K326" s="466"/>
      <c r="L326" s="466"/>
      <c r="M326" s="466"/>
      <c r="N326" s="466"/>
      <c r="O326" s="466"/>
      <c r="P326" s="466"/>
      <c r="Q326" s="466"/>
      <c r="R326" s="466"/>
      <c r="S326" s="466"/>
      <c r="T326" s="466"/>
      <c r="U326" s="466"/>
      <c r="V326" s="466"/>
      <c r="W326" s="466"/>
      <c r="X326" s="466"/>
      <c r="Y326" s="466"/>
      <c r="AS326" s="363" t="s">
        <v>489</v>
      </c>
      <c r="AT326" s="364" t="n">
        <v>34410</v>
      </c>
    </row>
    <row r="327" customFormat="false" ht="12.75" hidden="false" customHeight="false" outlineLevel="0" collapsed="false">
      <c r="B327" s="466"/>
      <c r="C327" s="466"/>
      <c r="D327" s="466"/>
      <c r="E327" s="466"/>
      <c r="F327" s="466"/>
      <c r="G327" s="466"/>
      <c r="H327" s="466"/>
      <c r="I327" s="466"/>
      <c r="J327" s="466"/>
      <c r="K327" s="466"/>
      <c r="L327" s="466"/>
      <c r="M327" s="466"/>
      <c r="N327" s="466"/>
      <c r="O327" s="466"/>
      <c r="P327" s="466"/>
      <c r="Q327" s="466"/>
      <c r="R327" s="466"/>
      <c r="S327" s="466"/>
      <c r="T327" s="466"/>
      <c r="U327" s="466"/>
      <c r="V327" s="466"/>
      <c r="W327" s="466"/>
      <c r="X327" s="466"/>
      <c r="Y327" s="466"/>
      <c r="AS327" s="363" t="s">
        <v>490</v>
      </c>
      <c r="AT327" s="364" t="n">
        <v>34684</v>
      </c>
    </row>
    <row r="328" customFormat="false" ht="12.95" hidden="false" customHeight="true" outlineLevel="0" collapsed="false">
      <c r="B328" s="467" t="s">
        <v>79</v>
      </c>
      <c r="C328" s="468"/>
      <c r="D328" s="468"/>
      <c r="E328" s="469" t="n">
        <f aca="false">F14</f>
        <v>0</v>
      </c>
      <c r="F328" s="469"/>
      <c r="G328" s="469"/>
      <c r="H328" s="469"/>
      <c r="I328" s="469"/>
      <c r="J328" s="469"/>
      <c r="K328" s="469"/>
      <c r="L328" s="469"/>
      <c r="M328" s="469"/>
      <c r="N328" s="469"/>
      <c r="O328" s="469"/>
      <c r="P328" s="469"/>
      <c r="Q328" s="469"/>
      <c r="R328" s="388" t="s">
        <v>491</v>
      </c>
      <c r="S328" s="388"/>
      <c r="T328" s="470" t="s">
        <v>492</v>
      </c>
      <c r="U328" s="470"/>
      <c r="V328" s="470"/>
      <c r="W328" s="470"/>
      <c r="X328" s="470"/>
      <c r="Y328" s="470"/>
      <c r="AS328" s="363" t="s">
        <v>493</v>
      </c>
      <c r="AT328" s="364" t="n">
        <v>34758</v>
      </c>
    </row>
    <row r="329" customFormat="false" ht="12.95" hidden="false" customHeight="true" outlineLevel="0" collapsed="false">
      <c r="B329" s="471" t="s">
        <v>494</v>
      </c>
      <c r="C329" s="472"/>
      <c r="D329" s="472"/>
      <c r="E329" s="473" t="n">
        <f aca="false">E54</f>
        <v>0</v>
      </c>
      <c r="F329" s="473"/>
      <c r="G329" s="473"/>
      <c r="H329" s="473"/>
      <c r="I329" s="473"/>
      <c r="J329" s="473"/>
      <c r="K329" s="473"/>
      <c r="L329" s="473"/>
      <c r="M329" s="473"/>
      <c r="N329" s="473"/>
      <c r="O329" s="473"/>
      <c r="P329" s="473"/>
      <c r="Q329" s="473"/>
      <c r="R329" s="473"/>
      <c r="S329" s="473"/>
      <c r="T329" s="473"/>
      <c r="U329" s="473"/>
      <c r="V329" s="473"/>
      <c r="W329" s="473"/>
      <c r="X329" s="473"/>
      <c r="Y329" s="473"/>
      <c r="AS329" s="363" t="s">
        <v>495</v>
      </c>
      <c r="AT329" s="364" t="n">
        <v>34780</v>
      </c>
    </row>
    <row r="330" customFormat="false" ht="12.75" hidden="false" customHeight="false" outlineLevel="0" collapsed="false">
      <c r="B330" s="448"/>
      <c r="C330" s="84"/>
      <c r="D330" s="84"/>
      <c r="E330" s="474" t="n">
        <f aca="false">E58</f>
        <v>0</v>
      </c>
      <c r="F330" s="474"/>
      <c r="G330" s="474"/>
      <c r="H330" s="474"/>
      <c r="I330" s="474"/>
      <c r="J330" s="474"/>
      <c r="K330" s="474"/>
      <c r="L330" s="474"/>
      <c r="M330" s="474"/>
      <c r="N330" s="474"/>
      <c r="O330" s="474"/>
      <c r="P330" s="474"/>
      <c r="Q330" s="474"/>
      <c r="R330" s="474"/>
      <c r="S330" s="474"/>
      <c r="T330" s="474"/>
      <c r="U330" s="474"/>
      <c r="V330" s="474"/>
      <c r="W330" s="474"/>
      <c r="X330" s="474"/>
      <c r="Y330" s="474"/>
      <c r="AS330" s="363" t="s">
        <v>496</v>
      </c>
      <c r="AT330" s="364" t="n">
        <v>34900</v>
      </c>
    </row>
    <row r="331" customFormat="false" ht="12.75" hidden="false" customHeight="false" outlineLevel="0" collapsed="false">
      <c r="B331" s="448"/>
      <c r="C331" s="84"/>
      <c r="D331" s="84"/>
      <c r="E331" s="62" t="n">
        <f aca="false">E62</f>
        <v>0</v>
      </c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358"/>
      <c r="AS331" s="363" t="s">
        <v>497</v>
      </c>
      <c r="AT331" s="364" t="n">
        <v>34980</v>
      </c>
    </row>
    <row r="332" customFormat="false" ht="12.75" hidden="false" customHeight="false" outlineLevel="0" collapsed="false">
      <c r="B332" s="448"/>
      <c r="C332" s="84"/>
      <c r="D332" s="84"/>
      <c r="E332" s="62" t="n">
        <f aca="false">E66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58"/>
      <c r="AS332" s="363" t="s">
        <v>498</v>
      </c>
      <c r="AT332" s="364" t="n">
        <v>35110</v>
      </c>
    </row>
    <row r="333" customFormat="false" ht="12.75" hidden="false" customHeight="false" outlineLevel="0" collapsed="false">
      <c r="B333" s="460"/>
      <c r="C333" s="51"/>
      <c r="D333" s="51"/>
      <c r="E333" s="475" t="n">
        <f aca="false">E70</f>
        <v>0</v>
      </c>
      <c r="F333" s="475"/>
      <c r="G333" s="475"/>
      <c r="H333" s="475"/>
      <c r="I333" s="475"/>
      <c r="J333" s="475"/>
      <c r="K333" s="475"/>
      <c r="L333" s="475"/>
      <c r="M333" s="475"/>
      <c r="N333" s="475"/>
      <c r="O333" s="475"/>
      <c r="P333" s="475"/>
      <c r="Q333" s="475"/>
      <c r="R333" s="475"/>
      <c r="S333" s="475"/>
      <c r="T333" s="475"/>
      <c r="U333" s="475"/>
      <c r="V333" s="475"/>
      <c r="W333" s="475"/>
      <c r="X333" s="475"/>
      <c r="Y333" s="475"/>
      <c r="AS333" s="363" t="s">
        <v>499</v>
      </c>
      <c r="AT333" s="364" t="n">
        <v>35270</v>
      </c>
    </row>
    <row r="334" customFormat="false" ht="12.75" hidden="false" customHeight="false" outlineLevel="0" collapsed="false">
      <c r="B334" s="291" t="s">
        <v>500</v>
      </c>
      <c r="C334" s="291"/>
      <c r="D334" s="291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AS334" s="363" t="s">
        <v>501</v>
      </c>
      <c r="AT334" s="364" t="n">
        <v>35450</v>
      </c>
    </row>
    <row r="335" customFormat="false" ht="12.75" hidden="false" customHeight="false" outlineLevel="0" collapsed="false">
      <c r="B335" s="476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AS335" s="363" t="s">
        <v>502</v>
      </c>
      <c r="AT335" s="364" t="n">
        <v>35479</v>
      </c>
    </row>
    <row r="336" customFormat="false" ht="12.75" hidden="false" customHeight="false" outlineLevel="0" collapsed="false">
      <c r="B336" s="476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AS336" s="363" t="s">
        <v>503</v>
      </c>
      <c r="AT336" s="364" t="n">
        <v>35525</v>
      </c>
    </row>
    <row r="337" customFormat="false" ht="12.75" hidden="false" customHeight="false" outlineLevel="0" collapsed="false">
      <c r="B337" s="476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AS337" s="363" t="s">
        <v>504</v>
      </c>
      <c r="AT337" s="364" t="n">
        <v>35550</v>
      </c>
    </row>
    <row r="338" customFormat="false" ht="12.75" hidden="false" customHeight="false" outlineLevel="0" collapsed="false">
      <c r="B338" s="476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AS338" s="363" t="s">
        <v>505</v>
      </c>
      <c r="AT338" s="364" t="n">
        <v>36700</v>
      </c>
    </row>
    <row r="339" customFormat="false" ht="12.75" hidden="false" customHeight="false" outlineLevel="0" collapsed="false">
      <c r="B339" s="476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AS339" s="363" t="s">
        <v>506</v>
      </c>
      <c r="AT339" s="364" t="n">
        <v>37048</v>
      </c>
    </row>
    <row r="340" customFormat="false" ht="12.75" hidden="false" customHeight="false" outlineLevel="0" collapsed="false">
      <c r="B340" s="476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AS340" s="363" t="s">
        <v>507</v>
      </c>
      <c r="AT340" s="364" t="n">
        <v>37310</v>
      </c>
    </row>
    <row r="341" customFormat="false" ht="12.75" hidden="false" customHeight="false" outlineLevel="0" collapsed="false">
      <c r="B341" s="476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AS341" s="363" t="s">
        <v>508</v>
      </c>
      <c r="AT341" s="364" t="n">
        <v>37320</v>
      </c>
    </row>
    <row r="342" customFormat="false" ht="12.75" hidden="false" customHeight="false" outlineLevel="0" collapsed="false">
      <c r="B342" s="476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AS342" s="363" t="s">
        <v>509</v>
      </c>
      <c r="AT342" s="364" t="n">
        <v>37685</v>
      </c>
    </row>
    <row r="343" customFormat="false" ht="12.75" hidden="false" customHeight="false" outlineLevel="0" collapsed="false">
      <c r="B343" s="476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AS343" s="363" t="s">
        <v>510</v>
      </c>
      <c r="AT343" s="364" t="n">
        <v>38050</v>
      </c>
    </row>
    <row r="344" customFormat="false" ht="12.75" hidden="false" customHeight="false" outlineLevel="0" collapsed="false">
      <c r="B344" s="476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AS344" s="363" t="s">
        <v>511</v>
      </c>
      <c r="AT344" s="364" t="n">
        <v>38070</v>
      </c>
    </row>
    <row r="345" customFormat="false" ht="12.75" hidden="false" customHeight="false" outlineLevel="0" collapsed="false">
      <c r="B345" s="476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AS345" s="363" t="s">
        <v>512</v>
      </c>
      <c r="AT345" s="364" t="n">
        <v>38190</v>
      </c>
    </row>
    <row r="346" customFormat="false" ht="12.75" hidden="false" customHeight="false" outlineLevel="0" collapsed="false">
      <c r="B346" s="476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AS346" s="363" t="s">
        <v>513</v>
      </c>
      <c r="AT346" s="364" t="n">
        <v>38350</v>
      </c>
    </row>
    <row r="347" customFormat="false" ht="12.75" hidden="false" customHeight="false" outlineLevel="0" collapsed="false">
      <c r="B347" s="476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AS347" s="363" t="s">
        <v>514</v>
      </c>
      <c r="AT347" s="364" t="n">
        <v>38420</v>
      </c>
    </row>
    <row r="348" customFormat="false" ht="12.75" hidden="false" customHeight="false" outlineLevel="0" collapsed="false">
      <c r="B348" s="476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AS348" s="363" t="s">
        <v>515</v>
      </c>
      <c r="AT348" s="364" t="n">
        <v>38530</v>
      </c>
    </row>
    <row r="349" customFormat="false" ht="12.75" hidden="false" customHeight="false" outlineLevel="0" collapsed="false">
      <c r="B349" s="476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AS349" s="363" t="s">
        <v>516</v>
      </c>
      <c r="AT349" s="364" t="n">
        <v>38690</v>
      </c>
    </row>
    <row r="350" customFormat="false" ht="12.75" hidden="false" customHeight="false" outlineLevel="0" collapsed="false">
      <c r="B350" s="476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AS350" s="363" t="s">
        <v>517</v>
      </c>
      <c r="AT350" s="364" t="n">
        <v>38750</v>
      </c>
    </row>
    <row r="351" customFormat="false" ht="12.75" hidden="false" customHeight="false" outlineLevel="0" collapsed="false">
      <c r="B351" s="476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AS351" s="363" t="s">
        <v>518</v>
      </c>
      <c r="AT351" s="364" t="n">
        <v>38780</v>
      </c>
    </row>
    <row r="352" customFormat="false" ht="12.75" hidden="false" customHeight="false" outlineLevel="0" collapsed="false">
      <c r="B352" s="476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AS352" s="363" t="s">
        <v>519</v>
      </c>
      <c r="AT352" s="364" t="n">
        <v>38910</v>
      </c>
    </row>
    <row r="353" customFormat="false" ht="12.75" hidden="false" customHeight="false" outlineLevel="0" collapsed="false">
      <c r="B353" s="476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AS353" s="363" t="s">
        <v>520</v>
      </c>
      <c r="AT353" s="364" t="n">
        <v>39813</v>
      </c>
    </row>
    <row r="354" customFormat="false" ht="12.75" hidden="false" customHeight="false" outlineLevel="0" collapsed="false">
      <c r="B354" s="476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AS354" s="363" t="s">
        <v>521</v>
      </c>
      <c r="AT354" s="364" t="n">
        <v>40150</v>
      </c>
    </row>
    <row r="355" customFormat="false" ht="12.75" hidden="false" customHeight="false" outlineLevel="0" collapsed="false">
      <c r="B355" s="476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AS355" s="363" t="s">
        <v>522</v>
      </c>
      <c r="AT355" s="364" t="n">
        <v>40240</v>
      </c>
    </row>
    <row r="356" customFormat="false" ht="12.75" hidden="false" customHeight="false" outlineLevel="0" collapsed="false">
      <c r="B356" s="476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AS356" s="363" t="s">
        <v>523</v>
      </c>
      <c r="AT356" s="364" t="n">
        <v>40610</v>
      </c>
    </row>
    <row r="357" customFormat="false" ht="12.75" hidden="false" customHeight="false" outlineLevel="0" collapsed="false">
      <c r="B357" s="476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AS357" s="363" t="s">
        <v>524</v>
      </c>
      <c r="AT357" s="364" t="n">
        <v>41350</v>
      </c>
    </row>
    <row r="358" customFormat="false" ht="12.75" hidden="false" customHeight="false" outlineLevel="0" collapsed="false">
      <c r="B358" s="476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AS358" s="363" t="s">
        <v>525</v>
      </c>
      <c r="AT358" s="364" t="n">
        <v>41860</v>
      </c>
    </row>
    <row r="359" customFormat="false" ht="12.75" hidden="false" customHeight="false" outlineLevel="0" collapsed="false">
      <c r="B359" s="476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AS359" s="363" t="s">
        <v>526</v>
      </c>
      <c r="AT359" s="364" t="n">
        <v>41902</v>
      </c>
    </row>
    <row r="360" customFormat="false" ht="12.75" hidden="false" customHeight="false" outlineLevel="0" collapsed="false">
      <c r="B360" s="476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AS360" s="363" t="s">
        <v>527</v>
      </c>
      <c r="AT360" s="364" t="n">
        <v>42140</v>
      </c>
    </row>
    <row r="361" customFormat="false" ht="12.75" hidden="false" customHeight="false" outlineLevel="0" collapsed="false">
      <c r="B361" s="476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AS361" s="363" t="s">
        <v>528</v>
      </c>
      <c r="AT361" s="364" t="n">
        <v>42170</v>
      </c>
    </row>
    <row r="362" customFormat="false" ht="12.75" hidden="false" customHeight="false" outlineLevel="0" collapsed="false">
      <c r="B362" s="476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AS362" s="363" t="s">
        <v>529</v>
      </c>
      <c r="AT362" s="364" t="n">
        <v>42260</v>
      </c>
    </row>
    <row r="363" customFormat="false" ht="12.75" hidden="false" customHeight="false" outlineLevel="0" collapsed="false">
      <c r="B363" s="476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AS363" s="363" t="s">
        <v>530</v>
      </c>
      <c r="AT363" s="364" t="n">
        <v>42280</v>
      </c>
    </row>
    <row r="364" customFormat="false" ht="12.75" hidden="false" customHeight="false" outlineLevel="0" collapsed="false">
      <c r="B364" s="476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AS364" s="363" t="s">
        <v>531</v>
      </c>
      <c r="AT364" s="364" t="n">
        <v>42440</v>
      </c>
    </row>
    <row r="365" customFormat="false" ht="12.75" hidden="false" customHeight="false" outlineLevel="0" collapsed="false">
      <c r="B365" s="476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AS365" s="363" t="s">
        <v>532</v>
      </c>
      <c r="AT365" s="364" t="n">
        <v>43240</v>
      </c>
    </row>
    <row r="366" customFormat="false" ht="12.75" hidden="false" customHeight="false" outlineLevel="0" collapsed="false">
      <c r="B366" s="476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AS366" s="363" t="s">
        <v>533</v>
      </c>
      <c r="AT366" s="364" t="n">
        <v>43340</v>
      </c>
    </row>
    <row r="367" customFormat="false" ht="12.75" hidden="false" customHeight="false" outlineLevel="0" collapsed="false">
      <c r="B367" s="476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AS367" s="363" t="s">
        <v>534</v>
      </c>
      <c r="AT367" s="364" t="n">
        <v>43572</v>
      </c>
    </row>
    <row r="368" customFormat="false" ht="12.75" hidden="false" customHeight="false" outlineLevel="0" collapsed="false">
      <c r="B368" s="476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AS368" s="363" t="s">
        <v>535</v>
      </c>
      <c r="AT368" s="364" t="n">
        <v>43900</v>
      </c>
    </row>
    <row r="369" customFormat="false" ht="12.75" hidden="false" customHeight="false" outlineLevel="0" collapsed="false">
      <c r="B369" s="476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AS369" s="363" t="s">
        <v>536</v>
      </c>
      <c r="AT369" s="364" t="n">
        <v>43970</v>
      </c>
    </row>
    <row r="370" customFormat="false" ht="12.75" hidden="false" customHeight="false" outlineLevel="0" collapsed="false">
      <c r="B370" s="476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AS370" s="363" t="s">
        <v>537</v>
      </c>
      <c r="AT370" s="364" t="n">
        <v>44610</v>
      </c>
    </row>
    <row r="371" customFormat="false" ht="12.75" hidden="false" customHeight="false" outlineLevel="0" collapsed="false">
      <c r="B371" s="476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AS371" s="363" t="s">
        <v>538</v>
      </c>
      <c r="AT371" s="364" t="n">
        <v>44873</v>
      </c>
    </row>
    <row r="372" customFormat="false" ht="12.75" hidden="false" customHeight="false" outlineLevel="0" collapsed="false">
      <c r="B372" s="476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AS372" s="363" t="s">
        <v>539</v>
      </c>
      <c r="AT372" s="364" t="n">
        <v>45230</v>
      </c>
    </row>
    <row r="373" customFormat="false" ht="12.75" hidden="false" customHeight="false" outlineLevel="0" collapsed="false">
      <c r="B373" s="476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AS373" s="363" t="s">
        <v>540</v>
      </c>
      <c r="AT373" s="364" t="n">
        <v>45260</v>
      </c>
    </row>
    <row r="374" customFormat="false" ht="12.75" hidden="false" customHeight="false" outlineLevel="0" collapsed="false">
      <c r="B374" s="476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AS374" s="477" t="s">
        <v>541</v>
      </c>
      <c r="AT374" s="364" t="n">
        <v>45685</v>
      </c>
    </row>
    <row r="375" customFormat="false" ht="12.75" hidden="false" customHeight="false" outlineLevel="0" collapsed="false">
      <c r="B375" s="478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4"/>
      <c r="AS375" s="363" t="s">
        <v>542</v>
      </c>
      <c r="AT375" s="364" t="n">
        <v>45740</v>
      </c>
    </row>
    <row r="376" customFormat="false" ht="12.75" hidden="false" customHeight="false" outlineLevel="0" collapsed="false">
      <c r="B376" s="479" t="s">
        <v>543</v>
      </c>
      <c r="C376" s="479"/>
      <c r="D376" s="479"/>
      <c r="E376" s="479"/>
      <c r="F376" s="479"/>
      <c r="G376" s="479"/>
      <c r="H376" s="479"/>
      <c r="I376" s="479"/>
      <c r="J376" s="479"/>
      <c r="K376" s="479"/>
      <c r="L376" s="479"/>
      <c r="M376" s="479"/>
      <c r="N376" s="479"/>
      <c r="O376" s="479"/>
      <c r="P376" s="479"/>
      <c r="Q376" s="479"/>
      <c r="R376" s="479"/>
      <c r="S376" s="479"/>
      <c r="T376" s="479"/>
      <c r="U376" s="479"/>
      <c r="V376" s="479"/>
      <c r="W376" s="479"/>
      <c r="X376" s="479"/>
      <c r="Y376" s="479"/>
      <c r="AS376" s="363" t="s">
        <v>544</v>
      </c>
      <c r="AT376" s="364" t="n">
        <v>46760</v>
      </c>
    </row>
    <row r="377" customFormat="false" ht="12.75" hidden="false" customHeight="false" outlineLevel="0" collapsed="false"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AS377" s="363" t="s">
        <v>545</v>
      </c>
      <c r="AT377" s="364" t="n">
        <v>47280</v>
      </c>
    </row>
    <row r="378" customFormat="false" ht="12.75" hidden="false" customHeight="false" outlineLevel="0" collapsed="false">
      <c r="B378" s="480"/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AS378" s="363" t="s">
        <v>546</v>
      </c>
      <c r="AT378" s="364" t="n">
        <v>47300</v>
      </c>
    </row>
    <row r="379" customFormat="false" ht="12.95" hidden="false" customHeight="true" outlineLevel="0" collapsed="false">
      <c r="B379" s="480"/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AS379" s="363" t="s">
        <v>547</v>
      </c>
      <c r="AT379" s="364" t="n">
        <v>47315</v>
      </c>
    </row>
    <row r="380" customFormat="false" ht="12.75" hidden="false" customHeight="false" outlineLevel="0" collapsed="false">
      <c r="B380" s="480"/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AS380" s="363" t="s">
        <v>548</v>
      </c>
      <c r="AT380" s="364" t="n">
        <v>47320</v>
      </c>
    </row>
    <row r="381" customFormat="false" ht="12.75" hidden="false" customHeight="false" outlineLevel="0" collapsed="false">
      <c r="B381" s="480"/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AS381" s="363" t="s">
        <v>549</v>
      </c>
      <c r="AT381" s="364" t="n">
        <v>47420</v>
      </c>
    </row>
    <row r="382" customFormat="false" ht="12.75" hidden="false" customHeight="false" outlineLevel="0" collapsed="false">
      <c r="B382" s="481" t="s">
        <v>550</v>
      </c>
      <c r="C382" s="481"/>
      <c r="D382" s="481"/>
      <c r="E382" s="481"/>
      <c r="F382" s="481"/>
      <c r="G382" s="481"/>
      <c r="H382" s="481"/>
      <c r="I382" s="481"/>
      <c r="J382" s="481"/>
      <c r="K382" s="481"/>
      <c r="L382" s="481"/>
      <c r="M382" s="481"/>
      <c r="N382" s="481"/>
      <c r="O382" s="481"/>
      <c r="P382" s="481"/>
      <c r="Q382" s="481"/>
      <c r="R382" s="481"/>
      <c r="S382" s="481"/>
      <c r="T382" s="481"/>
      <c r="U382" s="481"/>
      <c r="V382" s="481"/>
      <c r="W382" s="481"/>
      <c r="X382" s="481"/>
      <c r="Y382" s="481"/>
      <c r="AS382" s="363" t="s">
        <v>551</v>
      </c>
      <c r="AT382" s="364" t="n">
        <v>47650</v>
      </c>
    </row>
    <row r="383" customFormat="false" ht="12.75" hidden="false" customHeight="false" outlineLevel="0" collapsed="false">
      <c r="B383" s="482"/>
      <c r="C383" s="292"/>
      <c r="D383" s="292"/>
      <c r="E383" s="292"/>
      <c r="F383" s="292"/>
      <c r="G383" s="292"/>
      <c r="H383" s="292"/>
      <c r="I383" s="292"/>
      <c r="J383" s="292"/>
      <c r="K383" s="292"/>
      <c r="L383" s="292"/>
      <c r="M383" s="292"/>
      <c r="N383" s="292"/>
      <c r="O383" s="292"/>
      <c r="P383" s="292"/>
      <c r="Q383" s="292"/>
      <c r="R383" s="292"/>
      <c r="S383" s="292"/>
      <c r="T383" s="292"/>
      <c r="U383" s="292"/>
      <c r="V383" s="292"/>
      <c r="W383" s="292"/>
      <c r="X383" s="292"/>
      <c r="Y383" s="483"/>
      <c r="AS383" s="363" t="s">
        <v>552</v>
      </c>
      <c r="AT383" s="364" t="n">
        <v>47950</v>
      </c>
    </row>
    <row r="384" customFormat="false" ht="12.75" hidden="false" customHeight="false" outlineLevel="0" collapsed="false">
      <c r="B384" s="484" t="s">
        <v>553</v>
      </c>
      <c r="C384" s="484"/>
      <c r="D384" s="484"/>
      <c r="E384" s="484"/>
      <c r="F384" s="484"/>
      <c r="G384" s="484"/>
      <c r="H384" s="484"/>
      <c r="I384" s="484"/>
      <c r="J384" s="484"/>
      <c r="K384" s="484"/>
      <c r="L384" s="484"/>
      <c r="M384" s="484"/>
      <c r="N384" s="484"/>
      <c r="O384" s="484"/>
      <c r="P384" s="484"/>
      <c r="Q384" s="484"/>
      <c r="R384" s="484"/>
      <c r="S384" s="484"/>
      <c r="T384" s="484"/>
      <c r="U384" s="484"/>
      <c r="V384" s="484"/>
      <c r="W384" s="484"/>
      <c r="X384" s="484"/>
      <c r="Y384" s="484"/>
      <c r="Z384" s="354"/>
      <c r="AS384" s="363" t="s">
        <v>554</v>
      </c>
      <c r="AT384" s="364" t="n">
        <v>48090</v>
      </c>
    </row>
    <row r="385" customFormat="false" ht="12.75" hidden="false" customHeight="false" outlineLevel="0" collapsed="false">
      <c r="B385" s="485" t="s">
        <v>555</v>
      </c>
      <c r="C385" s="485"/>
      <c r="D385" s="485"/>
      <c r="E385" s="485"/>
      <c r="F385" s="485"/>
      <c r="G385" s="485"/>
      <c r="H385" s="485"/>
      <c r="I385" s="485"/>
      <c r="J385" s="485"/>
      <c r="K385" s="485"/>
      <c r="L385" s="485"/>
      <c r="M385" s="485"/>
      <c r="N385" s="485"/>
      <c r="O385" s="485"/>
      <c r="P385" s="485"/>
      <c r="Q385" s="485"/>
      <c r="R385" s="485"/>
      <c r="S385" s="485"/>
      <c r="T385" s="485"/>
      <c r="U385" s="485"/>
      <c r="V385" s="485"/>
      <c r="W385" s="485"/>
      <c r="X385" s="485"/>
      <c r="Y385" s="485"/>
      <c r="Z385" s="354"/>
      <c r="AS385" s="363" t="s">
        <v>556</v>
      </c>
      <c r="AT385" s="364" t="n">
        <v>48350</v>
      </c>
    </row>
    <row r="386" customFormat="false" ht="12.75" hidden="false" customHeight="false" outlineLevel="0" collapsed="false">
      <c r="B386" s="485" t="s">
        <v>557</v>
      </c>
      <c r="C386" s="485"/>
      <c r="D386" s="485"/>
      <c r="E386" s="485"/>
      <c r="F386" s="485"/>
      <c r="G386" s="485"/>
      <c r="H386" s="485"/>
      <c r="I386" s="485"/>
      <c r="J386" s="485"/>
      <c r="K386" s="485"/>
      <c r="L386" s="485"/>
      <c r="M386" s="485"/>
      <c r="N386" s="485"/>
      <c r="O386" s="485"/>
      <c r="P386" s="485"/>
      <c r="Q386" s="485"/>
      <c r="R386" s="485"/>
      <c r="S386" s="485"/>
      <c r="T386" s="485"/>
      <c r="U386" s="485"/>
      <c r="V386" s="485"/>
      <c r="W386" s="485"/>
      <c r="X386" s="485"/>
      <c r="Y386" s="485"/>
      <c r="Z386" s="354"/>
      <c r="AS386" s="363" t="s">
        <v>558</v>
      </c>
      <c r="AT386" s="364" t="n">
        <v>48450</v>
      </c>
    </row>
    <row r="387" customFormat="false" ht="12.75" hidden="false" customHeight="false" outlineLevel="0" collapsed="false">
      <c r="B387" s="168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486"/>
      <c r="Z387" s="354"/>
      <c r="AS387" s="363" t="s">
        <v>559</v>
      </c>
      <c r="AT387" s="364" t="n">
        <v>48610</v>
      </c>
    </row>
    <row r="388" customFormat="false" ht="12.75" hidden="false" customHeight="false" outlineLevel="0" collapsed="false">
      <c r="B388" s="484" t="s">
        <v>560</v>
      </c>
      <c r="C388" s="484"/>
      <c r="D388" s="484"/>
      <c r="E388" s="484"/>
      <c r="F388" s="484"/>
      <c r="G388" s="484"/>
      <c r="H388" s="484"/>
      <c r="I388" s="484"/>
      <c r="J388" s="484"/>
      <c r="K388" s="484"/>
      <c r="L388" s="484"/>
      <c r="M388" s="484"/>
      <c r="N388" s="484"/>
      <c r="O388" s="484"/>
      <c r="P388" s="484"/>
      <c r="Q388" s="484"/>
      <c r="R388" s="484"/>
      <c r="S388" s="484"/>
      <c r="T388" s="484"/>
      <c r="U388" s="484"/>
      <c r="V388" s="484"/>
      <c r="W388" s="484"/>
      <c r="X388" s="484"/>
      <c r="Y388" s="484"/>
      <c r="Z388" s="354"/>
      <c r="AS388" s="363" t="s">
        <v>561</v>
      </c>
      <c r="AT388" s="364" t="n">
        <v>48680</v>
      </c>
    </row>
    <row r="389" customFormat="false" ht="12.75" hidden="false" customHeight="false" outlineLevel="0" collapsed="false">
      <c r="B389" s="485" t="s">
        <v>562</v>
      </c>
      <c r="C389" s="485"/>
      <c r="D389" s="485"/>
      <c r="E389" s="485"/>
      <c r="F389" s="485"/>
      <c r="G389" s="485"/>
      <c r="H389" s="485"/>
      <c r="I389" s="485"/>
      <c r="J389" s="485"/>
      <c r="K389" s="485"/>
      <c r="L389" s="485"/>
      <c r="M389" s="485"/>
      <c r="N389" s="485"/>
      <c r="O389" s="485"/>
      <c r="P389" s="485"/>
      <c r="Q389" s="485"/>
      <c r="R389" s="485"/>
      <c r="S389" s="485"/>
      <c r="T389" s="485"/>
      <c r="U389" s="485"/>
      <c r="V389" s="485"/>
      <c r="W389" s="485"/>
      <c r="X389" s="485"/>
      <c r="Y389" s="485"/>
      <c r="AS389" s="363" t="s">
        <v>563</v>
      </c>
      <c r="AT389" s="364" t="n">
        <v>48845</v>
      </c>
    </row>
    <row r="390" customFormat="false" ht="12.75" hidden="false" customHeight="false" outlineLevel="0" collapsed="false">
      <c r="B390" s="168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486"/>
      <c r="AS390" s="363" t="s">
        <v>564</v>
      </c>
      <c r="AT390" s="364" t="n">
        <v>48905</v>
      </c>
    </row>
    <row r="391" customFormat="false" ht="12.75" hidden="false" customHeight="false" outlineLevel="0" collapsed="false">
      <c r="B391" s="484" t="s">
        <v>565</v>
      </c>
      <c r="C391" s="484"/>
      <c r="D391" s="484"/>
      <c r="E391" s="484"/>
      <c r="F391" s="484"/>
      <c r="G391" s="484"/>
      <c r="H391" s="484"/>
      <c r="I391" s="484"/>
      <c r="J391" s="484"/>
      <c r="K391" s="484"/>
      <c r="L391" s="484"/>
      <c r="M391" s="484"/>
      <c r="N391" s="484"/>
      <c r="O391" s="484"/>
      <c r="P391" s="484"/>
      <c r="Q391" s="484"/>
      <c r="R391" s="484"/>
      <c r="S391" s="484"/>
      <c r="T391" s="484"/>
      <c r="U391" s="484"/>
      <c r="V391" s="484"/>
      <c r="W391" s="484"/>
      <c r="X391" s="484"/>
      <c r="Y391" s="484"/>
      <c r="AS391" s="363" t="s">
        <v>566</v>
      </c>
      <c r="AT391" s="364" t="n">
        <v>49060</v>
      </c>
    </row>
    <row r="392" customFormat="false" ht="12.75" hidden="false" customHeight="false" outlineLevel="0" collapsed="false">
      <c r="B392" s="487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88"/>
      <c r="S392" s="488"/>
      <c r="T392" s="488"/>
      <c r="U392" s="488"/>
      <c r="V392" s="488"/>
      <c r="W392" s="488"/>
      <c r="X392" s="489" t="n">
        <f aca="false">X5</f>
        <v>46232</v>
      </c>
      <c r="Y392" s="489"/>
      <c r="AS392" s="363" t="s">
        <v>567</v>
      </c>
      <c r="AT392" s="364" t="n">
        <v>49345</v>
      </c>
    </row>
    <row r="393" customFormat="false" ht="12.75" hidden="false" customHeight="false" outlineLevel="0" collapsed="false">
      <c r="B393" s="490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491"/>
      <c r="AS393" s="363" t="s">
        <v>568</v>
      </c>
      <c r="AT393" s="364" t="n">
        <v>49760</v>
      </c>
    </row>
    <row r="394" customFormat="false" ht="12.75" hidden="false" customHeight="false" outlineLevel="0" collapsed="false">
      <c r="B394" s="490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91"/>
      <c r="AS394" s="363" t="s">
        <v>569</v>
      </c>
      <c r="AT394" s="364" t="n">
        <v>50610</v>
      </c>
    </row>
    <row r="395" customFormat="false" ht="12.75" hidden="false" customHeight="false" outlineLevel="0" collapsed="false">
      <c r="B395" s="490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91"/>
      <c r="AS395" s="363" t="s">
        <v>570</v>
      </c>
      <c r="AT395" s="364" t="n">
        <v>50770</v>
      </c>
    </row>
    <row r="396" customFormat="false" ht="12.75" hidden="false" customHeight="false" outlineLevel="0" collapsed="false">
      <c r="B396" s="448"/>
      <c r="C396" s="84"/>
      <c r="D396" s="84"/>
      <c r="E396" s="84"/>
      <c r="F396" s="492" t="n">
        <f aca="false">E328</f>
        <v>0</v>
      </c>
      <c r="G396" s="492"/>
      <c r="H396" s="492"/>
      <c r="I396" s="492"/>
      <c r="J396" s="492"/>
      <c r="K396" s="492"/>
      <c r="L396" s="492"/>
      <c r="M396" s="84"/>
      <c r="N396" s="84"/>
      <c r="O396" s="84"/>
      <c r="P396" s="84"/>
      <c r="Q396" s="84"/>
      <c r="R396" s="492" t="n">
        <f aca="false">F11</f>
        <v>0</v>
      </c>
      <c r="S396" s="492"/>
      <c r="T396" s="492"/>
      <c r="U396" s="492"/>
      <c r="V396" s="492"/>
      <c r="W396" s="492"/>
      <c r="X396" s="84"/>
      <c r="Y396" s="197"/>
      <c r="AS396" s="363" t="s">
        <v>571</v>
      </c>
      <c r="AT396" s="364" t="n">
        <v>50986</v>
      </c>
    </row>
    <row r="397" customFormat="false" ht="12.75" hidden="false" customHeight="false" outlineLevel="0" collapsed="false">
      <c r="B397" s="448"/>
      <c r="C397" s="84"/>
      <c r="D397" s="84"/>
      <c r="E397" s="84"/>
      <c r="F397" s="84"/>
      <c r="G397" s="405" t="n">
        <f aca="false">R14</f>
        <v>0</v>
      </c>
      <c r="H397" s="405"/>
      <c r="I397" s="405"/>
      <c r="J397" s="405"/>
      <c r="K397" s="405"/>
      <c r="L397" s="84"/>
      <c r="M397" s="84"/>
      <c r="N397" s="84"/>
      <c r="O397" s="84"/>
      <c r="P397" s="84"/>
      <c r="Q397" s="200"/>
      <c r="R397" s="200"/>
      <c r="S397" s="60" t="n">
        <f aca="false">F8</f>
        <v>0</v>
      </c>
      <c r="T397" s="60"/>
      <c r="U397" s="60"/>
      <c r="V397" s="60"/>
      <c r="W397" s="84"/>
      <c r="X397" s="84"/>
      <c r="Y397" s="197"/>
      <c r="AS397" s="363" t="s">
        <v>572</v>
      </c>
      <c r="AT397" s="364" t="n">
        <v>51200</v>
      </c>
    </row>
    <row r="398" customFormat="false" ht="12.75" hidden="false" customHeight="false" outlineLevel="0" collapsed="false">
      <c r="B398" s="460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362"/>
      <c r="AS398" s="363" t="s">
        <v>573</v>
      </c>
      <c r="AT398" s="364" t="n">
        <v>52400</v>
      </c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AS399" s="363" t="s">
        <v>574</v>
      </c>
      <c r="AT399" s="364" t="n">
        <v>52515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63" t="s">
        <v>575</v>
      </c>
      <c r="AT400" s="364" t="n">
        <v>52560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63" t="s">
        <v>576</v>
      </c>
      <c r="AT401" s="364" t="n">
        <v>5307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63" t="s">
        <v>577</v>
      </c>
      <c r="AT402" s="364" t="n">
        <v>5316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63" t="s">
        <v>578</v>
      </c>
      <c r="AT403" s="364" t="n">
        <v>53338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63" t="s">
        <v>579</v>
      </c>
      <c r="AT404" s="364" t="n">
        <v>53550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63" t="s">
        <v>580</v>
      </c>
      <c r="AT405" s="364" t="n">
        <v>5356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63" t="s">
        <v>581</v>
      </c>
      <c r="AT406" s="364" t="n">
        <v>5365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63" t="s">
        <v>582</v>
      </c>
      <c r="AT407" s="364" t="n">
        <v>53929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63" t="s">
        <v>583</v>
      </c>
      <c r="AT408" s="364" t="n">
        <v>53975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63" t="s">
        <v>584</v>
      </c>
      <c r="AT409" s="364" t="n">
        <v>54000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63" t="s">
        <v>585</v>
      </c>
      <c r="AT410" s="364" t="n">
        <v>5494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63" t="s">
        <v>586</v>
      </c>
      <c r="AT411" s="364" t="n">
        <v>54985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63" t="s">
        <v>587</v>
      </c>
      <c r="AT412" s="364" t="n">
        <v>55140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63" t="s">
        <v>588</v>
      </c>
      <c r="AT413" s="364" t="n">
        <v>5515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63" t="s">
        <v>589</v>
      </c>
      <c r="AT414" s="364" t="n">
        <v>5516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63" t="s">
        <v>590</v>
      </c>
      <c r="AT415" s="364" t="n">
        <v>55195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63" t="s">
        <v>591</v>
      </c>
      <c r="AT416" s="364" t="n">
        <v>55270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63" t="s">
        <v>592</v>
      </c>
      <c r="AT417" s="364" t="n">
        <v>5541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63" t="s">
        <v>593</v>
      </c>
      <c r="AT418" s="364" t="n">
        <v>5613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63" t="s">
        <v>594</v>
      </c>
      <c r="AT419" s="364" t="n">
        <v>5625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63" t="s">
        <v>595</v>
      </c>
      <c r="AT420" s="364" t="n">
        <v>5628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63" t="s">
        <v>596</v>
      </c>
      <c r="AT421" s="364" t="n">
        <v>56455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63" t="s">
        <v>597</v>
      </c>
      <c r="AT422" s="364" t="n">
        <v>56460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63" t="s">
        <v>598</v>
      </c>
      <c r="AT423" s="364" t="n">
        <v>5652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63" t="s">
        <v>599</v>
      </c>
      <c r="AT424" s="364" t="n">
        <v>5655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63" t="s">
        <v>600</v>
      </c>
      <c r="AT425" s="364" t="n">
        <v>5658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63" t="s">
        <v>601</v>
      </c>
      <c r="AT426" s="364" t="n">
        <v>5660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63" t="s">
        <v>602</v>
      </c>
      <c r="AT427" s="364" t="n">
        <v>5668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63" t="s">
        <v>603</v>
      </c>
      <c r="AT428" s="364" t="n">
        <v>5673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63" t="s">
        <v>604</v>
      </c>
      <c r="AT429" s="364" t="n">
        <v>5688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63" t="s">
        <v>605</v>
      </c>
      <c r="AT430" s="364" t="n">
        <v>5723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63" t="s">
        <v>606</v>
      </c>
      <c r="AT431" s="364" t="n">
        <v>5736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63" t="s">
        <v>607</v>
      </c>
      <c r="AT432" s="364" t="n">
        <v>57415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63" t="s">
        <v>608</v>
      </c>
      <c r="AT433" s="364" t="n">
        <v>57570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63" t="s">
        <v>609</v>
      </c>
      <c r="AT434" s="364" t="n">
        <v>5769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63" t="s">
        <v>610</v>
      </c>
      <c r="AT435" s="364" t="n">
        <v>5790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63" t="s">
        <v>611</v>
      </c>
      <c r="AT436" s="364" t="n">
        <v>5844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63" t="s">
        <v>612</v>
      </c>
      <c r="AT437" s="364" t="n">
        <v>5873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63" t="s">
        <v>613</v>
      </c>
      <c r="AT438" s="364" t="n">
        <v>5882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63" t="s">
        <v>614</v>
      </c>
      <c r="AT439" s="364" t="n">
        <v>6015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63" t="s">
        <v>615</v>
      </c>
      <c r="AT440" s="364" t="n">
        <v>6022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63" t="s">
        <v>616</v>
      </c>
      <c r="AT441" s="364" t="n">
        <v>6087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63" t="s">
        <v>617</v>
      </c>
      <c r="AT442" s="364" t="n">
        <v>6201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63" t="s">
        <v>618</v>
      </c>
      <c r="AT443" s="364" t="n">
        <v>6213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63" t="s">
        <v>619</v>
      </c>
      <c r="AT444" s="364" t="n">
        <v>6218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63" t="s">
        <v>620</v>
      </c>
      <c r="AT445" s="364" t="n">
        <v>62225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63" t="s">
        <v>621</v>
      </c>
      <c r="AT446" s="364" t="n">
        <v>62283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63" t="s">
        <v>622</v>
      </c>
      <c r="AT447" s="364" t="n">
        <v>62350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63" t="s">
        <v>623</v>
      </c>
      <c r="AT448" s="364" t="n">
        <v>62355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63" t="s">
        <v>624</v>
      </c>
      <c r="AT449" s="364" t="n">
        <v>62390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63" t="s">
        <v>625</v>
      </c>
      <c r="AT450" s="364" t="n">
        <v>62618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63" t="s">
        <v>626</v>
      </c>
      <c r="AT451" s="364" t="n">
        <v>62650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63" t="s">
        <v>627</v>
      </c>
      <c r="AT452" s="364" t="n">
        <v>62703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63" t="s">
        <v>628</v>
      </c>
      <c r="AT453" s="364" t="n">
        <v>62805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63" t="s">
        <v>629</v>
      </c>
      <c r="AT454" s="364" t="n">
        <v>62841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63" t="s">
        <v>630</v>
      </c>
      <c r="AT455" s="364" t="n">
        <v>62842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63" t="s">
        <v>631</v>
      </c>
      <c r="AT456" s="364" t="n">
        <v>62865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63" t="s">
        <v>632</v>
      </c>
      <c r="AT457" s="364" t="n">
        <v>63166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63" t="s">
        <v>633</v>
      </c>
      <c r="AT458" s="364" t="n">
        <v>64020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63" t="s">
        <v>634</v>
      </c>
      <c r="AT459" s="364" t="n">
        <v>6426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63" t="s">
        <v>635</v>
      </c>
      <c r="AT460" s="364" t="n">
        <v>64393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63" t="s">
        <v>636</v>
      </c>
      <c r="AT461" s="364" t="n">
        <v>64810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63" t="s">
        <v>637</v>
      </c>
      <c r="AT462" s="364" t="n">
        <v>6510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63" t="s">
        <v>638</v>
      </c>
      <c r="AT463" s="364" t="n">
        <v>6517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63" t="s">
        <v>639</v>
      </c>
      <c r="AT464" s="364" t="n">
        <v>6542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63" t="s">
        <v>640</v>
      </c>
      <c r="AT465" s="364" t="n">
        <v>6547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63" t="s">
        <v>641</v>
      </c>
      <c r="AT466" s="364" t="n">
        <v>6603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63" t="s">
        <v>642</v>
      </c>
      <c r="AT467" s="364" t="n">
        <v>6620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63" t="s">
        <v>643</v>
      </c>
      <c r="AT468" s="364" t="n">
        <v>6625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63" t="s">
        <v>644</v>
      </c>
      <c r="AT469" s="364" t="n">
        <v>663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63" t="s">
        <v>645</v>
      </c>
      <c r="AT470" s="364" t="n">
        <v>6640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63" t="s">
        <v>646</v>
      </c>
      <c r="AT471" s="364" t="n">
        <v>6729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63" t="s">
        <v>647</v>
      </c>
      <c r="AT472" s="364" t="n">
        <v>6730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63" t="s">
        <v>648</v>
      </c>
      <c r="AT473" s="364" t="n">
        <v>6762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63" t="s">
        <v>649</v>
      </c>
      <c r="AT474" s="364" t="n">
        <v>678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63" t="s">
        <v>650</v>
      </c>
      <c r="AT475" s="364" t="n">
        <v>679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63" t="s">
        <v>651</v>
      </c>
      <c r="AT476" s="364" t="n">
        <v>692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63" t="s">
        <v>652</v>
      </c>
      <c r="AT477" s="364" t="n">
        <v>6923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63" t="s">
        <v>653</v>
      </c>
      <c r="AT478" s="364" t="n">
        <v>6924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63" t="s">
        <v>654</v>
      </c>
      <c r="AT479" s="364" t="n">
        <v>6978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63" t="s">
        <v>655</v>
      </c>
      <c r="AT480" s="364" t="n">
        <v>70126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63" t="s">
        <v>656</v>
      </c>
      <c r="AT481" s="364" t="n">
        <v>70175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63" t="s">
        <v>657</v>
      </c>
      <c r="AT482" s="364" t="n">
        <v>70190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63" t="s">
        <v>658</v>
      </c>
      <c r="AT483" s="364" t="n">
        <v>7023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63" t="s">
        <v>659</v>
      </c>
      <c r="AT484" s="364" t="n">
        <v>7074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63" t="s">
        <v>660</v>
      </c>
      <c r="AT485" s="364" t="n">
        <v>7109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63" t="s">
        <v>661</v>
      </c>
      <c r="AT486" s="364" t="n">
        <v>7137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63" t="s">
        <v>662</v>
      </c>
      <c r="AT487" s="364" t="n">
        <v>7140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63" t="s">
        <v>663</v>
      </c>
      <c r="AT488" s="364" t="n">
        <v>7155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63" t="s">
        <v>664</v>
      </c>
      <c r="AT489" s="364" t="n">
        <v>71605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63" t="s">
        <v>665</v>
      </c>
      <c r="AT490" s="364" t="n">
        <v>72250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63" t="s">
        <v>666</v>
      </c>
      <c r="AT491" s="364" t="n">
        <v>72356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63" t="s">
        <v>667</v>
      </c>
      <c r="AT492" s="364" t="n">
        <v>72750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63" t="s">
        <v>668</v>
      </c>
      <c r="AT493" s="364" t="n">
        <v>7291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63" t="s">
        <v>669</v>
      </c>
      <c r="AT494" s="364" t="n">
        <v>72915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63" t="s">
        <v>670</v>
      </c>
      <c r="AT495" s="364" t="n">
        <v>73270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63" t="s">
        <v>671</v>
      </c>
      <c r="AT496" s="364" t="n">
        <v>7343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63" t="s">
        <v>672</v>
      </c>
      <c r="AT497" s="364" t="n">
        <v>7372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63" t="s">
        <v>673</v>
      </c>
      <c r="AT498" s="364" t="n">
        <v>73915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63" t="s">
        <v>674</v>
      </c>
      <c r="AT499" s="364" t="n">
        <v>74073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63" t="s">
        <v>675</v>
      </c>
      <c r="AT500" s="364" t="n">
        <v>74350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63" t="s">
        <v>676</v>
      </c>
      <c r="AT501" s="364" t="n">
        <v>7454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63" t="s">
        <v>677</v>
      </c>
      <c r="AT502" s="364" t="n">
        <v>74749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63" t="s">
        <v>678</v>
      </c>
      <c r="AT503" s="364" t="n">
        <v>74760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63" t="s">
        <v>679</v>
      </c>
      <c r="AT504" s="364" t="n">
        <v>7481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63" t="s">
        <v>680</v>
      </c>
      <c r="AT505" s="364" t="n">
        <v>7483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63" t="s">
        <v>681</v>
      </c>
      <c r="AT506" s="364" t="n">
        <v>7486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63" t="s">
        <v>682</v>
      </c>
      <c r="AT507" s="364" t="n">
        <v>7499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63" t="s">
        <v>683</v>
      </c>
      <c r="AT508" s="364" t="n">
        <v>7513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63" t="s">
        <v>684</v>
      </c>
      <c r="AT509" s="364" t="n">
        <v>7525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63" t="s">
        <v>685</v>
      </c>
      <c r="AT510" s="364" t="n">
        <v>75445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63" t="s">
        <v>686</v>
      </c>
      <c r="AT511" s="364" t="n">
        <v>75510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63" t="s">
        <v>687</v>
      </c>
      <c r="AT512" s="364" t="n">
        <v>75515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63" t="s">
        <v>688</v>
      </c>
      <c r="AT513" s="364" t="n">
        <v>7557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63" t="s">
        <v>689</v>
      </c>
      <c r="AT514" s="364" t="n">
        <v>75580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63" t="s">
        <v>690</v>
      </c>
      <c r="AT515" s="364" t="n">
        <v>7589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63" t="s">
        <v>691</v>
      </c>
      <c r="AT516" s="364" t="n">
        <v>7597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63" t="s">
        <v>692</v>
      </c>
      <c r="AT517" s="364" t="n">
        <v>75975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63" t="s">
        <v>693</v>
      </c>
      <c r="AT518" s="364" t="n">
        <v>76570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63" t="s">
        <v>694</v>
      </c>
      <c r="AT519" s="364" t="n">
        <v>7665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63" t="s">
        <v>695</v>
      </c>
      <c r="AT520" s="364" t="n">
        <v>7699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63" t="s">
        <v>696</v>
      </c>
      <c r="AT521" s="364" t="n">
        <v>7703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63" t="s">
        <v>697</v>
      </c>
      <c r="AT522" s="364" t="n">
        <v>77075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63" t="s">
        <v>698</v>
      </c>
      <c r="AT523" s="364" t="n">
        <v>77102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63" t="s">
        <v>699</v>
      </c>
      <c r="AT524" s="364" t="n">
        <v>77120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63" t="s">
        <v>700</v>
      </c>
      <c r="AT525" s="364" t="n">
        <v>7749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63" t="s">
        <v>701</v>
      </c>
      <c r="AT526" s="364" t="n">
        <v>7815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63" t="s">
        <v>702</v>
      </c>
      <c r="AT527" s="364" t="n">
        <v>7826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63" t="s">
        <v>703</v>
      </c>
      <c r="AT528" s="364" t="n">
        <v>7831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63" t="s">
        <v>704</v>
      </c>
      <c r="AT529" s="364" t="n">
        <v>78495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63" t="s">
        <v>705</v>
      </c>
      <c r="AT530" s="364" t="n">
        <v>78720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63" t="s">
        <v>706</v>
      </c>
      <c r="AT531" s="364" t="n">
        <v>7901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63" t="s">
        <v>707</v>
      </c>
      <c r="AT532" s="364" t="n">
        <v>7924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63" t="s">
        <v>708</v>
      </c>
      <c r="AT533" s="364" t="n">
        <v>7925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63" t="s">
        <v>709</v>
      </c>
      <c r="AT534" s="364" t="n">
        <v>7949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63" t="s">
        <v>710</v>
      </c>
      <c r="AT535" s="364" t="n">
        <v>7971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63" t="s">
        <v>711</v>
      </c>
      <c r="AT536" s="364" t="n">
        <v>7996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63" t="s">
        <v>712</v>
      </c>
      <c r="AT537" s="364" t="n">
        <v>8018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63" t="s">
        <v>713</v>
      </c>
      <c r="AT538" s="364" t="n">
        <v>80295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63" t="s">
        <v>714</v>
      </c>
      <c r="AT539" s="364" t="n">
        <v>80340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63" t="s">
        <v>715</v>
      </c>
      <c r="AT540" s="364" t="n">
        <v>8037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63" t="s">
        <v>716</v>
      </c>
      <c r="AT541" s="364" t="n">
        <v>8042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63" t="s">
        <v>717</v>
      </c>
      <c r="AT542" s="364" t="n">
        <v>8047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63" t="s">
        <v>718</v>
      </c>
      <c r="AT543" s="364" t="n">
        <v>80712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63" t="s">
        <v>719</v>
      </c>
      <c r="AT544" s="364" t="n">
        <v>80810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63" t="s">
        <v>720</v>
      </c>
      <c r="AT545" s="364" t="n">
        <v>80825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63" t="s">
        <v>721</v>
      </c>
      <c r="AT546" s="364" t="n">
        <v>81327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63" t="s">
        <v>722</v>
      </c>
      <c r="AT547" s="364" t="n">
        <v>81376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63" t="s">
        <v>723</v>
      </c>
      <c r="AT548" s="364" t="n">
        <v>81670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63" t="s">
        <v>724</v>
      </c>
      <c r="AT549" s="364" t="n">
        <v>8280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63" t="s">
        <v>725</v>
      </c>
      <c r="AT550" s="364" t="n">
        <v>8248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63" t="s">
        <v>726</v>
      </c>
      <c r="AT551" s="364" t="n">
        <v>8274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63" t="s">
        <v>727</v>
      </c>
      <c r="AT552" s="364" t="n">
        <v>82875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63" t="s">
        <v>728</v>
      </c>
      <c r="AT553" s="364" t="n">
        <v>83040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63" t="s">
        <v>729</v>
      </c>
      <c r="AT554" s="364" t="n">
        <v>8353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63" t="s">
        <v>730</v>
      </c>
      <c r="AT555" s="364" t="n">
        <v>8447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63" t="s">
        <v>731</v>
      </c>
      <c r="AT556" s="364" t="n">
        <v>8453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63" t="s">
        <v>732</v>
      </c>
      <c r="AT557" s="364" t="n">
        <v>8464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63" t="s">
        <v>733</v>
      </c>
      <c r="AT558" s="364" t="n">
        <v>84765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63" t="s">
        <v>734</v>
      </c>
      <c r="AT559" s="364" t="n">
        <v>85140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63" t="s">
        <v>735</v>
      </c>
      <c r="AT560" s="364" t="n">
        <v>85315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63" t="s">
        <v>736</v>
      </c>
      <c r="AT561" s="364" t="n">
        <v>85322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63" t="s">
        <v>737</v>
      </c>
      <c r="AT562" s="364" t="n">
        <v>85320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63" t="s">
        <v>738</v>
      </c>
      <c r="AT563" s="364" t="n">
        <v>8545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63" t="s">
        <v>739</v>
      </c>
      <c r="AT564" s="364" t="n">
        <v>85785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63" t="s">
        <v>740</v>
      </c>
      <c r="AT565" s="364" t="n">
        <v>85830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63" t="s">
        <v>741</v>
      </c>
      <c r="AT566" s="364" t="n">
        <v>86440</v>
      </c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63" t="s">
        <v>742</v>
      </c>
      <c r="AT567" s="364" t="n">
        <v>8665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63" t="s">
        <v>743</v>
      </c>
      <c r="AT568" s="364" t="n">
        <v>8673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63" t="s">
        <v>744</v>
      </c>
      <c r="AT569" s="364" t="n">
        <v>87073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63" t="s">
        <v>745</v>
      </c>
      <c r="AT570" s="364" t="n">
        <v>87090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63" t="s">
        <v>746</v>
      </c>
      <c r="AT571" s="364" t="n">
        <v>87105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63" t="s">
        <v>747</v>
      </c>
      <c r="AT572" s="364" t="n">
        <v>87400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63" t="s">
        <v>748</v>
      </c>
      <c r="AT573" s="364" t="n">
        <v>8785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63" t="s">
        <v>749</v>
      </c>
      <c r="AT574" s="364" t="n">
        <v>8812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63" t="s">
        <v>750</v>
      </c>
      <c r="AT575" s="364" t="n">
        <v>8829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63" t="s">
        <v>751</v>
      </c>
      <c r="AT576" s="364" t="n">
        <v>88405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63" t="s">
        <v>752</v>
      </c>
      <c r="AT577" s="364" t="n">
        <v>88830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63" t="s">
        <v>753</v>
      </c>
      <c r="AT578" s="364" t="n">
        <v>89523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63" t="s">
        <v>754</v>
      </c>
      <c r="AT579" s="364" t="n">
        <v>89680</v>
      </c>
    </row>
    <row r="580" customFormat="false" ht="12.75" hidden="false" customHeight="false" outlineLevel="0" collapsed="false">
      <c r="C580" s="33"/>
      <c r="D580" s="33"/>
      <c r="E580" s="33"/>
      <c r="F580" s="493" t="s">
        <v>755</v>
      </c>
      <c r="G580" s="493"/>
      <c r="H580" s="49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63" t="s">
        <v>756</v>
      </c>
      <c r="AT580" s="364" t="n">
        <v>89710</v>
      </c>
    </row>
    <row r="581" customFormat="false" ht="12.75" hidden="false" customHeight="false" outlineLevel="0" collapsed="false">
      <c r="C581" s="33"/>
      <c r="D581" s="33"/>
      <c r="E581" s="33"/>
      <c r="F581" s="493" t="s">
        <v>757</v>
      </c>
      <c r="G581" s="493"/>
      <c r="H581" s="49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63" t="s">
        <v>758</v>
      </c>
      <c r="AT581" s="364" t="n">
        <v>90210</v>
      </c>
    </row>
    <row r="582" customFormat="false" ht="12.75" hidden="false" customHeight="false" outlineLevel="0" collapsed="false">
      <c r="C582" s="33"/>
      <c r="D582" s="33"/>
      <c r="E582" s="33"/>
      <c r="F582" s="493" t="s">
        <v>759</v>
      </c>
      <c r="G582" s="493"/>
      <c r="H582" s="49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63" t="s">
        <v>760</v>
      </c>
      <c r="AT582" s="364" t="n">
        <v>90950</v>
      </c>
    </row>
    <row r="583" customFormat="false" ht="12.75" hidden="false" customHeight="false" outlineLevel="0" collapsed="false">
      <c r="C583" s="33"/>
      <c r="D583" s="33"/>
      <c r="E583" s="33"/>
      <c r="F583" s="493" t="s">
        <v>761</v>
      </c>
      <c r="G583" s="493"/>
      <c r="H583" s="49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63" t="s">
        <v>762</v>
      </c>
      <c r="AT583" s="364" t="n">
        <v>91630</v>
      </c>
    </row>
    <row r="584" customFormat="false" ht="12.75" hidden="false" customHeight="false" outlineLevel="0" collapsed="false">
      <c r="C584" s="33"/>
      <c r="D584" s="33"/>
      <c r="E584" s="33"/>
      <c r="F584" s="493" t="s">
        <v>763</v>
      </c>
      <c r="G584" s="493"/>
      <c r="H584" s="49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63" t="s">
        <v>764</v>
      </c>
      <c r="AT584" s="364" t="n">
        <v>91670</v>
      </c>
    </row>
    <row r="585" customFormat="false" ht="12.75" hidden="false" customHeight="false" outlineLevel="0" collapsed="false">
      <c r="C585" s="33"/>
      <c r="D585" s="33"/>
      <c r="E585" s="33"/>
      <c r="F585" s="493" t="s">
        <v>765</v>
      </c>
      <c r="G585" s="493"/>
      <c r="H585" s="49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63" t="s">
        <v>766</v>
      </c>
      <c r="AT585" s="364" t="n">
        <v>91865</v>
      </c>
    </row>
    <row r="586" customFormat="false" ht="12.75" hidden="false" customHeight="false" outlineLevel="0" collapsed="false">
      <c r="C586" s="33"/>
      <c r="D586" s="33"/>
      <c r="E586" s="33"/>
      <c r="F586" s="493" t="s">
        <v>767</v>
      </c>
      <c r="G586" s="493"/>
      <c r="H586" s="49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63" t="s">
        <v>768</v>
      </c>
      <c r="AT586" s="364" t="n">
        <v>91960</v>
      </c>
    </row>
    <row r="587" customFormat="false" ht="12.75" hidden="false" customHeight="false" outlineLevel="0" collapsed="false">
      <c r="C587" s="33"/>
      <c r="D587" s="33"/>
      <c r="E587" s="33"/>
      <c r="F587" s="493" t="s">
        <v>769</v>
      </c>
      <c r="G587" s="493"/>
      <c r="H587" s="49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63" t="s">
        <v>770</v>
      </c>
      <c r="AT587" s="364" t="n">
        <v>92820</v>
      </c>
    </row>
    <row r="588" customFormat="false" ht="12.75" hidden="false" customHeight="false" outlineLevel="0" collapsed="false">
      <c r="C588" s="33"/>
      <c r="D588" s="33"/>
      <c r="E588" s="33"/>
      <c r="F588" s="493" t="s">
        <v>771</v>
      </c>
      <c r="G588" s="493"/>
      <c r="H588" s="49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63" t="s">
        <v>772</v>
      </c>
      <c r="AT588" s="364" t="n">
        <v>92860</v>
      </c>
    </row>
    <row r="589" customFormat="false" ht="12.75" hidden="false" customHeight="false" outlineLevel="0" collapsed="false">
      <c r="C589" s="33"/>
      <c r="D589" s="33"/>
      <c r="E589" s="33"/>
      <c r="F589" s="493" t="s">
        <v>773</v>
      </c>
      <c r="G589" s="493"/>
      <c r="H589" s="49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63" t="s">
        <v>774</v>
      </c>
      <c r="AT589" s="364" t="n">
        <v>93100</v>
      </c>
    </row>
    <row r="590" customFormat="false" ht="12.75" hidden="false" customHeight="false" outlineLevel="0" collapsed="false">
      <c r="C590" s="33"/>
      <c r="D590" s="33"/>
      <c r="E590" s="33"/>
      <c r="F590" s="493" t="s">
        <v>775</v>
      </c>
      <c r="G590" s="493"/>
      <c r="H590" s="49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63" t="s">
        <v>776</v>
      </c>
      <c r="AT590" s="364" t="n">
        <v>93190</v>
      </c>
    </row>
    <row r="591" customFormat="false" ht="12.75" hidden="false" customHeight="false" outlineLevel="0" collapsed="false">
      <c r="C591" s="33"/>
      <c r="D591" s="33"/>
      <c r="E591" s="33"/>
      <c r="F591" s="493" t="s">
        <v>777</v>
      </c>
      <c r="G591" s="493"/>
      <c r="H591" s="49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63" t="s">
        <v>778</v>
      </c>
      <c r="AT591" s="364" t="n">
        <v>93210</v>
      </c>
    </row>
    <row r="592" customFormat="false" ht="12.75" hidden="false" customHeight="false" outlineLevel="0" collapsed="false">
      <c r="C592" s="33"/>
      <c r="D592" s="33"/>
      <c r="E592" s="33"/>
      <c r="F592" s="493" t="s">
        <v>779</v>
      </c>
      <c r="G592" s="493"/>
      <c r="H592" s="49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63" t="s">
        <v>780</v>
      </c>
      <c r="AT592" s="364" t="n">
        <v>93300</v>
      </c>
    </row>
    <row r="593" customFormat="false" ht="12.75" hidden="false" customHeight="false" outlineLevel="0" collapsed="false">
      <c r="C593" s="33"/>
      <c r="D593" s="33"/>
      <c r="E593" s="33"/>
      <c r="F593" s="493" t="s">
        <v>781</v>
      </c>
      <c r="G593" s="493"/>
      <c r="H593" s="49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63" t="s">
        <v>782</v>
      </c>
      <c r="AT593" s="364" t="n">
        <v>93480</v>
      </c>
    </row>
    <row r="594" customFormat="false" ht="12.75" hidden="false" customHeight="false" outlineLevel="0" collapsed="false">
      <c r="C594" s="33"/>
      <c r="D594" s="33"/>
      <c r="E594" s="33"/>
      <c r="F594" s="493" t="s">
        <v>783</v>
      </c>
      <c r="G594" s="493"/>
      <c r="H594" s="49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63" t="s">
        <v>784</v>
      </c>
      <c r="AT594" s="364" t="n">
        <v>93900</v>
      </c>
    </row>
    <row r="595" customFormat="false" ht="12.75" hidden="false" customHeight="false" outlineLevel="0" collapsed="false">
      <c r="C595" s="33"/>
      <c r="D595" s="33"/>
      <c r="E595" s="33"/>
      <c r="F595" s="493" t="s">
        <v>785</v>
      </c>
      <c r="G595" s="493"/>
      <c r="H595" s="49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63" t="s">
        <v>786</v>
      </c>
      <c r="AT595" s="364" t="n">
        <v>93940</v>
      </c>
    </row>
    <row r="596" customFormat="false" ht="12.75" hidden="false" customHeight="false" outlineLevel="0" collapsed="false">
      <c r="C596" s="33"/>
      <c r="D596" s="33"/>
      <c r="E596" s="33"/>
      <c r="F596" s="493" t="s">
        <v>787</v>
      </c>
      <c r="G596" s="493"/>
      <c r="H596" s="49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63" t="s">
        <v>788</v>
      </c>
      <c r="AT596" s="364" t="n">
        <v>94376</v>
      </c>
    </row>
    <row r="597" customFormat="false" ht="12.75" hidden="false" customHeight="false" outlineLevel="0" collapsed="false">
      <c r="C597" s="33"/>
      <c r="D597" s="33"/>
      <c r="E597" s="33"/>
      <c r="F597" s="493" t="s">
        <v>789</v>
      </c>
      <c r="G597" s="493"/>
      <c r="H597" s="49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63" t="s">
        <v>790</v>
      </c>
      <c r="AT597" s="364" t="n">
        <v>95060</v>
      </c>
    </row>
    <row r="598" customFormat="false" ht="12.75" hidden="false" customHeight="false" outlineLevel="0" collapsed="false">
      <c r="C598" s="33"/>
      <c r="D598" s="33"/>
      <c r="E598" s="33"/>
      <c r="F598" s="493" t="s">
        <v>791</v>
      </c>
      <c r="G598" s="493"/>
      <c r="H598" s="49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63" t="s">
        <v>792</v>
      </c>
      <c r="AT598" s="364" t="n">
        <v>95080</v>
      </c>
    </row>
    <row r="599" customFormat="false" ht="12.75" hidden="false" customHeight="false" outlineLevel="0" collapsed="false">
      <c r="C599" s="33"/>
      <c r="D599" s="33"/>
      <c r="E599" s="33"/>
      <c r="F599" s="493" t="s">
        <v>793</v>
      </c>
      <c r="G599" s="493"/>
      <c r="H599" s="49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63" t="s">
        <v>794</v>
      </c>
      <c r="AT599" s="364" t="n">
        <v>95285</v>
      </c>
    </row>
    <row r="600" customFormat="false" ht="12.75" hidden="false" customHeight="false" outlineLevel="0" collapsed="false">
      <c r="C600" s="33"/>
      <c r="D600" s="33"/>
      <c r="E600" s="33"/>
      <c r="F600" s="493" t="s">
        <v>795</v>
      </c>
      <c r="G600" s="493"/>
      <c r="H600" s="49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63" t="s">
        <v>796</v>
      </c>
      <c r="AT600" s="364" t="n">
        <v>95485</v>
      </c>
    </row>
    <row r="601" customFormat="false" ht="12.75" hidden="false" customHeight="false" outlineLevel="0" collapsed="false">
      <c r="C601" s="33"/>
      <c r="D601" s="33"/>
      <c r="E601" s="33"/>
      <c r="F601" s="493" t="s">
        <v>797</v>
      </c>
      <c r="G601" s="493"/>
      <c r="H601" s="49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63" t="s">
        <v>798</v>
      </c>
      <c r="AT601" s="364" t="n">
        <v>95850</v>
      </c>
    </row>
    <row r="602" customFormat="false" ht="12.75" hidden="false" customHeight="false" outlineLevel="0" collapsed="false">
      <c r="C602" s="33"/>
      <c r="D602" s="33"/>
      <c r="E602" s="33"/>
      <c r="F602" s="493" t="s">
        <v>799</v>
      </c>
      <c r="G602" s="493"/>
      <c r="H602" s="49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63" t="s">
        <v>800</v>
      </c>
      <c r="AT602" s="364" t="n">
        <v>96050</v>
      </c>
    </row>
    <row r="603" customFormat="false" ht="12.75" hidden="false" customHeight="false" outlineLevel="0" collapsed="false">
      <c r="C603" s="33"/>
      <c r="D603" s="33"/>
      <c r="E603" s="33"/>
      <c r="F603" s="493" t="s">
        <v>801</v>
      </c>
      <c r="G603" s="493"/>
      <c r="H603" s="49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63" t="s">
        <v>802</v>
      </c>
      <c r="AT603" s="364" t="n">
        <v>96250</v>
      </c>
    </row>
    <row r="604" customFormat="false" ht="12.75" hidden="false" customHeight="false" outlineLevel="0" collapsed="false">
      <c r="C604" s="33"/>
      <c r="D604" s="33"/>
      <c r="E604" s="33"/>
      <c r="F604" s="493" t="s">
        <v>803</v>
      </c>
      <c r="G604" s="493"/>
      <c r="H604" s="49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63" t="s">
        <v>804</v>
      </c>
      <c r="AT604" s="364" t="n">
        <v>96260</v>
      </c>
    </row>
    <row r="605" customFormat="false" ht="12.75" hidden="false" customHeight="false" outlineLevel="0" collapsed="false">
      <c r="C605" s="33"/>
      <c r="D605" s="33"/>
      <c r="E605" s="33"/>
      <c r="F605" s="493" t="s">
        <v>805</v>
      </c>
      <c r="G605" s="493"/>
      <c r="H605" s="49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63" t="s">
        <v>806</v>
      </c>
      <c r="AT605" s="364" t="n">
        <v>96300</v>
      </c>
    </row>
    <row r="606" customFormat="false" ht="12.75" hidden="false" customHeight="false" outlineLevel="0" collapsed="false">
      <c r="C606" s="33"/>
      <c r="D606" s="33"/>
      <c r="E606" s="33"/>
      <c r="F606" s="493" t="s">
        <v>807</v>
      </c>
      <c r="G606" s="493"/>
      <c r="H606" s="49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63" t="s">
        <v>808</v>
      </c>
      <c r="AT606" s="364" t="n">
        <v>97650</v>
      </c>
    </row>
    <row r="607" customFormat="false" ht="12.75" hidden="false" customHeight="false" outlineLevel="0" collapsed="false">
      <c r="C607" s="33"/>
      <c r="D607" s="33"/>
      <c r="E607" s="33"/>
      <c r="F607" s="493" t="s">
        <v>809</v>
      </c>
      <c r="G607" s="493"/>
      <c r="H607" s="49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63" t="s">
        <v>810</v>
      </c>
      <c r="AT607" s="364" t="n">
        <v>97768</v>
      </c>
    </row>
    <row r="608" customFormat="false" ht="12.75" hidden="false" customHeight="false" outlineLevel="0" collapsed="false">
      <c r="C608" s="33"/>
      <c r="D608" s="33"/>
      <c r="E608" s="33"/>
      <c r="F608" s="493" t="s">
        <v>811</v>
      </c>
      <c r="G608" s="493"/>
      <c r="H608" s="49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63" t="s">
        <v>812</v>
      </c>
      <c r="AT608" s="364" t="n">
        <v>97820</v>
      </c>
    </row>
    <row r="609" customFormat="false" ht="12.75" hidden="false" customHeight="false" outlineLevel="0" collapsed="false">
      <c r="C609" s="33"/>
      <c r="D609" s="33"/>
      <c r="E609" s="33"/>
      <c r="F609" s="493" t="s">
        <v>813</v>
      </c>
      <c r="G609" s="493"/>
      <c r="H609" s="49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63" t="s">
        <v>814</v>
      </c>
      <c r="AT609" s="364" t="n">
        <v>98790</v>
      </c>
    </row>
    <row r="610" customFormat="false" ht="12.75" hidden="false" customHeight="false" outlineLevel="0" collapsed="false">
      <c r="C610" s="33"/>
      <c r="D610" s="33"/>
      <c r="E610" s="33"/>
      <c r="F610" s="493" t="s">
        <v>815</v>
      </c>
      <c r="G610" s="493"/>
      <c r="H610" s="49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63" t="s">
        <v>816</v>
      </c>
      <c r="AT610" s="364" t="n">
        <v>99070</v>
      </c>
    </row>
    <row r="611" customFormat="false" ht="12.75" hidden="false" customHeight="false" outlineLevel="0" collapsed="false">
      <c r="C611" s="33"/>
      <c r="D611" s="33"/>
      <c r="E611" s="33"/>
      <c r="F611" s="493" t="s">
        <v>817</v>
      </c>
      <c r="G611" s="493"/>
      <c r="H611" s="49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63" t="s">
        <v>818</v>
      </c>
      <c r="AT611" s="364" t="n">
        <v>99295</v>
      </c>
    </row>
    <row r="612" customFormat="false" ht="12.75" hidden="false" customHeight="false" outlineLevel="0" collapsed="false">
      <c r="C612" s="33"/>
      <c r="D612" s="33"/>
      <c r="E612" s="33"/>
      <c r="F612" s="493" t="s">
        <v>819</v>
      </c>
      <c r="G612" s="493"/>
      <c r="H612" s="49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63" t="s">
        <v>820</v>
      </c>
      <c r="AT612" s="364" t="n">
        <v>99480</v>
      </c>
    </row>
    <row r="613" customFormat="false" ht="12.75" hidden="false" customHeight="false" outlineLevel="0" collapsed="false">
      <c r="C613" s="33"/>
      <c r="D613" s="33"/>
      <c r="E613" s="33"/>
      <c r="F613" s="493" t="s">
        <v>821</v>
      </c>
      <c r="G613" s="493"/>
      <c r="H613" s="49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false" outlineLevel="0" collapsed="false">
      <c r="C614" s="33"/>
      <c r="D614" s="33"/>
      <c r="E614" s="33"/>
      <c r="F614" s="493" t="s">
        <v>822</v>
      </c>
      <c r="G614" s="493"/>
      <c r="H614" s="49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AS614" s="494" t="s">
        <v>823</v>
      </c>
      <c r="AT614" s="494" t="n">
        <v>3170</v>
      </c>
    </row>
    <row r="615" customFormat="false" ht="12.75" hidden="false" customHeight="false" outlineLevel="0" collapsed="false">
      <c r="C615" s="33"/>
      <c r="D615" s="33"/>
      <c r="E615" s="33"/>
      <c r="F615" s="493" t="s">
        <v>824</v>
      </c>
      <c r="G615" s="493"/>
      <c r="H615" s="49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AS615" s="494" t="s">
        <v>825</v>
      </c>
      <c r="AT615" s="494" t="n">
        <v>3175</v>
      </c>
    </row>
    <row r="616" customFormat="false" ht="12.75" hidden="false" customHeight="false" outlineLevel="0" collapsed="false">
      <c r="C616" s="33"/>
      <c r="D616" s="33"/>
      <c r="E616" s="33"/>
      <c r="F616" s="493" t="s">
        <v>826</v>
      </c>
      <c r="G616" s="493"/>
      <c r="H616" s="49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AS616" s="494" t="s">
        <v>827</v>
      </c>
      <c r="AT616" s="494" t="n">
        <v>3850</v>
      </c>
    </row>
    <row r="617" customFormat="false" ht="12.75" hidden="false" customHeight="false" outlineLevel="0" collapsed="false">
      <c r="C617" s="33"/>
      <c r="D617" s="33"/>
      <c r="E617" s="33"/>
      <c r="F617" s="493" t="s">
        <v>286</v>
      </c>
      <c r="G617" s="493"/>
      <c r="H617" s="49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AS617" s="494" t="s">
        <v>828</v>
      </c>
      <c r="AT617" s="494" t="n">
        <v>3875</v>
      </c>
    </row>
    <row r="618" customFormat="false" ht="12.75" hidden="false" customHeight="false" outlineLevel="0" collapsed="false">
      <c r="C618" s="33"/>
      <c r="D618" s="33"/>
      <c r="E618" s="33"/>
      <c r="F618" s="493" t="s">
        <v>829</v>
      </c>
      <c r="G618" s="493"/>
      <c r="H618" s="49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AS618" s="494" t="s">
        <v>830</v>
      </c>
      <c r="AT618" s="494" t="n">
        <v>3990</v>
      </c>
    </row>
    <row r="619" customFormat="false" ht="12.75" hidden="false" customHeight="false" outlineLevel="0" collapsed="false">
      <c r="C619" s="33"/>
      <c r="D619" s="33"/>
      <c r="E619" s="33"/>
      <c r="F619" s="493" t="s">
        <v>831</v>
      </c>
      <c r="G619" s="493"/>
      <c r="H619" s="49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AS619" s="494" t="s">
        <v>832</v>
      </c>
      <c r="AT619" s="494" t="n">
        <v>4270</v>
      </c>
    </row>
    <row r="620" customFormat="false" ht="12.75" hidden="false" customHeight="false" outlineLevel="0" collapsed="false">
      <c r="C620" s="33"/>
      <c r="D620" s="33"/>
      <c r="E620" s="33"/>
      <c r="F620" s="493" t="s">
        <v>833</v>
      </c>
      <c r="G620" s="493"/>
      <c r="H620" s="49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AS620" s="494" t="s">
        <v>834</v>
      </c>
      <c r="AT620" s="494" t="n">
        <v>4293</v>
      </c>
    </row>
    <row r="621" customFormat="false" ht="12.75" hidden="false" customHeight="false" outlineLevel="0" collapsed="false">
      <c r="C621" s="33"/>
      <c r="D621" s="33"/>
      <c r="E621" s="33"/>
      <c r="F621" s="493" t="s">
        <v>835</v>
      </c>
      <c r="G621" s="493"/>
      <c r="H621" s="49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AS621" s="494" t="s">
        <v>836</v>
      </c>
      <c r="AT621" s="494" t="n">
        <v>4320</v>
      </c>
    </row>
    <row r="622" customFormat="false" ht="12.75" hidden="false" customHeight="false" outlineLevel="0" collapsed="false">
      <c r="C622" s="33"/>
      <c r="D622" s="33"/>
      <c r="E622" s="33"/>
      <c r="F622" s="493" t="s">
        <v>837</v>
      </c>
      <c r="G622" s="493"/>
      <c r="H622" s="49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AS622" s="494" t="s">
        <v>838</v>
      </c>
      <c r="AT622" s="494" t="n">
        <v>5260</v>
      </c>
    </row>
    <row r="623" customFormat="false" ht="12.75" hidden="false" customHeight="false" outlineLevel="0" collapsed="false">
      <c r="C623" s="33"/>
      <c r="D623" s="33"/>
      <c r="E623" s="33"/>
      <c r="F623" s="493" t="s">
        <v>839</v>
      </c>
      <c r="G623" s="493"/>
      <c r="H623" s="49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AS623" s="494" t="s">
        <v>840</v>
      </c>
      <c r="AT623" s="494" t="n">
        <v>5620</v>
      </c>
    </row>
    <row r="624" customFormat="false" ht="12.75" hidden="false" customHeight="false" outlineLevel="0" collapsed="false">
      <c r="C624" s="33"/>
      <c r="D624" s="33"/>
      <c r="E624" s="33"/>
      <c r="F624" s="493" t="s">
        <v>841</v>
      </c>
      <c r="G624" s="493"/>
      <c r="H624" s="49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AS624" s="494" t="s">
        <v>842</v>
      </c>
      <c r="AT624" s="494" t="n">
        <v>6890</v>
      </c>
    </row>
    <row r="625" customFormat="false" ht="12.75" hidden="false" customHeight="false" outlineLevel="0" collapsed="false">
      <c r="C625" s="33"/>
      <c r="D625" s="33"/>
      <c r="E625" s="33"/>
      <c r="F625" s="493" t="s">
        <v>843</v>
      </c>
      <c r="G625" s="493"/>
      <c r="H625" s="49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AS625" s="494" t="s">
        <v>844</v>
      </c>
      <c r="AT625" s="494" t="n">
        <v>7130</v>
      </c>
    </row>
    <row r="626" customFormat="false" ht="12.75" hidden="false" customHeight="false" outlineLevel="0" collapsed="false">
      <c r="C626" s="33"/>
      <c r="D626" s="33"/>
      <c r="E626" s="33"/>
      <c r="F626" s="495" t="s">
        <v>845</v>
      </c>
      <c r="G626" s="493"/>
      <c r="H626" s="49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AS626" s="494" t="s">
        <v>846</v>
      </c>
      <c r="AT626" s="494" t="n">
        <v>7330</v>
      </c>
    </row>
    <row r="627" customFormat="false" ht="12.75" hidden="false" customHeight="false" outlineLevel="0" collapsed="false">
      <c r="C627" s="33"/>
      <c r="D627" s="33"/>
      <c r="E627" s="33"/>
      <c r="F627" s="495" t="s">
        <v>847</v>
      </c>
      <c r="G627" s="493"/>
      <c r="H627" s="49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AS627" s="494" t="s">
        <v>848</v>
      </c>
      <c r="AT627" s="494" t="n">
        <v>7340</v>
      </c>
    </row>
    <row r="628" customFormat="false" ht="12.75" hidden="false" customHeight="false" outlineLevel="0" collapsed="false">
      <c r="C628" s="33"/>
      <c r="D628" s="33"/>
      <c r="E628" s="33"/>
      <c r="F628" s="493" t="s">
        <v>849</v>
      </c>
      <c r="G628" s="493"/>
      <c r="H628" s="49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AS628" s="494" t="s">
        <v>850</v>
      </c>
      <c r="AT628" s="494" t="n">
        <v>7500</v>
      </c>
    </row>
    <row r="629" customFormat="false" ht="12.75" hidden="false" customHeight="false" outlineLevel="0" collapsed="false">
      <c r="C629" s="33"/>
      <c r="D629" s="33"/>
      <c r="E629" s="33"/>
      <c r="F629" s="493" t="s">
        <v>851</v>
      </c>
      <c r="G629" s="493"/>
      <c r="H629" s="49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AS629" s="494" t="s">
        <v>852</v>
      </c>
      <c r="AT629" s="494" t="n">
        <v>7820</v>
      </c>
    </row>
    <row r="630" customFormat="false" ht="12.75" hidden="false" customHeight="false" outlineLevel="0" collapsed="false">
      <c r="C630" s="33"/>
      <c r="D630" s="33"/>
      <c r="E630" s="33"/>
      <c r="F630" s="493" t="s">
        <v>853</v>
      </c>
      <c r="G630" s="493"/>
      <c r="H630" s="49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AS630" s="494" t="s">
        <v>854</v>
      </c>
      <c r="AT630" s="494" t="n">
        <v>8030</v>
      </c>
    </row>
    <row r="631" customFormat="false" ht="12.75" hidden="false" customHeight="false" outlineLevel="0" collapsed="false">
      <c r="C631" s="33"/>
      <c r="D631" s="33"/>
      <c r="E631" s="33"/>
      <c r="F631" s="493" t="s">
        <v>855</v>
      </c>
      <c r="G631" s="493"/>
      <c r="H631" s="49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AS631" s="494" t="s">
        <v>856</v>
      </c>
      <c r="AT631" s="494" t="n">
        <v>8760</v>
      </c>
    </row>
    <row r="632" customFormat="false" ht="12.75" hidden="false" customHeight="false" outlineLevel="0" collapsed="false">
      <c r="C632" s="33"/>
      <c r="D632" s="33"/>
      <c r="E632" s="33"/>
      <c r="F632" s="493" t="s">
        <v>857</v>
      </c>
      <c r="G632" s="493"/>
      <c r="H632" s="49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AS632" s="494" t="s">
        <v>858</v>
      </c>
      <c r="AT632" s="494" t="n">
        <v>8800</v>
      </c>
    </row>
    <row r="633" customFormat="false" ht="12.75" hidden="false" customHeight="false" outlineLevel="0" collapsed="false">
      <c r="C633" s="33"/>
      <c r="D633" s="33"/>
      <c r="E633" s="33"/>
      <c r="F633" s="493" t="s">
        <v>859</v>
      </c>
      <c r="G633" s="493"/>
      <c r="H633" s="49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AS633" s="494" t="s">
        <v>860</v>
      </c>
      <c r="AT633" s="494" t="n">
        <v>9620</v>
      </c>
    </row>
    <row r="634" customFormat="false" ht="12.75" hidden="false" customHeight="false" outlineLevel="0" collapsed="false">
      <c r="C634" s="33"/>
      <c r="D634" s="33"/>
      <c r="E634" s="33"/>
      <c r="F634" s="493" t="s">
        <v>861</v>
      </c>
      <c r="G634" s="493"/>
      <c r="H634" s="49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AS634" s="494" t="s">
        <v>862</v>
      </c>
      <c r="AT634" s="494" t="n">
        <v>9810</v>
      </c>
    </row>
    <row r="635" customFormat="false" ht="12.75" hidden="false" customHeight="false" outlineLevel="0" collapsed="false">
      <c r="C635" s="33"/>
      <c r="D635" s="33"/>
      <c r="E635" s="33"/>
      <c r="F635" s="493" t="s">
        <v>863</v>
      </c>
      <c r="G635" s="493"/>
      <c r="H635" s="49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AS635" s="494" t="s">
        <v>864</v>
      </c>
      <c r="AT635" s="494" t="n">
        <v>9915</v>
      </c>
    </row>
    <row r="636" customFormat="false" ht="12.75" hidden="false" customHeight="false" outlineLevel="0" collapsed="false">
      <c r="C636" s="33"/>
      <c r="D636" s="33"/>
      <c r="E636" s="33"/>
      <c r="F636" s="493" t="s">
        <v>865</v>
      </c>
      <c r="G636" s="493"/>
      <c r="H636" s="49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AS636" s="494" t="s">
        <v>866</v>
      </c>
      <c r="AT636" s="494" t="n">
        <v>9940</v>
      </c>
    </row>
    <row r="637" customFormat="false" ht="12.75" hidden="false" customHeight="false" outlineLevel="0" collapsed="false">
      <c r="C637" s="33"/>
      <c r="D637" s="33"/>
      <c r="E637" s="33"/>
      <c r="F637" s="493" t="s">
        <v>867</v>
      </c>
      <c r="G637" s="493"/>
      <c r="H637" s="49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AS637" s="494" t="s">
        <v>868</v>
      </c>
      <c r="AT637" s="494" t="n">
        <v>10170</v>
      </c>
    </row>
    <row r="638" customFormat="false" ht="12.75" hidden="false" customHeight="false" outlineLevel="0" collapsed="false">
      <c r="C638" s="33"/>
      <c r="D638" s="33"/>
      <c r="E638" s="33"/>
      <c r="F638" s="493" t="s">
        <v>869</v>
      </c>
      <c r="G638" s="493"/>
      <c r="H638" s="49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AS638" s="494" t="s">
        <v>870</v>
      </c>
      <c r="AT638" s="494" t="n">
        <v>10335</v>
      </c>
    </row>
    <row r="639" customFormat="false" ht="12.75" hidden="false" customHeight="false" outlineLevel="0" collapsed="false">
      <c r="C639" s="33"/>
      <c r="D639" s="33"/>
      <c r="E639" s="33"/>
      <c r="F639" s="493" t="s">
        <v>871</v>
      </c>
      <c r="G639" s="493"/>
      <c r="H639" s="49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AS639" s="494" t="s">
        <v>872</v>
      </c>
      <c r="AT639" s="494" t="n">
        <v>20002</v>
      </c>
    </row>
    <row r="640" customFormat="false" ht="12.75" hidden="false" customHeight="false" outlineLevel="0" collapsed="false">
      <c r="C640" s="33"/>
      <c r="D640" s="33"/>
      <c r="E640" s="33"/>
      <c r="F640" s="493" t="s">
        <v>873</v>
      </c>
      <c r="G640" s="493"/>
      <c r="H640" s="49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AS640" s="494" t="s">
        <v>874</v>
      </c>
      <c r="AT640" s="494" t="n">
        <v>11093</v>
      </c>
    </row>
    <row r="641" customFormat="false" ht="12.75" hidden="false" customHeight="false" outlineLevel="0" collapsed="false">
      <c r="C641" s="33"/>
      <c r="D641" s="33"/>
      <c r="E641" s="33"/>
      <c r="F641" s="493" t="s">
        <v>875</v>
      </c>
      <c r="G641" s="493"/>
      <c r="H641" s="49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AS641" s="494" t="s">
        <v>876</v>
      </c>
      <c r="AT641" s="494" t="n">
        <v>11092</v>
      </c>
    </row>
    <row r="642" customFormat="false" ht="12.75" hidden="false" customHeight="false" outlineLevel="0" collapsed="false">
      <c r="C642" s="33"/>
      <c r="D642" s="33"/>
      <c r="E642" s="33"/>
      <c r="F642" s="495" t="s">
        <v>877</v>
      </c>
      <c r="G642" s="493"/>
      <c r="H642" s="49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AS642" s="494" t="s">
        <v>878</v>
      </c>
      <c r="AT642" s="494" t="n">
        <v>11094</v>
      </c>
    </row>
    <row r="643" customFormat="false" ht="12.75" hidden="false" customHeight="false" outlineLevel="0" collapsed="false">
      <c r="C643" s="33"/>
      <c r="D643" s="33"/>
      <c r="E643" s="33"/>
      <c r="F643" s="493" t="s">
        <v>879</v>
      </c>
      <c r="G643" s="493"/>
      <c r="H643" s="49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AS643" s="494" t="s">
        <v>880</v>
      </c>
      <c r="AT643" s="494" t="n">
        <v>11005</v>
      </c>
    </row>
    <row r="644" customFormat="false" ht="12.75" hidden="false" customHeight="false" outlineLevel="0" collapsed="false">
      <c r="C644" s="33"/>
      <c r="D644" s="33"/>
      <c r="E644" s="33"/>
      <c r="F644" s="493" t="s">
        <v>881</v>
      </c>
      <c r="G644" s="493"/>
      <c r="H644" s="49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AS644" s="494" t="s">
        <v>882</v>
      </c>
      <c r="AT644" s="494" t="n">
        <v>69630</v>
      </c>
    </row>
    <row r="645" customFormat="false" ht="12.75" hidden="false" customHeight="false" outlineLevel="0" collapsed="false">
      <c r="C645" s="33"/>
      <c r="D645" s="33"/>
      <c r="E645" s="33"/>
      <c r="F645" s="493" t="s">
        <v>283</v>
      </c>
      <c r="G645" s="493"/>
      <c r="H645" s="49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AS645" s="494" t="s">
        <v>883</v>
      </c>
      <c r="AT645" s="494" t="n">
        <v>20005</v>
      </c>
    </row>
    <row r="646" customFormat="false" ht="12.75" hidden="false" customHeight="false" outlineLevel="0" collapsed="false">
      <c r="C646" s="33"/>
      <c r="D646" s="33"/>
      <c r="E646" s="33"/>
      <c r="F646" s="493" t="s">
        <v>884</v>
      </c>
      <c r="G646" s="493"/>
      <c r="H646" s="49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AS646" s="494" t="s">
        <v>885</v>
      </c>
      <c r="AT646" s="494" t="n">
        <v>11380</v>
      </c>
    </row>
    <row r="647" customFormat="false" ht="12.75" hidden="false" customHeight="false" outlineLevel="0" collapsed="false">
      <c r="C647" s="33"/>
      <c r="D647" s="33"/>
      <c r="E647" s="33"/>
      <c r="F647" s="493" t="s">
        <v>886</v>
      </c>
      <c r="G647" s="493"/>
      <c r="H647" s="49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AS647" s="494" t="s">
        <v>887</v>
      </c>
      <c r="AT647" s="494" t="n">
        <v>11870</v>
      </c>
    </row>
    <row r="648" customFormat="false" ht="12.75" hidden="false" customHeight="false" outlineLevel="0" collapsed="false">
      <c r="C648" s="33"/>
      <c r="D648" s="33"/>
      <c r="E648" s="33"/>
      <c r="F648" s="493" t="s">
        <v>888</v>
      </c>
      <c r="G648" s="493"/>
      <c r="H648" s="49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AS648" s="494" t="s">
        <v>889</v>
      </c>
      <c r="AT648" s="494" t="n">
        <v>12380</v>
      </c>
    </row>
    <row r="649" customFormat="false" ht="12.75" hidden="false" customHeight="false" outlineLevel="0" collapsed="false">
      <c r="C649" s="33"/>
      <c r="D649" s="33"/>
      <c r="E649" s="33"/>
      <c r="F649" s="493" t="s">
        <v>890</v>
      </c>
      <c r="G649" s="493"/>
      <c r="H649" s="49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AS649" s="494" t="s">
        <v>891</v>
      </c>
      <c r="AT649" s="494" t="n">
        <v>13580</v>
      </c>
    </row>
    <row r="650" customFormat="false" ht="12.75" hidden="false" customHeight="false" outlineLevel="0" collapsed="false">
      <c r="C650" s="33"/>
      <c r="D650" s="33"/>
      <c r="E650" s="33"/>
      <c r="F650" s="493" t="s">
        <v>892</v>
      </c>
      <c r="G650" s="493"/>
      <c r="H650" s="49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AS650" s="494" t="s">
        <v>893</v>
      </c>
      <c r="AT650" s="494" t="n">
        <v>13745</v>
      </c>
    </row>
    <row r="651" customFormat="false" ht="12.75" hidden="false" customHeight="false" outlineLevel="0" collapsed="false">
      <c r="C651" s="33"/>
      <c r="D651" s="33"/>
      <c r="E651" s="33"/>
      <c r="F651" s="493" t="s">
        <v>894</v>
      </c>
      <c r="G651" s="493"/>
      <c r="H651" s="49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AS651" s="494" t="s">
        <v>895</v>
      </c>
      <c r="AT651" s="494" t="n">
        <v>13910</v>
      </c>
    </row>
    <row r="652" customFormat="false" ht="12.75" hidden="false" customHeight="false" outlineLevel="0" collapsed="false">
      <c r="C652" s="33"/>
      <c r="D652" s="33"/>
      <c r="E652" s="33"/>
      <c r="F652" s="493" t="s">
        <v>896</v>
      </c>
      <c r="G652" s="493"/>
      <c r="H652" s="49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AS652" s="494" t="s">
        <v>897</v>
      </c>
      <c r="AT652" s="494" t="n">
        <v>14310</v>
      </c>
    </row>
    <row r="653" customFormat="false" ht="12.75" hidden="false" customHeight="false" outlineLevel="0" collapsed="false">
      <c r="C653" s="33"/>
      <c r="D653" s="33"/>
      <c r="E653" s="33"/>
      <c r="F653" s="493" t="s">
        <v>898</v>
      </c>
      <c r="G653" s="493"/>
      <c r="H653" s="49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AS653" s="494" t="s">
        <v>899</v>
      </c>
      <c r="AT653" s="494" t="n">
        <v>14450</v>
      </c>
    </row>
    <row r="654" customFormat="false" ht="12.75" hidden="false" customHeight="false" outlineLevel="0" collapsed="false">
      <c r="C654" s="33"/>
      <c r="D654" s="33"/>
      <c r="E654" s="33"/>
      <c r="F654" s="493" t="s">
        <v>900</v>
      </c>
      <c r="G654" s="493"/>
      <c r="H654" s="49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AS654" s="494" t="s">
        <v>901</v>
      </c>
      <c r="AT654" s="494" t="n">
        <v>14970</v>
      </c>
    </row>
    <row r="655" customFormat="false" ht="12.75" hidden="false" customHeight="false" outlineLevel="0" collapsed="false">
      <c r="C655" s="33"/>
      <c r="D655" s="33"/>
      <c r="E655" s="33"/>
      <c r="F655" s="493" t="s">
        <v>902</v>
      </c>
      <c r="G655" s="493"/>
      <c r="H655" s="49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AS655" s="494" t="s">
        <v>903</v>
      </c>
      <c r="AT655" s="494" t="n">
        <v>15280</v>
      </c>
    </row>
    <row r="656" customFormat="false" ht="12.75" hidden="false" customHeight="false" outlineLevel="0" collapsed="false">
      <c r="C656" s="33"/>
      <c r="D656" s="33"/>
      <c r="E656" s="33"/>
      <c r="F656" s="493" t="s">
        <v>904</v>
      </c>
      <c r="G656" s="493"/>
      <c r="H656" s="49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AS656" s="494" t="s">
        <v>905</v>
      </c>
      <c r="AT656" s="494" t="n">
        <v>15380</v>
      </c>
    </row>
    <row r="657" customFormat="false" ht="12.75" hidden="false" customHeight="false" outlineLevel="0" collapsed="false">
      <c r="C657" s="33"/>
      <c r="D657" s="33"/>
      <c r="E657" s="33"/>
      <c r="F657" s="495" t="s">
        <v>906</v>
      </c>
      <c r="G657" s="493"/>
      <c r="H657" s="49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AS657" s="494" t="s">
        <v>907</v>
      </c>
      <c r="AT657" s="494" t="n">
        <v>15477</v>
      </c>
    </row>
    <row r="658" customFormat="false" ht="12.75" hidden="false" customHeight="false" outlineLevel="0" collapsed="false">
      <c r="C658" s="33"/>
      <c r="D658" s="33"/>
      <c r="E658" s="33"/>
      <c r="F658" s="493" t="s">
        <v>908</v>
      </c>
      <c r="G658" s="493"/>
      <c r="H658" s="49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AS658" s="494" t="s">
        <v>909</v>
      </c>
      <c r="AT658" s="494" t="n">
        <v>15580</v>
      </c>
    </row>
    <row r="659" customFormat="false" ht="12.75" hidden="false" customHeight="false" outlineLevel="0" collapsed="false">
      <c r="C659" s="33"/>
      <c r="D659" s="33"/>
      <c r="E659" s="33"/>
      <c r="F659" s="493" t="s">
        <v>910</v>
      </c>
      <c r="G659" s="493"/>
      <c r="H659" s="49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AS659" s="494" t="s">
        <v>911</v>
      </c>
      <c r="AT659" s="494" t="n">
        <v>15715</v>
      </c>
    </row>
    <row r="660" customFormat="false" ht="12.75" hidden="false" customHeight="false" outlineLevel="0" collapsed="false">
      <c r="C660" s="33"/>
      <c r="D660" s="33"/>
      <c r="E660" s="33"/>
      <c r="F660" s="493" t="s">
        <v>912</v>
      </c>
      <c r="G660" s="493"/>
      <c r="H660" s="49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AS660" s="494" t="s">
        <v>913</v>
      </c>
      <c r="AT660" s="494" t="n">
        <v>16350</v>
      </c>
    </row>
    <row r="661" customFormat="false" ht="12.75" hidden="false" customHeight="false" outlineLevel="0" collapsed="false">
      <c r="C661" s="33"/>
      <c r="D661" s="33"/>
      <c r="E661" s="33"/>
      <c r="F661" s="495" t="s">
        <v>914</v>
      </c>
      <c r="G661" s="493"/>
      <c r="H661" s="49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AS661" s="494" t="s">
        <v>915</v>
      </c>
      <c r="AT661" s="494" t="n">
        <v>16370</v>
      </c>
    </row>
    <row r="662" customFormat="false" ht="12.75" hidden="false" customHeight="false" outlineLevel="0" collapsed="false">
      <c r="C662" s="33"/>
      <c r="D662" s="33"/>
      <c r="E662" s="33"/>
      <c r="F662" s="493" t="s">
        <v>916</v>
      </c>
      <c r="G662" s="493"/>
      <c r="H662" s="49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AS662" s="494" t="s">
        <v>917</v>
      </c>
      <c r="AT662" s="494" t="n">
        <v>16380</v>
      </c>
    </row>
    <row r="663" customFormat="false" ht="12.75" hidden="false" customHeight="false" outlineLevel="0" collapsed="false">
      <c r="C663" s="33"/>
      <c r="D663" s="33"/>
      <c r="E663" s="33"/>
      <c r="F663" s="493" t="s">
        <v>918</v>
      </c>
      <c r="G663" s="493"/>
      <c r="H663" s="49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AS663" s="494" t="s">
        <v>919</v>
      </c>
      <c r="AT663" s="494" t="n">
        <v>17095</v>
      </c>
    </row>
    <row r="664" customFormat="false" ht="12.75" hidden="false" customHeight="false" outlineLevel="0" collapsed="false">
      <c r="C664" s="33"/>
      <c r="D664" s="33"/>
      <c r="E664" s="33"/>
      <c r="F664" s="493" t="s">
        <v>920</v>
      </c>
      <c r="G664" s="493"/>
      <c r="H664" s="49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AS664" s="494" t="s">
        <v>921</v>
      </c>
      <c r="AT664" s="494" t="n">
        <v>17100</v>
      </c>
    </row>
    <row r="665" customFormat="false" ht="12.75" hidden="false" customHeight="false" outlineLevel="0" collapsed="false">
      <c r="C665" s="33"/>
      <c r="D665" s="33"/>
      <c r="E665" s="33"/>
      <c r="F665" s="493" t="s">
        <v>922</v>
      </c>
      <c r="G665" s="493"/>
      <c r="H665" s="49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AS665" s="494" t="s">
        <v>923</v>
      </c>
      <c r="AT665" s="494" t="n">
        <v>17850</v>
      </c>
    </row>
    <row r="666" customFormat="false" ht="12.75" hidden="false" customHeight="false" outlineLevel="0" collapsed="false">
      <c r="C666" s="33"/>
      <c r="D666" s="33"/>
      <c r="E666" s="33"/>
      <c r="F666" s="493" t="s">
        <v>924</v>
      </c>
      <c r="G666" s="493"/>
      <c r="H666" s="49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AS666" s="494" t="s">
        <v>925</v>
      </c>
      <c r="AT666" s="494" t="n">
        <v>18620</v>
      </c>
    </row>
    <row r="667" customFormat="false" ht="12.75" hidden="false" customHeight="false" outlineLevel="0" collapsed="false">
      <c r="C667" s="33"/>
      <c r="D667" s="33"/>
      <c r="E667" s="33"/>
      <c r="F667" s="493" t="s">
        <v>926</v>
      </c>
      <c r="G667" s="493"/>
      <c r="H667" s="49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AS667" s="494" t="s">
        <v>927</v>
      </c>
      <c r="AT667" s="494" t="n">
        <v>19300</v>
      </c>
    </row>
    <row r="668" customFormat="false" ht="12.75" hidden="false" customHeight="false" outlineLevel="0" collapsed="false">
      <c r="C668" s="33"/>
      <c r="D668" s="33"/>
      <c r="E668" s="33"/>
      <c r="F668" s="493" t="s">
        <v>928</v>
      </c>
      <c r="G668" s="493"/>
      <c r="H668" s="49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AS668" s="494" t="s">
        <v>929</v>
      </c>
      <c r="AT668" s="494" t="n">
        <v>19610</v>
      </c>
    </row>
    <row r="669" customFormat="false" ht="12.75" hidden="false" customHeight="false" outlineLevel="0" collapsed="false">
      <c r="C669" s="33"/>
      <c r="D669" s="33"/>
      <c r="E669" s="33"/>
      <c r="F669" s="493" t="s">
        <v>930</v>
      </c>
      <c r="G669" s="493"/>
      <c r="H669" s="49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AS669" s="494" t="s">
        <v>931</v>
      </c>
      <c r="AT669" s="494" t="n">
        <v>20070</v>
      </c>
    </row>
    <row r="670" customFormat="false" ht="12.75" hidden="false" customHeight="false" outlineLevel="0" collapsed="false">
      <c r="C670" s="33"/>
      <c r="D670" s="33"/>
      <c r="E670" s="33"/>
      <c r="F670" s="493" t="s">
        <v>932</v>
      </c>
      <c r="G670" s="493"/>
      <c r="H670" s="49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AS670" s="494" t="s">
        <v>933</v>
      </c>
      <c r="AT670" s="494" t="n">
        <v>20110</v>
      </c>
    </row>
    <row r="671" customFormat="false" ht="12.75" hidden="false" customHeight="false" outlineLevel="0" collapsed="false">
      <c r="C671" s="33"/>
      <c r="D671" s="33"/>
      <c r="E671" s="33"/>
      <c r="F671" s="493" t="s">
        <v>934</v>
      </c>
      <c r="G671" s="493"/>
      <c r="H671" s="49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AS671" s="494" t="s">
        <v>935</v>
      </c>
      <c r="AT671" s="494" t="n">
        <v>20200</v>
      </c>
    </row>
    <row r="672" customFormat="false" ht="12.75" hidden="false" customHeight="false" outlineLevel="0" collapsed="false"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AS672" s="494" t="s">
        <v>936</v>
      </c>
      <c r="AT672" s="494" t="n">
        <v>20690</v>
      </c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AS673" s="494" t="s">
        <v>937</v>
      </c>
      <c r="AT673" s="494" t="n">
        <v>21210</v>
      </c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AS674" s="494" t="s">
        <v>938</v>
      </c>
      <c r="AT674" s="494" t="n">
        <v>21450</v>
      </c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AS675" s="494" t="s">
        <v>939</v>
      </c>
      <c r="AT675" s="494" t="n">
        <v>21660</v>
      </c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AS676" s="494" t="s">
        <v>940</v>
      </c>
      <c r="AT676" s="494" t="n">
        <v>21900</v>
      </c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AS677" s="494" t="s">
        <v>941</v>
      </c>
      <c r="AT677" s="494" t="n">
        <v>21957</v>
      </c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AS678" s="494" t="s">
        <v>434</v>
      </c>
      <c r="AT678" s="494" t="n">
        <v>23920</v>
      </c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AS679" s="494" t="s">
        <v>942</v>
      </c>
      <c r="AT679" s="494" t="n">
        <v>24430</v>
      </c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AS680" s="494" t="s">
        <v>943</v>
      </c>
      <c r="AT680" s="494" t="n">
        <v>24620</v>
      </c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AS681" s="494" t="s">
        <v>944</v>
      </c>
      <c r="AT681" s="494" t="n">
        <v>24920</v>
      </c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AS682" s="494" t="s">
        <v>945</v>
      </c>
      <c r="AT682" s="494" t="n">
        <v>25063</v>
      </c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AS683" s="494" t="s">
        <v>946</v>
      </c>
      <c r="AT683" s="494" t="n">
        <v>25100</v>
      </c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AS684" s="494" t="s">
        <v>947</v>
      </c>
      <c r="AT684" s="494" t="n">
        <v>25850</v>
      </c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AS685" s="494" t="s">
        <v>948</v>
      </c>
      <c r="AT685" s="494" t="n">
        <v>26800</v>
      </c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AS686" s="494" t="s">
        <v>949</v>
      </c>
      <c r="AT686" s="494" t="n">
        <v>27475</v>
      </c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AS687" s="494" t="s">
        <v>950</v>
      </c>
      <c r="AT687" s="494" t="n">
        <v>27770</v>
      </c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AS688" s="494" t="s">
        <v>951</v>
      </c>
      <c r="AT688" s="494" t="n">
        <v>27870</v>
      </c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AS689" s="494" t="s">
        <v>952</v>
      </c>
      <c r="AT689" s="494" t="n">
        <v>28140</v>
      </c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AS690" s="494" t="s">
        <v>953</v>
      </c>
      <c r="AT690" s="494" t="n">
        <v>28300</v>
      </c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AS691" s="494" t="s">
        <v>954</v>
      </c>
      <c r="AT691" s="494" t="n">
        <v>28800</v>
      </c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AS692" s="494" t="s">
        <v>955</v>
      </c>
      <c r="AT692" s="494" t="n">
        <v>29760</v>
      </c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AS693" s="494" t="s">
        <v>956</v>
      </c>
      <c r="AT693" s="494" t="n">
        <v>29790</v>
      </c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AS694" s="494" t="s">
        <v>957</v>
      </c>
      <c r="AT694" s="494" t="n">
        <v>29950</v>
      </c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AS695" s="494" t="s">
        <v>958</v>
      </c>
      <c r="AT695" s="494" t="n">
        <v>30550</v>
      </c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AS696" s="494" t="s">
        <v>959</v>
      </c>
      <c r="AT696" s="494" t="n">
        <v>30870</v>
      </c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AS697" s="494" t="s">
        <v>960</v>
      </c>
      <c r="AT697" s="494" t="n">
        <v>31440</v>
      </c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AS698" s="494" t="s">
        <v>961</v>
      </c>
      <c r="AT698" s="494" t="n">
        <v>31710</v>
      </c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AS699" s="494" t="s">
        <v>962</v>
      </c>
      <c r="AT699" s="494" t="n">
        <v>32645</v>
      </c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AS700" s="494" t="s">
        <v>963</v>
      </c>
      <c r="AT700" s="494" t="n">
        <v>32800</v>
      </c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AS701" s="494" t="s">
        <v>964</v>
      </c>
      <c r="AT701" s="494" t="n">
        <v>32870</v>
      </c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AS702" s="494" t="s">
        <v>965</v>
      </c>
      <c r="AT702" s="494" t="n">
        <v>34077</v>
      </c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AS703" s="494" t="s">
        <v>966</v>
      </c>
      <c r="AT703" s="494" t="n">
        <v>34759</v>
      </c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AS704" s="494" t="s">
        <v>967</v>
      </c>
      <c r="AT704" s="494" t="n">
        <v>35100</v>
      </c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AS705" s="494" t="s">
        <v>968</v>
      </c>
      <c r="AT705" s="494" t="n">
        <v>35285</v>
      </c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AS706" s="494" t="s">
        <v>969</v>
      </c>
      <c r="AT706" s="494" t="n">
        <v>35330</v>
      </c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AS707" s="494" t="s">
        <v>970</v>
      </c>
      <c r="AT707" s="494" t="n">
        <v>35490</v>
      </c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AS708" s="494" t="s">
        <v>971</v>
      </c>
      <c r="AT708" s="494" t="n">
        <v>35810</v>
      </c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AS709" s="494" t="s">
        <v>972</v>
      </c>
      <c r="AT709" s="494" t="n">
        <v>36200</v>
      </c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AS710" s="494" t="s">
        <v>973</v>
      </c>
      <c r="AT710" s="494" t="n">
        <v>36510</v>
      </c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AS711" s="494" t="s">
        <v>974</v>
      </c>
      <c r="AT711" s="494" t="n">
        <v>36560</v>
      </c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AS712" s="494" t="s">
        <v>975</v>
      </c>
      <c r="AT712" s="494" t="n">
        <v>36580</v>
      </c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AS713" s="494" t="s">
        <v>976</v>
      </c>
      <c r="AT713" s="494" t="n">
        <v>37465</v>
      </c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AS714" s="494" t="s">
        <v>977</v>
      </c>
      <c r="AT714" s="494" t="n">
        <v>37730</v>
      </c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AS715" s="494" t="s">
        <v>978</v>
      </c>
      <c r="AT715" s="494" t="n">
        <v>37780</v>
      </c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AS716" s="494" t="s">
        <v>979</v>
      </c>
      <c r="AT716" s="494" t="n">
        <v>37870</v>
      </c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AS717" s="494" t="s">
        <v>980</v>
      </c>
      <c r="AT717" s="494" t="n">
        <v>38550</v>
      </c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AS718" s="494" t="s">
        <v>981</v>
      </c>
      <c r="AT718" s="494" t="n">
        <v>38620</v>
      </c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AS719" s="494" t="s">
        <v>982</v>
      </c>
      <c r="AT719" s="494" t="n">
        <v>39070</v>
      </c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AS720" s="494" t="s">
        <v>983</v>
      </c>
      <c r="AT720" s="494" t="n">
        <v>39160</v>
      </c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AS721" s="494" t="s">
        <v>984</v>
      </c>
      <c r="AT721" s="494" t="n">
        <v>39720</v>
      </c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AS722" s="494" t="s">
        <v>985</v>
      </c>
      <c r="AT722" s="494" t="n">
        <v>40350</v>
      </c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AS723" s="494" t="s">
        <v>986</v>
      </c>
      <c r="AT723" s="494" t="n">
        <v>40460</v>
      </c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AS724" s="494" t="s">
        <v>987</v>
      </c>
      <c r="AT724" s="494" t="n">
        <v>40750</v>
      </c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AS725" s="494" t="s">
        <v>988</v>
      </c>
      <c r="AT725" s="494" t="n">
        <v>41330</v>
      </c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AS726" s="494" t="s">
        <v>989</v>
      </c>
      <c r="AT726" s="494" t="n">
        <v>42070</v>
      </c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AS727" s="494" t="s">
        <v>990</v>
      </c>
      <c r="AT727" s="494" t="n">
        <v>42120</v>
      </c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AS728" s="494" t="s">
        <v>991</v>
      </c>
      <c r="AT728" s="494" t="n">
        <v>42160</v>
      </c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AS729" s="494" t="s">
        <v>992</v>
      </c>
      <c r="AT729" s="494" t="n">
        <v>42200</v>
      </c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AS730" s="494" t="s">
        <v>993</v>
      </c>
      <c r="AT730" s="494" t="n">
        <v>42360</v>
      </c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AS731" s="494" t="s">
        <v>994</v>
      </c>
      <c r="AT731" s="494" t="n">
        <v>42890</v>
      </c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AS732" s="494" t="s">
        <v>995</v>
      </c>
      <c r="AT732" s="494" t="n">
        <v>43190</v>
      </c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AS733" s="494" t="s">
        <v>996</v>
      </c>
      <c r="AT733" s="494" t="n">
        <v>43330</v>
      </c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AS734" s="494" t="s">
        <v>997</v>
      </c>
      <c r="AT734" s="494" t="n">
        <v>43360</v>
      </c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AS735" s="494" t="s">
        <v>998</v>
      </c>
      <c r="AT735" s="494" t="n">
        <v>43440</v>
      </c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AS736" s="494" t="s">
        <v>999</v>
      </c>
      <c r="AT736" s="494" t="n">
        <v>43540</v>
      </c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AS737" s="494" t="s">
        <v>1000</v>
      </c>
      <c r="AT737" s="494" t="n">
        <v>43600</v>
      </c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AS738" s="494" t="s">
        <v>1001</v>
      </c>
      <c r="AT738" s="494" t="n">
        <v>43720</v>
      </c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AS739" s="494" t="s">
        <v>1002</v>
      </c>
      <c r="AT739" s="494" t="n">
        <v>43890</v>
      </c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AS740" s="494" t="s">
        <v>1003</v>
      </c>
      <c r="AT740" s="494" t="n">
        <v>43980</v>
      </c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AS741" s="494" t="s">
        <v>1004</v>
      </c>
      <c r="AT741" s="494" t="n">
        <v>44100</v>
      </c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AS742" s="494" t="s">
        <v>1005</v>
      </c>
      <c r="AT742" s="494" t="n">
        <v>44820</v>
      </c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AS743" s="494" t="s">
        <v>1006</v>
      </c>
      <c r="AT743" s="494" t="n">
        <v>44950</v>
      </c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AS744" s="494" t="s">
        <v>1007</v>
      </c>
      <c r="AT744" s="494" t="n">
        <v>45690</v>
      </c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AS745" s="494" t="s">
        <v>1008</v>
      </c>
      <c r="AT745" s="494" t="n">
        <v>46020</v>
      </c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AS746" s="494" t="s">
        <v>1009</v>
      </c>
      <c r="AT746" s="494" t="n">
        <v>46160</v>
      </c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AS747" s="494" t="s">
        <v>1010</v>
      </c>
      <c r="AT747" s="494" t="n">
        <v>47160</v>
      </c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AS748" s="494" t="s">
        <v>1011</v>
      </c>
      <c r="AT748" s="494" t="n">
        <v>47400</v>
      </c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AS749" s="494" t="s">
        <v>1012</v>
      </c>
      <c r="AT749" s="494" t="n">
        <v>47740</v>
      </c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AS750" s="494" t="s">
        <v>1013</v>
      </c>
      <c r="AT750" s="494" t="n">
        <v>48190</v>
      </c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AS751" s="494" t="s">
        <v>1014</v>
      </c>
      <c r="AT751" s="494" t="n">
        <v>48800</v>
      </c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AS752" s="494" t="s">
        <v>1015</v>
      </c>
      <c r="AT752" s="494" t="n">
        <v>48990</v>
      </c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AS753" s="494" t="s">
        <v>1016</v>
      </c>
      <c r="AT753" s="494" t="n">
        <v>49400</v>
      </c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AS754" s="494" t="s">
        <v>1017</v>
      </c>
      <c r="AT754" s="494" t="n">
        <v>49800</v>
      </c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AS755" s="494" t="s">
        <v>1018</v>
      </c>
      <c r="AT755" s="494" t="n">
        <v>49890</v>
      </c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AS756" s="494" t="s">
        <v>1019</v>
      </c>
      <c r="AT756" s="494" t="n">
        <v>50690</v>
      </c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AS757" s="494" t="s">
        <v>1020</v>
      </c>
      <c r="AT757" s="494" t="n">
        <v>51430</v>
      </c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AS758" s="494" t="s">
        <v>1021</v>
      </c>
      <c r="AT758" s="494" t="n">
        <v>51510</v>
      </c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AS759" s="494" t="s">
        <v>1022</v>
      </c>
      <c r="AT759" s="494" t="n">
        <v>51950</v>
      </c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AS760" s="494" t="s">
        <v>1023</v>
      </c>
      <c r="AT760" s="494" t="n">
        <v>52095</v>
      </c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AS761" s="494" t="s">
        <v>1024</v>
      </c>
      <c r="AT761" s="494" t="n">
        <v>52640</v>
      </c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AS762" s="494" t="s">
        <v>1025</v>
      </c>
      <c r="AT762" s="494" t="n">
        <v>52670</v>
      </c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AS763" s="494" t="s">
        <v>1026</v>
      </c>
      <c r="AT763" s="494" t="n">
        <v>52870</v>
      </c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AS764" s="494" t="s">
        <v>1027</v>
      </c>
      <c r="AT764" s="494" t="n">
        <v>53020</v>
      </c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AS765" s="494" t="s">
        <v>1028</v>
      </c>
      <c r="AT765" s="494" t="n">
        <v>53355</v>
      </c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AS766" s="494" t="s">
        <v>1029</v>
      </c>
      <c r="AT766" s="494" t="n">
        <v>53670</v>
      </c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AS767" s="494" t="s">
        <v>1030</v>
      </c>
      <c r="AT767" s="494" t="n">
        <v>53850</v>
      </c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AS768" s="494" t="s">
        <v>1031</v>
      </c>
      <c r="AT768" s="494" t="n">
        <v>54070</v>
      </c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AS769" s="494" t="s">
        <v>1032</v>
      </c>
      <c r="AT769" s="494" t="n">
        <v>54440</v>
      </c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AS770" s="494" t="s">
        <v>1033</v>
      </c>
      <c r="AT770" s="494" t="n">
        <v>54650</v>
      </c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AS771" s="494" t="s">
        <v>1034</v>
      </c>
      <c r="AT771" s="494" t="n">
        <v>54830</v>
      </c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AS772" s="494" t="s">
        <v>1035</v>
      </c>
      <c r="AT772" s="494" t="n">
        <v>54860</v>
      </c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AS773" s="494" t="s">
        <v>1036</v>
      </c>
      <c r="AT773" s="494" t="n">
        <v>55640</v>
      </c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AS774" s="494" t="s">
        <v>1037</v>
      </c>
      <c r="AT774" s="494" t="n">
        <v>55950</v>
      </c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AS775" s="494" t="s">
        <v>1038</v>
      </c>
      <c r="AT775" s="494" t="n">
        <v>56160</v>
      </c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AS776" s="494" t="s">
        <v>1039</v>
      </c>
      <c r="AT776" s="494" t="n">
        <v>56990</v>
      </c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AS777" s="494" t="s">
        <v>1040</v>
      </c>
      <c r="AT777" s="494" t="n">
        <v>57440</v>
      </c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AS778" s="494" t="s">
        <v>1041</v>
      </c>
      <c r="AT778" s="494" t="n">
        <v>57770</v>
      </c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AS779" s="494" t="s">
        <v>1042</v>
      </c>
      <c r="AT779" s="494" t="n">
        <v>58790</v>
      </c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AS780" s="494" t="s">
        <v>1043</v>
      </c>
      <c r="AT780" s="494" t="n">
        <v>58920</v>
      </c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AS781" s="494" t="s">
        <v>1044</v>
      </c>
      <c r="AT781" s="494" t="n">
        <v>59200</v>
      </c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AS782" s="494" t="s">
        <v>1045</v>
      </c>
      <c r="AT782" s="494" t="n">
        <v>59596</v>
      </c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AS783" s="494" t="s">
        <v>1046</v>
      </c>
      <c r="AT783" s="494" t="n">
        <v>59640</v>
      </c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AS784" s="494" t="s">
        <v>1047</v>
      </c>
      <c r="AT784" s="494" t="n">
        <v>60360</v>
      </c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AS785" s="494" t="s">
        <v>1048</v>
      </c>
      <c r="AT785" s="494" t="n">
        <v>60390</v>
      </c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AS786" s="494" t="s">
        <v>1049</v>
      </c>
      <c r="AT786" s="494" t="n">
        <v>61410</v>
      </c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AS787" s="494" t="s">
        <v>1050</v>
      </c>
      <c r="AT787" s="494" t="n">
        <v>62325</v>
      </c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AS788" s="494" t="s">
        <v>1051</v>
      </c>
      <c r="AT788" s="494" t="n">
        <v>62575</v>
      </c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AS789" s="494" t="s">
        <v>1052</v>
      </c>
      <c r="AT789" s="494" t="n">
        <v>62890</v>
      </c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AS790" s="494" t="s">
        <v>1053</v>
      </c>
      <c r="AT790" s="494" t="n">
        <v>62920</v>
      </c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AS791" s="494" t="s">
        <v>1054</v>
      </c>
      <c r="AT791" s="494" t="n">
        <v>63160</v>
      </c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AS792" s="494" t="s">
        <v>1055</v>
      </c>
      <c r="AT792" s="494" t="n">
        <v>63970</v>
      </c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AS793" s="494" t="s">
        <v>1056</v>
      </c>
      <c r="AT793" s="494" t="n">
        <v>64120</v>
      </c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AS794" s="494" t="s">
        <v>1057</v>
      </c>
      <c r="AT794" s="494" t="n">
        <v>64265</v>
      </c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AS795" s="494" t="s">
        <v>1058</v>
      </c>
      <c r="AT795" s="494" t="n">
        <v>64370</v>
      </c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AS796" s="494" t="s">
        <v>1059</v>
      </c>
      <c r="AT796" s="494" t="n">
        <v>64805</v>
      </c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AS797" s="494" t="s">
        <v>1060</v>
      </c>
      <c r="AT797" s="494" t="n">
        <v>64850</v>
      </c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AS798" s="494" t="s">
        <v>1061</v>
      </c>
      <c r="AT798" s="494" t="n">
        <v>64990</v>
      </c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AS799" s="494" t="s">
        <v>1062</v>
      </c>
      <c r="AT799" s="494" t="n">
        <v>65010</v>
      </c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AS800" s="494" t="s">
        <v>638</v>
      </c>
      <c r="AT800" s="494" t="n">
        <v>65160</v>
      </c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AS801" s="494" t="s">
        <v>1063</v>
      </c>
      <c r="AT801" s="494" t="n">
        <v>65440</v>
      </c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AS802" s="494" t="s">
        <v>1064</v>
      </c>
      <c r="AT802" s="494" t="n">
        <v>65700</v>
      </c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AS803" s="494" t="s">
        <v>1065</v>
      </c>
      <c r="AT803" s="494" t="n">
        <v>65990</v>
      </c>
    </row>
    <row r="804" customFormat="false" ht="12.75" hidden="false" customHeight="false" outlineLevel="0" collapsed="false">
      <c r="AS804" s="494" t="s">
        <v>1066</v>
      </c>
      <c r="AT804" s="494" t="n">
        <v>67180</v>
      </c>
    </row>
    <row r="805" customFormat="false" ht="12.75" hidden="false" customHeight="false" outlineLevel="0" collapsed="false">
      <c r="AS805" s="494" t="s">
        <v>1067</v>
      </c>
      <c r="AT805" s="494" t="n">
        <v>67113</v>
      </c>
    </row>
    <row r="806" customFormat="false" ht="12.75" hidden="false" customHeight="false" outlineLevel="0" collapsed="false">
      <c r="AS806" s="494" t="s">
        <v>1068</v>
      </c>
      <c r="AT806" s="494" t="n">
        <v>67840</v>
      </c>
    </row>
    <row r="807" customFormat="false" ht="12.75" hidden="false" customHeight="false" outlineLevel="0" collapsed="false">
      <c r="AS807" s="494" t="s">
        <v>1069</v>
      </c>
      <c r="AT807" s="494" t="n">
        <v>68310</v>
      </c>
    </row>
    <row r="808" customFormat="false" ht="12.75" hidden="false" customHeight="false" outlineLevel="0" collapsed="false">
      <c r="AS808" s="494" t="s">
        <v>1070</v>
      </c>
      <c r="AT808" s="494" t="n">
        <v>68870</v>
      </c>
    </row>
    <row r="809" customFormat="false" ht="12.75" hidden="false" customHeight="false" outlineLevel="0" collapsed="false">
      <c r="AS809" s="494" t="s">
        <v>1071</v>
      </c>
      <c r="AT809" s="494" t="n">
        <v>69180</v>
      </c>
    </row>
    <row r="810" customFormat="false" ht="12.75" hidden="false" customHeight="false" outlineLevel="0" collapsed="false">
      <c r="AS810" s="494" t="s">
        <v>1072</v>
      </c>
      <c r="AT810" s="494" t="n">
        <v>69310</v>
      </c>
    </row>
    <row r="811" customFormat="false" ht="12.75" hidden="false" customHeight="false" outlineLevel="0" collapsed="false">
      <c r="AS811" s="494" t="s">
        <v>1073</v>
      </c>
      <c r="AT811" s="494" t="n">
        <v>69370</v>
      </c>
    </row>
    <row r="812" customFormat="false" ht="12.75" hidden="false" customHeight="false" outlineLevel="0" collapsed="false">
      <c r="AS812" s="494" t="s">
        <v>1074</v>
      </c>
      <c r="AT812" s="494" t="n">
        <v>70220</v>
      </c>
    </row>
    <row r="813" customFormat="false" ht="12.75" hidden="false" customHeight="false" outlineLevel="0" collapsed="false">
      <c r="AS813" s="494" t="s">
        <v>1075</v>
      </c>
      <c r="AT813" s="494" t="n">
        <v>70330</v>
      </c>
    </row>
    <row r="814" customFormat="false" ht="12.75" hidden="false" customHeight="false" outlineLevel="0" collapsed="false">
      <c r="AS814" s="494" t="s">
        <v>1076</v>
      </c>
      <c r="AT814" s="494" t="n">
        <v>71140</v>
      </c>
    </row>
    <row r="815" customFormat="false" ht="12.75" hidden="false" customHeight="false" outlineLevel="0" collapsed="false">
      <c r="AS815" s="494" t="s">
        <v>1077</v>
      </c>
      <c r="AT815" s="494" t="n">
        <v>71613</v>
      </c>
    </row>
    <row r="816" customFormat="false" ht="12.75" hidden="false" customHeight="false" outlineLevel="0" collapsed="false">
      <c r="AS816" s="494" t="s">
        <v>1078</v>
      </c>
      <c r="AT816" s="494" t="n">
        <v>72130</v>
      </c>
    </row>
    <row r="817" customFormat="false" ht="12.75" hidden="false" customHeight="false" outlineLevel="0" collapsed="false">
      <c r="AS817" s="494" t="s">
        <v>1079</v>
      </c>
      <c r="AT817" s="494" t="n">
        <v>72400</v>
      </c>
    </row>
    <row r="818" customFormat="false" ht="12.75" hidden="false" customHeight="false" outlineLevel="0" collapsed="false">
      <c r="AS818" s="494" t="s">
        <v>1080</v>
      </c>
      <c r="AT818" s="494" t="n">
        <v>72420</v>
      </c>
    </row>
    <row r="819" customFormat="false" ht="12.75" hidden="false" customHeight="false" outlineLevel="0" collapsed="false">
      <c r="AS819" s="494" t="s">
        <v>1081</v>
      </c>
      <c r="AT819" s="494" t="n">
        <v>72560</v>
      </c>
    </row>
    <row r="820" customFormat="false" ht="12.75" hidden="false" customHeight="false" outlineLevel="0" collapsed="false">
      <c r="AS820" s="494" t="s">
        <v>1082</v>
      </c>
      <c r="AT820" s="494" t="n">
        <v>72930</v>
      </c>
    </row>
    <row r="821" customFormat="false" ht="12.75" hidden="false" customHeight="false" outlineLevel="0" collapsed="false">
      <c r="AS821" s="494" t="s">
        <v>1083</v>
      </c>
      <c r="AT821" s="494" t="n">
        <v>73350</v>
      </c>
    </row>
    <row r="822" customFormat="false" ht="12.75" hidden="false" customHeight="false" outlineLevel="0" collapsed="false">
      <c r="AS822" s="494" t="s">
        <v>1084</v>
      </c>
      <c r="AT822" s="494" t="n">
        <v>73580</v>
      </c>
    </row>
    <row r="823" customFormat="false" ht="12.75" hidden="false" customHeight="false" outlineLevel="0" collapsed="false">
      <c r="AS823" s="494" t="s">
        <v>1085</v>
      </c>
      <c r="AT823" s="494" t="n">
        <v>73830</v>
      </c>
    </row>
    <row r="824" customFormat="false" ht="12.75" hidden="false" customHeight="false" outlineLevel="0" collapsed="false">
      <c r="AS824" s="494" t="s">
        <v>1086</v>
      </c>
      <c r="AT824" s="494" t="n">
        <v>74076</v>
      </c>
    </row>
    <row r="825" customFormat="false" ht="12.75" hidden="false" customHeight="false" outlineLevel="0" collapsed="false">
      <c r="AS825" s="494" t="s">
        <v>1087</v>
      </c>
      <c r="AT825" s="494" t="n">
        <v>74120</v>
      </c>
    </row>
    <row r="826" customFormat="false" ht="12.75" hidden="false" customHeight="false" outlineLevel="0" collapsed="false">
      <c r="AS826" s="494" t="s">
        <v>1088</v>
      </c>
      <c r="AT826" s="494" t="n">
        <v>74170</v>
      </c>
    </row>
    <row r="827" customFormat="false" ht="12.75" hidden="false" customHeight="false" outlineLevel="0" collapsed="false">
      <c r="AS827" s="494" t="s">
        <v>1089</v>
      </c>
      <c r="AT827" s="494" t="n">
        <v>74370</v>
      </c>
    </row>
    <row r="828" customFormat="false" ht="12.75" hidden="false" customHeight="false" outlineLevel="0" collapsed="false">
      <c r="AS828" s="494" t="s">
        <v>1090</v>
      </c>
      <c r="AT828" s="494" t="n">
        <v>75040</v>
      </c>
    </row>
    <row r="829" customFormat="false" ht="12.75" hidden="false" customHeight="false" outlineLevel="0" collapsed="false">
      <c r="AS829" s="494" t="s">
        <v>1091</v>
      </c>
      <c r="AT829" s="494" t="n">
        <v>75520</v>
      </c>
    </row>
    <row r="830" customFormat="false" ht="12.75" hidden="false" customHeight="false" outlineLevel="0" collapsed="false">
      <c r="AS830" s="494" t="s">
        <v>1092</v>
      </c>
      <c r="AT830" s="494" t="n">
        <v>76970</v>
      </c>
    </row>
    <row r="831" customFormat="false" ht="12.75" hidden="false" customHeight="false" outlineLevel="0" collapsed="false">
      <c r="AS831" s="494" t="s">
        <v>1093</v>
      </c>
      <c r="AT831" s="494" t="n">
        <v>77160</v>
      </c>
    </row>
    <row r="832" customFormat="false" ht="12.75" hidden="false" customHeight="false" outlineLevel="0" collapsed="false">
      <c r="AS832" s="494" t="s">
        <v>1094</v>
      </c>
      <c r="AT832" s="494" t="n">
        <v>77530</v>
      </c>
    </row>
    <row r="833" customFormat="false" ht="12.75" hidden="false" customHeight="false" outlineLevel="0" collapsed="false">
      <c r="AS833" s="494" t="s">
        <v>1095</v>
      </c>
      <c r="AT833" s="494" t="n">
        <v>77750</v>
      </c>
    </row>
    <row r="834" customFormat="false" ht="12.75" hidden="false" customHeight="false" outlineLevel="0" collapsed="false">
      <c r="AS834" s="494" t="s">
        <v>1096</v>
      </c>
      <c r="AT834" s="494" t="n">
        <v>77180</v>
      </c>
    </row>
    <row r="835" customFormat="false" ht="12.75" hidden="false" customHeight="false" outlineLevel="0" collapsed="false">
      <c r="AS835" s="494" t="s">
        <v>1097</v>
      </c>
      <c r="AT835" s="494" t="n">
        <v>77340</v>
      </c>
    </row>
    <row r="836" customFormat="false" ht="12.75" hidden="false" customHeight="false" outlineLevel="0" collapsed="false">
      <c r="AS836" s="494" t="s">
        <v>1098</v>
      </c>
      <c r="AT836" s="494" t="n">
        <v>77470</v>
      </c>
    </row>
    <row r="837" customFormat="false" ht="12.75" hidden="false" customHeight="false" outlineLevel="0" collapsed="false">
      <c r="AS837" s="494" t="s">
        <v>1099</v>
      </c>
      <c r="AT837" s="494" t="n">
        <v>77730</v>
      </c>
    </row>
    <row r="838" customFormat="false" ht="12.75" hidden="false" customHeight="false" outlineLevel="0" collapsed="false">
      <c r="AS838" s="494" t="s">
        <v>1100</v>
      </c>
      <c r="AT838" s="494" t="n">
        <v>77890</v>
      </c>
    </row>
    <row r="839" customFormat="false" ht="12.75" hidden="false" customHeight="false" outlineLevel="0" collapsed="false">
      <c r="AS839" s="494" t="s">
        <v>1101</v>
      </c>
      <c r="AT839" s="494" t="n">
        <v>78070</v>
      </c>
    </row>
    <row r="840" customFormat="false" ht="12.75" hidden="false" customHeight="false" outlineLevel="0" collapsed="false">
      <c r="AS840" s="494" t="s">
        <v>1102</v>
      </c>
      <c r="AT840" s="494" t="n">
        <v>78250</v>
      </c>
    </row>
    <row r="841" customFormat="false" ht="12.75" hidden="false" customHeight="false" outlineLevel="0" collapsed="false">
      <c r="AS841" s="494" t="s">
        <v>1103</v>
      </c>
      <c r="AT841" s="494" t="n">
        <v>78940</v>
      </c>
    </row>
    <row r="842" customFormat="false" ht="12.75" hidden="false" customHeight="false" outlineLevel="0" collapsed="false">
      <c r="AS842" s="494" t="s">
        <v>1104</v>
      </c>
      <c r="AT842" s="494" t="n">
        <v>79166</v>
      </c>
    </row>
    <row r="843" customFormat="false" ht="12.75" hidden="false" customHeight="false" outlineLevel="0" collapsed="false">
      <c r="AS843" s="494" t="s">
        <v>1105</v>
      </c>
      <c r="AT843" s="494" t="n">
        <v>79270</v>
      </c>
    </row>
    <row r="844" customFormat="false" ht="12.75" hidden="false" customHeight="false" outlineLevel="0" collapsed="false">
      <c r="AS844" s="494" t="s">
        <v>1106</v>
      </c>
      <c r="AT844" s="494" t="n">
        <v>79440</v>
      </c>
    </row>
    <row r="845" customFormat="false" ht="12.75" hidden="false" customHeight="false" outlineLevel="0" collapsed="false">
      <c r="AS845" s="494" t="s">
        <v>1107</v>
      </c>
      <c r="AT845" s="494" t="n">
        <v>79670</v>
      </c>
    </row>
    <row r="846" customFormat="false" ht="12.75" hidden="false" customHeight="false" outlineLevel="0" collapsed="false">
      <c r="AS846" s="494" t="s">
        <v>713</v>
      </c>
      <c r="AT846" s="494" t="n">
        <v>80305</v>
      </c>
    </row>
    <row r="847" customFormat="false" ht="12.75" hidden="false" customHeight="false" outlineLevel="0" collapsed="false">
      <c r="AS847" s="494" t="s">
        <v>1108</v>
      </c>
      <c r="AT847" s="494" t="n">
        <v>81200</v>
      </c>
    </row>
    <row r="848" customFormat="false" ht="12.75" hidden="false" customHeight="false" outlineLevel="0" collapsed="false">
      <c r="AS848" s="494" t="s">
        <v>1109</v>
      </c>
      <c r="AT848" s="494" t="n">
        <v>81212</v>
      </c>
    </row>
    <row r="849" customFormat="false" ht="12.75" hidden="false" customHeight="false" outlineLevel="0" collapsed="false">
      <c r="AS849" s="494" t="s">
        <v>1110</v>
      </c>
      <c r="AT849" s="494" t="n">
        <v>81363</v>
      </c>
    </row>
    <row r="850" customFormat="false" ht="12.75" hidden="false" customHeight="false" outlineLevel="0" collapsed="false">
      <c r="AS850" s="494" t="s">
        <v>1111</v>
      </c>
      <c r="AT850" s="494" t="n">
        <v>81380</v>
      </c>
    </row>
    <row r="851" customFormat="false" ht="12.75" hidden="false" customHeight="false" outlineLevel="0" collapsed="false">
      <c r="AS851" s="494" t="s">
        <v>1112</v>
      </c>
      <c r="AT851" s="494" t="n">
        <v>82012</v>
      </c>
    </row>
    <row r="852" customFormat="false" ht="12.75" hidden="false" customHeight="false" outlineLevel="0" collapsed="false">
      <c r="AS852" s="494" t="s">
        <v>1113</v>
      </c>
      <c r="AT852" s="494" t="n">
        <v>82130</v>
      </c>
    </row>
    <row r="853" customFormat="false" ht="12.75" hidden="false" customHeight="false" outlineLevel="0" collapsed="false">
      <c r="AS853" s="494" t="s">
        <v>1114</v>
      </c>
      <c r="AT853" s="494" t="n">
        <v>83280</v>
      </c>
    </row>
    <row r="854" customFormat="false" ht="12.75" hidden="false" customHeight="false" outlineLevel="0" collapsed="false">
      <c r="AS854" s="494" t="s">
        <v>1115</v>
      </c>
      <c r="AT854" s="494" t="n">
        <v>83305</v>
      </c>
    </row>
    <row r="855" customFormat="false" ht="12.75" hidden="false" customHeight="false" outlineLevel="0" collapsed="false">
      <c r="AS855" s="494" t="s">
        <v>1116</v>
      </c>
      <c r="AT855" s="494" t="n">
        <v>83380</v>
      </c>
    </row>
    <row r="856" customFormat="false" ht="12.75" hidden="false" customHeight="false" outlineLevel="0" collapsed="false">
      <c r="AS856" s="494" t="s">
        <v>1117</v>
      </c>
      <c r="AT856" s="494" t="n">
        <v>83520</v>
      </c>
    </row>
    <row r="857" customFormat="false" ht="12.75" hidden="false" customHeight="false" outlineLevel="0" collapsed="false">
      <c r="AS857" s="494" t="s">
        <v>1118</v>
      </c>
      <c r="AT857" s="494" t="n">
        <v>83580</v>
      </c>
    </row>
    <row r="858" customFormat="false" ht="12.75" hidden="false" customHeight="false" outlineLevel="0" collapsed="false">
      <c r="AS858" s="494" t="s">
        <v>1119</v>
      </c>
      <c r="AT858" s="494" t="n">
        <v>83630</v>
      </c>
    </row>
    <row r="859" customFormat="false" ht="12.75" hidden="false" customHeight="false" outlineLevel="0" collapsed="false">
      <c r="AS859" s="494" t="s">
        <v>1120</v>
      </c>
      <c r="AT859" s="494" t="n">
        <v>84100</v>
      </c>
    </row>
    <row r="860" customFormat="false" ht="12.75" hidden="false" customHeight="false" outlineLevel="0" collapsed="false">
      <c r="AS860" s="494" t="s">
        <v>731</v>
      </c>
      <c r="AT860" s="494" t="n">
        <v>84480</v>
      </c>
    </row>
    <row r="861" customFormat="false" ht="12.75" hidden="false" customHeight="false" outlineLevel="0" collapsed="false">
      <c r="AS861" s="494" t="s">
        <v>1121</v>
      </c>
      <c r="AT861" s="494" t="n">
        <v>84580</v>
      </c>
    </row>
    <row r="862" customFormat="false" ht="12.75" hidden="false" customHeight="false" outlineLevel="0" collapsed="false">
      <c r="AS862" s="494" t="s">
        <v>1122</v>
      </c>
      <c r="AT862" s="494" t="n">
        <v>84760</v>
      </c>
    </row>
    <row r="863" customFormat="false" ht="12.75" hidden="false" customHeight="false" outlineLevel="0" collapsed="false">
      <c r="AS863" s="494" t="s">
        <v>1123</v>
      </c>
      <c r="AT863" s="494" t="n">
        <v>84886</v>
      </c>
    </row>
    <row r="864" customFormat="false" ht="12.75" hidden="false" customHeight="false" outlineLevel="0" collapsed="false">
      <c r="AS864" s="494" t="s">
        <v>1124</v>
      </c>
      <c r="AT864" s="494" t="n">
        <v>85100</v>
      </c>
    </row>
    <row r="865" customFormat="false" ht="12.75" hidden="false" customHeight="false" outlineLevel="0" collapsed="false">
      <c r="AS865" s="494" t="s">
        <v>1125</v>
      </c>
      <c r="AT865" s="494" t="n">
        <v>85200</v>
      </c>
    </row>
    <row r="866" customFormat="false" ht="12.75" hidden="false" customHeight="false" outlineLevel="0" collapsed="false">
      <c r="AS866" s="494" t="s">
        <v>1126</v>
      </c>
      <c r="AT866" s="494" t="n">
        <v>85360</v>
      </c>
    </row>
    <row r="867" customFormat="false" ht="12.75" hidden="false" customHeight="false" outlineLevel="0" collapsed="false">
      <c r="AS867" s="494" t="s">
        <v>1127</v>
      </c>
      <c r="AT867" s="494" t="n">
        <v>85520</v>
      </c>
    </row>
    <row r="868" customFormat="false" ht="12.75" hidden="false" customHeight="false" outlineLevel="0" collapsed="false">
      <c r="AS868" s="494" t="s">
        <v>1128</v>
      </c>
      <c r="AT868" s="494" t="n">
        <v>85540</v>
      </c>
    </row>
    <row r="869" customFormat="false" ht="12.75" hidden="false" customHeight="false" outlineLevel="0" collapsed="false">
      <c r="AS869" s="494" t="s">
        <v>1129</v>
      </c>
      <c r="AT869" s="494" t="n">
        <v>86170</v>
      </c>
    </row>
    <row r="870" customFormat="false" ht="12.75" hidden="false" customHeight="false" outlineLevel="0" collapsed="false">
      <c r="AS870" s="494" t="s">
        <v>1130</v>
      </c>
      <c r="AT870" s="494" t="n">
        <v>86230</v>
      </c>
    </row>
    <row r="871" customFormat="false" ht="12.75" hidden="false" customHeight="false" outlineLevel="0" collapsed="false">
      <c r="AS871" s="494" t="s">
        <v>1131</v>
      </c>
      <c r="AT871" s="494" t="n">
        <v>86570</v>
      </c>
    </row>
    <row r="872" customFormat="false" ht="12.75" hidden="false" customHeight="false" outlineLevel="0" collapsed="false">
      <c r="AS872" s="494" t="s">
        <v>1132</v>
      </c>
      <c r="AT872" s="494" t="n">
        <v>86703</v>
      </c>
    </row>
    <row r="873" customFormat="false" ht="12.75" hidden="false" customHeight="false" outlineLevel="0" collapsed="false">
      <c r="AS873" s="494" t="s">
        <v>1133</v>
      </c>
      <c r="AT873" s="494" t="n">
        <v>86800</v>
      </c>
    </row>
    <row r="874" customFormat="false" ht="12.75" hidden="false" customHeight="false" outlineLevel="0" collapsed="false">
      <c r="AS874" s="494" t="s">
        <v>1134</v>
      </c>
      <c r="AT874" s="494" t="n">
        <v>86990</v>
      </c>
    </row>
    <row r="875" customFormat="false" ht="12.75" hidden="false" customHeight="false" outlineLevel="0" collapsed="false">
      <c r="AS875" s="494" t="s">
        <v>1135</v>
      </c>
      <c r="AT875" s="494" t="n">
        <v>88400</v>
      </c>
    </row>
    <row r="876" customFormat="false" ht="12.75" hidden="false" customHeight="false" outlineLevel="0" collapsed="false">
      <c r="AS876" s="494" t="s">
        <v>1136</v>
      </c>
      <c r="AT876" s="494" t="n">
        <v>88490</v>
      </c>
    </row>
    <row r="877" customFormat="false" ht="12.75" hidden="false" customHeight="false" outlineLevel="0" collapsed="false">
      <c r="AS877" s="494" t="s">
        <v>1137</v>
      </c>
      <c r="AT877" s="494" t="n">
        <v>88510</v>
      </c>
    </row>
    <row r="878" customFormat="false" ht="12.75" hidden="false" customHeight="false" outlineLevel="0" collapsed="false">
      <c r="AS878" s="494" t="s">
        <v>1138</v>
      </c>
      <c r="AT878" s="494" t="n">
        <v>89125</v>
      </c>
    </row>
    <row r="879" customFormat="false" ht="12.75" hidden="false" customHeight="false" outlineLevel="0" collapsed="false">
      <c r="AS879" s="494" t="s">
        <v>1139</v>
      </c>
      <c r="AT879" s="494" t="n">
        <v>89910</v>
      </c>
    </row>
    <row r="880" customFormat="false" ht="12.75" hidden="false" customHeight="false" outlineLevel="0" collapsed="false">
      <c r="AS880" s="494" t="s">
        <v>1140</v>
      </c>
      <c r="AT880" s="494" t="n">
        <v>90730</v>
      </c>
    </row>
    <row r="881" customFormat="false" ht="12.75" hidden="false" customHeight="false" outlineLevel="0" collapsed="false">
      <c r="AS881" s="494" t="s">
        <v>1141</v>
      </c>
      <c r="AT881" s="494" t="n">
        <v>90940</v>
      </c>
    </row>
    <row r="882" customFormat="false" ht="12.75" hidden="false" customHeight="false" outlineLevel="0" collapsed="false">
      <c r="AS882" s="494" t="s">
        <v>1142</v>
      </c>
      <c r="AT882" s="494" t="n">
        <v>91520</v>
      </c>
    </row>
    <row r="883" customFormat="false" ht="12.75" hidden="false" customHeight="false" outlineLevel="0" collapsed="false">
      <c r="AS883" s="494" t="s">
        <v>1143</v>
      </c>
      <c r="AT883" s="494" t="n">
        <v>91770</v>
      </c>
    </row>
    <row r="884" customFormat="false" ht="12.75" hidden="false" customHeight="false" outlineLevel="0" collapsed="false">
      <c r="AS884" s="494" t="s">
        <v>1144</v>
      </c>
      <c r="AT884" s="494" t="n">
        <v>93370</v>
      </c>
    </row>
    <row r="885" customFormat="false" ht="12.75" hidden="false" customHeight="false" outlineLevel="0" collapsed="false">
      <c r="AS885" s="494" t="s">
        <v>1145</v>
      </c>
      <c r="AT885" s="494" t="n">
        <v>93470</v>
      </c>
    </row>
    <row r="886" customFormat="false" ht="12.75" hidden="false" customHeight="false" outlineLevel="0" collapsed="false">
      <c r="AS886" s="494" t="s">
        <v>1146</v>
      </c>
      <c r="AT886" s="494" t="n">
        <v>93530</v>
      </c>
    </row>
    <row r="887" customFormat="false" ht="12.75" hidden="false" customHeight="false" outlineLevel="0" collapsed="false">
      <c r="AS887" s="494" t="s">
        <v>1147</v>
      </c>
      <c r="AT887" s="494" t="n">
        <v>93550</v>
      </c>
    </row>
    <row r="888" customFormat="false" ht="12.75" hidden="false" customHeight="false" outlineLevel="0" collapsed="false">
      <c r="AS888" s="494" t="s">
        <v>1148</v>
      </c>
      <c r="AT888" s="494" t="n">
        <v>93555</v>
      </c>
    </row>
    <row r="889" customFormat="false" ht="12.75" hidden="false" customHeight="false" outlineLevel="0" collapsed="false">
      <c r="AS889" s="494" t="s">
        <v>1149</v>
      </c>
      <c r="AT889" s="494" t="n">
        <v>94370</v>
      </c>
    </row>
    <row r="890" customFormat="false" ht="12.75" hidden="false" customHeight="false" outlineLevel="0" collapsed="false">
      <c r="AS890" s="494" t="s">
        <v>1150</v>
      </c>
      <c r="AT890" s="494" t="n">
        <v>94670</v>
      </c>
    </row>
    <row r="891" customFormat="false" ht="12.75" hidden="false" customHeight="false" outlineLevel="0" collapsed="false">
      <c r="AS891" s="494" t="s">
        <v>1151</v>
      </c>
      <c r="AT891" s="494" t="n">
        <v>94680</v>
      </c>
    </row>
    <row r="892" customFormat="false" ht="12.75" hidden="false" customHeight="false" outlineLevel="0" collapsed="false">
      <c r="AS892" s="494" t="s">
        <v>1152</v>
      </c>
      <c r="AT892" s="494" t="n">
        <v>94690</v>
      </c>
    </row>
    <row r="893" customFormat="false" ht="12.75" hidden="false" customHeight="false" outlineLevel="0" collapsed="false">
      <c r="AS893" s="494" t="s">
        <v>1153</v>
      </c>
      <c r="AT893" s="494" t="n">
        <v>94880</v>
      </c>
    </row>
    <row r="894" customFormat="false" ht="12.75" hidden="false" customHeight="false" outlineLevel="0" collapsed="false">
      <c r="AS894" s="494" t="s">
        <v>1154</v>
      </c>
      <c r="AT894" s="494" t="n">
        <v>94900</v>
      </c>
    </row>
    <row r="895" customFormat="false" ht="12.75" hidden="false" customHeight="false" outlineLevel="0" collapsed="false">
      <c r="AS895" s="494" t="s">
        <v>1155</v>
      </c>
      <c r="AT895" s="494" t="n">
        <v>95050</v>
      </c>
    </row>
    <row r="896" customFormat="false" ht="12.75" hidden="false" customHeight="false" outlineLevel="0" collapsed="false">
      <c r="AS896" s="494" t="s">
        <v>796</v>
      </c>
      <c r="AT896" s="494" t="n">
        <v>95490</v>
      </c>
    </row>
    <row r="897" customFormat="false" ht="12.75" hidden="false" customHeight="false" outlineLevel="0" collapsed="false">
      <c r="AS897" s="494" t="s">
        <v>1156</v>
      </c>
      <c r="AT897" s="494" t="n">
        <v>96190</v>
      </c>
    </row>
    <row r="898" customFormat="false" ht="12.75" hidden="false" customHeight="false" outlineLevel="0" collapsed="false">
      <c r="AS898" s="494" t="s">
        <v>1157</v>
      </c>
      <c r="AT898" s="494" t="n">
        <v>96420</v>
      </c>
    </row>
    <row r="899" customFormat="false" ht="12.75" hidden="false" customHeight="false" outlineLevel="0" collapsed="false">
      <c r="AS899" s="494" t="s">
        <v>1158</v>
      </c>
      <c r="AT899" s="494" t="n">
        <v>96640</v>
      </c>
    </row>
    <row r="900" customFormat="false" ht="12.75" hidden="false" customHeight="false" outlineLevel="0" collapsed="false">
      <c r="AS900" s="494" t="s">
        <v>1159</v>
      </c>
      <c r="AT900" s="494" t="n">
        <v>96700</v>
      </c>
    </row>
    <row r="901" customFormat="false" ht="12.75" hidden="false" customHeight="false" outlineLevel="0" collapsed="false">
      <c r="AS901" s="494" t="s">
        <v>1160</v>
      </c>
      <c r="AT901" s="494" t="n">
        <v>97040</v>
      </c>
    </row>
    <row r="902" customFormat="false" ht="12.75" hidden="false" customHeight="false" outlineLevel="0" collapsed="false">
      <c r="AS902" s="494" t="s">
        <v>1161</v>
      </c>
      <c r="AT902" s="494" t="n">
        <v>97080</v>
      </c>
    </row>
    <row r="903" customFormat="false" ht="12.75" hidden="false" customHeight="false" outlineLevel="0" collapsed="false">
      <c r="AS903" s="494" t="s">
        <v>1162</v>
      </c>
      <c r="AT903" s="494" t="n">
        <v>97120</v>
      </c>
    </row>
    <row r="904" customFormat="false" ht="12.75" hidden="false" customHeight="false" outlineLevel="0" collapsed="false">
      <c r="AS904" s="494" t="s">
        <v>1163</v>
      </c>
      <c r="AT904" s="494" t="n">
        <v>98180</v>
      </c>
    </row>
    <row r="905" customFormat="false" ht="12.75" hidden="false" customHeight="false" outlineLevel="0" collapsed="false">
      <c r="AS905" s="494" t="s">
        <v>1164</v>
      </c>
      <c r="AT905" s="494" t="n">
        <v>98200</v>
      </c>
    </row>
    <row r="906" customFormat="false" ht="12.75" hidden="false" customHeight="false" outlineLevel="0" collapsed="false">
      <c r="AS906" s="494" t="s">
        <v>1165</v>
      </c>
      <c r="AT906" s="494" t="n">
        <v>98915</v>
      </c>
    </row>
    <row r="907" customFormat="false" ht="12.75" hidden="false" customHeight="false" outlineLevel="0" collapsed="false">
      <c r="AS907" s="494" t="s">
        <v>1166</v>
      </c>
      <c r="AT907" s="494" t="n">
        <v>99330</v>
      </c>
    </row>
    <row r="908" customFormat="false" ht="12.75" hidden="false" customHeight="false" outlineLevel="0" collapsed="false">
      <c r="AS908" s="494" t="s">
        <v>1167</v>
      </c>
      <c r="AT908" s="494" t="n">
        <v>99500</v>
      </c>
    </row>
    <row r="909" customFormat="false" ht="12.75" hidden="false" customHeight="false" outlineLevel="0" collapsed="false">
      <c r="AS909" s="494" t="s">
        <v>1168</v>
      </c>
      <c r="AT909" s="494" t="n">
        <v>99610</v>
      </c>
    </row>
    <row r="910" customFormat="false" ht="12.75" hidden="false" customHeight="false" outlineLevel="0" collapsed="false">
      <c r="AS910" s="494" t="s">
        <v>1169</v>
      </c>
      <c r="AT910" s="494" t="n">
        <v>99630</v>
      </c>
    </row>
    <row r="911" customFormat="false" ht="12.75" hidden="false" customHeight="false" outlineLevel="0" collapsed="false">
      <c r="AS911" s="494" t="s">
        <v>1170</v>
      </c>
      <c r="AT911" s="494" t="n">
        <v>99920</v>
      </c>
    </row>
    <row r="913" customFormat="false" ht="12.75" hidden="false" customHeight="false" outlineLevel="0" collapsed="false">
      <c r="AS913" s="494" t="s">
        <v>1171</v>
      </c>
      <c r="AT913" s="494" t="n">
        <v>3950</v>
      </c>
    </row>
    <row r="914" customFormat="false" ht="12.75" hidden="false" customHeight="false" outlineLevel="0" collapsed="false">
      <c r="AS914" s="494" t="s">
        <v>1172</v>
      </c>
      <c r="AT914" s="494" t="n">
        <v>4905</v>
      </c>
    </row>
    <row r="915" customFormat="false" ht="12.75" hidden="false" customHeight="false" outlineLevel="0" collapsed="false">
      <c r="AS915" s="494" t="s">
        <v>1173</v>
      </c>
      <c r="AT915" s="494" t="n">
        <v>6140</v>
      </c>
    </row>
    <row r="916" customFormat="false" ht="12.75" hidden="false" customHeight="false" outlineLevel="0" collapsed="false">
      <c r="AS916" s="494" t="s">
        <v>1174</v>
      </c>
      <c r="AT916" s="494" t="n">
        <v>6840</v>
      </c>
    </row>
    <row r="917" customFormat="false" ht="12.75" hidden="false" customHeight="false" outlineLevel="0" collapsed="false">
      <c r="AS917" s="494" t="s">
        <v>1175</v>
      </c>
      <c r="AT917" s="494" t="n">
        <v>6870</v>
      </c>
    </row>
    <row r="918" customFormat="false" ht="12.75" hidden="false" customHeight="false" outlineLevel="0" collapsed="false">
      <c r="AS918" s="494" t="s">
        <v>1176</v>
      </c>
      <c r="AT918" s="494" t="n">
        <v>7115</v>
      </c>
    </row>
    <row r="919" customFormat="false" ht="12.75" hidden="false" customHeight="false" outlineLevel="0" collapsed="false">
      <c r="AS919" s="494" t="s">
        <v>1177</v>
      </c>
      <c r="AT919" s="494" t="n">
        <v>7555</v>
      </c>
    </row>
    <row r="920" customFormat="false" ht="12.75" hidden="false" customHeight="false" outlineLevel="0" collapsed="false">
      <c r="AS920" s="494" t="s">
        <v>1178</v>
      </c>
      <c r="AT920" s="494" t="n">
        <v>7730</v>
      </c>
    </row>
    <row r="921" customFormat="false" ht="12.75" hidden="false" customHeight="false" outlineLevel="0" collapsed="false">
      <c r="AS921" s="494" t="s">
        <v>1179</v>
      </c>
      <c r="AT921" s="494" t="n">
        <v>8000</v>
      </c>
    </row>
    <row r="922" customFormat="false" ht="12.75" hidden="false" customHeight="false" outlineLevel="0" collapsed="false">
      <c r="AS922" s="494" t="s">
        <v>1180</v>
      </c>
      <c r="AT922" s="494" t="n">
        <v>8490</v>
      </c>
    </row>
    <row r="923" customFormat="false" ht="12.75" hidden="false" customHeight="false" outlineLevel="0" collapsed="false">
      <c r="AS923" s="494" t="s">
        <v>380</v>
      </c>
      <c r="AT923" s="494" t="n">
        <v>11420</v>
      </c>
    </row>
    <row r="924" customFormat="false" ht="12.75" hidden="false" customHeight="false" outlineLevel="0" collapsed="false">
      <c r="AS924" s="494" t="s">
        <v>1181</v>
      </c>
      <c r="AT924" s="494" t="n">
        <v>13000</v>
      </c>
    </row>
    <row r="925" customFormat="false" ht="12.75" hidden="false" customHeight="false" outlineLevel="0" collapsed="false">
      <c r="AS925" s="494" t="s">
        <v>1182</v>
      </c>
      <c r="AT925" s="494" t="n">
        <v>13020</v>
      </c>
    </row>
    <row r="926" customFormat="false" ht="12.75" hidden="false" customHeight="false" outlineLevel="0" collapsed="false">
      <c r="AS926" s="494" t="s">
        <v>1183</v>
      </c>
      <c r="AT926" s="494" t="n">
        <v>13450</v>
      </c>
    </row>
    <row r="927" customFormat="false" ht="12.75" hidden="false" customHeight="false" outlineLevel="0" collapsed="false">
      <c r="AS927" s="494" t="s">
        <v>1184</v>
      </c>
      <c r="AT927" s="494" t="n">
        <v>15065</v>
      </c>
    </row>
    <row r="928" customFormat="false" ht="12.75" hidden="false" customHeight="false" outlineLevel="0" collapsed="false">
      <c r="AS928" s="494" t="s">
        <v>1185</v>
      </c>
      <c r="AT928" s="494" t="n">
        <v>15930</v>
      </c>
    </row>
    <row r="929" customFormat="false" ht="12.75" hidden="false" customHeight="false" outlineLevel="0" collapsed="false">
      <c r="AS929" s="494" t="s">
        <v>1186</v>
      </c>
      <c r="AT929" s="494" t="n">
        <v>16560</v>
      </c>
    </row>
    <row r="930" customFormat="false" ht="12.75" hidden="false" customHeight="false" outlineLevel="0" collapsed="false">
      <c r="AS930" s="494" t="s">
        <v>1187</v>
      </c>
      <c r="AT930" s="494" t="n">
        <v>17575</v>
      </c>
    </row>
    <row r="931" customFormat="false" ht="12.75" hidden="false" customHeight="false" outlineLevel="0" collapsed="false">
      <c r="AS931" s="494" t="s">
        <v>1188</v>
      </c>
      <c r="AT931" s="494" t="n">
        <v>19430</v>
      </c>
    </row>
    <row r="932" customFormat="false" ht="12.75" hidden="false" customHeight="false" outlineLevel="0" collapsed="false">
      <c r="AS932" s="494" t="s">
        <v>1189</v>
      </c>
      <c r="AT932" s="494" t="n">
        <v>20250</v>
      </c>
    </row>
    <row r="933" customFormat="false" ht="12.75" hidden="false" customHeight="false" outlineLevel="0" collapsed="false">
      <c r="AS933" s="494" t="s">
        <v>1190</v>
      </c>
      <c r="AT933" s="494" t="n">
        <v>22110</v>
      </c>
    </row>
    <row r="934" customFormat="false" ht="12.75" hidden="false" customHeight="false" outlineLevel="0" collapsed="false">
      <c r="AS934" s="494" t="s">
        <v>1191</v>
      </c>
      <c r="AT934" s="494" t="n">
        <v>23620</v>
      </c>
    </row>
    <row r="935" customFormat="false" ht="12.75" hidden="false" customHeight="false" outlineLevel="0" collapsed="false">
      <c r="AS935" s="494" t="s">
        <v>1192</v>
      </c>
      <c r="AT935" s="494" t="n">
        <v>25065</v>
      </c>
    </row>
    <row r="936" customFormat="false" ht="12.75" hidden="false" customHeight="false" outlineLevel="0" collapsed="false">
      <c r="AS936" s="494" t="s">
        <v>1193</v>
      </c>
      <c r="AT936" s="494" t="n">
        <v>27530</v>
      </c>
    </row>
    <row r="937" customFormat="false" ht="12.75" hidden="false" customHeight="false" outlineLevel="0" collapsed="false">
      <c r="AS937" s="494" t="s">
        <v>1194</v>
      </c>
      <c r="AT937" s="494" t="n">
        <v>27940</v>
      </c>
    </row>
    <row r="938" customFormat="false" ht="12.75" hidden="false" customHeight="false" outlineLevel="0" collapsed="false">
      <c r="AS938" s="494" t="s">
        <v>1195</v>
      </c>
      <c r="AT938" s="494" t="n">
        <v>28250</v>
      </c>
    </row>
    <row r="939" customFormat="false" ht="12.75" hidden="false" customHeight="false" outlineLevel="0" collapsed="false">
      <c r="AS939" s="494" t="s">
        <v>1196</v>
      </c>
      <c r="AT939" s="494" t="n">
        <v>28425</v>
      </c>
    </row>
    <row r="940" customFormat="false" ht="12.75" hidden="false" customHeight="false" outlineLevel="0" collapsed="false">
      <c r="AS940" s="494" t="s">
        <v>1197</v>
      </c>
      <c r="AT940" s="494" t="n">
        <v>28600</v>
      </c>
    </row>
    <row r="941" customFormat="false" ht="12.75" hidden="false" customHeight="false" outlineLevel="0" collapsed="false">
      <c r="AS941" s="494" t="s">
        <v>1198</v>
      </c>
      <c r="AT941" s="494" t="n">
        <v>30445</v>
      </c>
    </row>
    <row r="942" customFormat="false" ht="12.75" hidden="false" customHeight="false" outlineLevel="0" collapsed="false">
      <c r="AS942" s="494" t="s">
        <v>1199</v>
      </c>
      <c r="AT942" s="494" t="n">
        <v>31140</v>
      </c>
    </row>
    <row r="943" customFormat="false" ht="12.75" hidden="false" customHeight="false" outlineLevel="0" collapsed="false">
      <c r="AS943" s="494" t="s">
        <v>473</v>
      </c>
      <c r="AT943" s="494" t="n">
        <v>31596</v>
      </c>
    </row>
    <row r="944" customFormat="false" ht="12.75" hidden="false" customHeight="false" outlineLevel="0" collapsed="false">
      <c r="AS944" s="494" t="s">
        <v>1200</v>
      </c>
      <c r="AT944" s="494" t="n">
        <v>31650</v>
      </c>
    </row>
    <row r="945" customFormat="false" ht="12.75" hidden="false" customHeight="false" outlineLevel="0" collapsed="false">
      <c r="AS945" s="494" t="s">
        <v>1201</v>
      </c>
      <c r="AT945" s="494" t="n">
        <v>31970</v>
      </c>
    </row>
    <row r="946" customFormat="false" ht="12.75" hidden="false" customHeight="false" outlineLevel="0" collapsed="false">
      <c r="AS946" s="494" t="s">
        <v>1202</v>
      </c>
      <c r="AT946" s="494" t="n">
        <v>34066</v>
      </c>
    </row>
    <row r="947" customFormat="false" ht="12.75" hidden="false" customHeight="false" outlineLevel="0" collapsed="false">
      <c r="AS947" s="494" t="s">
        <v>1203</v>
      </c>
      <c r="AT947" s="494" t="n">
        <v>34686</v>
      </c>
    </row>
    <row r="948" customFormat="false" ht="12.75" hidden="false" customHeight="false" outlineLevel="0" collapsed="false">
      <c r="AS948" s="494" t="s">
        <v>1204</v>
      </c>
      <c r="AT948" s="494" t="n">
        <v>37015</v>
      </c>
    </row>
    <row r="949" customFormat="false" ht="12.75" hidden="false" customHeight="false" outlineLevel="0" collapsed="false">
      <c r="AS949" s="494" t="s">
        <v>1205</v>
      </c>
      <c r="AT949" s="494" t="n">
        <v>39250</v>
      </c>
    </row>
    <row r="950" customFormat="false" ht="12.75" hidden="false" customHeight="false" outlineLevel="0" collapsed="false">
      <c r="AS950" s="494" t="s">
        <v>1206</v>
      </c>
      <c r="AT950" s="494" t="n">
        <v>41880</v>
      </c>
    </row>
    <row r="951" customFormat="false" ht="12.75" hidden="false" customHeight="false" outlineLevel="0" collapsed="false">
      <c r="AS951" s="494" t="s">
        <v>1207</v>
      </c>
      <c r="AT951" s="494" t="n">
        <v>42850</v>
      </c>
    </row>
    <row r="952" customFormat="false" ht="12.75" hidden="false" customHeight="false" outlineLevel="0" collapsed="false">
      <c r="AS952" s="494" t="s">
        <v>1208</v>
      </c>
      <c r="AT952" s="494" t="n">
        <v>46220</v>
      </c>
    </row>
    <row r="953" customFormat="false" ht="12.75" hidden="false" customHeight="false" outlineLevel="0" collapsed="false">
      <c r="AS953" s="494" t="s">
        <v>1209</v>
      </c>
      <c r="AT953" s="494" t="n">
        <v>46455</v>
      </c>
    </row>
    <row r="954" customFormat="false" ht="12.75" hidden="false" customHeight="false" outlineLevel="0" collapsed="false">
      <c r="AS954" s="494" t="s">
        <v>1210</v>
      </c>
      <c r="AT954" s="494" t="n">
        <v>47325</v>
      </c>
    </row>
    <row r="955" customFormat="false" ht="12.75" hidden="false" customHeight="false" outlineLevel="0" collapsed="false">
      <c r="AS955" s="494" t="s">
        <v>1211</v>
      </c>
      <c r="AT955" s="494" t="n">
        <v>48658</v>
      </c>
    </row>
    <row r="956" customFormat="false" ht="12.75" hidden="false" customHeight="false" outlineLevel="0" collapsed="false">
      <c r="AS956" s="494" t="s">
        <v>1212</v>
      </c>
      <c r="AT956" s="494" t="n">
        <v>48810</v>
      </c>
    </row>
    <row r="957" customFormat="false" ht="12.75" hidden="false" customHeight="false" outlineLevel="0" collapsed="false">
      <c r="AS957" s="494" t="s">
        <v>1213</v>
      </c>
      <c r="AT957" s="494" t="n">
        <v>48840</v>
      </c>
    </row>
    <row r="958" customFormat="false" ht="12.75" hidden="false" customHeight="false" outlineLevel="0" collapsed="false">
      <c r="AS958" s="494" t="s">
        <v>1214</v>
      </c>
      <c r="AT958" s="494" t="n">
        <v>49080</v>
      </c>
    </row>
    <row r="959" customFormat="false" ht="12.75" hidden="false" customHeight="false" outlineLevel="0" collapsed="false">
      <c r="AS959" s="494" t="s">
        <v>1215</v>
      </c>
      <c r="AT959" s="494" t="n">
        <v>51070</v>
      </c>
    </row>
    <row r="960" customFormat="false" ht="12.75" hidden="false" customHeight="false" outlineLevel="0" collapsed="false">
      <c r="AS960" s="494" t="s">
        <v>1216</v>
      </c>
      <c r="AT960" s="494" t="n">
        <v>51470</v>
      </c>
    </row>
    <row r="961" customFormat="false" ht="12.75" hidden="false" customHeight="false" outlineLevel="0" collapsed="false">
      <c r="AS961" s="494" t="s">
        <v>1217</v>
      </c>
      <c r="AT961" s="494" t="n">
        <v>51970</v>
      </c>
    </row>
    <row r="962" customFormat="false" ht="12.75" hidden="false" customHeight="false" outlineLevel="0" collapsed="false">
      <c r="AS962" s="494" t="s">
        <v>1218</v>
      </c>
      <c r="AT962" s="494" t="n">
        <v>55650</v>
      </c>
    </row>
    <row r="963" customFormat="false" ht="12.75" hidden="false" customHeight="false" outlineLevel="0" collapsed="false">
      <c r="AS963" s="494" t="s">
        <v>1219</v>
      </c>
      <c r="AT963" s="494" t="n">
        <v>58600</v>
      </c>
    </row>
    <row r="964" customFormat="false" ht="12.75" hidden="false" customHeight="false" outlineLevel="0" collapsed="false">
      <c r="AS964" s="494" t="s">
        <v>1220</v>
      </c>
      <c r="AT964" s="494" t="n">
        <v>60810</v>
      </c>
    </row>
    <row r="965" customFormat="false" ht="12.75" hidden="false" customHeight="false" outlineLevel="0" collapsed="false">
      <c r="AS965" s="494" t="s">
        <v>1221</v>
      </c>
      <c r="AT965" s="494" t="n">
        <v>61430</v>
      </c>
    </row>
    <row r="966" customFormat="false" ht="12.75" hidden="false" customHeight="false" outlineLevel="0" collapsed="false">
      <c r="AS966" s="494" t="s">
        <v>1222</v>
      </c>
      <c r="AT966" s="494" t="n">
        <v>61750</v>
      </c>
    </row>
    <row r="967" customFormat="false" ht="12.75" hidden="false" customHeight="false" outlineLevel="0" collapsed="false">
      <c r="AS967" s="494" t="s">
        <v>1223</v>
      </c>
      <c r="AT967" s="494" t="n">
        <v>62152</v>
      </c>
    </row>
    <row r="968" customFormat="false" ht="12.75" hidden="false" customHeight="false" outlineLevel="0" collapsed="false">
      <c r="AS968" s="494" t="s">
        <v>1224</v>
      </c>
      <c r="AT968" s="494" t="n">
        <v>62200</v>
      </c>
    </row>
    <row r="969" customFormat="false" ht="12.75" hidden="false" customHeight="false" outlineLevel="0" collapsed="false">
      <c r="AS969" s="494" t="s">
        <v>1225</v>
      </c>
      <c r="AT969" s="494" t="n">
        <v>63163</v>
      </c>
    </row>
    <row r="970" customFormat="false" ht="12.75" hidden="false" customHeight="false" outlineLevel="0" collapsed="false">
      <c r="AS970" s="494" t="s">
        <v>1226</v>
      </c>
      <c r="AT970" s="494" t="n">
        <v>20001</v>
      </c>
    </row>
    <row r="971" customFormat="false" ht="12.75" hidden="false" customHeight="false" outlineLevel="0" collapsed="false">
      <c r="AS971" s="494" t="s">
        <v>1227</v>
      </c>
      <c r="AT971" s="494" t="n">
        <v>66300</v>
      </c>
    </row>
    <row r="972" customFormat="false" ht="12.75" hidden="false" customHeight="false" outlineLevel="0" collapsed="false">
      <c r="AS972" s="494" t="s">
        <v>1228</v>
      </c>
      <c r="AT972" s="494" t="n">
        <v>66420</v>
      </c>
    </row>
    <row r="973" customFormat="false" ht="12.75" hidden="false" customHeight="false" outlineLevel="0" collapsed="false">
      <c r="AS973" s="494" t="s">
        <v>1229</v>
      </c>
      <c r="AT973" s="494" t="n">
        <v>68530</v>
      </c>
    </row>
    <row r="974" customFormat="false" ht="12.75" hidden="false" customHeight="false" outlineLevel="0" collapsed="false">
      <c r="AS974" s="494" t="s">
        <v>1230</v>
      </c>
      <c r="AT974" s="494" t="n">
        <v>72300</v>
      </c>
    </row>
    <row r="975" customFormat="false" ht="12.75" hidden="false" customHeight="false" outlineLevel="0" collapsed="false">
      <c r="AS975" s="494" t="s">
        <v>1231</v>
      </c>
      <c r="AT975" s="494" t="n">
        <v>73190</v>
      </c>
    </row>
    <row r="976" customFormat="false" ht="12.75" hidden="false" customHeight="false" outlineLevel="0" collapsed="false">
      <c r="AS976" s="494" t="s">
        <v>1232</v>
      </c>
      <c r="AT976" s="494" t="n">
        <v>76440</v>
      </c>
    </row>
    <row r="977" customFormat="false" ht="12.75" hidden="false" customHeight="false" outlineLevel="0" collapsed="false">
      <c r="AS977" s="494" t="s">
        <v>1233</v>
      </c>
      <c r="AT977" s="494" t="n">
        <v>77130</v>
      </c>
    </row>
    <row r="978" customFormat="false" ht="12.75" hidden="false" customHeight="false" outlineLevel="0" collapsed="false">
      <c r="AS978" s="494" t="s">
        <v>700</v>
      </c>
      <c r="AT978" s="494" t="n">
        <v>77480</v>
      </c>
    </row>
    <row r="979" customFormat="false" ht="12.75" hidden="false" customHeight="false" outlineLevel="0" collapsed="false">
      <c r="AS979" s="494" t="s">
        <v>1234</v>
      </c>
      <c r="AT979" s="494" t="n">
        <v>77810</v>
      </c>
    </row>
    <row r="980" customFormat="false" ht="12.75" hidden="false" customHeight="false" outlineLevel="0" collapsed="false">
      <c r="AS980" s="494" t="s">
        <v>1235</v>
      </c>
      <c r="AT980" s="494" t="n">
        <v>78050</v>
      </c>
    </row>
    <row r="981" customFormat="false" ht="12.75" hidden="false" customHeight="false" outlineLevel="0" collapsed="false">
      <c r="AS981" s="494" t="s">
        <v>1236</v>
      </c>
      <c r="AT981" s="494" t="n">
        <v>81058</v>
      </c>
    </row>
    <row r="982" customFormat="false" ht="12.75" hidden="false" customHeight="false" outlineLevel="0" collapsed="false">
      <c r="AS982" s="494" t="s">
        <v>1237</v>
      </c>
      <c r="AT982" s="494" t="n">
        <v>84165</v>
      </c>
    </row>
    <row r="983" customFormat="false" ht="12.75" hidden="false" customHeight="false" outlineLevel="0" collapsed="false">
      <c r="AS983" s="494" t="s">
        <v>1238</v>
      </c>
      <c r="AT983" s="494" t="n">
        <v>88658</v>
      </c>
    </row>
    <row r="984" customFormat="false" ht="12.75" hidden="false" customHeight="false" outlineLevel="0" collapsed="false">
      <c r="AS984" s="494" t="s">
        <v>1239</v>
      </c>
      <c r="AT984" s="494" t="n">
        <v>89825</v>
      </c>
    </row>
    <row r="985" customFormat="false" ht="12.75" hidden="false" customHeight="false" outlineLevel="0" collapsed="false">
      <c r="AS985" s="494" t="s">
        <v>1240</v>
      </c>
      <c r="AT985" s="494" t="n">
        <v>89920</v>
      </c>
    </row>
    <row r="986" customFormat="false" ht="12.75" hidden="false" customHeight="false" outlineLevel="0" collapsed="false">
      <c r="AS986" s="494" t="s">
        <v>1241</v>
      </c>
      <c r="AT986" s="494" t="n">
        <v>90735</v>
      </c>
    </row>
    <row r="987" customFormat="false" ht="12.75" hidden="false" customHeight="false" outlineLevel="0" collapsed="false">
      <c r="AS987" s="494" t="s">
        <v>1242</v>
      </c>
      <c r="AT987" s="494" t="n">
        <v>91410</v>
      </c>
    </row>
    <row r="988" customFormat="false" ht="12.75" hidden="false" customHeight="false" outlineLevel="0" collapsed="false">
      <c r="AS988" s="494" t="s">
        <v>1243</v>
      </c>
      <c r="AT988" s="494" t="n">
        <v>92365</v>
      </c>
    </row>
    <row r="989" customFormat="false" ht="12.75" hidden="false" customHeight="false" outlineLevel="0" collapsed="false">
      <c r="AS989" s="494" t="s">
        <v>1244</v>
      </c>
      <c r="AT989" s="494" t="n">
        <v>92980</v>
      </c>
    </row>
    <row r="990" customFormat="false" ht="12.75" hidden="false" customHeight="false" outlineLevel="0" collapsed="false">
      <c r="AS990" s="494" t="s">
        <v>1245</v>
      </c>
      <c r="AT990" s="494" t="n">
        <v>94500</v>
      </c>
    </row>
    <row r="991" customFormat="false" ht="12.75" hidden="false" customHeight="false" outlineLevel="0" collapsed="false">
      <c r="AS991" s="494" t="s">
        <v>1246</v>
      </c>
      <c r="AT991" s="494" t="n">
        <v>98090</v>
      </c>
    </row>
  </sheetData>
  <mergeCells count="1737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B22:I22"/>
    <mergeCell ref="K22:Y22"/>
    <mergeCell ref="B23:F23"/>
    <mergeCell ref="G23:J23"/>
    <mergeCell ref="P23:R23"/>
    <mergeCell ref="S23:X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1:F31"/>
    <mergeCell ref="U31:Y31"/>
    <mergeCell ref="G32:I32"/>
    <mergeCell ref="J32:J35"/>
    <mergeCell ref="S32:V32"/>
    <mergeCell ref="G33:I33"/>
    <mergeCell ref="S33:V33"/>
    <mergeCell ref="W33:Y33"/>
    <mergeCell ref="G34:I34"/>
    <mergeCell ref="W34:Y34"/>
    <mergeCell ref="Z34:AN34"/>
    <mergeCell ref="G35:I35"/>
    <mergeCell ref="W35:Y35"/>
    <mergeCell ref="Z35:AG35"/>
    <mergeCell ref="B36:Y36"/>
    <mergeCell ref="B37:H37"/>
    <mergeCell ref="I37:L37"/>
    <mergeCell ref="M37:V37"/>
    <mergeCell ref="W37:Y37"/>
    <mergeCell ref="B38:H38"/>
    <mergeCell ref="I38:L38"/>
    <mergeCell ref="M38:N38"/>
    <mergeCell ref="O38:P38"/>
    <mergeCell ref="Q38:R38"/>
    <mergeCell ref="S38:T38"/>
    <mergeCell ref="U38:V38"/>
    <mergeCell ref="W38:X38"/>
    <mergeCell ref="B39:I39"/>
    <mergeCell ref="J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P43"/>
    <mergeCell ref="Q43:R43"/>
    <mergeCell ref="S43:U43"/>
    <mergeCell ref="V43:X43"/>
    <mergeCell ref="B45:F45"/>
    <mergeCell ref="O45:R45"/>
    <mergeCell ref="G46:H46"/>
    <mergeCell ref="J46:N46"/>
    <mergeCell ref="O46:P46"/>
    <mergeCell ref="O47:P47"/>
    <mergeCell ref="G48:H48"/>
    <mergeCell ref="O48:P48"/>
    <mergeCell ref="B49:R49"/>
    <mergeCell ref="B51:M51"/>
    <mergeCell ref="N51:T51"/>
    <mergeCell ref="W51:Y51"/>
    <mergeCell ref="B53:Q53"/>
    <mergeCell ref="B54:D54"/>
    <mergeCell ref="E54:L54"/>
    <mergeCell ref="Q54:R54"/>
    <mergeCell ref="S54:T54"/>
    <mergeCell ref="W54:Y54"/>
    <mergeCell ref="B55:D55"/>
    <mergeCell ref="E55:L55"/>
    <mergeCell ref="Q55:R55"/>
    <mergeCell ref="S55:T55"/>
    <mergeCell ref="U55:V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W58:Y58"/>
    <mergeCell ref="B59:D59"/>
    <mergeCell ref="E59:L59"/>
    <mergeCell ref="Q59:R59"/>
    <mergeCell ref="S59:T59"/>
    <mergeCell ref="U59:V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W62:Y62"/>
    <mergeCell ref="B63:D63"/>
    <mergeCell ref="E63:L63"/>
    <mergeCell ref="Q63:R63"/>
    <mergeCell ref="S63:T63"/>
    <mergeCell ref="U63:V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W66:Y66"/>
    <mergeCell ref="B67:D67"/>
    <mergeCell ref="E67:L67"/>
    <mergeCell ref="Q67:R67"/>
    <mergeCell ref="S67:T67"/>
    <mergeCell ref="U67:V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W70:Y70"/>
    <mergeCell ref="B71:D71"/>
    <mergeCell ref="E71:L71"/>
    <mergeCell ref="Q71:R71"/>
    <mergeCell ref="S71:T71"/>
    <mergeCell ref="U71:V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5:Y75"/>
    <mergeCell ref="J76:L76"/>
    <mergeCell ref="S76:T76"/>
    <mergeCell ref="J77:L77"/>
    <mergeCell ref="S77:T77"/>
    <mergeCell ref="J78:L78"/>
    <mergeCell ref="S78:T78"/>
    <mergeCell ref="F79:H79"/>
    <mergeCell ref="J79:L79"/>
    <mergeCell ref="F80:H80"/>
    <mergeCell ref="J80:L80"/>
    <mergeCell ref="B82:Y82"/>
    <mergeCell ref="B83:G83"/>
    <mergeCell ref="H83:J83"/>
    <mergeCell ref="K83:M83"/>
    <mergeCell ref="N83:P83"/>
    <mergeCell ref="Q83:T83"/>
    <mergeCell ref="U83:V83"/>
    <mergeCell ref="W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H139"/>
    <mergeCell ref="I139:V139"/>
    <mergeCell ref="B140:F142"/>
    <mergeCell ref="H140:I140"/>
    <mergeCell ref="L140:M140"/>
    <mergeCell ref="P140:Q140"/>
    <mergeCell ref="U140:Y140"/>
    <mergeCell ref="U141:Y141"/>
    <mergeCell ref="U142:Y142"/>
    <mergeCell ref="B143:F151"/>
    <mergeCell ref="N143:O143"/>
    <mergeCell ref="U143:Y143"/>
    <mergeCell ref="L144:M144"/>
    <mergeCell ref="U144:Y144"/>
    <mergeCell ref="G145:K145"/>
    <mergeCell ref="L145:M145"/>
    <mergeCell ref="U145:Y145"/>
    <mergeCell ref="U146:Y146"/>
    <mergeCell ref="G147:K147"/>
    <mergeCell ref="U147:Y147"/>
    <mergeCell ref="U148:Y148"/>
    <mergeCell ref="U149:Y149"/>
    <mergeCell ref="Q150:R150"/>
    <mergeCell ref="U150:Y150"/>
    <mergeCell ref="U151:Y151"/>
    <mergeCell ref="V152:Y152"/>
    <mergeCell ref="B153:F153"/>
    <mergeCell ref="O153:S153"/>
    <mergeCell ref="V153:Y153"/>
    <mergeCell ref="B154:N154"/>
    <mergeCell ref="X154:Y154"/>
    <mergeCell ref="B155:N155"/>
    <mergeCell ref="O155:U155"/>
    <mergeCell ref="V155:Y155"/>
    <mergeCell ref="B156:Y157"/>
    <mergeCell ref="B159:H159"/>
    <mergeCell ref="I159:J159"/>
    <mergeCell ref="K159:L159"/>
    <mergeCell ref="N159:O159"/>
    <mergeCell ref="S159:Y159"/>
    <mergeCell ref="B160:H161"/>
    <mergeCell ref="L160:N160"/>
    <mergeCell ref="Q160:R160"/>
    <mergeCell ref="I161:K161"/>
    <mergeCell ref="L161:N161"/>
    <mergeCell ref="O161:T161"/>
    <mergeCell ref="U161:Y161"/>
    <mergeCell ref="B162:H162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T171"/>
    <mergeCell ref="U171:Y171"/>
    <mergeCell ref="B172:H172"/>
    <mergeCell ref="I172:M172"/>
    <mergeCell ref="N172:Q172"/>
    <mergeCell ref="R172:T172"/>
    <mergeCell ref="U172:Y172"/>
    <mergeCell ref="B173:H173"/>
    <mergeCell ref="I173:M173"/>
    <mergeCell ref="N173:P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T178"/>
    <mergeCell ref="U178:Y178"/>
    <mergeCell ref="B179:H179"/>
    <mergeCell ref="I179:M179"/>
    <mergeCell ref="N179:P179"/>
    <mergeCell ref="U179:Y179"/>
    <mergeCell ref="B180:M180"/>
    <mergeCell ref="N180:P180"/>
    <mergeCell ref="S180:T180"/>
    <mergeCell ref="U180:Y180"/>
    <mergeCell ref="B181:G181"/>
    <mergeCell ref="K181:T181"/>
    <mergeCell ref="U181:Y181"/>
    <mergeCell ref="B182:H183"/>
    <mergeCell ref="I183:K183"/>
    <mergeCell ref="L183:T183"/>
    <mergeCell ref="U183:Y183"/>
    <mergeCell ref="B184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T193"/>
    <mergeCell ref="U193:Y193"/>
    <mergeCell ref="B194:H194"/>
    <mergeCell ref="I194:N194"/>
    <mergeCell ref="O194:T194"/>
    <mergeCell ref="U194:Y194"/>
    <mergeCell ref="B195:H195"/>
    <mergeCell ref="I195:M195"/>
    <mergeCell ref="N195:O195"/>
    <mergeCell ref="P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I199:M199"/>
    <mergeCell ref="N199:O199"/>
    <mergeCell ref="P199:T199"/>
    <mergeCell ref="U199:Y199"/>
    <mergeCell ref="B200:T200"/>
    <mergeCell ref="U200:Y200"/>
    <mergeCell ref="B201:F201"/>
    <mergeCell ref="P201:T201"/>
    <mergeCell ref="U201:Y201"/>
    <mergeCell ref="B202:F202"/>
    <mergeCell ref="K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G207"/>
    <mergeCell ref="K207:T207"/>
    <mergeCell ref="U207:Y207"/>
    <mergeCell ref="B208:H208"/>
    <mergeCell ref="I208:N208"/>
    <mergeCell ref="O208:T208"/>
    <mergeCell ref="U208:Y208"/>
    <mergeCell ref="B211:E211"/>
    <mergeCell ref="F211:N211"/>
    <mergeCell ref="P211:X211"/>
    <mergeCell ref="B212:E212"/>
    <mergeCell ref="F212:N212"/>
    <mergeCell ref="P212:X212"/>
    <mergeCell ref="B213:Y214"/>
    <mergeCell ref="B216:H216"/>
    <mergeCell ref="B217:L217"/>
    <mergeCell ref="O217:Q217"/>
    <mergeCell ref="D218:F218"/>
    <mergeCell ref="H218:X218"/>
    <mergeCell ref="B219:G219"/>
    <mergeCell ref="P219:S219"/>
    <mergeCell ref="B220:B222"/>
    <mergeCell ref="C220:E220"/>
    <mergeCell ref="F220:I220"/>
    <mergeCell ref="J220:L220"/>
    <mergeCell ref="M220:N220"/>
    <mergeCell ref="O220:P220"/>
    <mergeCell ref="R220:U220"/>
    <mergeCell ref="V220:X220"/>
    <mergeCell ref="C221:E222"/>
    <mergeCell ref="G221:H221"/>
    <mergeCell ref="I221:J222"/>
    <mergeCell ref="K221:L222"/>
    <mergeCell ref="M221:O221"/>
    <mergeCell ref="P221:Q221"/>
    <mergeCell ref="R221:T221"/>
    <mergeCell ref="U221:W221"/>
    <mergeCell ref="X221:Y221"/>
    <mergeCell ref="G222:H222"/>
    <mergeCell ref="M222:O222"/>
    <mergeCell ref="P222:Q222"/>
    <mergeCell ref="R222:T222"/>
    <mergeCell ref="U222:W222"/>
    <mergeCell ref="X222:Y222"/>
    <mergeCell ref="C223:C228"/>
    <mergeCell ref="D223:F223"/>
    <mergeCell ref="G223:H223"/>
    <mergeCell ref="I223:J223"/>
    <mergeCell ref="K223:L223"/>
    <mergeCell ref="M223:O223"/>
    <mergeCell ref="P223:Q223"/>
    <mergeCell ref="R223:T223"/>
    <mergeCell ref="U223:W223"/>
    <mergeCell ref="X223:Y223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C229:C233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C234:C239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C240:C248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C249:C25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C259:C26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C269:C271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C272:E272"/>
    <mergeCell ref="P272:Q272"/>
    <mergeCell ref="R272:T272"/>
    <mergeCell ref="U272:W272"/>
    <mergeCell ref="X272:Y272"/>
    <mergeCell ref="B273:B274"/>
    <mergeCell ref="C273:E274"/>
    <mergeCell ref="G273:H274"/>
    <mergeCell ref="I273:J274"/>
    <mergeCell ref="K273:L274"/>
    <mergeCell ref="M273:O273"/>
    <mergeCell ref="P273:Q273"/>
    <mergeCell ref="R273:T273"/>
    <mergeCell ref="U273:W273"/>
    <mergeCell ref="X273:Y273"/>
    <mergeCell ref="M274:O274"/>
    <mergeCell ref="P274:Q274"/>
    <mergeCell ref="R274:T274"/>
    <mergeCell ref="U274:W274"/>
    <mergeCell ref="X274:Y274"/>
    <mergeCell ref="C275:C282"/>
    <mergeCell ref="D275:F275"/>
    <mergeCell ref="G275:H275"/>
    <mergeCell ref="I275:J275"/>
    <mergeCell ref="K275:L275"/>
    <mergeCell ref="M275:O275"/>
    <mergeCell ref="P275:Q275"/>
    <mergeCell ref="R275:T275"/>
    <mergeCell ref="U275:W275"/>
    <mergeCell ref="X275:Y275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C283:C29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C293:C297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M297:O297"/>
    <mergeCell ref="P297:Q297"/>
    <mergeCell ref="R297:T297"/>
    <mergeCell ref="U297:W297"/>
    <mergeCell ref="X297:Y297"/>
    <mergeCell ref="C298:G298"/>
    <mergeCell ref="P298:Q298"/>
    <mergeCell ref="R298:T298"/>
    <mergeCell ref="U298:W298"/>
    <mergeCell ref="X298:Y298"/>
    <mergeCell ref="C300:K300"/>
    <mergeCell ref="P300:Q300"/>
    <mergeCell ref="R300:T300"/>
    <mergeCell ref="U300:W300"/>
    <mergeCell ref="X300:Y300"/>
    <mergeCell ref="C301:G301"/>
    <mergeCell ref="P301:Q301"/>
    <mergeCell ref="R301:T301"/>
    <mergeCell ref="U301:W301"/>
    <mergeCell ref="X301:Y301"/>
    <mergeCell ref="C302:H302"/>
    <mergeCell ref="P302:Q302"/>
    <mergeCell ref="R302:T302"/>
    <mergeCell ref="U302:W302"/>
    <mergeCell ref="X302:Y302"/>
    <mergeCell ref="B304:N304"/>
    <mergeCell ref="O304:Y304"/>
    <mergeCell ref="B305:C305"/>
    <mergeCell ref="D305:E305"/>
    <mergeCell ref="F305:H305"/>
    <mergeCell ref="I305:K305"/>
    <mergeCell ref="L305:N305"/>
    <mergeCell ref="O305:Q305"/>
    <mergeCell ref="S305:U305"/>
    <mergeCell ref="W305:Y305"/>
    <mergeCell ref="B306:C306"/>
    <mergeCell ref="D306:E306"/>
    <mergeCell ref="F306:H306"/>
    <mergeCell ref="I306:K306"/>
    <mergeCell ref="L306:N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O308:R308"/>
    <mergeCell ref="S308:U308"/>
    <mergeCell ref="W308:Y308"/>
    <mergeCell ref="B309:C309"/>
    <mergeCell ref="D309:E309"/>
    <mergeCell ref="F309:H309"/>
    <mergeCell ref="I309:K309"/>
    <mergeCell ref="L309:N309"/>
    <mergeCell ref="W309:Y309"/>
    <mergeCell ref="F315:N315"/>
    <mergeCell ref="P315:X315"/>
    <mergeCell ref="F316:N316"/>
    <mergeCell ref="P316:X316"/>
    <mergeCell ref="B324:E325"/>
    <mergeCell ref="F324:N324"/>
    <mergeCell ref="P324:X324"/>
    <mergeCell ref="F325:N325"/>
    <mergeCell ref="P325:X325"/>
    <mergeCell ref="B326:Y327"/>
    <mergeCell ref="E328:Q328"/>
    <mergeCell ref="R328:S328"/>
    <mergeCell ref="T328:Y328"/>
    <mergeCell ref="E329:Y329"/>
    <mergeCell ref="E330:Y330"/>
    <mergeCell ref="E333:Y333"/>
    <mergeCell ref="B334:D334"/>
    <mergeCell ref="B376:Y376"/>
    <mergeCell ref="B377:Y381"/>
    <mergeCell ref="B382:Y382"/>
    <mergeCell ref="B384:Y384"/>
    <mergeCell ref="B385:Y385"/>
    <mergeCell ref="B386:Y386"/>
    <mergeCell ref="B388:Y388"/>
    <mergeCell ref="B389:Y389"/>
    <mergeCell ref="B391:Y391"/>
    <mergeCell ref="R392:W392"/>
    <mergeCell ref="X392:Y392"/>
    <mergeCell ref="F396:L396"/>
    <mergeCell ref="R396:W396"/>
    <mergeCell ref="G397:K397"/>
    <mergeCell ref="Q397:R397"/>
    <mergeCell ref="S397:V397"/>
  </mergeCells>
  <dataValidations count="11">
    <dataValidation allowBlank="true" errorStyle="stop" operator="between" showDropDown="false" showErrorMessage="true" showInputMessage="false" sqref="P23:R24 G25:J26 G35:I35 G46:H46 O46:P46 Y46:Y47 G47:G48 H48 O48:P48" type="list">
      <formula1>$AA$53:$AA$54</formula1>
      <formula2>0</formula2>
    </dataValidation>
    <dataValidation allowBlank="true" errorStyle="stop" operator="between" showDropDown="false" showErrorMessage="true" showInputMessage="false" sqref="P25:R25" type="list">
      <formula1>$AA$56:$AA$58</formula1>
      <formula2>0</formula2>
    </dataValidation>
    <dataValidation allowBlank="true" errorStyle="stop" operator="between" showDropDown="false" showErrorMessage="true" showInputMessage="false" sqref="O47:P47" type="list">
      <formula1>$AB$53:$AB$55</formula1>
      <formula2>0</formula2>
    </dataValidation>
    <dataValidation allowBlank="true" errorStyle="stop" operator="between" showDropDown="false" showErrorMessage="true" showInputMessage="false" sqref="H47" type="list">
      <formula1>$AB$61:$AB$70</formula1>
      <formula2>0</formula2>
    </dataValidation>
    <dataValidation allowBlank="true" errorStyle="stop" operator="between" showDropDown="false" showErrorMessage="true" showInputMessage="false" sqref="V20:X20" type="list">
      <formula1>$AB$23:$AB$27</formula1>
      <formula2>0</formula2>
    </dataValidation>
    <dataValidation allowBlank="true" errorStyle="stop" operator="between" showDropDown="false" showErrorMessage="true" showInputMessage="false" sqref="Y20" type="list">
      <formula1>$AC$23:$AC$28</formula1>
      <formula2>0</formula2>
    </dataValidation>
    <dataValidation allowBlank="true" errorStyle="stop" operator="between" showDropDown="false" showErrorMessage="true" showInputMessage="false" sqref="K20:R20" type="list">
      <formula1>$F$580:$F$671</formula1>
      <formula2>0</formula2>
    </dataValidation>
    <dataValidation allowBlank="true" errorStyle="stop" operator="between" showDropDown="false" showErrorMessage="true" showInputMessage="false" sqref="G23:J23" type="list">
      <formula1>$AB$40:$AB$42</formula1>
      <formula2>0</formula2>
    </dataValidation>
    <dataValidation allowBlank="true" errorStyle="stop" operator="between" showDropDown="false" showErrorMessage="true" showInputMessage="false" sqref="G24:J24" type="list">
      <formula1>$AC$40:$AC$41</formula1>
      <formula2>0</formula2>
    </dataValidation>
    <dataValidation allowBlank="true" errorStyle="stop" operator="between" showDropDown="false" showErrorMessage="true" showInputMessage="false" sqref="P26:R26" type="list">
      <formula1>$AA$61:$AA$67</formula1>
      <formula2>0</formula2>
    </dataValidation>
    <dataValidation allowBlank="true" errorStyle="stop" operator="between" showDropDown="false" showErrorMessage="true" showInputMessage="false" sqref="N51:T51" type="list">
      <formula1>AS214:AS991</formula1>
      <formula2>0</formula2>
    </dataValidation>
  </dataValidation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38" man="true" max="16383" min="0"/>
    <brk id="212" man="true" max="16383" min="0"/>
    <brk id="272" man="true" max="16383" min="0"/>
    <brk id="325" man="true" max="16383" min="0"/>
    <brk id="39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496" width="11.56"/>
    <col collapsed="false" customWidth="true" hidden="false" outlineLevel="0" max="27" min="27" style="497" width="16.7"/>
    <col collapsed="false" customWidth="false" hidden="false" outlineLevel="0" max="66" min="28" style="497" width="9.14"/>
    <col collapsed="false" customWidth="false" hidden="false" outlineLevel="0" max="85" min="67" style="498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499" t="s">
        <v>1247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</row>
    <row r="2" customFormat="false" ht="12.7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</row>
    <row r="3" customFormat="false" ht="12.75" hidden="false" customHeight="false" outlineLevel="0" collapsed="false">
      <c r="A3" s="176" t="s">
        <v>182</v>
      </c>
      <c r="B3" s="176"/>
      <c r="C3" s="176"/>
      <c r="D3" s="177" t="s">
        <v>1248</v>
      </c>
      <c r="E3" s="177"/>
      <c r="F3" s="177"/>
      <c r="G3" s="177"/>
      <c r="H3" s="177"/>
      <c r="I3" s="177"/>
      <c r="J3" s="177"/>
      <c r="K3" s="177"/>
      <c r="L3" s="178" t="s">
        <v>183</v>
      </c>
      <c r="M3" s="178"/>
      <c r="N3" s="178"/>
      <c r="O3" s="178"/>
      <c r="P3" s="179" t="n">
        <v>60</v>
      </c>
      <c r="Q3" s="179"/>
      <c r="R3" s="180"/>
      <c r="S3" s="180"/>
      <c r="T3" s="178"/>
      <c r="U3" s="178"/>
      <c r="V3" s="181" t="s">
        <v>184</v>
      </c>
      <c r="W3" s="181"/>
      <c r="X3" s="181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68" t="s">
        <v>187</v>
      </c>
      <c r="B4" s="168"/>
      <c r="C4" s="168"/>
      <c r="D4" s="169" t="n">
        <v>12451</v>
      </c>
      <c r="E4" s="169"/>
      <c r="F4" s="169"/>
      <c r="G4" s="169"/>
      <c r="H4" s="169"/>
      <c r="I4" s="169"/>
      <c r="J4" s="169"/>
      <c r="K4" s="169"/>
      <c r="L4" s="170" t="s">
        <v>188</v>
      </c>
      <c r="M4" s="170"/>
      <c r="N4" s="170"/>
      <c r="O4" s="170"/>
      <c r="P4" s="171" t="n">
        <v>60</v>
      </c>
      <c r="Q4" s="171"/>
      <c r="R4" s="172"/>
      <c r="S4" s="172"/>
      <c r="T4" s="173" t="s">
        <v>189</v>
      </c>
      <c r="U4" s="173"/>
      <c r="V4" s="153" t="s">
        <v>190</v>
      </c>
      <c r="W4" s="153"/>
      <c r="X4" s="153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500"/>
      <c r="BP4" s="500"/>
      <c r="BQ4" s="500"/>
      <c r="BR4" s="500"/>
      <c r="BS4" s="500"/>
      <c r="BT4" s="500"/>
      <c r="BU4" s="500"/>
      <c r="BV4" s="500"/>
      <c r="BW4" s="500"/>
      <c r="BX4" s="500"/>
      <c r="BY4" s="500"/>
      <c r="BZ4" s="500"/>
      <c r="CA4" s="500"/>
      <c r="CB4" s="500"/>
      <c r="CC4" s="500"/>
      <c r="CD4" s="500"/>
      <c r="CE4" s="500"/>
      <c r="CF4" s="500"/>
      <c r="CG4" s="500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68" t="s">
        <v>192</v>
      </c>
      <c r="B5" s="168"/>
      <c r="C5" s="168"/>
      <c r="D5" s="174" t="s">
        <v>1249</v>
      </c>
      <c r="E5" s="174"/>
      <c r="F5" s="174"/>
      <c r="G5" s="174"/>
      <c r="H5" s="174"/>
      <c r="I5" s="174"/>
      <c r="J5" s="174"/>
      <c r="K5" s="174"/>
      <c r="L5" s="170" t="s">
        <v>193</v>
      </c>
      <c r="M5" s="170"/>
      <c r="N5" s="170"/>
      <c r="O5" s="170"/>
      <c r="P5" s="171" t="n">
        <v>0</v>
      </c>
      <c r="Q5" s="171"/>
      <c r="R5" s="172"/>
      <c r="S5" s="172"/>
      <c r="T5" s="173" t="s">
        <v>194</v>
      </c>
      <c r="U5" s="173"/>
      <c r="V5" s="59" t="s">
        <v>195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82" t="s">
        <v>197</v>
      </c>
      <c r="B6" s="182"/>
      <c r="C6" s="182"/>
      <c r="D6" s="58" t="s">
        <v>1250</v>
      </c>
      <c r="E6" s="58"/>
      <c r="F6" s="58"/>
      <c r="G6" s="58"/>
      <c r="H6" s="58"/>
      <c r="I6" s="58"/>
      <c r="J6" s="58"/>
      <c r="K6" s="58"/>
      <c r="L6" s="183" t="s">
        <v>198</v>
      </c>
      <c r="M6" s="183"/>
      <c r="N6" s="183"/>
      <c r="O6" s="183"/>
      <c r="P6" s="184" t="n">
        <v>40</v>
      </c>
      <c r="Q6" s="184"/>
      <c r="R6" s="185"/>
      <c r="S6" s="185"/>
      <c r="T6" s="186" t="s">
        <v>199</v>
      </c>
      <c r="U6" s="186"/>
      <c r="V6" s="175" t="s">
        <v>201</v>
      </c>
      <c r="W6" s="175"/>
      <c r="X6" s="175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76" t="s">
        <v>182</v>
      </c>
      <c r="B7" s="176"/>
      <c r="C7" s="176"/>
      <c r="D7" s="177"/>
      <c r="E7" s="177"/>
      <c r="F7" s="177"/>
      <c r="G7" s="177"/>
      <c r="H7" s="177"/>
      <c r="I7" s="177"/>
      <c r="J7" s="177"/>
      <c r="K7" s="177"/>
      <c r="L7" s="178" t="s">
        <v>183</v>
      </c>
      <c r="M7" s="178"/>
      <c r="N7" s="178"/>
      <c r="O7" s="178"/>
      <c r="P7" s="179"/>
      <c r="Q7" s="179"/>
      <c r="R7" s="180"/>
      <c r="S7" s="180"/>
      <c r="T7" s="178"/>
      <c r="U7" s="178"/>
      <c r="V7" s="181" t="s">
        <v>184</v>
      </c>
      <c r="W7" s="181"/>
      <c r="X7" s="181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500"/>
      <c r="BP7" s="500"/>
      <c r="BQ7" s="500"/>
      <c r="BR7" s="500"/>
      <c r="BS7" s="500"/>
      <c r="BT7" s="500"/>
      <c r="BU7" s="500"/>
      <c r="BV7" s="500"/>
      <c r="BW7" s="500"/>
      <c r="BX7" s="500"/>
      <c r="BY7" s="500"/>
      <c r="BZ7" s="500"/>
      <c r="CA7" s="500"/>
      <c r="CB7" s="500"/>
      <c r="CC7" s="500"/>
      <c r="CD7" s="500"/>
      <c r="CE7" s="500"/>
      <c r="CF7" s="500"/>
      <c r="CG7" s="500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68" t="s">
        <v>187</v>
      </c>
      <c r="B8" s="168"/>
      <c r="C8" s="168"/>
      <c r="D8" s="169"/>
      <c r="E8" s="169"/>
      <c r="F8" s="169"/>
      <c r="G8" s="169"/>
      <c r="H8" s="169"/>
      <c r="I8" s="169"/>
      <c r="J8" s="169"/>
      <c r="K8" s="169"/>
      <c r="L8" s="170" t="s">
        <v>188</v>
      </c>
      <c r="M8" s="170"/>
      <c r="N8" s="170"/>
      <c r="O8" s="170"/>
      <c r="P8" s="171"/>
      <c r="Q8" s="171"/>
      <c r="R8" s="172"/>
      <c r="S8" s="172"/>
      <c r="T8" s="173" t="s">
        <v>189</v>
      </c>
      <c r="U8" s="173"/>
      <c r="V8" s="153"/>
      <c r="W8" s="153"/>
      <c r="X8" s="153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500"/>
      <c r="BP8" s="500"/>
      <c r="BQ8" s="500"/>
      <c r="BR8" s="500"/>
      <c r="BS8" s="500"/>
      <c r="BT8" s="500"/>
      <c r="BU8" s="500"/>
      <c r="BV8" s="500"/>
      <c r="BW8" s="500"/>
      <c r="BX8" s="500"/>
      <c r="BY8" s="500"/>
      <c r="BZ8" s="500"/>
      <c r="CA8" s="500"/>
      <c r="CB8" s="500"/>
      <c r="CC8" s="500"/>
      <c r="CD8" s="500"/>
      <c r="CE8" s="500"/>
      <c r="CF8" s="500"/>
      <c r="CG8" s="500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68" t="s">
        <v>192</v>
      </c>
      <c r="B9" s="168"/>
      <c r="C9" s="168"/>
      <c r="D9" s="174"/>
      <c r="E9" s="174"/>
      <c r="F9" s="174"/>
      <c r="G9" s="174"/>
      <c r="H9" s="174"/>
      <c r="I9" s="174"/>
      <c r="J9" s="174"/>
      <c r="K9" s="174"/>
      <c r="L9" s="170" t="s">
        <v>193</v>
      </c>
      <c r="M9" s="170"/>
      <c r="N9" s="170"/>
      <c r="O9" s="170"/>
      <c r="P9" s="171"/>
      <c r="Q9" s="171"/>
      <c r="R9" s="172"/>
      <c r="S9" s="172"/>
      <c r="T9" s="173" t="s">
        <v>194</v>
      </c>
      <c r="U9" s="173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500"/>
      <c r="BP9" s="500"/>
      <c r="BQ9" s="500"/>
      <c r="BR9" s="500"/>
      <c r="BS9" s="500"/>
      <c r="BT9" s="500"/>
      <c r="BU9" s="500"/>
      <c r="BV9" s="500"/>
      <c r="BW9" s="500"/>
      <c r="BX9" s="500"/>
      <c r="BY9" s="500"/>
      <c r="BZ9" s="500"/>
      <c r="CA9" s="500"/>
      <c r="CB9" s="500"/>
      <c r="CC9" s="500"/>
      <c r="CD9" s="500"/>
      <c r="CE9" s="500"/>
      <c r="CF9" s="500"/>
      <c r="CG9" s="500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82" t="s">
        <v>197</v>
      </c>
      <c r="B10" s="182"/>
      <c r="C10" s="182"/>
      <c r="D10" s="187"/>
      <c r="E10" s="187"/>
      <c r="F10" s="187"/>
      <c r="G10" s="187"/>
      <c r="H10" s="187"/>
      <c r="I10" s="187"/>
      <c r="J10" s="187"/>
      <c r="K10" s="187"/>
      <c r="L10" s="183" t="s">
        <v>198</v>
      </c>
      <c r="M10" s="183"/>
      <c r="N10" s="183"/>
      <c r="O10" s="183"/>
      <c r="P10" s="184"/>
      <c r="Q10" s="184"/>
      <c r="R10" s="185"/>
      <c r="S10" s="185"/>
      <c r="T10" s="186" t="s">
        <v>199</v>
      </c>
      <c r="U10" s="186"/>
      <c r="V10" s="188"/>
      <c r="W10" s="188"/>
      <c r="X10" s="18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500"/>
      <c r="BP10" s="500"/>
      <c r="BQ10" s="500"/>
      <c r="BR10" s="500"/>
      <c r="BS10" s="500"/>
      <c r="BT10" s="500"/>
      <c r="BU10" s="500"/>
      <c r="BV10" s="500"/>
      <c r="BW10" s="500"/>
      <c r="BX10" s="500"/>
      <c r="BY10" s="500"/>
      <c r="BZ10" s="500"/>
      <c r="CA10" s="500"/>
      <c r="CB10" s="500"/>
      <c r="CC10" s="500"/>
      <c r="CD10" s="500"/>
      <c r="CE10" s="500"/>
      <c r="CF10" s="500"/>
      <c r="CG10" s="500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76" t="s">
        <v>182</v>
      </c>
      <c r="B11" s="176"/>
      <c r="C11" s="176"/>
      <c r="D11" s="177"/>
      <c r="E11" s="177"/>
      <c r="F11" s="177"/>
      <c r="G11" s="177"/>
      <c r="H11" s="177"/>
      <c r="I11" s="177"/>
      <c r="J11" s="177"/>
      <c r="K11" s="177"/>
      <c r="L11" s="178" t="s">
        <v>183</v>
      </c>
      <c r="M11" s="178"/>
      <c r="N11" s="178"/>
      <c r="O11" s="178"/>
      <c r="P11" s="179"/>
      <c r="Q11" s="179"/>
      <c r="R11" s="180"/>
      <c r="S11" s="180"/>
      <c r="T11" s="178"/>
      <c r="U11" s="178"/>
      <c r="V11" s="181" t="s">
        <v>184</v>
      </c>
      <c r="W11" s="181"/>
      <c r="X11" s="181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500"/>
      <c r="BP11" s="500"/>
      <c r="BQ11" s="500"/>
      <c r="BR11" s="500"/>
      <c r="BS11" s="500"/>
      <c r="BT11" s="500"/>
      <c r="BU11" s="500"/>
      <c r="BV11" s="500"/>
      <c r="BW11" s="500"/>
      <c r="BX11" s="500"/>
      <c r="BY11" s="500"/>
      <c r="BZ11" s="500"/>
      <c r="CA11" s="500"/>
      <c r="CB11" s="500"/>
      <c r="CC11" s="500"/>
      <c r="CD11" s="500"/>
      <c r="CE11" s="500"/>
      <c r="CF11" s="500"/>
      <c r="CG11" s="500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68" t="s">
        <v>187</v>
      </c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70" t="s">
        <v>188</v>
      </c>
      <c r="M12" s="170"/>
      <c r="N12" s="170"/>
      <c r="O12" s="170"/>
      <c r="P12" s="171"/>
      <c r="Q12" s="171"/>
      <c r="R12" s="172"/>
      <c r="S12" s="172"/>
      <c r="T12" s="173" t="s">
        <v>189</v>
      </c>
      <c r="U12" s="173"/>
      <c r="V12" s="153"/>
      <c r="W12" s="153"/>
      <c r="X12" s="153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500"/>
      <c r="BP12" s="500"/>
      <c r="BQ12" s="500"/>
      <c r="BR12" s="500"/>
      <c r="BS12" s="500"/>
      <c r="BT12" s="500"/>
      <c r="BU12" s="500"/>
      <c r="BV12" s="500"/>
      <c r="BW12" s="500"/>
      <c r="BX12" s="500"/>
      <c r="BY12" s="500"/>
      <c r="BZ12" s="500"/>
      <c r="CA12" s="500"/>
      <c r="CB12" s="500"/>
      <c r="CC12" s="500"/>
      <c r="CD12" s="500"/>
      <c r="CE12" s="500"/>
      <c r="CF12" s="500"/>
      <c r="CG12" s="500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68" t="s">
        <v>192</v>
      </c>
      <c r="B13" s="168"/>
      <c r="C13" s="168"/>
      <c r="D13" s="174"/>
      <c r="E13" s="174"/>
      <c r="F13" s="174"/>
      <c r="G13" s="174"/>
      <c r="H13" s="174"/>
      <c r="I13" s="174"/>
      <c r="J13" s="174"/>
      <c r="K13" s="174"/>
      <c r="L13" s="170" t="s">
        <v>193</v>
      </c>
      <c r="M13" s="170"/>
      <c r="N13" s="170"/>
      <c r="O13" s="170"/>
      <c r="P13" s="171"/>
      <c r="Q13" s="171"/>
      <c r="R13" s="172"/>
      <c r="S13" s="172"/>
      <c r="T13" s="173" t="s">
        <v>194</v>
      </c>
      <c r="U13" s="173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500"/>
      <c r="BP13" s="500"/>
      <c r="BQ13" s="500"/>
      <c r="BR13" s="500"/>
      <c r="BS13" s="500"/>
      <c r="BT13" s="500"/>
      <c r="BU13" s="500"/>
      <c r="BV13" s="500"/>
      <c r="BW13" s="500"/>
      <c r="BX13" s="500"/>
      <c r="BY13" s="500"/>
      <c r="BZ13" s="500"/>
      <c r="CA13" s="500"/>
      <c r="CB13" s="500"/>
      <c r="CC13" s="500"/>
      <c r="CD13" s="500"/>
      <c r="CE13" s="500"/>
      <c r="CF13" s="500"/>
      <c r="CG13" s="500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82" t="s">
        <v>197</v>
      </c>
      <c r="B14" s="182"/>
      <c r="C14" s="182"/>
      <c r="D14" s="187"/>
      <c r="E14" s="187"/>
      <c r="F14" s="187"/>
      <c r="G14" s="187"/>
      <c r="H14" s="187"/>
      <c r="I14" s="187"/>
      <c r="J14" s="187"/>
      <c r="K14" s="187"/>
      <c r="L14" s="183" t="s">
        <v>198</v>
      </c>
      <c r="M14" s="183"/>
      <c r="N14" s="183"/>
      <c r="O14" s="183"/>
      <c r="P14" s="184"/>
      <c r="Q14" s="184"/>
      <c r="R14" s="185"/>
      <c r="S14" s="185"/>
      <c r="T14" s="186" t="s">
        <v>199</v>
      </c>
      <c r="U14" s="186"/>
      <c r="V14" s="188"/>
      <c r="W14" s="188"/>
      <c r="X14" s="18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500"/>
      <c r="BP14" s="500"/>
      <c r="BQ14" s="500"/>
      <c r="BR14" s="500"/>
      <c r="BS14" s="500"/>
      <c r="BT14" s="500"/>
      <c r="BU14" s="500"/>
      <c r="BV14" s="500"/>
      <c r="BW14" s="500"/>
      <c r="BX14" s="500"/>
      <c r="BY14" s="500"/>
      <c r="BZ14" s="500"/>
      <c r="CA14" s="500"/>
      <c r="CB14" s="500"/>
      <c r="CC14" s="500"/>
      <c r="CD14" s="500"/>
      <c r="CE14" s="500"/>
      <c r="CF14" s="500"/>
      <c r="CG14" s="500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76" t="s">
        <v>182</v>
      </c>
      <c r="B15" s="176"/>
      <c r="C15" s="176"/>
      <c r="D15" s="177"/>
      <c r="E15" s="177"/>
      <c r="F15" s="177"/>
      <c r="G15" s="177"/>
      <c r="H15" s="177"/>
      <c r="I15" s="177"/>
      <c r="J15" s="177"/>
      <c r="K15" s="177"/>
      <c r="L15" s="178" t="s">
        <v>183</v>
      </c>
      <c r="M15" s="178"/>
      <c r="N15" s="178"/>
      <c r="O15" s="178"/>
      <c r="P15" s="179"/>
      <c r="Q15" s="179"/>
      <c r="R15" s="180"/>
      <c r="S15" s="180"/>
      <c r="T15" s="178"/>
      <c r="U15" s="178"/>
      <c r="V15" s="181" t="s">
        <v>184</v>
      </c>
      <c r="W15" s="181"/>
      <c r="X15" s="181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500"/>
      <c r="BP15" s="500"/>
      <c r="BQ15" s="500"/>
      <c r="BR15" s="500"/>
      <c r="BS15" s="500"/>
      <c r="BT15" s="500"/>
      <c r="BU15" s="500"/>
      <c r="BV15" s="500"/>
      <c r="BW15" s="500"/>
      <c r="BX15" s="500"/>
      <c r="BY15" s="500"/>
      <c r="BZ15" s="500"/>
      <c r="CA15" s="500"/>
      <c r="CB15" s="500"/>
      <c r="CC15" s="500"/>
      <c r="CD15" s="500"/>
      <c r="CE15" s="500"/>
      <c r="CF15" s="500"/>
      <c r="CG15" s="500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68" t="s">
        <v>187</v>
      </c>
      <c r="B16" s="168"/>
      <c r="C16" s="168"/>
      <c r="D16" s="169"/>
      <c r="E16" s="169"/>
      <c r="F16" s="169"/>
      <c r="G16" s="169"/>
      <c r="H16" s="169"/>
      <c r="I16" s="169"/>
      <c r="J16" s="169"/>
      <c r="K16" s="169"/>
      <c r="L16" s="170" t="s">
        <v>188</v>
      </c>
      <c r="M16" s="170"/>
      <c r="N16" s="170"/>
      <c r="O16" s="170"/>
      <c r="P16" s="171"/>
      <c r="Q16" s="171"/>
      <c r="R16" s="172"/>
      <c r="S16" s="172"/>
      <c r="T16" s="173" t="s">
        <v>189</v>
      </c>
      <c r="U16" s="173"/>
      <c r="V16" s="153"/>
      <c r="W16" s="153"/>
      <c r="X16" s="153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500"/>
      <c r="BP16" s="500"/>
      <c r="BQ16" s="500"/>
      <c r="BR16" s="500"/>
      <c r="BS16" s="500"/>
      <c r="BT16" s="500"/>
      <c r="BU16" s="500"/>
      <c r="BV16" s="500"/>
      <c r="BW16" s="500"/>
      <c r="BX16" s="500"/>
      <c r="BY16" s="500"/>
      <c r="BZ16" s="500"/>
      <c r="CA16" s="500"/>
      <c r="CB16" s="500"/>
      <c r="CC16" s="500"/>
      <c r="CD16" s="500"/>
      <c r="CE16" s="500"/>
      <c r="CF16" s="500"/>
      <c r="CG16" s="500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68" t="s">
        <v>192</v>
      </c>
      <c r="B17" s="168"/>
      <c r="C17" s="168"/>
      <c r="D17" s="174"/>
      <c r="E17" s="174"/>
      <c r="F17" s="174"/>
      <c r="G17" s="174"/>
      <c r="H17" s="174"/>
      <c r="I17" s="174"/>
      <c r="J17" s="174"/>
      <c r="K17" s="174"/>
      <c r="L17" s="170" t="s">
        <v>193</v>
      </c>
      <c r="M17" s="170"/>
      <c r="N17" s="170"/>
      <c r="O17" s="170"/>
      <c r="P17" s="171"/>
      <c r="Q17" s="171"/>
      <c r="R17" s="172"/>
      <c r="S17" s="172"/>
      <c r="T17" s="173" t="s">
        <v>194</v>
      </c>
      <c r="U17" s="173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500"/>
      <c r="BP17" s="500"/>
      <c r="BQ17" s="500"/>
      <c r="BR17" s="500"/>
      <c r="BS17" s="500"/>
      <c r="BT17" s="500"/>
      <c r="BU17" s="500"/>
      <c r="BV17" s="500"/>
      <c r="BW17" s="500"/>
      <c r="BX17" s="500"/>
      <c r="BY17" s="500"/>
      <c r="BZ17" s="500"/>
      <c r="CA17" s="500"/>
      <c r="CB17" s="500"/>
      <c r="CC17" s="500"/>
      <c r="CD17" s="500"/>
      <c r="CE17" s="500"/>
      <c r="CF17" s="500"/>
      <c r="CG17" s="500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82" t="s">
        <v>197</v>
      </c>
      <c r="B18" s="182"/>
      <c r="C18" s="182"/>
      <c r="D18" s="187"/>
      <c r="E18" s="187"/>
      <c r="F18" s="187"/>
      <c r="G18" s="187"/>
      <c r="H18" s="187"/>
      <c r="I18" s="187"/>
      <c r="J18" s="187"/>
      <c r="K18" s="187"/>
      <c r="L18" s="183" t="s">
        <v>198</v>
      </c>
      <c r="M18" s="183"/>
      <c r="N18" s="183"/>
      <c r="O18" s="183"/>
      <c r="P18" s="184"/>
      <c r="Q18" s="184"/>
      <c r="R18" s="185"/>
      <c r="S18" s="185"/>
      <c r="T18" s="186" t="s">
        <v>199</v>
      </c>
      <c r="U18" s="186"/>
      <c r="V18" s="188"/>
      <c r="W18" s="188"/>
      <c r="X18" s="188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500"/>
      <c r="BP18" s="500"/>
      <c r="BQ18" s="500"/>
      <c r="BR18" s="500"/>
      <c r="BS18" s="500"/>
      <c r="BT18" s="500"/>
      <c r="BU18" s="500"/>
      <c r="BV18" s="500"/>
      <c r="BW18" s="500"/>
      <c r="BX18" s="500"/>
      <c r="BY18" s="500"/>
      <c r="BZ18" s="500"/>
      <c r="CA18" s="500"/>
      <c r="CB18" s="500"/>
      <c r="CC18" s="500"/>
      <c r="CD18" s="500"/>
      <c r="CE18" s="500"/>
      <c r="CF18" s="500"/>
      <c r="CG18" s="500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76" t="s">
        <v>182</v>
      </c>
      <c r="B19" s="176"/>
      <c r="C19" s="176"/>
      <c r="D19" s="177"/>
      <c r="E19" s="177"/>
      <c r="F19" s="177"/>
      <c r="G19" s="177"/>
      <c r="H19" s="177"/>
      <c r="I19" s="177"/>
      <c r="J19" s="177"/>
      <c r="K19" s="177"/>
      <c r="L19" s="178" t="s">
        <v>183</v>
      </c>
      <c r="M19" s="178"/>
      <c r="N19" s="178"/>
      <c r="O19" s="178"/>
      <c r="P19" s="179"/>
      <c r="Q19" s="179"/>
      <c r="R19" s="180"/>
      <c r="S19" s="180"/>
      <c r="T19" s="178"/>
      <c r="U19" s="178"/>
      <c r="V19" s="181" t="s">
        <v>184</v>
      </c>
      <c r="W19" s="181"/>
      <c r="X19" s="181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500"/>
      <c r="BP19" s="500"/>
      <c r="BQ19" s="500"/>
      <c r="BR19" s="500"/>
      <c r="BS19" s="500"/>
      <c r="BT19" s="500"/>
      <c r="BU19" s="500"/>
      <c r="BV19" s="500"/>
      <c r="BW19" s="500"/>
      <c r="BX19" s="500"/>
      <c r="BY19" s="500"/>
      <c r="BZ19" s="500"/>
      <c r="CA19" s="500"/>
      <c r="CB19" s="500"/>
      <c r="CC19" s="500"/>
      <c r="CD19" s="500"/>
      <c r="CE19" s="500"/>
      <c r="CF19" s="500"/>
      <c r="CG19" s="500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68" t="s">
        <v>187</v>
      </c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70" t="s">
        <v>188</v>
      </c>
      <c r="M20" s="170"/>
      <c r="N20" s="170"/>
      <c r="O20" s="170"/>
      <c r="P20" s="171"/>
      <c r="Q20" s="171"/>
      <c r="R20" s="172"/>
      <c r="S20" s="172"/>
      <c r="T20" s="173" t="s">
        <v>189</v>
      </c>
      <c r="U20" s="173"/>
      <c r="V20" s="153"/>
      <c r="W20" s="153"/>
      <c r="X20" s="15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500"/>
      <c r="BP20" s="500"/>
      <c r="BQ20" s="500"/>
      <c r="BR20" s="500"/>
      <c r="BS20" s="500"/>
      <c r="BT20" s="500"/>
      <c r="BU20" s="500"/>
      <c r="BV20" s="500"/>
      <c r="BW20" s="500"/>
      <c r="BX20" s="500"/>
      <c r="BY20" s="500"/>
      <c r="BZ20" s="500"/>
      <c r="CA20" s="500"/>
      <c r="CB20" s="500"/>
      <c r="CC20" s="500"/>
      <c r="CD20" s="500"/>
      <c r="CE20" s="500"/>
      <c r="CF20" s="500"/>
      <c r="CG20" s="500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68" t="s">
        <v>192</v>
      </c>
      <c r="B21" s="168"/>
      <c r="C21" s="168"/>
      <c r="D21" s="174"/>
      <c r="E21" s="174"/>
      <c r="F21" s="174"/>
      <c r="G21" s="174"/>
      <c r="H21" s="174"/>
      <c r="I21" s="174"/>
      <c r="J21" s="174"/>
      <c r="K21" s="174"/>
      <c r="L21" s="170" t="s">
        <v>193</v>
      </c>
      <c r="M21" s="170"/>
      <c r="N21" s="170"/>
      <c r="O21" s="170"/>
      <c r="P21" s="171"/>
      <c r="Q21" s="171"/>
      <c r="R21" s="172"/>
      <c r="S21" s="172"/>
      <c r="T21" s="173" t="s">
        <v>194</v>
      </c>
      <c r="U21" s="173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500"/>
      <c r="BP21" s="500"/>
      <c r="BQ21" s="500"/>
      <c r="BR21" s="500"/>
      <c r="BS21" s="500"/>
      <c r="BT21" s="500"/>
      <c r="BU21" s="500"/>
      <c r="BV21" s="500"/>
      <c r="BW21" s="500"/>
      <c r="BX21" s="500"/>
      <c r="BY21" s="500"/>
      <c r="BZ21" s="500"/>
      <c r="CA21" s="500"/>
      <c r="CB21" s="500"/>
      <c r="CC21" s="500"/>
      <c r="CD21" s="500"/>
      <c r="CE21" s="500"/>
      <c r="CF21" s="500"/>
      <c r="CG21" s="500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82" t="s">
        <v>197</v>
      </c>
      <c r="B22" s="182"/>
      <c r="C22" s="182"/>
      <c r="D22" s="187"/>
      <c r="E22" s="187"/>
      <c r="F22" s="187"/>
      <c r="G22" s="187"/>
      <c r="H22" s="187"/>
      <c r="I22" s="187"/>
      <c r="J22" s="187"/>
      <c r="K22" s="187"/>
      <c r="L22" s="183" t="s">
        <v>198</v>
      </c>
      <c r="M22" s="183"/>
      <c r="N22" s="183"/>
      <c r="O22" s="183"/>
      <c r="P22" s="184"/>
      <c r="Q22" s="184"/>
      <c r="R22" s="185"/>
      <c r="S22" s="185"/>
      <c r="T22" s="186" t="s">
        <v>199</v>
      </c>
      <c r="U22" s="186"/>
      <c r="V22" s="188"/>
      <c r="W22" s="188"/>
      <c r="X22" s="18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500"/>
      <c r="BP22" s="500"/>
      <c r="BQ22" s="500"/>
      <c r="BR22" s="500"/>
      <c r="BS22" s="500"/>
      <c r="BT22" s="500"/>
      <c r="BU22" s="500"/>
      <c r="BV22" s="500"/>
      <c r="BW22" s="500"/>
      <c r="BX22" s="500"/>
      <c r="BY22" s="500"/>
      <c r="BZ22" s="500"/>
      <c r="CA22" s="500"/>
      <c r="CB22" s="500"/>
      <c r="CC22" s="500"/>
      <c r="CD22" s="500"/>
      <c r="CE22" s="500"/>
      <c r="CF22" s="500"/>
      <c r="CG22" s="500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76" t="s">
        <v>182</v>
      </c>
      <c r="B23" s="176"/>
      <c r="C23" s="176"/>
      <c r="D23" s="177"/>
      <c r="E23" s="177"/>
      <c r="F23" s="177"/>
      <c r="G23" s="177"/>
      <c r="H23" s="177"/>
      <c r="I23" s="177"/>
      <c r="J23" s="177"/>
      <c r="K23" s="177"/>
      <c r="L23" s="178" t="s">
        <v>183</v>
      </c>
      <c r="M23" s="178"/>
      <c r="N23" s="178"/>
      <c r="O23" s="178"/>
      <c r="P23" s="179"/>
      <c r="Q23" s="179"/>
      <c r="R23" s="180"/>
      <c r="S23" s="180"/>
      <c r="T23" s="178"/>
      <c r="U23" s="178"/>
      <c r="V23" s="181" t="s">
        <v>184</v>
      </c>
      <c r="W23" s="181"/>
      <c r="X23" s="181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500"/>
      <c r="BP23" s="500"/>
      <c r="BQ23" s="500"/>
      <c r="BR23" s="500"/>
      <c r="BS23" s="500"/>
      <c r="BT23" s="500"/>
      <c r="BU23" s="500"/>
      <c r="BV23" s="500"/>
      <c r="BW23" s="500"/>
      <c r="BX23" s="500"/>
      <c r="BY23" s="500"/>
      <c r="BZ23" s="500"/>
      <c r="CA23" s="500"/>
      <c r="CB23" s="500"/>
      <c r="CC23" s="500"/>
      <c r="CD23" s="500"/>
      <c r="CE23" s="500"/>
      <c r="CF23" s="500"/>
      <c r="CG23" s="500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68" t="s">
        <v>187</v>
      </c>
      <c r="B24" s="168"/>
      <c r="C24" s="168"/>
      <c r="D24" s="169"/>
      <c r="E24" s="169"/>
      <c r="F24" s="169"/>
      <c r="G24" s="169"/>
      <c r="H24" s="169"/>
      <c r="I24" s="169"/>
      <c r="J24" s="169"/>
      <c r="K24" s="169"/>
      <c r="L24" s="170" t="s">
        <v>188</v>
      </c>
      <c r="M24" s="170"/>
      <c r="N24" s="170"/>
      <c r="O24" s="170"/>
      <c r="P24" s="171"/>
      <c r="Q24" s="171"/>
      <c r="R24" s="172"/>
      <c r="S24" s="172"/>
      <c r="T24" s="173" t="s">
        <v>189</v>
      </c>
      <c r="U24" s="173"/>
      <c r="V24" s="153"/>
      <c r="W24" s="153"/>
      <c r="X24" s="153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500"/>
      <c r="BP24" s="500"/>
      <c r="BQ24" s="500"/>
      <c r="BR24" s="500"/>
      <c r="BS24" s="500"/>
      <c r="BT24" s="500"/>
      <c r="BU24" s="500"/>
      <c r="BV24" s="500"/>
      <c r="BW24" s="500"/>
      <c r="BX24" s="500"/>
      <c r="BY24" s="500"/>
      <c r="BZ24" s="500"/>
      <c r="CA24" s="500"/>
      <c r="CB24" s="500"/>
      <c r="CC24" s="500"/>
      <c r="CD24" s="500"/>
      <c r="CE24" s="500"/>
      <c r="CF24" s="500"/>
      <c r="CG24" s="500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68" t="s">
        <v>192</v>
      </c>
      <c r="B25" s="168"/>
      <c r="C25" s="168"/>
      <c r="D25" s="174"/>
      <c r="E25" s="174"/>
      <c r="F25" s="174"/>
      <c r="G25" s="174"/>
      <c r="H25" s="174"/>
      <c r="I25" s="174"/>
      <c r="J25" s="174"/>
      <c r="K25" s="174"/>
      <c r="L25" s="170" t="s">
        <v>193</v>
      </c>
      <c r="M25" s="170"/>
      <c r="N25" s="170"/>
      <c r="O25" s="170"/>
      <c r="P25" s="171"/>
      <c r="Q25" s="171"/>
      <c r="R25" s="172"/>
      <c r="S25" s="172"/>
      <c r="T25" s="173" t="s">
        <v>194</v>
      </c>
      <c r="U25" s="173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500"/>
      <c r="BP25" s="500"/>
      <c r="BQ25" s="500"/>
      <c r="BR25" s="500"/>
      <c r="BS25" s="500"/>
      <c r="BT25" s="500"/>
      <c r="BU25" s="500"/>
      <c r="BV25" s="500"/>
      <c r="BW25" s="500"/>
      <c r="BX25" s="500"/>
      <c r="BY25" s="500"/>
      <c r="BZ25" s="500"/>
      <c r="CA25" s="500"/>
      <c r="CB25" s="500"/>
      <c r="CC25" s="500"/>
      <c r="CD25" s="500"/>
      <c r="CE25" s="500"/>
      <c r="CF25" s="500"/>
      <c r="CG25" s="500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82" t="s">
        <v>197</v>
      </c>
      <c r="B26" s="182"/>
      <c r="C26" s="182"/>
      <c r="D26" s="187"/>
      <c r="E26" s="187"/>
      <c r="F26" s="187"/>
      <c r="G26" s="187"/>
      <c r="H26" s="187"/>
      <c r="I26" s="187"/>
      <c r="J26" s="187"/>
      <c r="K26" s="187"/>
      <c r="L26" s="183" t="s">
        <v>198</v>
      </c>
      <c r="M26" s="183"/>
      <c r="N26" s="183"/>
      <c r="O26" s="183"/>
      <c r="P26" s="184"/>
      <c r="Q26" s="184"/>
      <c r="R26" s="185"/>
      <c r="S26" s="185"/>
      <c r="T26" s="186" t="s">
        <v>199</v>
      </c>
      <c r="U26" s="186"/>
      <c r="V26" s="188"/>
      <c r="W26" s="188"/>
      <c r="X26" s="188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500"/>
      <c r="BP26" s="500"/>
      <c r="BQ26" s="500"/>
      <c r="BR26" s="500"/>
      <c r="BS26" s="500"/>
      <c r="BT26" s="500"/>
      <c r="BU26" s="500"/>
      <c r="BV26" s="500"/>
      <c r="BW26" s="500"/>
      <c r="BX26" s="500"/>
      <c r="BY26" s="500"/>
      <c r="BZ26" s="500"/>
      <c r="CA26" s="500"/>
      <c r="CB26" s="500"/>
      <c r="CC26" s="500"/>
      <c r="CD26" s="500"/>
      <c r="CE26" s="500"/>
      <c r="CF26" s="500"/>
      <c r="CG26" s="500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76" t="s">
        <v>182</v>
      </c>
      <c r="B27" s="176"/>
      <c r="C27" s="176"/>
      <c r="D27" s="177"/>
      <c r="E27" s="177"/>
      <c r="F27" s="177"/>
      <c r="G27" s="177"/>
      <c r="H27" s="177"/>
      <c r="I27" s="177"/>
      <c r="J27" s="177"/>
      <c r="K27" s="177"/>
      <c r="L27" s="178" t="s">
        <v>183</v>
      </c>
      <c r="M27" s="178"/>
      <c r="N27" s="178"/>
      <c r="O27" s="178"/>
      <c r="P27" s="179"/>
      <c r="Q27" s="179"/>
      <c r="R27" s="180"/>
      <c r="S27" s="180"/>
      <c r="T27" s="178"/>
      <c r="U27" s="178"/>
      <c r="V27" s="181" t="s">
        <v>184</v>
      </c>
      <c r="W27" s="181"/>
      <c r="X27" s="181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500"/>
      <c r="BP27" s="500"/>
      <c r="BQ27" s="500"/>
      <c r="BR27" s="500"/>
      <c r="BS27" s="500"/>
      <c r="BT27" s="500"/>
      <c r="BU27" s="500"/>
      <c r="BV27" s="500"/>
      <c r="BW27" s="500"/>
      <c r="BX27" s="500"/>
      <c r="BY27" s="500"/>
      <c r="BZ27" s="500"/>
      <c r="CA27" s="500"/>
      <c r="CB27" s="500"/>
      <c r="CC27" s="500"/>
      <c r="CD27" s="500"/>
      <c r="CE27" s="500"/>
      <c r="CF27" s="500"/>
      <c r="CG27" s="500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68" t="s">
        <v>187</v>
      </c>
      <c r="B28" s="168"/>
      <c r="C28" s="168"/>
      <c r="D28" s="169"/>
      <c r="E28" s="169"/>
      <c r="F28" s="169"/>
      <c r="G28" s="169"/>
      <c r="H28" s="169"/>
      <c r="I28" s="169"/>
      <c r="J28" s="169"/>
      <c r="K28" s="169"/>
      <c r="L28" s="170" t="s">
        <v>188</v>
      </c>
      <c r="M28" s="170"/>
      <c r="N28" s="170"/>
      <c r="O28" s="170"/>
      <c r="P28" s="171"/>
      <c r="Q28" s="171"/>
      <c r="R28" s="172"/>
      <c r="S28" s="172"/>
      <c r="T28" s="173" t="s">
        <v>189</v>
      </c>
      <c r="U28" s="173"/>
      <c r="V28" s="153"/>
      <c r="W28" s="153"/>
      <c r="X28" s="153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500"/>
      <c r="BP28" s="500"/>
      <c r="BQ28" s="500"/>
      <c r="BR28" s="500"/>
      <c r="BS28" s="500"/>
      <c r="BT28" s="500"/>
      <c r="BU28" s="500"/>
      <c r="BV28" s="500"/>
      <c r="BW28" s="500"/>
      <c r="BX28" s="500"/>
      <c r="BY28" s="500"/>
      <c r="BZ28" s="500"/>
      <c r="CA28" s="500"/>
      <c r="CB28" s="500"/>
      <c r="CC28" s="500"/>
      <c r="CD28" s="500"/>
      <c r="CE28" s="500"/>
      <c r="CF28" s="500"/>
      <c r="CG28" s="500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68" t="s">
        <v>192</v>
      </c>
      <c r="B29" s="168"/>
      <c r="C29" s="168"/>
      <c r="D29" s="174"/>
      <c r="E29" s="174"/>
      <c r="F29" s="174"/>
      <c r="G29" s="174"/>
      <c r="H29" s="174"/>
      <c r="I29" s="174"/>
      <c r="J29" s="174"/>
      <c r="K29" s="174"/>
      <c r="L29" s="170" t="s">
        <v>193</v>
      </c>
      <c r="M29" s="170"/>
      <c r="N29" s="170"/>
      <c r="O29" s="170"/>
      <c r="P29" s="171"/>
      <c r="Q29" s="171"/>
      <c r="R29" s="172"/>
      <c r="S29" s="172"/>
      <c r="T29" s="173" t="s">
        <v>194</v>
      </c>
      <c r="U29" s="173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500"/>
      <c r="BP29" s="500"/>
      <c r="BQ29" s="500"/>
      <c r="BR29" s="500"/>
      <c r="BS29" s="500"/>
      <c r="BT29" s="500"/>
      <c r="BU29" s="500"/>
      <c r="BV29" s="500"/>
      <c r="BW29" s="500"/>
      <c r="BX29" s="500"/>
      <c r="BY29" s="500"/>
      <c r="BZ29" s="500"/>
      <c r="CA29" s="500"/>
      <c r="CB29" s="500"/>
      <c r="CC29" s="500"/>
      <c r="CD29" s="500"/>
      <c r="CE29" s="500"/>
      <c r="CF29" s="500"/>
      <c r="CG29" s="500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82" t="s">
        <v>197</v>
      </c>
      <c r="B30" s="182"/>
      <c r="C30" s="182"/>
      <c r="D30" s="187"/>
      <c r="E30" s="187"/>
      <c r="F30" s="187"/>
      <c r="G30" s="187"/>
      <c r="H30" s="187"/>
      <c r="I30" s="187"/>
      <c r="J30" s="187"/>
      <c r="K30" s="187"/>
      <c r="L30" s="183" t="s">
        <v>198</v>
      </c>
      <c r="M30" s="183"/>
      <c r="N30" s="183"/>
      <c r="O30" s="183"/>
      <c r="P30" s="184"/>
      <c r="Q30" s="184"/>
      <c r="R30" s="185"/>
      <c r="S30" s="185"/>
      <c r="T30" s="186" t="s">
        <v>199</v>
      </c>
      <c r="U30" s="186"/>
      <c r="V30" s="188"/>
      <c r="W30" s="188"/>
      <c r="X30" s="188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500"/>
      <c r="BP30" s="500"/>
      <c r="BQ30" s="500"/>
      <c r="BR30" s="500"/>
      <c r="BS30" s="500"/>
      <c r="BT30" s="500"/>
      <c r="BU30" s="500"/>
      <c r="BV30" s="500"/>
      <c r="BW30" s="500"/>
      <c r="BX30" s="500"/>
      <c r="BY30" s="500"/>
      <c r="BZ30" s="500"/>
      <c r="CA30" s="500"/>
      <c r="CB30" s="500"/>
      <c r="CC30" s="500"/>
      <c r="CD30" s="500"/>
      <c r="CE30" s="500"/>
      <c r="CF30" s="500"/>
      <c r="CG30" s="500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76" t="s">
        <v>182</v>
      </c>
      <c r="B31" s="176"/>
      <c r="C31" s="176"/>
      <c r="D31" s="177"/>
      <c r="E31" s="177"/>
      <c r="F31" s="177"/>
      <c r="G31" s="177"/>
      <c r="H31" s="177"/>
      <c r="I31" s="177"/>
      <c r="J31" s="177"/>
      <c r="K31" s="177"/>
      <c r="L31" s="178" t="s">
        <v>183</v>
      </c>
      <c r="M31" s="178"/>
      <c r="N31" s="178"/>
      <c r="O31" s="178"/>
      <c r="P31" s="179"/>
      <c r="Q31" s="179"/>
      <c r="R31" s="180"/>
      <c r="S31" s="180"/>
      <c r="T31" s="178"/>
      <c r="U31" s="178"/>
      <c r="V31" s="181" t="s">
        <v>184</v>
      </c>
      <c r="W31" s="181"/>
      <c r="X31" s="18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500"/>
      <c r="BP31" s="500"/>
      <c r="BQ31" s="500"/>
      <c r="BR31" s="500"/>
      <c r="BS31" s="500"/>
      <c r="BT31" s="500"/>
      <c r="BU31" s="500"/>
      <c r="BV31" s="500"/>
      <c r="BW31" s="500"/>
      <c r="BX31" s="500"/>
      <c r="BY31" s="500"/>
      <c r="BZ31" s="500"/>
      <c r="CA31" s="500"/>
      <c r="CB31" s="500"/>
      <c r="CC31" s="500"/>
      <c r="CD31" s="500"/>
      <c r="CE31" s="500"/>
      <c r="CF31" s="500"/>
      <c r="CG31" s="500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68" t="s">
        <v>187</v>
      </c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70" t="s">
        <v>188</v>
      </c>
      <c r="M32" s="170"/>
      <c r="N32" s="170"/>
      <c r="O32" s="170"/>
      <c r="P32" s="171"/>
      <c r="Q32" s="171"/>
      <c r="R32" s="172"/>
      <c r="S32" s="172"/>
      <c r="T32" s="173" t="s">
        <v>189</v>
      </c>
      <c r="U32" s="173"/>
      <c r="V32" s="153"/>
      <c r="W32" s="153"/>
      <c r="X32" s="153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500"/>
      <c r="BP32" s="500"/>
      <c r="BQ32" s="500"/>
      <c r="BR32" s="500"/>
      <c r="BS32" s="500"/>
      <c r="BT32" s="500"/>
      <c r="BU32" s="500"/>
      <c r="BV32" s="500"/>
      <c r="BW32" s="500"/>
      <c r="BX32" s="500"/>
      <c r="BY32" s="500"/>
      <c r="BZ32" s="500"/>
      <c r="CA32" s="500"/>
      <c r="CB32" s="500"/>
      <c r="CC32" s="500"/>
      <c r="CD32" s="500"/>
      <c r="CE32" s="500"/>
      <c r="CF32" s="500"/>
      <c r="CG32" s="500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68" t="s">
        <v>192</v>
      </c>
      <c r="B33" s="168"/>
      <c r="C33" s="168"/>
      <c r="D33" s="174"/>
      <c r="E33" s="174"/>
      <c r="F33" s="174"/>
      <c r="G33" s="174"/>
      <c r="H33" s="174"/>
      <c r="I33" s="174"/>
      <c r="J33" s="174"/>
      <c r="K33" s="174"/>
      <c r="L33" s="170" t="s">
        <v>193</v>
      </c>
      <c r="M33" s="170"/>
      <c r="N33" s="170"/>
      <c r="O33" s="170"/>
      <c r="P33" s="171"/>
      <c r="Q33" s="171"/>
      <c r="R33" s="172"/>
      <c r="S33" s="172"/>
      <c r="T33" s="173" t="s">
        <v>194</v>
      </c>
      <c r="U33" s="173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500"/>
      <c r="BP33" s="500"/>
      <c r="BQ33" s="500"/>
      <c r="BR33" s="500"/>
      <c r="BS33" s="500"/>
      <c r="BT33" s="500"/>
      <c r="BU33" s="500"/>
      <c r="BV33" s="500"/>
      <c r="BW33" s="500"/>
      <c r="BX33" s="500"/>
      <c r="BY33" s="500"/>
      <c r="BZ33" s="500"/>
      <c r="CA33" s="500"/>
      <c r="CB33" s="500"/>
      <c r="CC33" s="500"/>
      <c r="CD33" s="500"/>
      <c r="CE33" s="500"/>
      <c r="CF33" s="500"/>
      <c r="CG33" s="500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82" t="s">
        <v>197</v>
      </c>
      <c r="B34" s="182"/>
      <c r="C34" s="182"/>
      <c r="D34" s="187"/>
      <c r="E34" s="187"/>
      <c r="F34" s="187"/>
      <c r="G34" s="187"/>
      <c r="H34" s="187"/>
      <c r="I34" s="187"/>
      <c r="J34" s="187"/>
      <c r="K34" s="187"/>
      <c r="L34" s="183" t="s">
        <v>198</v>
      </c>
      <c r="M34" s="183"/>
      <c r="N34" s="183"/>
      <c r="O34" s="183"/>
      <c r="P34" s="184"/>
      <c r="Q34" s="184"/>
      <c r="R34" s="185"/>
      <c r="S34" s="185"/>
      <c r="T34" s="186" t="s">
        <v>199</v>
      </c>
      <c r="U34" s="186"/>
      <c r="V34" s="188"/>
      <c r="W34" s="188"/>
      <c r="X34" s="188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500"/>
      <c r="BP34" s="500"/>
      <c r="BQ34" s="500"/>
      <c r="BR34" s="500"/>
      <c r="BS34" s="500"/>
      <c r="BT34" s="500"/>
      <c r="BU34" s="500"/>
      <c r="BV34" s="500"/>
      <c r="BW34" s="500"/>
      <c r="BX34" s="500"/>
      <c r="BY34" s="500"/>
      <c r="BZ34" s="500"/>
      <c r="CA34" s="500"/>
      <c r="CB34" s="500"/>
      <c r="CC34" s="500"/>
      <c r="CD34" s="500"/>
      <c r="CE34" s="500"/>
      <c r="CF34" s="500"/>
      <c r="CG34" s="500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76" t="s">
        <v>182</v>
      </c>
      <c r="B35" s="176"/>
      <c r="C35" s="176"/>
      <c r="D35" s="177"/>
      <c r="E35" s="177"/>
      <c r="F35" s="177"/>
      <c r="G35" s="177"/>
      <c r="H35" s="177"/>
      <c r="I35" s="177"/>
      <c r="J35" s="177"/>
      <c r="K35" s="177"/>
      <c r="L35" s="178" t="s">
        <v>183</v>
      </c>
      <c r="M35" s="178"/>
      <c r="N35" s="178"/>
      <c r="O35" s="178"/>
      <c r="P35" s="179"/>
      <c r="Q35" s="179"/>
      <c r="R35" s="180"/>
      <c r="S35" s="180"/>
      <c r="T35" s="178"/>
      <c r="U35" s="178"/>
      <c r="V35" s="181" t="s">
        <v>184</v>
      </c>
      <c r="W35" s="181"/>
      <c r="X35" s="181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500"/>
      <c r="BP35" s="500"/>
      <c r="BQ35" s="500"/>
      <c r="BR35" s="500"/>
      <c r="BS35" s="500"/>
      <c r="BT35" s="500"/>
      <c r="BU35" s="500"/>
      <c r="BV35" s="500"/>
      <c r="BW35" s="500"/>
      <c r="BX35" s="500"/>
      <c r="BY35" s="500"/>
      <c r="BZ35" s="500"/>
      <c r="CA35" s="500"/>
      <c r="CB35" s="500"/>
      <c r="CC35" s="500"/>
      <c r="CD35" s="500"/>
      <c r="CE35" s="500"/>
      <c r="CF35" s="500"/>
      <c r="CG35" s="500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68" t="s">
        <v>187</v>
      </c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70" t="s">
        <v>188</v>
      </c>
      <c r="M36" s="170"/>
      <c r="N36" s="170"/>
      <c r="O36" s="170"/>
      <c r="P36" s="171"/>
      <c r="Q36" s="171"/>
      <c r="R36" s="172"/>
      <c r="S36" s="172"/>
      <c r="T36" s="173" t="s">
        <v>189</v>
      </c>
      <c r="U36" s="173"/>
      <c r="V36" s="153"/>
      <c r="W36" s="153"/>
      <c r="X36" s="153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500"/>
      <c r="BP36" s="500"/>
      <c r="BQ36" s="500"/>
      <c r="BR36" s="500"/>
      <c r="BS36" s="500"/>
      <c r="BT36" s="500"/>
      <c r="BU36" s="500"/>
      <c r="BV36" s="500"/>
      <c r="BW36" s="500"/>
      <c r="BX36" s="500"/>
      <c r="BY36" s="500"/>
      <c r="BZ36" s="500"/>
      <c r="CA36" s="500"/>
      <c r="CB36" s="500"/>
      <c r="CC36" s="500"/>
      <c r="CD36" s="500"/>
      <c r="CE36" s="500"/>
      <c r="CF36" s="500"/>
      <c r="CG36" s="500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68" t="s">
        <v>192</v>
      </c>
      <c r="B37" s="168"/>
      <c r="C37" s="168"/>
      <c r="D37" s="174"/>
      <c r="E37" s="174"/>
      <c r="F37" s="174"/>
      <c r="G37" s="174"/>
      <c r="H37" s="174"/>
      <c r="I37" s="174"/>
      <c r="J37" s="174"/>
      <c r="K37" s="174"/>
      <c r="L37" s="170" t="s">
        <v>193</v>
      </c>
      <c r="M37" s="170"/>
      <c r="N37" s="170"/>
      <c r="O37" s="170"/>
      <c r="P37" s="171"/>
      <c r="Q37" s="171"/>
      <c r="R37" s="172"/>
      <c r="S37" s="172"/>
      <c r="T37" s="173" t="s">
        <v>194</v>
      </c>
      <c r="U37" s="173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500"/>
      <c r="BP37" s="500"/>
      <c r="BQ37" s="500"/>
      <c r="BR37" s="500"/>
      <c r="BS37" s="500"/>
      <c r="BT37" s="500"/>
      <c r="BU37" s="500"/>
      <c r="BV37" s="500"/>
      <c r="BW37" s="500"/>
      <c r="BX37" s="500"/>
      <c r="BY37" s="500"/>
      <c r="BZ37" s="500"/>
      <c r="CA37" s="500"/>
      <c r="CB37" s="500"/>
      <c r="CC37" s="500"/>
      <c r="CD37" s="500"/>
      <c r="CE37" s="500"/>
      <c r="CF37" s="500"/>
      <c r="CG37" s="500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82" t="s">
        <v>197</v>
      </c>
      <c r="B38" s="182"/>
      <c r="C38" s="182"/>
      <c r="D38" s="187"/>
      <c r="E38" s="187"/>
      <c r="F38" s="187"/>
      <c r="G38" s="187"/>
      <c r="H38" s="187"/>
      <c r="I38" s="187"/>
      <c r="J38" s="187"/>
      <c r="K38" s="187"/>
      <c r="L38" s="183" t="s">
        <v>198</v>
      </c>
      <c r="M38" s="183"/>
      <c r="N38" s="183"/>
      <c r="O38" s="183"/>
      <c r="P38" s="184"/>
      <c r="Q38" s="184"/>
      <c r="R38" s="185"/>
      <c r="S38" s="185"/>
      <c r="T38" s="186" t="s">
        <v>199</v>
      </c>
      <c r="U38" s="186"/>
      <c r="V38" s="188"/>
      <c r="W38" s="188"/>
      <c r="X38" s="18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500"/>
      <c r="BP38" s="500"/>
      <c r="BQ38" s="500"/>
      <c r="BR38" s="500"/>
      <c r="BS38" s="500"/>
      <c r="BT38" s="500"/>
      <c r="BU38" s="500"/>
      <c r="BV38" s="500"/>
      <c r="BW38" s="500"/>
      <c r="BX38" s="500"/>
      <c r="BY38" s="500"/>
      <c r="BZ38" s="500"/>
      <c r="CA38" s="500"/>
      <c r="CB38" s="500"/>
      <c r="CC38" s="500"/>
      <c r="CD38" s="500"/>
      <c r="CE38" s="500"/>
      <c r="CF38" s="500"/>
      <c r="CG38" s="500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76" t="s">
        <v>182</v>
      </c>
      <c r="B39" s="176"/>
      <c r="C39" s="176"/>
      <c r="D39" s="177"/>
      <c r="E39" s="177"/>
      <c r="F39" s="177"/>
      <c r="G39" s="177"/>
      <c r="H39" s="177"/>
      <c r="I39" s="177"/>
      <c r="J39" s="177"/>
      <c r="K39" s="177"/>
      <c r="L39" s="178" t="s">
        <v>183</v>
      </c>
      <c r="M39" s="178"/>
      <c r="N39" s="178"/>
      <c r="O39" s="178"/>
      <c r="P39" s="179"/>
      <c r="Q39" s="179"/>
      <c r="R39" s="180"/>
      <c r="S39" s="180"/>
      <c r="T39" s="178"/>
      <c r="U39" s="178"/>
      <c r="V39" s="181" t="s">
        <v>184</v>
      </c>
      <c r="W39" s="181"/>
      <c r="X39" s="181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500"/>
      <c r="BP39" s="500"/>
      <c r="BQ39" s="500"/>
      <c r="BR39" s="500"/>
      <c r="BS39" s="500"/>
      <c r="BT39" s="500"/>
      <c r="BU39" s="500"/>
      <c r="BV39" s="500"/>
      <c r="BW39" s="500"/>
      <c r="BX39" s="500"/>
      <c r="BY39" s="500"/>
      <c r="BZ39" s="500"/>
      <c r="CA39" s="500"/>
      <c r="CB39" s="500"/>
      <c r="CC39" s="500"/>
      <c r="CD39" s="500"/>
      <c r="CE39" s="500"/>
      <c r="CF39" s="500"/>
      <c r="CG39" s="500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68" t="s">
        <v>187</v>
      </c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70" t="s">
        <v>188</v>
      </c>
      <c r="M40" s="170"/>
      <c r="N40" s="170"/>
      <c r="O40" s="170"/>
      <c r="P40" s="171"/>
      <c r="Q40" s="171"/>
      <c r="R40" s="172"/>
      <c r="S40" s="172"/>
      <c r="T40" s="173" t="s">
        <v>189</v>
      </c>
      <c r="U40" s="173"/>
      <c r="V40" s="153"/>
      <c r="W40" s="153"/>
      <c r="X40" s="153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500"/>
      <c r="BP40" s="500"/>
      <c r="BQ40" s="500"/>
      <c r="BR40" s="500"/>
      <c r="BS40" s="500"/>
      <c r="BT40" s="500"/>
      <c r="BU40" s="500"/>
      <c r="BV40" s="500"/>
      <c r="BW40" s="500"/>
      <c r="BX40" s="500"/>
      <c r="BY40" s="500"/>
      <c r="BZ40" s="500"/>
      <c r="CA40" s="500"/>
      <c r="CB40" s="500"/>
      <c r="CC40" s="500"/>
      <c r="CD40" s="500"/>
      <c r="CE40" s="500"/>
      <c r="CF40" s="500"/>
      <c r="CG40" s="500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68" t="s">
        <v>192</v>
      </c>
      <c r="B41" s="168"/>
      <c r="C41" s="168"/>
      <c r="D41" s="174"/>
      <c r="E41" s="174"/>
      <c r="F41" s="174"/>
      <c r="G41" s="174"/>
      <c r="H41" s="174"/>
      <c r="I41" s="174"/>
      <c r="J41" s="174"/>
      <c r="K41" s="174"/>
      <c r="L41" s="170" t="s">
        <v>193</v>
      </c>
      <c r="M41" s="170"/>
      <c r="N41" s="170"/>
      <c r="O41" s="170"/>
      <c r="P41" s="171"/>
      <c r="Q41" s="171"/>
      <c r="R41" s="172"/>
      <c r="S41" s="172"/>
      <c r="T41" s="173" t="s">
        <v>194</v>
      </c>
      <c r="U41" s="173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500"/>
      <c r="BP41" s="500"/>
      <c r="BQ41" s="500"/>
      <c r="BR41" s="500"/>
      <c r="BS41" s="500"/>
      <c r="BT41" s="500"/>
      <c r="BU41" s="500"/>
      <c r="BV41" s="500"/>
      <c r="BW41" s="500"/>
      <c r="BX41" s="500"/>
      <c r="BY41" s="500"/>
      <c r="BZ41" s="500"/>
      <c r="CA41" s="500"/>
      <c r="CB41" s="500"/>
      <c r="CC41" s="500"/>
      <c r="CD41" s="500"/>
      <c r="CE41" s="500"/>
      <c r="CF41" s="500"/>
      <c r="CG41" s="500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82" t="s">
        <v>197</v>
      </c>
      <c r="B42" s="182"/>
      <c r="C42" s="182"/>
      <c r="D42" s="187"/>
      <c r="E42" s="187"/>
      <c r="F42" s="187"/>
      <c r="G42" s="187"/>
      <c r="H42" s="187"/>
      <c r="I42" s="187"/>
      <c r="J42" s="187"/>
      <c r="K42" s="187"/>
      <c r="L42" s="183" t="s">
        <v>198</v>
      </c>
      <c r="M42" s="183"/>
      <c r="N42" s="183"/>
      <c r="O42" s="183"/>
      <c r="P42" s="184"/>
      <c r="Q42" s="184"/>
      <c r="R42" s="185"/>
      <c r="S42" s="185"/>
      <c r="T42" s="186" t="s">
        <v>199</v>
      </c>
      <c r="U42" s="186"/>
      <c r="V42" s="188"/>
      <c r="W42" s="188"/>
      <c r="X42" s="18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500"/>
      <c r="BP42" s="500"/>
      <c r="BQ42" s="500"/>
      <c r="BR42" s="500"/>
      <c r="BS42" s="500"/>
      <c r="BT42" s="500"/>
      <c r="BU42" s="500"/>
      <c r="BV42" s="500"/>
      <c r="BW42" s="500"/>
      <c r="BX42" s="500"/>
      <c r="BY42" s="500"/>
      <c r="BZ42" s="500"/>
      <c r="CA42" s="500"/>
      <c r="CB42" s="500"/>
      <c r="CC42" s="500"/>
      <c r="CD42" s="500"/>
      <c r="CE42" s="500"/>
      <c r="CF42" s="500"/>
      <c r="CG42" s="500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76" t="s">
        <v>182</v>
      </c>
      <c r="B43" s="176"/>
      <c r="C43" s="176"/>
      <c r="D43" s="177"/>
      <c r="E43" s="177"/>
      <c r="F43" s="177"/>
      <c r="G43" s="177"/>
      <c r="H43" s="177"/>
      <c r="I43" s="177"/>
      <c r="J43" s="177"/>
      <c r="K43" s="177"/>
      <c r="L43" s="178" t="s">
        <v>183</v>
      </c>
      <c r="M43" s="178"/>
      <c r="N43" s="178"/>
      <c r="O43" s="178"/>
      <c r="P43" s="179"/>
      <c r="Q43" s="179"/>
      <c r="R43" s="180"/>
      <c r="S43" s="180"/>
      <c r="T43" s="178"/>
      <c r="U43" s="178"/>
      <c r="V43" s="181" t="s">
        <v>184</v>
      </c>
      <c r="W43" s="181"/>
      <c r="X43" s="181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500"/>
      <c r="BP43" s="500"/>
      <c r="BQ43" s="500"/>
      <c r="BR43" s="500"/>
      <c r="BS43" s="500"/>
      <c r="BT43" s="500"/>
      <c r="BU43" s="500"/>
      <c r="BV43" s="500"/>
      <c r="BW43" s="500"/>
      <c r="BX43" s="500"/>
      <c r="BY43" s="500"/>
      <c r="BZ43" s="500"/>
      <c r="CA43" s="500"/>
      <c r="CB43" s="500"/>
      <c r="CC43" s="500"/>
      <c r="CD43" s="500"/>
      <c r="CE43" s="500"/>
      <c r="CF43" s="500"/>
      <c r="CG43" s="500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68" t="s">
        <v>187</v>
      </c>
      <c r="B44" s="168"/>
      <c r="C44" s="168"/>
      <c r="D44" s="169"/>
      <c r="E44" s="169"/>
      <c r="F44" s="169"/>
      <c r="G44" s="169"/>
      <c r="H44" s="169"/>
      <c r="I44" s="169"/>
      <c r="J44" s="169"/>
      <c r="K44" s="169"/>
      <c r="L44" s="170" t="s">
        <v>188</v>
      </c>
      <c r="M44" s="170"/>
      <c r="N44" s="170"/>
      <c r="O44" s="170"/>
      <c r="P44" s="171"/>
      <c r="Q44" s="171"/>
      <c r="R44" s="172"/>
      <c r="S44" s="172"/>
      <c r="T44" s="173" t="s">
        <v>189</v>
      </c>
      <c r="U44" s="173"/>
      <c r="V44" s="153"/>
      <c r="W44" s="153"/>
      <c r="X44" s="153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500"/>
      <c r="BP44" s="500"/>
      <c r="BQ44" s="500"/>
      <c r="BR44" s="500"/>
      <c r="BS44" s="500"/>
      <c r="BT44" s="500"/>
      <c r="BU44" s="500"/>
      <c r="BV44" s="500"/>
      <c r="BW44" s="500"/>
      <c r="BX44" s="500"/>
      <c r="BY44" s="500"/>
      <c r="BZ44" s="500"/>
      <c r="CA44" s="500"/>
      <c r="CB44" s="500"/>
      <c r="CC44" s="500"/>
      <c r="CD44" s="500"/>
      <c r="CE44" s="500"/>
      <c r="CF44" s="500"/>
      <c r="CG44" s="500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68" t="s">
        <v>192</v>
      </c>
      <c r="B45" s="168"/>
      <c r="C45" s="168"/>
      <c r="D45" s="174"/>
      <c r="E45" s="174"/>
      <c r="F45" s="174"/>
      <c r="G45" s="174"/>
      <c r="H45" s="174"/>
      <c r="I45" s="174"/>
      <c r="J45" s="174"/>
      <c r="K45" s="174"/>
      <c r="L45" s="170" t="s">
        <v>193</v>
      </c>
      <c r="M45" s="170"/>
      <c r="N45" s="170"/>
      <c r="O45" s="170"/>
      <c r="P45" s="171"/>
      <c r="Q45" s="171"/>
      <c r="R45" s="172"/>
      <c r="S45" s="172"/>
      <c r="T45" s="173" t="s">
        <v>194</v>
      </c>
      <c r="U45" s="173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500"/>
      <c r="BP45" s="500"/>
      <c r="BQ45" s="500"/>
      <c r="BR45" s="500"/>
      <c r="BS45" s="500"/>
      <c r="BT45" s="500"/>
      <c r="BU45" s="500"/>
      <c r="BV45" s="500"/>
      <c r="BW45" s="500"/>
      <c r="BX45" s="500"/>
      <c r="BY45" s="500"/>
      <c r="BZ45" s="500"/>
      <c r="CA45" s="500"/>
      <c r="CB45" s="500"/>
      <c r="CC45" s="500"/>
      <c r="CD45" s="500"/>
      <c r="CE45" s="500"/>
      <c r="CF45" s="500"/>
      <c r="CG45" s="500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82" t="s">
        <v>197</v>
      </c>
      <c r="B46" s="182"/>
      <c r="C46" s="182"/>
      <c r="D46" s="187"/>
      <c r="E46" s="187"/>
      <c r="F46" s="187"/>
      <c r="G46" s="187"/>
      <c r="H46" s="187"/>
      <c r="I46" s="187"/>
      <c r="J46" s="187"/>
      <c r="K46" s="187"/>
      <c r="L46" s="183" t="s">
        <v>198</v>
      </c>
      <c r="M46" s="183"/>
      <c r="N46" s="183"/>
      <c r="O46" s="183"/>
      <c r="P46" s="184"/>
      <c r="Q46" s="184"/>
      <c r="R46" s="185"/>
      <c r="S46" s="185"/>
      <c r="T46" s="186" t="s">
        <v>199</v>
      </c>
      <c r="U46" s="186"/>
      <c r="V46" s="188"/>
      <c r="W46" s="188"/>
      <c r="X46" s="188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500"/>
      <c r="BP46" s="500"/>
      <c r="BQ46" s="500"/>
      <c r="BR46" s="500"/>
      <c r="BS46" s="500"/>
      <c r="BT46" s="500"/>
      <c r="BU46" s="500"/>
      <c r="BV46" s="500"/>
      <c r="BW46" s="500"/>
      <c r="BX46" s="500"/>
      <c r="BY46" s="500"/>
      <c r="BZ46" s="500"/>
      <c r="CA46" s="500"/>
      <c r="CB46" s="500"/>
      <c r="CC46" s="500"/>
      <c r="CD46" s="500"/>
      <c r="CE46" s="500"/>
      <c r="CF46" s="500"/>
      <c r="CG46" s="500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76" t="s">
        <v>182</v>
      </c>
      <c r="B47" s="176"/>
      <c r="C47" s="176"/>
      <c r="D47" s="177"/>
      <c r="E47" s="177"/>
      <c r="F47" s="177"/>
      <c r="G47" s="177"/>
      <c r="H47" s="177"/>
      <c r="I47" s="177"/>
      <c r="J47" s="177"/>
      <c r="K47" s="177"/>
      <c r="L47" s="178" t="s">
        <v>183</v>
      </c>
      <c r="M47" s="178"/>
      <c r="N47" s="178"/>
      <c r="O47" s="178"/>
      <c r="P47" s="179"/>
      <c r="Q47" s="179"/>
      <c r="R47" s="180"/>
      <c r="S47" s="180"/>
      <c r="T47" s="178"/>
      <c r="U47" s="178"/>
      <c r="V47" s="181" t="s">
        <v>184</v>
      </c>
      <c r="W47" s="181"/>
      <c r="X47" s="181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500"/>
      <c r="BP47" s="500"/>
      <c r="BQ47" s="500"/>
      <c r="BR47" s="500"/>
      <c r="BS47" s="500"/>
      <c r="BT47" s="500"/>
      <c r="BU47" s="500"/>
      <c r="BV47" s="500"/>
      <c r="BW47" s="500"/>
      <c r="BX47" s="500"/>
      <c r="BY47" s="500"/>
      <c r="BZ47" s="500"/>
      <c r="CA47" s="500"/>
      <c r="CB47" s="500"/>
      <c r="CC47" s="500"/>
      <c r="CD47" s="500"/>
      <c r="CE47" s="500"/>
      <c r="CF47" s="500"/>
      <c r="CG47" s="500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68" t="s">
        <v>187</v>
      </c>
      <c r="B48" s="168"/>
      <c r="C48" s="168"/>
      <c r="D48" s="169"/>
      <c r="E48" s="169"/>
      <c r="F48" s="169"/>
      <c r="G48" s="169"/>
      <c r="H48" s="169"/>
      <c r="I48" s="169"/>
      <c r="J48" s="169"/>
      <c r="K48" s="169"/>
      <c r="L48" s="170" t="s">
        <v>188</v>
      </c>
      <c r="M48" s="170"/>
      <c r="N48" s="170"/>
      <c r="O48" s="170"/>
      <c r="P48" s="171"/>
      <c r="Q48" s="171"/>
      <c r="R48" s="172"/>
      <c r="S48" s="172"/>
      <c r="T48" s="173" t="s">
        <v>189</v>
      </c>
      <c r="U48" s="173"/>
      <c r="V48" s="153"/>
      <c r="W48" s="153"/>
      <c r="X48" s="153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500"/>
      <c r="BP48" s="500"/>
      <c r="BQ48" s="500"/>
      <c r="BR48" s="500"/>
      <c r="BS48" s="500"/>
      <c r="BT48" s="500"/>
      <c r="BU48" s="500"/>
      <c r="BV48" s="500"/>
      <c r="BW48" s="500"/>
      <c r="BX48" s="500"/>
      <c r="BY48" s="500"/>
      <c r="BZ48" s="500"/>
      <c r="CA48" s="500"/>
      <c r="CB48" s="500"/>
      <c r="CC48" s="500"/>
      <c r="CD48" s="500"/>
      <c r="CE48" s="500"/>
      <c r="CF48" s="500"/>
      <c r="CG48" s="500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68" t="s">
        <v>192</v>
      </c>
      <c r="B49" s="168"/>
      <c r="C49" s="168"/>
      <c r="D49" s="174"/>
      <c r="E49" s="174"/>
      <c r="F49" s="174"/>
      <c r="G49" s="174"/>
      <c r="H49" s="174"/>
      <c r="I49" s="174"/>
      <c r="J49" s="174"/>
      <c r="K49" s="174"/>
      <c r="L49" s="170" t="s">
        <v>193</v>
      </c>
      <c r="M49" s="170"/>
      <c r="N49" s="170"/>
      <c r="O49" s="170"/>
      <c r="P49" s="171"/>
      <c r="Q49" s="171"/>
      <c r="R49" s="172"/>
      <c r="S49" s="172"/>
      <c r="T49" s="173" t="s">
        <v>194</v>
      </c>
      <c r="U49" s="173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500"/>
      <c r="BP49" s="500"/>
      <c r="BQ49" s="500"/>
      <c r="BR49" s="500"/>
      <c r="BS49" s="500"/>
      <c r="BT49" s="500"/>
      <c r="BU49" s="500"/>
      <c r="BV49" s="500"/>
      <c r="BW49" s="500"/>
      <c r="BX49" s="500"/>
      <c r="BY49" s="500"/>
      <c r="BZ49" s="500"/>
      <c r="CA49" s="500"/>
      <c r="CB49" s="500"/>
      <c r="CC49" s="500"/>
      <c r="CD49" s="500"/>
      <c r="CE49" s="500"/>
      <c r="CF49" s="500"/>
      <c r="CG49" s="500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82" t="s">
        <v>197</v>
      </c>
      <c r="B50" s="182"/>
      <c r="C50" s="182"/>
      <c r="D50" s="187"/>
      <c r="E50" s="187"/>
      <c r="F50" s="187"/>
      <c r="G50" s="187"/>
      <c r="H50" s="187"/>
      <c r="I50" s="187"/>
      <c r="J50" s="187"/>
      <c r="K50" s="187"/>
      <c r="L50" s="183" t="s">
        <v>198</v>
      </c>
      <c r="M50" s="183"/>
      <c r="N50" s="183"/>
      <c r="O50" s="183"/>
      <c r="P50" s="184"/>
      <c r="Q50" s="184"/>
      <c r="R50" s="185"/>
      <c r="S50" s="185"/>
      <c r="T50" s="186" t="s">
        <v>199</v>
      </c>
      <c r="U50" s="186"/>
      <c r="V50" s="188"/>
      <c r="W50" s="188"/>
      <c r="X50" s="188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500"/>
      <c r="BP50" s="500"/>
      <c r="BQ50" s="500"/>
      <c r="BR50" s="500"/>
      <c r="BS50" s="500"/>
      <c r="BT50" s="500"/>
      <c r="BU50" s="500"/>
      <c r="BV50" s="500"/>
      <c r="BW50" s="500"/>
      <c r="BX50" s="500"/>
      <c r="BY50" s="500"/>
      <c r="BZ50" s="500"/>
      <c r="CA50" s="500"/>
      <c r="CB50" s="500"/>
      <c r="CC50" s="500"/>
      <c r="CD50" s="500"/>
      <c r="CE50" s="500"/>
      <c r="CF50" s="500"/>
      <c r="CG50" s="500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76" t="s">
        <v>182</v>
      </c>
      <c r="B51" s="176"/>
      <c r="C51" s="176"/>
      <c r="D51" s="177"/>
      <c r="E51" s="177"/>
      <c r="F51" s="177"/>
      <c r="G51" s="177"/>
      <c r="H51" s="177"/>
      <c r="I51" s="177"/>
      <c r="J51" s="177"/>
      <c r="K51" s="177"/>
      <c r="L51" s="178" t="s">
        <v>183</v>
      </c>
      <c r="M51" s="178"/>
      <c r="N51" s="178"/>
      <c r="O51" s="178"/>
      <c r="P51" s="179"/>
      <c r="Q51" s="179"/>
      <c r="R51" s="180"/>
      <c r="S51" s="180"/>
      <c r="T51" s="178"/>
      <c r="U51" s="178"/>
      <c r="V51" s="181" t="s">
        <v>184</v>
      </c>
      <c r="W51" s="181"/>
      <c r="X51" s="181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500"/>
      <c r="BP51" s="500"/>
      <c r="BQ51" s="500"/>
      <c r="BR51" s="500"/>
      <c r="BS51" s="500"/>
      <c r="BT51" s="500"/>
      <c r="BU51" s="500"/>
      <c r="BV51" s="500"/>
      <c r="BW51" s="500"/>
      <c r="BX51" s="500"/>
      <c r="BY51" s="500"/>
      <c r="BZ51" s="500"/>
      <c r="CA51" s="500"/>
      <c r="CB51" s="500"/>
      <c r="CC51" s="500"/>
      <c r="CD51" s="500"/>
      <c r="CE51" s="500"/>
      <c r="CF51" s="500"/>
      <c r="CG51" s="500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68" t="s">
        <v>187</v>
      </c>
      <c r="B52" s="168"/>
      <c r="C52" s="168"/>
      <c r="D52" s="169"/>
      <c r="E52" s="169"/>
      <c r="F52" s="169"/>
      <c r="G52" s="169"/>
      <c r="H52" s="169"/>
      <c r="I52" s="169"/>
      <c r="J52" s="169"/>
      <c r="K52" s="169"/>
      <c r="L52" s="170" t="s">
        <v>188</v>
      </c>
      <c r="M52" s="170"/>
      <c r="N52" s="170"/>
      <c r="O52" s="170"/>
      <c r="P52" s="171"/>
      <c r="Q52" s="171"/>
      <c r="R52" s="172"/>
      <c r="S52" s="172"/>
      <c r="T52" s="173" t="s">
        <v>189</v>
      </c>
      <c r="U52" s="173"/>
      <c r="V52" s="153"/>
      <c r="W52" s="153"/>
      <c r="X52" s="153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500"/>
      <c r="BP52" s="500"/>
      <c r="BQ52" s="500"/>
      <c r="BR52" s="500"/>
      <c r="BS52" s="500"/>
      <c r="BT52" s="500"/>
      <c r="BU52" s="500"/>
      <c r="BV52" s="500"/>
      <c r="BW52" s="500"/>
      <c r="BX52" s="500"/>
      <c r="BY52" s="500"/>
      <c r="BZ52" s="500"/>
      <c r="CA52" s="500"/>
      <c r="CB52" s="500"/>
      <c r="CC52" s="500"/>
      <c r="CD52" s="500"/>
      <c r="CE52" s="500"/>
      <c r="CF52" s="500"/>
      <c r="CG52" s="500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68" t="s">
        <v>192</v>
      </c>
      <c r="B53" s="168"/>
      <c r="C53" s="168"/>
      <c r="D53" s="174"/>
      <c r="E53" s="174"/>
      <c r="F53" s="174"/>
      <c r="G53" s="174"/>
      <c r="H53" s="174"/>
      <c r="I53" s="174"/>
      <c r="J53" s="174"/>
      <c r="K53" s="174"/>
      <c r="L53" s="170" t="s">
        <v>193</v>
      </c>
      <c r="M53" s="170"/>
      <c r="N53" s="170"/>
      <c r="O53" s="170"/>
      <c r="P53" s="171"/>
      <c r="Q53" s="171"/>
      <c r="R53" s="172"/>
      <c r="S53" s="172"/>
      <c r="T53" s="173" t="s">
        <v>194</v>
      </c>
      <c r="U53" s="173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500"/>
      <c r="BP53" s="500"/>
      <c r="BQ53" s="500"/>
      <c r="BR53" s="500"/>
      <c r="BS53" s="500"/>
      <c r="BT53" s="500"/>
      <c r="BU53" s="500"/>
      <c r="BV53" s="500"/>
      <c r="BW53" s="500"/>
      <c r="BX53" s="500"/>
      <c r="BY53" s="500"/>
      <c r="BZ53" s="500"/>
      <c r="CA53" s="500"/>
      <c r="CB53" s="500"/>
      <c r="CC53" s="500"/>
      <c r="CD53" s="500"/>
      <c r="CE53" s="500"/>
      <c r="CF53" s="500"/>
      <c r="CG53" s="500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82" t="s">
        <v>197</v>
      </c>
      <c r="B54" s="182"/>
      <c r="C54" s="182"/>
      <c r="D54" s="187"/>
      <c r="E54" s="187"/>
      <c r="F54" s="187"/>
      <c r="G54" s="187"/>
      <c r="H54" s="187"/>
      <c r="I54" s="187"/>
      <c r="J54" s="187"/>
      <c r="K54" s="187"/>
      <c r="L54" s="183" t="s">
        <v>198</v>
      </c>
      <c r="M54" s="183"/>
      <c r="N54" s="183"/>
      <c r="O54" s="183"/>
      <c r="P54" s="184"/>
      <c r="Q54" s="184"/>
      <c r="R54" s="185"/>
      <c r="S54" s="185"/>
      <c r="T54" s="186" t="s">
        <v>199</v>
      </c>
      <c r="U54" s="186"/>
      <c r="V54" s="188"/>
      <c r="W54" s="188"/>
      <c r="X54" s="188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500"/>
      <c r="BP54" s="500"/>
      <c r="BQ54" s="500"/>
      <c r="BR54" s="500"/>
      <c r="BS54" s="500"/>
      <c r="BT54" s="500"/>
      <c r="BU54" s="500"/>
      <c r="BV54" s="500"/>
      <c r="BW54" s="500"/>
      <c r="BX54" s="500"/>
      <c r="BY54" s="500"/>
      <c r="BZ54" s="500"/>
      <c r="CA54" s="500"/>
      <c r="CB54" s="500"/>
      <c r="CC54" s="500"/>
      <c r="CD54" s="500"/>
      <c r="CE54" s="500"/>
      <c r="CF54" s="500"/>
      <c r="CG54" s="500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76" t="s">
        <v>182</v>
      </c>
      <c r="B55" s="176"/>
      <c r="C55" s="176"/>
      <c r="D55" s="177"/>
      <c r="E55" s="177"/>
      <c r="F55" s="177"/>
      <c r="G55" s="177"/>
      <c r="H55" s="177"/>
      <c r="I55" s="177"/>
      <c r="J55" s="177"/>
      <c r="K55" s="177"/>
      <c r="L55" s="178" t="s">
        <v>183</v>
      </c>
      <c r="M55" s="178"/>
      <c r="N55" s="178"/>
      <c r="O55" s="178"/>
      <c r="P55" s="179"/>
      <c r="Q55" s="179"/>
      <c r="R55" s="180"/>
      <c r="S55" s="180"/>
      <c r="T55" s="178"/>
      <c r="U55" s="178"/>
      <c r="V55" s="181" t="s">
        <v>184</v>
      </c>
      <c r="W55" s="181"/>
      <c r="X55" s="181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500"/>
      <c r="BP55" s="500"/>
      <c r="BQ55" s="500"/>
      <c r="BR55" s="500"/>
      <c r="BS55" s="500"/>
      <c r="BT55" s="500"/>
      <c r="BU55" s="500"/>
      <c r="BV55" s="500"/>
      <c r="BW55" s="500"/>
      <c r="BX55" s="500"/>
      <c r="BY55" s="500"/>
      <c r="BZ55" s="500"/>
      <c r="CA55" s="500"/>
      <c r="CB55" s="500"/>
      <c r="CC55" s="500"/>
      <c r="CD55" s="500"/>
      <c r="CE55" s="500"/>
      <c r="CF55" s="500"/>
      <c r="CG55" s="500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68" t="s">
        <v>187</v>
      </c>
      <c r="B56" s="168"/>
      <c r="C56" s="168"/>
      <c r="D56" s="169"/>
      <c r="E56" s="169"/>
      <c r="F56" s="169"/>
      <c r="G56" s="169"/>
      <c r="H56" s="169"/>
      <c r="I56" s="169"/>
      <c r="J56" s="169"/>
      <c r="K56" s="169"/>
      <c r="L56" s="170" t="s">
        <v>188</v>
      </c>
      <c r="M56" s="170"/>
      <c r="N56" s="170"/>
      <c r="O56" s="170"/>
      <c r="P56" s="171"/>
      <c r="Q56" s="171"/>
      <c r="R56" s="172"/>
      <c r="S56" s="172"/>
      <c r="T56" s="173" t="s">
        <v>189</v>
      </c>
      <c r="U56" s="173"/>
      <c r="V56" s="153"/>
      <c r="W56" s="153"/>
      <c r="X56" s="153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500"/>
      <c r="BP56" s="500"/>
      <c r="BQ56" s="500"/>
      <c r="BR56" s="500"/>
      <c r="BS56" s="500"/>
      <c r="BT56" s="500"/>
      <c r="BU56" s="500"/>
      <c r="BV56" s="500"/>
      <c r="BW56" s="500"/>
      <c r="BX56" s="500"/>
      <c r="BY56" s="500"/>
      <c r="BZ56" s="500"/>
      <c r="CA56" s="500"/>
      <c r="CB56" s="500"/>
      <c r="CC56" s="500"/>
      <c r="CD56" s="500"/>
      <c r="CE56" s="500"/>
      <c r="CF56" s="500"/>
      <c r="CG56" s="500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68" t="s">
        <v>192</v>
      </c>
      <c r="B57" s="168"/>
      <c r="C57" s="168"/>
      <c r="D57" s="174"/>
      <c r="E57" s="174"/>
      <c r="F57" s="174"/>
      <c r="G57" s="174"/>
      <c r="H57" s="174"/>
      <c r="I57" s="174"/>
      <c r="J57" s="174"/>
      <c r="K57" s="174"/>
      <c r="L57" s="170" t="s">
        <v>193</v>
      </c>
      <c r="M57" s="170"/>
      <c r="N57" s="170"/>
      <c r="O57" s="170"/>
      <c r="P57" s="171"/>
      <c r="Q57" s="171"/>
      <c r="R57" s="172"/>
      <c r="S57" s="172"/>
      <c r="T57" s="173" t="s">
        <v>194</v>
      </c>
      <c r="U57" s="173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500"/>
      <c r="BP57" s="500"/>
      <c r="BQ57" s="500"/>
      <c r="BR57" s="500"/>
      <c r="BS57" s="500"/>
      <c r="BT57" s="500"/>
      <c r="BU57" s="500"/>
      <c r="BV57" s="500"/>
      <c r="BW57" s="500"/>
      <c r="BX57" s="500"/>
      <c r="BY57" s="500"/>
      <c r="BZ57" s="500"/>
      <c r="CA57" s="500"/>
      <c r="CB57" s="500"/>
      <c r="CC57" s="500"/>
      <c r="CD57" s="500"/>
      <c r="CE57" s="500"/>
      <c r="CF57" s="500"/>
      <c r="CG57" s="500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82" t="s">
        <v>197</v>
      </c>
      <c r="B58" s="182"/>
      <c r="C58" s="182"/>
      <c r="D58" s="187"/>
      <c r="E58" s="187"/>
      <c r="F58" s="187"/>
      <c r="G58" s="187"/>
      <c r="H58" s="187"/>
      <c r="I58" s="187"/>
      <c r="J58" s="187"/>
      <c r="K58" s="187"/>
      <c r="L58" s="183" t="s">
        <v>198</v>
      </c>
      <c r="M58" s="183"/>
      <c r="N58" s="183"/>
      <c r="O58" s="183"/>
      <c r="P58" s="184"/>
      <c r="Q58" s="184"/>
      <c r="R58" s="185"/>
      <c r="S58" s="185"/>
      <c r="T58" s="186" t="s">
        <v>199</v>
      </c>
      <c r="U58" s="186"/>
      <c r="V58" s="188"/>
      <c r="W58" s="188"/>
      <c r="X58" s="188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500"/>
      <c r="BP58" s="500"/>
      <c r="BQ58" s="500"/>
      <c r="BR58" s="500"/>
      <c r="BS58" s="500"/>
      <c r="BT58" s="500"/>
      <c r="BU58" s="500"/>
      <c r="BV58" s="500"/>
      <c r="BW58" s="500"/>
      <c r="BX58" s="500"/>
      <c r="BY58" s="500"/>
      <c r="BZ58" s="500"/>
      <c r="CA58" s="500"/>
      <c r="CB58" s="500"/>
      <c r="CC58" s="500"/>
      <c r="CD58" s="500"/>
      <c r="CE58" s="500"/>
      <c r="CF58" s="500"/>
      <c r="CG58" s="500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76" t="s">
        <v>182</v>
      </c>
      <c r="B59" s="176"/>
      <c r="C59" s="176"/>
      <c r="D59" s="177"/>
      <c r="E59" s="177"/>
      <c r="F59" s="177"/>
      <c r="G59" s="177"/>
      <c r="H59" s="177"/>
      <c r="I59" s="177"/>
      <c r="J59" s="177"/>
      <c r="K59" s="177"/>
      <c r="L59" s="178" t="s">
        <v>183</v>
      </c>
      <c r="M59" s="178"/>
      <c r="N59" s="178"/>
      <c r="O59" s="178"/>
      <c r="P59" s="179"/>
      <c r="Q59" s="179"/>
      <c r="R59" s="180"/>
      <c r="S59" s="180"/>
      <c r="T59" s="178"/>
      <c r="U59" s="178"/>
      <c r="V59" s="181" t="s">
        <v>184</v>
      </c>
      <c r="W59" s="181"/>
      <c r="X59" s="181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500"/>
      <c r="BP59" s="500"/>
      <c r="BQ59" s="500"/>
      <c r="BR59" s="500"/>
      <c r="BS59" s="500"/>
      <c r="BT59" s="500"/>
      <c r="BU59" s="500"/>
      <c r="BV59" s="500"/>
      <c r="BW59" s="500"/>
      <c r="BX59" s="500"/>
      <c r="BY59" s="500"/>
      <c r="BZ59" s="500"/>
      <c r="CA59" s="500"/>
      <c r="CB59" s="500"/>
      <c r="CC59" s="500"/>
      <c r="CD59" s="500"/>
      <c r="CE59" s="500"/>
      <c r="CF59" s="500"/>
      <c r="CG59" s="500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68" t="s">
        <v>187</v>
      </c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70" t="s">
        <v>188</v>
      </c>
      <c r="M60" s="170"/>
      <c r="N60" s="170"/>
      <c r="O60" s="170"/>
      <c r="P60" s="171"/>
      <c r="Q60" s="171"/>
      <c r="R60" s="172"/>
      <c r="S60" s="172"/>
      <c r="T60" s="173" t="s">
        <v>189</v>
      </c>
      <c r="U60" s="173"/>
      <c r="V60" s="153"/>
      <c r="W60" s="153"/>
      <c r="X60" s="153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500"/>
      <c r="BP60" s="500"/>
      <c r="BQ60" s="500"/>
      <c r="BR60" s="500"/>
      <c r="BS60" s="500"/>
      <c r="BT60" s="500"/>
      <c r="BU60" s="500"/>
      <c r="BV60" s="500"/>
      <c r="BW60" s="500"/>
      <c r="BX60" s="500"/>
      <c r="BY60" s="500"/>
      <c r="BZ60" s="500"/>
      <c r="CA60" s="500"/>
      <c r="CB60" s="500"/>
      <c r="CC60" s="500"/>
      <c r="CD60" s="500"/>
      <c r="CE60" s="500"/>
      <c r="CF60" s="500"/>
      <c r="CG60" s="500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68" t="s">
        <v>192</v>
      </c>
      <c r="B61" s="168"/>
      <c r="C61" s="168"/>
      <c r="D61" s="174"/>
      <c r="E61" s="174"/>
      <c r="F61" s="174"/>
      <c r="G61" s="174"/>
      <c r="H61" s="174"/>
      <c r="I61" s="174"/>
      <c r="J61" s="174"/>
      <c r="K61" s="174"/>
      <c r="L61" s="170" t="s">
        <v>193</v>
      </c>
      <c r="M61" s="170"/>
      <c r="N61" s="170"/>
      <c r="O61" s="170"/>
      <c r="P61" s="171"/>
      <c r="Q61" s="171"/>
      <c r="R61" s="172"/>
      <c r="S61" s="172"/>
      <c r="T61" s="173" t="s">
        <v>194</v>
      </c>
      <c r="U61" s="173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500"/>
      <c r="BP61" s="500"/>
      <c r="BQ61" s="500"/>
      <c r="BR61" s="500"/>
      <c r="BS61" s="500"/>
      <c r="BT61" s="500"/>
      <c r="BU61" s="500"/>
      <c r="BV61" s="500"/>
      <c r="BW61" s="500"/>
      <c r="BX61" s="500"/>
      <c r="BY61" s="500"/>
      <c r="BZ61" s="500"/>
      <c r="CA61" s="500"/>
      <c r="CB61" s="500"/>
      <c r="CC61" s="500"/>
      <c r="CD61" s="500"/>
      <c r="CE61" s="500"/>
      <c r="CF61" s="500"/>
      <c r="CG61" s="500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82" t="s">
        <v>197</v>
      </c>
      <c r="B62" s="182"/>
      <c r="C62" s="182"/>
      <c r="D62" s="187"/>
      <c r="E62" s="187"/>
      <c r="F62" s="187"/>
      <c r="G62" s="187"/>
      <c r="H62" s="187"/>
      <c r="I62" s="187"/>
      <c r="J62" s="187"/>
      <c r="K62" s="187"/>
      <c r="L62" s="183" t="s">
        <v>198</v>
      </c>
      <c r="M62" s="183"/>
      <c r="N62" s="183"/>
      <c r="O62" s="183"/>
      <c r="P62" s="184"/>
      <c r="Q62" s="184"/>
      <c r="R62" s="185"/>
      <c r="S62" s="185"/>
      <c r="T62" s="186" t="s">
        <v>199</v>
      </c>
      <c r="U62" s="186"/>
      <c r="V62" s="188"/>
      <c r="W62" s="188"/>
      <c r="X62" s="188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500"/>
      <c r="BP62" s="500"/>
      <c r="BQ62" s="500"/>
      <c r="BR62" s="500"/>
      <c r="BS62" s="500"/>
      <c r="BT62" s="500"/>
      <c r="BU62" s="500"/>
      <c r="BV62" s="500"/>
      <c r="BW62" s="500"/>
      <c r="BX62" s="500"/>
      <c r="BY62" s="500"/>
      <c r="BZ62" s="500"/>
      <c r="CA62" s="500"/>
      <c r="CB62" s="500"/>
      <c r="CC62" s="500"/>
      <c r="CD62" s="500"/>
      <c r="CE62" s="500"/>
      <c r="CF62" s="500"/>
      <c r="CG62" s="500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76" t="s">
        <v>182</v>
      </c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8" t="s">
        <v>183</v>
      </c>
      <c r="M63" s="178"/>
      <c r="N63" s="178"/>
      <c r="O63" s="178"/>
      <c r="P63" s="179"/>
      <c r="Q63" s="179"/>
      <c r="R63" s="180"/>
      <c r="S63" s="180"/>
      <c r="T63" s="178"/>
      <c r="U63" s="178"/>
      <c r="V63" s="181" t="s">
        <v>184</v>
      </c>
      <c r="W63" s="181"/>
      <c r="X63" s="181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500"/>
      <c r="BP63" s="500"/>
      <c r="BQ63" s="500"/>
      <c r="BR63" s="500"/>
      <c r="BS63" s="500"/>
      <c r="BT63" s="500"/>
      <c r="BU63" s="500"/>
      <c r="BV63" s="500"/>
      <c r="BW63" s="500"/>
      <c r="BX63" s="500"/>
      <c r="BY63" s="500"/>
      <c r="BZ63" s="500"/>
      <c r="CA63" s="500"/>
      <c r="CB63" s="500"/>
      <c r="CC63" s="500"/>
      <c r="CD63" s="500"/>
      <c r="CE63" s="500"/>
      <c r="CF63" s="500"/>
      <c r="CG63" s="500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68" t="s">
        <v>187</v>
      </c>
      <c r="B64" s="168"/>
      <c r="C64" s="168"/>
      <c r="D64" s="169"/>
      <c r="E64" s="169"/>
      <c r="F64" s="169"/>
      <c r="G64" s="169"/>
      <c r="H64" s="169"/>
      <c r="I64" s="169"/>
      <c r="J64" s="169"/>
      <c r="K64" s="169"/>
      <c r="L64" s="170" t="s">
        <v>188</v>
      </c>
      <c r="M64" s="170"/>
      <c r="N64" s="170"/>
      <c r="O64" s="170"/>
      <c r="P64" s="171"/>
      <c r="Q64" s="171"/>
      <c r="R64" s="172"/>
      <c r="S64" s="172"/>
      <c r="T64" s="173" t="s">
        <v>189</v>
      </c>
      <c r="U64" s="173"/>
      <c r="V64" s="153"/>
      <c r="W64" s="153"/>
      <c r="X64" s="153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500"/>
      <c r="BP64" s="500"/>
      <c r="BQ64" s="500"/>
      <c r="BR64" s="500"/>
      <c r="BS64" s="500"/>
      <c r="BT64" s="500"/>
      <c r="BU64" s="500"/>
      <c r="BV64" s="500"/>
      <c r="BW64" s="500"/>
      <c r="BX64" s="500"/>
      <c r="BY64" s="500"/>
      <c r="BZ64" s="500"/>
      <c r="CA64" s="500"/>
      <c r="CB64" s="500"/>
      <c r="CC64" s="500"/>
      <c r="CD64" s="500"/>
      <c r="CE64" s="500"/>
      <c r="CF64" s="500"/>
      <c r="CG64" s="500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68" t="s">
        <v>192</v>
      </c>
      <c r="B65" s="168"/>
      <c r="C65" s="168"/>
      <c r="D65" s="174"/>
      <c r="E65" s="174"/>
      <c r="F65" s="174"/>
      <c r="G65" s="174"/>
      <c r="H65" s="174"/>
      <c r="I65" s="174"/>
      <c r="J65" s="174"/>
      <c r="K65" s="174"/>
      <c r="L65" s="170" t="s">
        <v>193</v>
      </c>
      <c r="M65" s="170"/>
      <c r="N65" s="170"/>
      <c r="O65" s="170"/>
      <c r="P65" s="171"/>
      <c r="Q65" s="171"/>
      <c r="R65" s="172"/>
      <c r="S65" s="172"/>
      <c r="T65" s="173" t="s">
        <v>194</v>
      </c>
      <c r="U65" s="173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500"/>
      <c r="BP65" s="500"/>
      <c r="BQ65" s="500"/>
      <c r="BR65" s="500"/>
      <c r="BS65" s="500"/>
      <c r="BT65" s="500"/>
      <c r="BU65" s="500"/>
      <c r="BV65" s="500"/>
      <c r="BW65" s="500"/>
      <c r="BX65" s="500"/>
      <c r="BY65" s="500"/>
      <c r="BZ65" s="500"/>
      <c r="CA65" s="500"/>
      <c r="CB65" s="500"/>
      <c r="CC65" s="500"/>
      <c r="CD65" s="500"/>
      <c r="CE65" s="500"/>
      <c r="CF65" s="500"/>
      <c r="CG65" s="500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82" t="s">
        <v>197</v>
      </c>
      <c r="B66" s="182"/>
      <c r="C66" s="182"/>
      <c r="D66" s="187"/>
      <c r="E66" s="187"/>
      <c r="F66" s="187"/>
      <c r="G66" s="187"/>
      <c r="H66" s="187"/>
      <c r="I66" s="187"/>
      <c r="J66" s="187"/>
      <c r="K66" s="187"/>
      <c r="L66" s="183" t="s">
        <v>198</v>
      </c>
      <c r="M66" s="183"/>
      <c r="N66" s="183"/>
      <c r="O66" s="183"/>
      <c r="P66" s="184"/>
      <c r="Q66" s="184"/>
      <c r="R66" s="185"/>
      <c r="S66" s="185"/>
      <c r="T66" s="186" t="s">
        <v>199</v>
      </c>
      <c r="U66" s="186"/>
      <c r="V66" s="188"/>
      <c r="W66" s="188"/>
      <c r="X66" s="188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500"/>
      <c r="BP66" s="500"/>
      <c r="BQ66" s="500"/>
      <c r="BR66" s="500"/>
      <c r="BS66" s="500"/>
      <c r="BT66" s="500"/>
      <c r="BU66" s="500"/>
      <c r="BV66" s="500"/>
      <c r="BW66" s="500"/>
      <c r="BX66" s="500"/>
      <c r="BY66" s="500"/>
      <c r="BZ66" s="500"/>
      <c r="CA66" s="500"/>
      <c r="CB66" s="500"/>
      <c r="CC66" s="500"/>
      <c r="CD66" s="500"/>
      <c r="CE66" s="500"/>
      <c r="CF66" s="500"/>
      <c r="CG66" s="500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76" t="s">
        <v>182</v>
      </c>
      <c r="B67" s="176"/>
      <c r="C67" s="176"/>
      <c r="D67" s="177"/>
      <c r="E67" s="177"/>
      <c r="F67" s="177"/>
      <c r="G67" s="177"/>
      <c r="H67" s="177"/>
      <c r="I67" s="177"/>
      <c r="J67" s="177"/>
      <c r="K67" s="177"/>
      <c r="L67" s="178" t="s">
        <v>183</v>
      </c>
      <c r="M67" s="178"/>
      <c r="N67" s="178"/>
      <c r="O67" s="178"/>
      <c r="P67" s="179"/>
      <c r="Q67" s="179"/>
      <c r="R67" s="180"/>
      <c r="S67" s="180"/>
      <c r="T67" s="178"/>
      <c r="U67" s="178"/>
      <c r="V67" s="501" t="s">
        <v>184</v>
      </c>
      <c r="W67" s="501"/>
      <c r="X67" s="501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500"/>
      <c r="BP67" s="500"/>
      <c r="BQ67" s="500"/>
      <c r="BR67" s="500"/>
      <c r="BS67" s="500"/>
      <c r="BT67" s="500"/>
      <c r="BU67" s="500"/>
      <c r="BV67" s="500"/>
      <c r="BW67" s="500"/>
      <c r="BX67" s="500"/>
      <c r="BY67" s="500"/>
      <c r="BZ67" s="500"/>
      <c r="CA67" s="500"/>
      <c r="CB67" s="500"/>
      <c r="CC67" s="500"/>
      <c r="CD67" s="500"/>
      <c r="CE67" s="500"/>
      <c r="CF67" s="500"/>
      <c r="CG67" s="500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68" t="s">
        <v>187</v>
      </c>
      <c r="B68" s="168"/>
      <c r="C68" s="168"/>
      <c r="D68" s="169"/>
      <c r="E68" s="169"/>
      <c r="F68" s="169"/>
      <c r="G68" s="169"/>
      <c r="H68" s="169"/>
      <c r="I68" s="169"/>
      <c r="J68" s="169"/>
      <c r="K68" s="169"/>
      <c r="L68" s="170" t="s">
        <v>188</v>
      </c>
      <c r="M68" s="170"/>
      <c r="N68" s="170"/>
      <c r="O68" s="170"/>
      <c r="P68" s="171"/>
      <c r="Q68" s="171"/>
      <c r="R68" s="172"/>
      <c r="S68" s="172"/>
      <c r="T68" s="173" t="s">
        <v>189</v>
      </c>
      <c r="U68" s="173"/>
      <c r="V68" s="153"/>
      <c r="W68" s="153"/>
      <c r="X68" s="153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500"/>
      <c r="BP68" s="500"/>
      <c r="BQ68" s="500"/>
      <c r="BR68" s="500"/>
      <c r="BS68" s="500"/>
      <c r="BT68" s="500"/>
      <c r="BU68" s="500"/>
      <c r="BV68" s="500"/>
      <c r="BW68" s="500"/>
      <c r="BX68" s="500"/>
      <c r="BY68" s="500"/>
      <c r="BZ68" s="500"/>
      <c r="CA68" s="500"/>
      <c r="CB68" s="500"/>
      <c r="CC68" s="500"/>
      <c r="CD68" s="500"/>
      <c r="CE68" s="500"/>
      <c r="CF68" s="500"/>
      <c r="CG68" s="500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68" t="s">
        <v>192</v>
      </c>
      <c r="B69" s="168"/>
      <c r="C69" s="168"/>
      <c r="D69" s="174"/>
      <c r="E69" s="174"/>
      <c r="F69" s="174"/>
      <c r="G69" s="174"/>
      <c r="H69" s="174"/>
      <c r="I69" s="174"/>
      <c r="J69" s="174"/>
      <c r="K69" s="174"/>
      <c r="L69" s="170" t="s">
        <v>193</v>
      </c>
      <c r="M69" s="170"/>
      <c r="N69" s="170"/>
      <c r="O69" s="170"/>
      <c r="P69" s="171"/>
      <c r="Q69" s="171"/>
      <c r="R69" s="172"/>
      <c r="S69" s="172"/>
      <c r="T69" s="173" t="s">
        <v>194</v>
      </c>
      <c r="U69" s="173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500"/>
      <c r="BP69" s="500"/>
      <c r="BQ69" s="500"/>
      <c r="BR69" s="500"/>
      <c r="BS69" s="500"/>
      <c r="BT69" s="500"/>
      <c r="BU69" s="500"/>
      <c r="BV69" s="500"/>
      <c r="BW69" s="500"/>
      <c r="BX69" s="500"/>
      <c r="BY69" s="500"/>
      <c r="BZ69" s="500"/>
      <c r="CA69" s="500"/>
      <c r="CB69" s="500"/>
      <c r="CC69" s="500"/>
      <c r="CD69" s="500"/>
      <c r="CE69" s="500"/>
      <c r="CF69" s="500"/>
      <c r="CG69" s="500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82" t="s">
        <v>197</v>
      </c>
      <c r="B70" s="182"/>
      <c r="C70" s="182"/>
      <c r="D70" s="187"/>
      <c r="E70" s="187"/>
      <c r="F70" s="187"/>
      <c r="G70" s="187"/>
      <c r="H70" s="187"/>
      <c r="I70" s="187"/>
      <c r="J70" s="187"/>
      <c r="K70" s="187"/>
      <c r="L70" s="183" t="s">
        <v>198</v>
      </c>
      <c r="M70" s="183"/>
      <c r="N70" s="183"/>
      <c r="O70" s="183"/>
      <c r="P70" s="184"/>
      <c r="Q70" s="184"/>
      <c r="R70" s="185"/>
      <c r="S70" s="185"/>
      <c r="T70" s="186" t="s">
        <v>199</v>
      </c>
      <c r="U70" s="186"/>
      <c r="V70" s="188"/>
      <c r="W70" s="188"/>
      <c r="X70" s="188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500"/>
      <c r="BP70" s="500"/>
      <c r="BQ70" s="500"/>
      <c r="BR70" s="500"/>
      <c r="BS70" s="500"/>
      <c r="BT70" s="500"/>
      <c r="BU70" s="500"/>
      <c r="BV70" s="500"/>
      <c r="BW70" s="500"/>
      <c r="BX70" s="500"/>
      <c r="BY70" s="500"/>
      <c r="BZ70" s="500"/>
      <c r="CA70" s="500"/>
      <c r="CB70" s="500"/>
      <c r="CC70" s="500"/>
      <c r="CD70" s="500"/>
      <c r="CE70" s="500"/>
      <c r="CF70" s="500"/>
      <c r="CG70" s="500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500"/>
      <c r="BP71" s="500"/>
      <c r="BQ71" s="500"/>
      <c r="BR71" s="500"/>
      <c r="BS71" s="500"/>
      <c r="BT71" s="500"/>
      <c r="BU71" s="500"/>
      <c r="BV71" s="500"/>
      <c r="BW71" s="500"/>
      <c r="BX71" s="500"/>
      <c r="BY71" s="500"/>
      <c r="BZ71" s="500"/>
      <c r="CA71" s="500"/>
      <c r="CB71" s="500"/>
      <c r="CC71" s="500"/>
      <c r="CD71" s="500"/>
      <c r="CE71" s="500"/>
      <c r="CF71" s="500"/>
      <c r="CG71" s="500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500"/>
      <c r="BP72" s="500"/>
      <c r="BQ72" s="500"/>
      <c r="BR72" s="500"/>
      <c r="BS72" s="500"/>
      <c r="BT72" s="500"/>
      <c r="BU72" s="500"/>
      <c r="BV72" s="500"/>
      <c r="BW72" s="500"/>
      <c r="BX72" s="500"/>
      <c r="BY72" s="500"/>
      <c r="BZ72" s="500"/>
      <c r="CA72" s="500"/>
      <c r="CB72" s="500"/>
      <c r="CC72" s="500"/>
      <c r="CD72" s="500"/>
      <c r="CE72" s="500"/>
      <c r="CF72" s="500"/>
      <c r="CG72" s="500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500"/>
      <c r="BP73" s="500"/>
      <c r="BQ73" s="500"/>
      <c r="BR73" s="500"/>
      <c r="BS73" s="500"/>
      <c r="BT73" s="500"/>
      <c r="BU73" s="500"/>
      <c r="BV73" s="500"/>
      <c r="BW73" s="500"/>
      <c r="BX73" s="500"/>
      <c r="BY73" s="500"/>
      <c r="BZ73" s="500"/>
      <c r="CA73" s="500"/>
      <c r="CB73" s="500"/>
      <c r="CC73" s="500"/>
      <c r="CD73" s="500"/>
      <c r="CE73" s="500"/>
      <c r="CF73" s="500"/>
      <c r="CG73" s="500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500"/>
      <c r="BP74" s="500"/>
      <c r="BQ74" s="500"/>
      <c r="BR74" s="500"/>
      <c r="BS74" s="500"/>
      <c r="BT74" s="500"/>
      <c r="BU74" s="500"/>
      <c r="BV74" s="500"/>
      <c r="BW74" s="500"/>
      <c r="BX74" s="500"/>
      <c r="BY74" s="500"/>
      <c r="BZ74" s="500"/>
      <c r="CA74" s="500"/>
      <c r="CB74" s="500"/>
      <c r="CC74" s="500"/>
      <c r="CD74" s="500"/>
      <c r="CE74" s="500"/>
      <c r="CF74" s="500"/>
      <c r="CG74" s="500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500"/>
      <c r="BP75" s="500"/>
      <c r="BQ75" s="500"/>
      <c r="BR75" s="500"/>
      <c r="BS75" s="500"/>
      <c r="BT75" s="500"/>
      <c r="BU75" s="500"/>
      <c r="BV75" s="500"/>
      <c r="BW75" s="500"/>
      <c r="BX75" s="500"/>
      <c r="BY75" s="500"/>
      <c r="BZ75" s="500"/>
      <c r="CA75" s="500"/>
      <c r="CB75" s="500"/>
      <c r="CC75" s="500"/>
      <c r="CD75" s="500"/>
      <c r="CE75" s="500"/>
      <c r="CF75" s="500"/>
      <c r="CG75" s="500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500"/>
      <c r="BP76" s="500"/>
      <c r="BQ76" s="500"/>
      <c r="BR76" s="500"/>
      <c r="BS76" s="500"/>
      <c r="BT76" s="500"/>
      <c r="BU76" s="500"/>
      <c r="BV76" s="500"/>
      <c r="BW76" s="500"/>
      <c r="BX76" s="500"/>
      <c r="BY76" s="500"/>
      <c r="BZ76" s="500"/>
      <c r="CA76" s="500"/>
      <c r="CB76" s="500"/>
      <c r="CC76" s="500"/>
      <c r="CD76" s="500"/>
      <c r="CE76" s="500"/>
      <c r="CF76" s="500"/>
      <c r="CG76" s="500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500"/>
      <c r="BP77" s="500"/>
      <c r="BQ77" s="500"/>
      <c r="BR77" s="500"/>
      <c r="BS77" s="500"/>
      <c r="BT77" s="500"/>
      <c r="BU77" s="500"/>
      <c r="BV77" s="500"/>
      <c r="BW77" s="500"/>
      <c r="BX77" s="500"/>
      <c r="BY77" s="500"/>
      <c r="BZ77" s="500"/>
      <c r="CA77" s="500"/>
      <c r="CB77" s="500"/>
      <c r="CC77" s="500"/>
      <c r="CD77" s="500"/>
      <c r="CE77" s="500"/>
      <c r="CF77" s="500"/>
      <c r="CG77" s="500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500"/>
      <c r="BP78" s="500"/>
      <c r="BQ78" s="500"/>
      <c r="BR78" s="500"/>
      <c r="BS78" s="500"/>
      <c r="BT78" s="500"/>
      <c r="BU78" s="500"/>
      <c r="BV78" s="500"/>
      <c r="BW78" s="500"/>
      <c r="BX78" s="500"/>
      <c r="BY78" s="500"/>
      <c r="BZ78" s="500"/>
      <c r="CA78" s="500"/>
      <c r="CB78" s="500"/>
      <c r="CC78" s="500"/>
      <c r="CD78" s="500"/>
      <c r="CE78" s="500"/>
      <c r="CF78" s="500"/>
      <c r="CG78" s="500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500"/>
      <c r="BP79" s="500"/>
      <c r="BQ79" s="500"/>
      <c r="BR79" s="500"/>
      <c r="BS79" s="500"/>
      <c r="BT79" s="500"/>
      <c r="BU79" s="500"/>
      <c r="BV79" s="500"/>
      <c r="BW79" s="500"/>
      <c r="BX79" s="500"/>
      <c r="BY79" s="500"/>
      <c r="BZ79" s="500"/>
      <c r="CA79" s="500"/>
      <c r="CB79" s="500"/>
      <c r="CC79" s="500"/>
      <c r="CD79" s="500"/>
      <c r="CE79" s="500"/>
      <c r="CF79" s="500"/>
      <c r="CG79" s="500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500"/>
      <c r="BP80" s="500"/>
      <c r="BQ80" s="500"/>
      <c r="BR80" s="500"/>
      <c r="BS80" s="500"/>
      <c r="BT80" s="500"/>
      <c r="BU80" s="500"/>
      <c r="BV80" s="500"/>
      <c r="BW80" s="500"/>
      <c r="BX80" s="500"/>
      <c r="BY80" s="500"/>
      <c r="BZ80" s="500"/>
      <c r="CA80" s="500"/>
      <c r="CB80" s="500"/>
      <c r="CC80" s="500"/>
      <c r="CD80" s="500"/>
      <c r="CE80" s="500"/>
      <c r="CF80" s="500"/>
      <c r="CG80" s="500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500"/>
      <c r="BP81" s="500"/>
      <c r="BQ81" s="500"/>
      <c r="BR81" s="500"/>
      <c r="BS81" s="500"/>
      <c r="BT81" s="500"/>
      <c r="BU81" s="500"/>
      <c r="BV81" s="500"/>
      <c r="BW81" s="500"/>
      <c r="BX81" s="500"/>
      <c r="BY81" s="500"/>
      <c r="BZ81" s="500"/>
      <c r="CA81" s="500"/>
      <c r="CB81" s="500"/>
      <c r="CC81" s="500"/>
      <c r="CD81" s="500"/>
      <c r="CE81" s="500"/>
      <c r="CF81" s="500"/>
      <c r="CG81" s="500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500"/>
      <c r="BP82" s="500"/>
      <c r="BQ82" s="500"/>
      <c r="BR82" s="500"/>
      <c r="BS82" s="500"/>
      <c r="BT82" s="500"/>
      <c r="BU82" s="500"/>
      <c r="BV82" s="500"/>
      <c r="BW82" s="500"/>
      <c r="BX82" s="500"/>
      <c r="BY82" s="500"/>
      <c r="BZ82" s="500"/>
      <c r="CA82" s="500"/>
      <c r="CB82" s="500"/>
      <c r="CC82" s="500"/>
      <c r="CD82" s="500"/>
      <c r="CE82" s="500"/>
      <c r="CF82" s="500"/>
      <c r="CG82" s="500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500"/>
      <c r="BP83" s="500"/>
      <c r="BQ83" s="500"/>
      <c r="BR83" s="500"/>
      <c r="BS83" s="500"/>
      <c r="BT83" s="500"/>
      <c r="BU83" s="500"/>
      <c r="BV83" s="500"/>
      <c r="BW83" s="500"/>
      <c r="BX83" s="500"/>
      <c r="BY83" s="500"/>
      <c r="BZ83" s="500"/>
      <c r="CA83" s="500"/>
      <c r="CB83" s="500"/>
      <c r="CC83" s="500"/>
      <c r="CD83" s="500"/>
      <c r="CE83" s="500"/>
      <c r="CF83" s="500"/>
      <c r="CG83" s="500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500"/>
      <c r="BP84" s="500"/>
      <c r="BQ84" s="500"/>
      <c r="BR84" s="500"/>
      <c r="BS84" s="500"/>
      <c r="BT84" s="500"/>
      <c r="BU84" s="500"/>
      <c r="BV84" s="500"/>
      <c r="BW84" s="500"/>
      <c r="BX84" s="500"/>
      <c r="BY84" s="500"/>
      <c r="BZ84" s="500"/>
      <c r="CA84" s="500"/>
      <c r="CB84" s="500"/>
      <c r="CC84" s="500"/>
      <c r="CD84" s="500"/>
      <c r="CE84" s="500"/>
      <c r="CF84" s="500"/>
      <c r="CG84" s="500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500"/>
      <c r="BP85" s="500"/>
      <c r="BQ85" s="500"/>
      <c r="BR85" s="500"/>
      <c r="BS85" s="500"/>
      <c r="BT85" s="500"/>
      <c r="BU85" s="500"/>
      <c r="BV85" s="500"/>
      <c r="BW85" s="500"/>
      <c r="BX85" s="500"/>
      <c r="BY85" s="500"/>
      <c r="BZ85" s="500"/>
      <c r="CA85" s="500"/>
      <c r="CB85" s="500"/>
      <c r="CC85" s="500"/>
      <c r="CD85" s="500"/>
      <c r="CE85" s="500"/>
      <c r="CF85" s="500"/>
      <c r="CG85" s="500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500"/>
      <c r="BP86" s="500"/>
      <c r="BQ86" s="500"/>
      <c r="BR86" s="500"/>
      <c r="BS86" s="500"/>
      <c r="BT86" s="500"/>
      <c r="BU86" s="500"/>
      <c r="BV86" s="500"/>
      <c r="BW86" s="500"/>
      <c r="BX86" s="500"/>
      <c r="BY86" s="500"/>
      <c r="BZ86" s="500"/>
      <c r="CA86" s="500"/>
      <c r="CB86" s="500"/>
      <c r="CC86" s="500"/>
      <c r="CD86" s="500"/>
      <c r="CE86" s="500"/>
      <c r="CF86" s="500"/>
      <c r="CG86" s="500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500"/>
      <c r="BP87" s="500"/>
      <c r="BQ87" s="500"/>
      <c r="BR87" s="500"/>
      <c r="BS87" s="500"/>
      <c r="BT87" s="500"/>
      <c r="BU87" s="500"/>
      <c r="BV87" s="500"/>
      <c r="BW87" s="500"/>
      <c r="BX87" s="500"/>
      <c r="BY87" s="500"/>
      <c r="BZ87" s="500"/>
      <c r="CA87" s="500"/>
      <c r="CB87" s="500"/>
      <c r="CC87" s="500"/>
      <c r="CD87" s="500"/>
      <c r="CE87" s="500"/>
      <c r="CF87" s="500"/>
      <c r="CG87" s="500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500"/>
      <c r="BP88" s="500"/>
      <c r="BQ88" s="500"/>
      <c r="BR88" s="500"/>
      <c r="BS88" s="500"/>
      <c r="BT88" s="500"/>
      <c r="BU88" s="500"/>
      <c r="BV88" s="500"/>
      <c r="BW88" s="500"/>
      <c r="BX88" s="500"/>
      <c r="BY88" s="500"/>
      <c r="BZ88" s="500"/>
      <c r="CA88" s="500"/>
      <c r="CB88" s="500"/>
      <c r="CC88" s="500"/>
      <c r="CD88" s="500"/>
      <c r="CE88" s="500"/>
      <c r="CF88" s="500"/>
      <c r="CG88" s="500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500"/>
      <c r="BP89" s="500"/>
      <c r="BQ89" s="500"/>
      <c r="BR89" s="500"/>
      <c r="BS89" s="500"/>
      <c r="BT89" s="500"/>
      <c r="BU89" s="500"/>
      <c r="BV89" s="500"/>
      <c r="BW89" s="500"/>
      <c r="BX89" s="500"/>
      <c r="BY89" s="500"/>
      <c r="BZ89" s="500"/>
      <c r="CA89" s="500"/>
      <c r="CB89" s="500"/>
      <c r="CC89" s="500"/>
      <c r="CD89" s="500"/>
      <c r="CE89" s="500"/>
      <c r="CF89" s="500"/>
      <c r="CG89" s="500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500"/>
      <c r="BP90" s="500"/>
      <c r="BQ90" s="500"/>
      <c r="BR90" s="500"/>
      <c r="BS90" s="500"/>
      <c r="BT90" s="500"/>
      <c r="BU90" s="500"/>
      <c r="BV90" s="500"/>
      <c r="BW90" s="500"/>
      <c r="BX90" s="500"/>
      <c r="BY90" s="500"/>
      <c r="BZ90" s="500"/>
      <c r="CA90" s="500"/>
      <c r="CB90" s="500"/>
      <c r="CC90" s="500"/>
      <c r="CD90" s="500"/>
      <c r="CE90" s="500"/>
      <c r="CF90" s="500"/>
      <c r="CG90" s="500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500"/>
      <c r="BP91" s="500"/>
      <c r="BQ91" s="500"/>
      <c r="BR91" s="500"/>
      <c r="BS91" s="500"/>
      <c r="BT91" s="500"/>
      <c r="BU91" s="500"/>
      <c r="BV91" s="500"/>
      <c r="BW91" s="500"/>
      <c r="BX91" s="500"/>
      <c r="BY91" s="500"/>
      <c r="BZ91" s="500"/>
      <c r="CA91" s="500"/>
      <c r="CB91" s="500"/>
      <c r="CC91" s="500"/>
      <c r="CD91" s="500"/>
      <c r="CE91" s="500"/>
      <c r="CF91" s="500"/>
      <c r="CG91" s="500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500"/>
      <c r="BP92" s="500"/>
      <c r="BQ92" s="500"/>
      <c r="BR92" s="500"/>
      <c r="BS92" s="500"/>
      <c r="BT92" s="500"/>
      <c r="BU92" s="500"/>
      <c r="BV92" s="500"/>
      <c r="BW92" s="500"/>
      <c r="BX92" s="500"/>
      <c r="BY92" s="500"/>
      <c r="BZ92" s="500"/>
      <c r="CA92" s="500"/>
      <c r="CB92" s="500"/>
      <c r="CC92" s="500"/>
      <c r="CD92" s="500"/>
      <c r="CE92" s="500"/>
      <c r="CF92" s="500"/>
      <c r="CG92" s="500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500"/>
      <c r="BP93" s="500"/>
      <c r="BQ93" s="500"/>
      <c r="BR93" s="500"/>
      <c r="BS93" s="500"/>
      <c r="BT93" s="500"/>
      <c r="BU93" s="500"/>
      <c r="BV93" s="500"/>
      <c r="BW93" s="500"/>
      <c r="BX93" s="500"/>
      <c r="BY93" s="500"/>
      <c r="BZ93" s="500"/>
      <c r="CA93" s="500"/>
      <c r="CB93" s="500"/>
      <c r="CC93" s="500"/>
      <c r="CD93" s="500"/>
      <c r="CE93" s="500"/>
      <c r="CF93" s="500"/>
      <c r="CG93" s="500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500"/>
      <c r="BP94" s="500"/>
      <c r="BQ94" s="500"/>
      <c r="BR94" s="500"/>
      <c r="BS94" s="500"/>
      <c r="BT94" s="500"/>
      <c r="BU94" s="500"/>
      <c r="BV94" s="500"/>
      <c r="BW94" s="500"/>
      <c r="BX94" s="500"/>
      <c r="BY94" s="500"/>
      <c r="BZ94" s="500"/>
      <c r="CA94" s="500"/>
      <c r="CB94" s="500"/>
      <c r="CC94" s="500"/>
      <c r="CD94" s="500"/>
      <c r="CE94" s="500"/>
      <c r="CF94" s="500"/>
      <c r="CG94" s="500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500"/>
      <c r="BP95" s="500"/>
      <c r="BQ95" s="500"/>
      <c r="BR95" s="500"/>
      <c r="BS95" s="500"/>
      <c r="BT95" s="500"/>
      <c r="BU95" s="500"/>
      <c r="BV95" s="500"/>
      <c r="BW95" s="500"/>
      <c r="BX95" s="500"/>
      <c r="BY95" s="500"/>
      <c r="BZ95" s="500"/>
      <c r="CA95" s="500"/>
      <c r="CB95" s="500"/>
      <c r="CC95" s="500"/>
      <c r="CD95" s="500"/>
      <c r="CE95" s="500"/>
      <c r="CF95" s="500"/>
      <c r="CG95" s="500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500"/>
      <c r="BP96" s="500"/>
      <c r="BQ96" s="500"/>
      <c r="BR96" s="500"/>
      <c r="BS96" s="500"/>
      <c r="BT96" s="500"/>
      <c r="BU96" s="500"/>
      <c r="BV96" s="500"/>
      <c r="BW96" s="500"/>
      <c r="BX96" s="500"/>
      <c r="BY96" s="500"/>
      <c r="BZ96" s="500"/>
      <c r="CA96" s="500"/>
      <c r="CB96" s="500"/>
      <c r="CC96" s="500"/>
      <c r="CD96" s="500"/>
      <c r="CE96" s="500"/>
      <c r="CF96" s="500"/>
      <c r="CG96" s="500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500"/>
      <c r="BP97" s="500"/>
      <c r="BQ97" s="500"/>
      <c r="BR97" s="500"/>
      <c r="BS97" s="500"/>
      <c r="BT97" s="500"/>
      <c r="BU97" s="500"/>
      <c r="BV97" s="500"/>
      <c r="BW97" s="500"/>
      <c r="BX97" s="500"/>
      <c r="BY97" s="500"/>
      <c r="BZ97" s="500"/>
      <c r="CA97" s="500"/>
      <c r="CB97" s="500"/>
      <c r="CC97" s="500"/>
      <c r="CD97" s="500"/>
      <c r="CE97" s="500"/>
      <c r="CF97" s="500"/>
      <c r="CG97" s="500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500"/>
      <c r="BP98" s="500"/>
      <c r="BQ98" s="500"/>
      <c r="BR98" s="500"/>
      <c r="BS98" s="500"/>
      <c r="BT98" s="500"/>
      <c r="BU98" s="500"/>
      <c r="BV98" s="500"/>
      <c r="BW98" s="500"/>
      <c r="BX98" s="500"/>
      <c r="BY98" s="500"/>
      <c r="BZ98" s="500"/>
      <c r="CA98" s="500"/>
      <c r="CB98" s="500"/>
      <c r="CC98" s="500"/>
      <c r="CD98" s="500"/>
      <c r="CE98" s="500"/>
      <c r="CF98" s="500"/>
      <c r="CG98" s="500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500"/>
      <c r="BP99" s="500"/>
      <c r="BQ99" s="500"/>
      <c r="BR99" s="500"/>
      <c r="BS99" s="500"/>
      <c r="BT99" s="500"/>
      <c r="BU99" s="500"/>
      <c r="BV99" s="500"/>
      <c r="BW99" s="500"/>
      <c r="BX99" s="500"/>
      <c r="BY99" s="500"/>
      <c r="BZ99" s="500"/>
      <c r="CA99" s="500"/>
      <c r="CB99" s="500"/>
      <c r="CC99" s="500"/>
      <c r="CD99" s="500"/>
      <c r="CE99" s="500"/>
      <c r="CF99" s="500"/>
      <c r="CG99" s="500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500"/>
      <c r="BP100" s="500"/>
      <c r="BQ100" s="500"/>
      <c r="BR100" s="500"/>
      <c r="BS100" s="500"/>
      <c r="BT100" s="500"/>
      <c r="BU100" s="500"/>
      <c r="BV100" s="500"/>
      <c r="BW100" s="500"/>
      <c r="BX100" s="500"/>
      <c r="BY100" s="500"/>
      <c r="BZ100" s="500"/>
      <c r="CA100" s="500"/>
      <c r="CB100" s="500"/>
      <c r="CC100" s="500"/>
      <c r="CD100" s="500"/>
      <c r="CE100" s="500"/>
      <c r="CF100" s="500"/>
      <c r="CG100" s="500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500"/>
      <c r="BP101" s="500"/>
      <c r="BQ101" s="500"/>
      <c r="BR101" s="500"/>
      <c r="BS101" s="500"/>
      <c r="BT101" s="500"/>
      <c r="BU101" s="500"/>
      <c r="BV101" s="500"/>
      <c r="BW101" s="500"/>
      <c r="BX101" s="500"/>
      <c r="BY101" s="500"/>
      <c r="BZ101" s="500"/>
      <c r="CA101" s="500"/>
      <c r="CB101" s="500"/>
      <c r="CC101" s="500"/>
      <c r="CD101" s="500"/>
      <c r="CE101" s="500"/>
      <c r="CF101" s="500"/>
      <c r="CG101" s="500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500"/>
      <c r="BP102" s="500"/>
      <c r="BQ102" s="500"/>
      <c r="BR102" s="500"/>
      <c r="BS102" s="500"/>
      <c r="BT102" s="500"/>
      <c r="BU102" s="500"/>
      <c r="BV102" s="500"/>
      <c r="BW102" s="500"/>
      <c r="BX102" s="500"/>
      <c r="BY102" s="500"/>
      <c r="BZ102" s="500"/>
      <c r="CA102" s="500"/>
      <c r="CB102" s="500"/>
      <c r="CC102" s="500"/>
      <c r="CD102" s="500"/>
      <c r="CE102" s="500"/>
      <c r="CF102" s="500"/>
      <c r="CG102" s="500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500"/>
      <c r="BP103" s="500"/>
      <c r="BQ103" s="500"/>
      <c r="BR103" s="500"/>
      <c r="BS103" s="500"/>
      <c r="BT103" s="500"/>
      <c r="BU103" s="500"/>
      <c r="BV103" s="500"/>
      <c r="BW103" s="500"/>
      <c r="BX103" s="500"/>
      <c r="BY103" s="500"/>
      <c r="BZ103" s="500"/>
      <c r="CA103" s="500"/>
      <c r="CB103" s="500"/>
      <c r="CC103" s="500"/>
      <c r="CD103" s="500"/>
      <c r="CE103" s="500"/>
      <c r="CF103" s="500"/>
      <c r="CG103" s="500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500"/>
      <c r="BP104" s="500"/>
      <c r="BQ104" s="500"/>
      <c r="BR104" s="500"/>
      <c r="BS104" s="500"/>
      <c r="BT104" s="500"/>
      <c r="BU104" s="500"/>
      <c r="BV104" s="500"/>
      <c r="BW104" s="500"/>
      <c r="BX104" s="500"/>
      <c r="BY104" s="500"/>
      <c r="BZ104" s="500"/>
      <c r="CA104" s="500"/>
      <c r="CB104" s="500"/>
      <c r="CC104" s="500"/>
      <c r="CD104" s="500"/>
      <c r="CE104" s="500"/>
      <c r="CF104" s="500"/>
      <c r="CG104" s="500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500"/>
      <c r="BP105" s="500"/>
      <c r="BQ105" s="500"/>
      <c r="BR105" s="500"/>
      <c r="BS105" s="500"/>
      <c r="BT105" s="500"/>
      <c r="BU105" s="500"/>
      <c r="BV105" s="500"/>
      <c r="BW105" s="500"/>
      <c r="BX105" s="500"/>
      <c r="BY105" s="500"/>
      <c r="BZ105" s="500"/>
      <c r="CA105" s="500"/>
      <c r="CB105" s="500"/>
      <c r="CC105" s="500"/>
      <c r="CD105" s="500"/>
      <c r="CE105" s="500"/>
      <c r="CF105" s="500"/>
      <c r="CG105" s="500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500"/>
      <c r="BP106" s="500"/>
      <c r="BQ106" s="500"/>
      <c r="BR106" s="500"/>
      <c r="BS106" s="500"/>
      <c r="BT106" s="500"/>
      <c r="BU106" s="500"/>
      <c r="BV106" s="500"/>
      <c r="BW106" s="500"/>
      <c r="BX106" s="500"/>
      <c r="BY106" s="500"/>
      <c r="BZ106" s="500"/>
      <c r="CA106" s="500"/>
      <c r="CB106" s="500"/>
      <c r="CC106" s="500"/>
      <c r="CD106" s="500"/>
      <c r="CE106" s="500"/>
      <c r="CF106" s="500"/>
      <c r="CG106" s="500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500"/>
      <c r="BP107" s="500"/>
      <c r="BQ107" s="500"/>
      <c r="BR107" s="500"/>
      <c r="BS107" s="500"/>
      <c r="BT107" s="500"/>
      <c r="BU107" s="500"/>
      <c r="BV107" s="500"/>
      <c r="BW107" s="500"/>
      <c r="BX107" s="500"/>
      <c r="BY107" s="500"/>
      <c r="BZ107" s="500"/>
      <c r="CA107" s="500"/>
      <c r="CB107" s="500"/>
      <c r="CC107" s="500"/>
      <c r="CD107" s="500"/>
      <c r="CE107" s="500"/>
      <c r="CF107" s="500"/>
      <c r="CG107" s="500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500"/>
      <c r="BP108" s="500"/>
      <c r="BQ108" s="500"/>
      <c r="BR108" s="500"/>
      <c r="BS108" s="500"/>
      <c r="BT108" s="500"/>
      <c r="BU108" s="500"/>
      <c r="BV108" s="500"/>
      <c r="BW108" s="500"/>
      <c r="BX108" s="500"/>
      <c r="BY108" s="500"/>
      <c r="BZ108" s="500"/>
      <c r="CA108" s="500"/>
      <c r="CB108" s="500"/>
      <c r="CC108" s="500"/>
      <c r="CD108" s="500"/>
      <c r="CE108" s="500"/>
      <c r="CF108" s="500"/>
      <c r="CG108" s="500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500"/>
      <c r="BP109" s="500"/>
      <c r="BQ109" s="500"/>
      <c r="BR109" s="500"/>
      <c r="BS109" s="500"/>
      <c r="BT109" s="500"/>
      <c r="BU109" s="500"/>
      <c r="BV109" s="500"/>
      <c r="BW109" s="500"/>
      <c r="BX109" s="500"/>
      <c r="BY109" s="500"/>
      <c r="BZ109" s="500"/>
      <c r="CA109" s="500"/>
      <c r="CB109" s="500"/>
      <c r="CC109" s="500"/>
      <c r="CD109" s="500"/>
      <c r="CE109" s="500"/>
      <c r="CF109" s="500"/>
      <c r="CG109" s="500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500"/>
      <c r="BP110" s="500"/>
      <c r="BQ110" s="500"/>
      <c r="BR110" s="500"/>
      <c r="BS110" s="500"/>
      <c r="BT110" s="500"/>
      <c r="BU110" s="500"/>
      <c r="BV110" s="500"/>
      <c r="BW110" s="500"/>
      <c r="BX110" s="500"/>
      <c r="BY110" s="500"/>
      <c r="BZ110" s="500"/>
      <c r="CA110" s="500"/>
      <c r="CB110" s="500"/>
      <c r="CC110" s="500"/>
      <c r="CD110" s="500"/>
      <c r="CE110" s="500"/>
      <c r="CF110" s="500"/>
      <c r="CG110" s="500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500"/>
      <c r="BP111" s="500"/>
      <c r="BQ111" s="500"/>
      <c r="BR111" s="500"/>
      <c r="BS111" s="500"/>
      <c r="BT111" s="500"/>
      <c r="BU111" s="500"/>
      <c r="BV111" s="500"/>
      <c r="BW111" s="500"/>
      <c r="BX111" s="500"/>
      <c r="BY111" s="500"/>
      <c r="BZ111" s="500"/>
      <c r="CA111" s="500"/>
      <c r="CB111" s="500"/>
      <c r="CC111" s="500"/>
      <c r="CD111" s="500"/>
      <c r="CE111" s="500"/>
      <c r="CF111" s="500"/>
      <c r="CG111" s="500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500"/>
      <c r="BP112" s="500"/>
      <c r="BQ112" s="500"/>
      <c r="BR112" s="500"/>
      <c r="BS112" s="500"/>
      <c r="BT112" s="500"/>
      <c r="BU112" s="500"/>
      <c r="BV112" s="500"/>
      <c r="BW112" s="500"/>
      <c r="BX112" s="500"/>
      <c r="BY112" s="500"/>
      <c r="BZ112" s="500"/>
      <c r="CA112" s="500"/>
      <c r="CB112" s="500"/>
      <c r="CC112" s="500"/>
      <c r="CD112" s="500"/>
      <c r="CE112" s="500"/>
      <c r="CF112" s="500"/>
      <c r="CG112" s="500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500"/>
      <c r="BP113" s="500"/>
      <c r="BQ113" s="500"/>
      <c r="BR113" s="500"/>
      <c r="BS113" s="500"/>
      <c r="BT113" s="500"/>
      <c r="BU113" s="500"/>
      <c r="BV113" s="500"/>
      <c r="BW113" s="500"/>
      <c r="BX113" s="500"/>
      <c r="BY113" s="500"/>
      <c r="BZ113" s="500"/>
      <c r="CA113" s="500"/>
      <c r="CB113" s="500"/>
      <c r="CC113" s="500"/>
      <c r="CD113" s="500"/>
      <c r="CE113" s="500"/>
      <c r="CF113" s="500"/>
      <c r="CG113" s="500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500"/>
      <c r="BP114" s="500"/>
      <c r="BQ114" s="500"/>
      <c r="BR114" s="500"/>
      <c r="BS114" s="500"/>
      <c r="BT114" s="500"/>
      <c r="BU114" s="500"/>
      <c r="BV114" s="500"/>
      <c r="BW114" s="500"/>
      <c r="BX114" s="500"/>
      <c r="BY114" s="500"/>
      <c r="BZ114" s="500"/>
      <c r="CA114" s="500"/>
      <c r="CB114" s="500"/>
      <c r="CC114" s="500"/>
      <c r="CD114" s="500"/>
      <c r="CE114" s="500"/>
      <c r="CF114" s="500"/>
      <c r="CG114" s="500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500"/>
      <c r="BP115" s="500"/>
      <c r="BQ115" s="500"/>
      <c r="BR115" s="500"/>
      <c r="BS115" s="500"/>
      <c r="BT115" s="500"/>
      <c r="BU115" s="500"/>
      <c r="BV115" s="500"/>
      <c r="BW115" s="500"/>
      <c r="BX115" s="500"/>
      <c r="BY115" s="500"/>
      <c r="BZ115" s="500"/>
      <c r="CA115" s="500"/>
      <c r="CB115" s="500"/>
      <c r="CC115" s="500"/>
      <c r="CD115" s="500"/>
      <c r="CE115" s="500"/>
      <c r="CF115" s="500"/>
      <c r="CG115" s="500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500"/>
      <c r="BP116" s="500"/>
      <c r="BQ116" s="500"/>
      <c r="BR116" s="500"/>
      <c r="BS116" s="500"/>
      <c r="BT116" s="500"/>
      <c r="BU116" s="500"/>
      <c r="BV116" s="500"/>
      <c r="BW116" s="500"/>
      <c r="BX116" s="500"/>
      <c r="BY116" s="500"/>
      <c r="BZ116" s="500"/>
      <c r="CA116" s="500"/>
      <c r="CB116" s="500"/>
      <c r="CC116" s="500"/>
      <c r="CD116" s="500"/>
      <c r="CE116" s="500"/>
      <c r="CF116" s="500"/>
      <c r="CG116" s="500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500"/>
      <c r="BP117" s="500"/>
      <c r="BQ117" s="500"/>
      <c r="BR117" s="500"/>
      <c r="BS117" s="500"/>
      <c r="BT117" s="500"/>
      <c r="BU117" s="500"/>
      <c r="BV117" s="500"/>
      <c r="BW117" s="500"/>
      <c r="BX117" s="500"/>
      <c r="BY117" s="500"/>
      <c r="BZ117" s="500"/>
      <c r="CA117" s="500"/>
      <c r="CB117" s="500"/>
      <c r="CC117" s="500"/>
      <c r="CD117" s="500"/>
      <c r="CE117" s="500"/>
      <c r="CF117" s="500"/>
      <c r="CG117" s="500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500"/>
      <c r="BP118" s="500"/>
      <c r="BQ118" s="500"/>
      <c r="BR118" s="500"/>
      <c r="BS118" s="500"/>
      <c r="BT118" s="500"/>
      <c r="BU118" s="500"/>
      <c r="BV118" s="500"/>
      <c r="BW118" s="500"/>
      <c r="BX118" s="500"/>
      <c r="BY118" s="500"/>
      <c r="BZ118" s="500"/>
      <c r="CA118" s="500"/>
      <c r="CB118" s="500"/>
      <c r="CC118" s="500"/>
      <c r="CD118" s="500"/>
      <c r="CE118" s="500"/>
      <c r="CF118" s="500"/>
      <c r="CG118" s="500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500"/>
      <c r="BP119" s="500"/>
      <c r="BQ119" s="500"/>
      <c r="BR119" s="500"/>
      <c r="BS119" s="500"/>
      <c r="BT119" s="500"/>
      <c r="BU119" s="500"/>
      <c r="BV119" s="500"/>
      <c r="BW119" s="500"/>
      <c r="BX119" s="500"/>
      <c r="BY119" s="500"/>
      <c r="BZ119" s="500"/>
      <c r="CA119" s="500"/>
      <c r="CB119" s="500"/>
      <c r="CC119" s="500"/>
      <c r="CD119" s="500"/>
      <c r="CE119" s="500"/>
      <c r="CF119" s="500"/>
      <c r="CG119" s="500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500"/>
      <c r="BP120" s="500"/>
      <c r="BQ120" s="500"/>
      <c r="BR120" s="500"/>
      <c r="BS120" s="500"/>
      <c r="BT120" s="500"/>
      <c r="BU120" s="500"/>
      <c r="BV120" s="500"/>
      <c r="BW120" s="500"/>
      <c r="BX120" s="500"/>
      <c r="BY120" s="500"/>
      <c r="BZ120" s="500"/>
      <c r="CA120" s="500"/>
      <c r="CB120" s="500"/>
      <c r="CC120" s="500"/>
      <c r="CD120" s="500"/>
      <c r="CE120" s="500"/>
      <c r="CF120" s="500"/>
      <c r="CG120" s="500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500"/>
      <c r="BP121" s="500"/>
      <c r="BQ121" s="500"/>
      <c r="BR121" s="500"/>
      <c r="BS121" s="500"/>
      <c r="BT121" s="500"/>
      <c r="BU121" s="500"/>
      <c r="BV121" s="500"/>
      <c r="BW121" s="500"/>
      <c r="BX121" s="500"/>
      <c r="BY121" s="500"/>
      <c r="BZ121" s="500"/>
      <c r="CA121" s="500"/>
      <c r="CB121" s="500"/>
      <c r="CC121" s="500"/>
      <c r="CD121" s="500"/>
      <c r="CE121" s="500"/>
      <c r="CF121" s="500"/>
      <c r="CG121" s="500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500"/>
      <c r="BP122" s="500"/>
      <c r="BQ122" s="500"/>
      <c r="BR122" s="500"/>
      <c r="BS122" s="500"/>
      <c r="BT122" s="500"/>
      <c r="BU122" s="500"/>
      <c r="BV122" s="500"/>
      <c r="BW122" s="500"/>
      <c r="BX122" s="500"/>
      <c r="BY122" s="500"/>
      <c r="BZ122" s="500"/>
      <c r="CA122" s="500"/>
      <c r="CB122" s="500"/>
      <c r="CC122" s="500"/>
      <c r="CD122" s="500"/>
      <c r="CE122" s="500"/>
      <c r="CF122" s="500"/>
      <c r="CG122" s="500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500"/>
      <c r="BP123" s="500"/>
      <c r="BQ123" s="500"/>
      <c r="BR123" s="500"/>
      <c r="BS123" s="500"/>
      <c r="BT123" s="500"/>
      <c r="BU123" s="500"/>
      <c r="BV123" s="500"/>
      <c r="BW123" s="500"/>
      <c r="BX123" s="500"/>
      <c r="BY123" s="500"/>
      <c r="BZ123" s="500"/>
      <c r="CA123" s="500"/>
      <c r="CB123" s="500"/>
      <c r="CC123" s="500"/>
      <c r="CD123" s="500"/>
      <c r="CE123" s="500"/>
      <c r="CF123" s="500"/>
      <c r="CG123" s="500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500"/>
      <c r="BP124" s="500"/>
      <c r="BQ124" s="500"/>
      <c r="BR124" s="500"/>
      <c r="BS124" s="500"/>
      <c r="BT124" s="500"/>
      <c r="BU124" s="500"/>
      <c r="BV124" s="500"/>
      <c r="BW124" s="500"/>
      <c r="BX124" s="500"/>
      <c r="BY124" s="500"/>
      <c r="BZ124" s="500"/>
      <c r="CA124" s="500"/>
      <c r="CB124" s="500"/>
      <c r="CC124" s="500"/>
      <c r="CD124" s="500"/>
      <c r="CE124" s="500"/>
      <c r="CF124" s="500"/>
      <c r="CG124" s="500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500"/>
      <c r="BP125" s="500"/>
      <c r="BQ125" s="500"/>
      <c r="BR125" s="500"/>
      <c r="BS125" s="500"/>
      <c r="BT125" s="500"/>
      <c r="BU125" s="500"/>
      <c r="BV125" s="500"/>
      <c r="BW125" s="500"/>
      <c r="BX125" s="500"/>
      <c r="BY125" s="500"/>
      <c r="BZ125" s="500"/>
      <c r="CA125" s="500"/>
      <c r="CB125" s="500"/>
      <c r="CC125" s="500"/>
      <c r="CD125" s="500"/>
      <c r="CE125" s="500"/>
      <c r="CF125" s="500"/>
      <c r="CG125" s="500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500"/>
      <c r="BP126" s="500"/>
      <c r="BQ126" s="500"/>
      <c r="BR126" s="500"/>
      <c r="BS126" s="500"/>
      <c r="BT126" s="500"/>
      <c r="BU126" s="500"/>
      <c r="BV126" s="500"/>
      <c r="BW126" s="500"/>
      <c r="BX126" s="500"/>
      <c r="BY126" s="500"/>
      <c r="BZ126" s="500"/>
      <c r="CA126" s="500"/>
      <c r="CB126" s="500"/>
      <c r="CC126" s="500"/>
      <c r="CD126" s="500"/>
      <c r="CE126" s="500"/>
      <c r="CF126" s="500"/>
      <c r="CG126" s="500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500"/>
      <c r="BP127" s="500"/>
      <c r="BQ127" s="500"/>
      <c r="BR127" s="500"/>
      <c r="BS127" s="500"/>
      <c r="BT127" s="500"/>
      <c r="BU127" s="500"/>
      <c r="BV127" s="500"/>
      <c r="BW127" s="500"/>
      <c r="BX127" s="500"/>
      <c r="BY127" s="500"/>
      <c r="BZ127" s="500"/>
      <c r="CA127" s="500"/>
      <c r="CB127" s="500"/>
      <c r="CC127" s="500"/>
      <c r="CD127" s="500"/>
      <c r="CE127" s="500"/>
      <c r="CF127" s="500"/>
      <c r="CG127" s="500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500"/>
      <c r="BP128" s="500"/>
      <c r="BQ128" s="500"/>
      <c r="BR128" s="500"/>
      <c r="BS128" s="500"/>
      <c r="BT128" s="500"/>
      <c r="BU128" s="500"/>
      <c r="BV128" s="500"/>
      <c r="BW128" s="500"/>
      <c r="BX128" s="500"/>
      <c r="BY128" s="500"/>
      <c r="BZ128" s="500"/>
      <c r="CA128" s="500"/>
      <c r="CB128" s="500"/>
      <c r="CC128" s="500"/>
      <c r="CD128" s="500"/>
      <c r="CE128" s="500"/>
      <c r="CF128" s="500"/>
      <c r="CG128" s="500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500"/>
      <c r="BP129" s="500"/>
      <c r="BQ129" s="500"/>
      <c r="BR129" s="500"/>
      <c r="BS129" s="500"/>
      <c r="BT129" s="500"/>
      <c r="BU129" s="500"/>
      <c r="BV129" s="500"/>
      <c r="BW129" s="500"/>
      <c r="BX129" s="500"/>
      <c r="BY129" s="500"/>
      <c r="BZ129" s="500"/>
      <c r="CA129" s="500"/>
      <c r="CB129" s="500"/>
      <c r="CC129" s="500"/>
      <c r="CD129" s="500"/>
      <c r="CE129" s="500"/>
      <c r="CF129" s="500"/>
      <c r="CG129" s="500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500"/>
      <c r="BP130" s="500"/>
      <c r="BQ130" s="500"/>
      <c r="BR130" s="500"/>
      <c r="BS130" s="500"/>
      <c r="BT130" s="500"/>
      <c r="BU130" s="500"/>
      <c r="BV130" s="500"/>
      <c r="BW130" s="500"/>
      <c r="BX130" s="500"/>
      <c r="BY130" s="500"/>
      <c r="BZ130" s="500"/>
      <c r="CA130" s="500"/>
      <c r="CB130" s="500"/>
      <c r="CC130" s="500"/>
      <c r="CD130" s="500"/>
      <c r="CE130" s="500"/>
      <c r="CF130" s="500"/>
      <c r="CG130" s="500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500"/>
      <c r="BP131" s="500"/>
      <c r="BQ131" s="500"/>
      <c r="BR131" s="500"/>
      <c r="BS131" s="500"/>
      <c r="BT131" s="500"/>
      <c r="BU131" s="500"/>
      <c r="BV131" s="500"/>
      <c r="BW131" s="500"/>
      <c r="BX131" s="500"/>
      <c r="BY131" s="500"/>
      <c r="BZ131" s="500"/>
      <c r="CA131" s="500"/>
      <c r="CB131" s="500"/>
      <c r="CC131" s="500"/>
      <c r="CD131" s="500"/>
      <c r="CE131" s="500"/>
      <c r="CF131" s="500"/>
      <c r="CG131" s="500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500"/>
      <c r="BP132" s="500"/>
      <c r="BQ132" s="500"/>
      <c r="BR132" s="500"/>
      <c r="BS132" s="500"/>
      <c r="BT132" s="500"/>
      <c r="BU132" s="500"/>
      <c r="BV132" s="500"/>
      <c r="BW132" s="500"/>
      <c r="BX132" s="500"/>
      <c r="BY132" s="500"/>
      <c r="BZ132" s="500"/>
      <c r="CA132" s="500"/>
      <c r="CB132" s="500"/>
      <c r="CC132" s="500"/>
      <c r="CD132" s="500"/>
      <c r="CE132" s="500"/>
      <c r="CF132" s="500"/>
      <c r="CG132" s="500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500"/>
      <c r="BP133" s="500"/>
      <c r="BQ133" s="500"/>
      <c r="BR133" s="500"/>
      <c r="BS133" s="500"/>
      <c r="BT133" s="500"/>
      <c r="BU133" s="500"/>
      <c r="BV133" s="500"/>
      <c r="BW133" s="500"/>
      <c r="BX133" s="500"/>
      <c r="BY133" s="500"/>
      <c r="BZ133" s="500"/>
      <c r="CA133" s="500"/>
      <c r="CB133" s="500"/>
      <c r="CC133" s="500"/>
      <c r="CD133" s="500"/>
      <c r="CE133" s="500"/>
      <c r="CF133" s="500"/>
      <c r="CG133" s="500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500"/>
      <c r="BP134" s="500"/>
      <c r="BQ134" s="500"/>
      <c r="BR134" s="500"/>
      <c r="BS134" s="500"/>
      <c r="BT134" s="500"/>
      <c r="BU134" s="500"/>
      <c r="BV134" s="500"/>
      <c r="BW134" s="500"/>
      <c r="BX134" s="500"/>
      <c r="BY134" s="500"/>
      <c r="BZ134" s="500"/>
      <c r="CA134" s="500"/>
      <c r="CB134" s="500"/>
      <c r="CC134" s="500"/>
      <c r="CD134" s="500"/>
      <c r="CE134" s="500"/>
      <c r="CF134" s="500"/>
      <c r="CG134" s="500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500"/>
      <c r="BP135" s="500"/>
      <c r="BQ135" s="500"/>
      <c r="BR135" s="500"/>
      <c r="BS135" s="500"/>
      <c r="BT135" s="500"/>
      <c r="BU135" s="500"/>
      <c r="BV135" s="500"/>
      <c r="BW135" s="500"/>
      <c r="BX135" s="500"/>
      <c r="BY135" s="500"/>
      <c r="BZ135" s="500"/>
      <c r="CA135" s="500"/>
      <c r="CB135" s="500"/>
      <c r="CC135" s="500"/>
      <c r="CD135" s="500"/>
      <c r="CE135" s="500"/>
      <c r="CF135" s="500"/>
      <c r="CG135" s="500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500"/>
      <c r="BP136" s="500"/>
      <c r="BQ136" s="500"/>
      <c r="BR136" s="500"/>
      <c r="BS136" s="500"/>
      <c r="BT136" s="500"/>
      <c r="BU136" s="500"/>
      <c r="BV136" s="500"/>
      <c r="BW136" s="500"/>
      <c r="BX136" s="500"/>
      <c r="BY136" s="500"/>
      <c r="BZ136" s="500"/>
      <c r="CA136" s="500"/>
      <c r="CB136" s="500"/>
      <c r="CC136" s="500"/>
      <c r="CD136" s="500"/>
      <c r="CE136" s="500"/>
      <c r="CF136" s="500"/>
      <c r="CG136" s="500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500"/>
      <c r="BP137" s="500"/>
      <c r="BQ137" s="500"/>
      <c r="BR137" s="500"/>
      <c r="BS137" s="500"/>
      <c r="BT137" s="500"/>
      <c r="BU137" s="500"/>
      <c r="BV137" s="500"/>
      <c r="BW137" s="500"/>
      <c r="BX137" s="500"/>
      <c r="BY137" s="500"/>
      <c r="BZ137" s="500"/>
      <c r="CA137" s="500"/>
      <c r="CB137" s="500"/>
      <c r="CC137" s="500"/>
      <c r="CD137" s="500"/>
      <c r="CE137" s="500"/>
      <c r="CF137" s="500"/>
      <c r="CG137" s="500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500"/>
      <c r="BP138" s="500"/>
      <c r="BQ138" s="500"/>
      <c r="BR138" s="500"/>
      <c r="BS138" s="500"/>
      <c r="BT138" s="500"/>
      <c r="BU138" s="500"/>
      <c r="BV138" s="500"/>
      <c r="BW138" s="500"/>
      <c r="BX138" s="500"/>
      <c r="BY138" s="500"/>
      <c r="BZ138" s="500"/>
      <c r="CA138" s="500"/>
      <c r="CB138" s="500"/>
      <c r="CC138" s="500"/>
      <c r="CD138" s="500"/>
      <c r="CE138" s="500"/>
      <c r="CF138" s="500"/>
      <c r="CG138" s="500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500"/>
      <c r="BP139" s="500"/>
      <c r="BQ139" s="500"/>
      <c r="BR139" s="500"/>
      <c r="BS139" s="500"/>
      <c r="BT139" s="500"/>
      <c r="BU139" s="500"/>
      <c r="BV139" s="500"/>
      <c r="BW139" s="500"/>
      <c r="BX139" s="500"/>
      <c r="BY139" s="500"/>
      <c r="BZ139" s="500"/>
      <c r="CA139" s="500"/>
      <c r="CB139" s="500"/>
      <c r="CC139" s="500"/>
      <c r="CD139" s="500"/>
      <c r="CE139" s="500"/>
      <c r="CF139" s="500"/>
      <c r="CG139" s="500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500"/>
      <c r="BP140" s="500"/>
      <c r="BQ140" s="500"/>
      <c r="BR140" s="500"/>
      <c r="BS140" s="500"/>
      <c r="BT140" s="500"/>
      <c r="BU140" s="500"/>
      <c r="BV140" s="500"/>
      <c r="BW140" s="500"/>
      <c r="BX140" s="500"/>
      <c r="BY140" s="500"/>
      <c r="BZ140" s="500"/>
      <c r="CA140" s="500"/>
      <c r="CB140" s="500"/>
      <c r="CC140" s="500"/>
      <c r="CD140" s="500"/>
      <c r="CE140" s="500"/>
      <c r="CF140" s="500"/>
      <c r="CG140" s="500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500"/>
      <c r="BP141" s="500"/>
      <c r="BQ141" s="500"/>
      <c r="BR141" s="500"/>
      <c r="BS141" s="500"/>
      <c r="BT141" s="500"/>
      <c r="BU141" s="500"/>
      <c r="BV141" s="500"/>
      <c r="BW141" s="500"/>
      <c r="BX141" s="500"/>
      <c r="BY141" s="500"/>
      <c r="BZ141" s="500"/>
      <c r="CA141" s="500"/>
      <c r="CB141" s="500"/>
      <c r="CC141" s="500"/>
      <c r="CD141" s="500"/>
      <c r="CE141" s="500"/>
      <c r="CF141" s="500"/>
      <c r="CG141" s="500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500"/>
      <c r="BP142" s="500"/>
      <c r="BQ142" s="500"/>
      <c r="BR142" s="500"/>
      <c r="BS142" s="500"/>
      <c r="BT142" s="500"/>
      <c r="BU142" s="500"/>
      <c r="BV142" s="500"/>
      <c r="BW142" s="500"/>
      <c r="BX142" s="500"/>
      <c r="BY142" s="500"/>
      <c r="BZ142" s="500"/>
      <c r="CA142" s="500"/>
      <c r="CB142" s="500"/>
      <c r="CC142" s="500"/>
      <c r="CD142" s="500"/>
      <c r="CE142" s="500"/>
      <c r="CF142" s="500"/>
      <c r="CG142" s="500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500"/>
      <c r="BP143" s="500"/>
      <c r="BQ143" s="500"/>
      <c r="BR143" s="500"/>
      <c r="BS143" s="500"/>
      <c r="BT143" s="500"/>
      <c r="BU143" s="500"/>
      <c r="BV143" s="500"/>
      <c r="BW143" s="500"/>
      <c r="BX143" s="500"/>
      <c r="BY143" s="500"/>
      <c r="BZ143" s="500"/>
      <c r="CA143" s="500"/>
      <c r="CB143" s="500"/>
      <c r="CC143" s="500"/>
      <c r="CD143" s="500"/>
      <c r="CE143" s="500"/>
      <c r="CF143" s="500"/>
      <c r="CG143" s="500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500"/>
      <c r="BP144" s="500"/>
      <c r="BQ144" s="500"/>
      <c r="BR144" s="500"/>
      <c r="BS144" s="500"/>
      <c r="BT144" s="500"/>
      <c r="BU144" s="500"/>
      <c r="BV144" s="500"/>
      <c r="BW144" s="500"/>
      <c r="BX144" s="500"/>
      <c r="BY144" s="500"/>
      <c r="BZ144" s="500"/>
      <c r="CA144" s="500"/>
      <c r="CB144" s="500"/>
      <c r="CC144" s="500"/>
      <c r="CD144" s="500"/>
      <c r="CE144" s="500"/>
      <c r="CF144" s="500"/>
      <c r="CG144" s="500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500"/>
      <c r="BP145" s="500"/>
      <c r="BQ145" s="500"/>
      <c r="BR145" s="500"/>
      <c r="BS145" s="500"/>
      <c r="BT145" s="500"/>
      <c r="BU145" s="500"/>
      <c r="BV145" s="500"/>
      <c r="BW145" s="500"/>
      <c r="BX145" s="500"/>
      <c r="BY145" s="500"/>
      <c r="BZ145" s="500"/>
      <c r="CA145" s="500"/>
      <c r="CB145" s="500"/>
      <c r="CC145" s="500"/>
      <c r="CD145" s="500"/>
      <c r="CE145" s="500"/>
      <c r="CF145" s="500"/>
      <c r="CG145" s="500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500"/>
      <c r="BP146" s="500"/>
      <c r="BQ146" s="500"/>
      <c r="BR146" s="500"/>
      <c r="BS146" s="500"/>
      <c r="BT146" s="500"/>
      <c r="BU146" s="500"/>
      <c r="BV146" s="500"/>
      <c r="BW146" s="500"/>
      <c r="BX146" s="500"/>
      <c r="BY146" s="500"/>
      <c r="BZ146" s="500"/>
      <c r="CA146" s="500"/>
      <c r="CB146" s="500"/>
      <c r="CC146" s="500"/>
      <c r="CD146" s="500"/>
      <c r="CE146" s="500"/>
      <c r="CF146" s="500"/>
      <c r="CG146" s="500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500"/>
      <c r="BP147" s="500"/>
      <c r="BQ147" s="500"/>
      <c r="BR147" s="500"/>
      <c r="BS147" s="500"/>
      <c r="BT147" s="500"/>
      <c r="BU147" s="500"/>
      <c r="BV147" s="500"/>
      <c r="BW147" s="500"/>
      <c r="BX147" s="500"/>
      <c r="BY147" s="500"/>
      <c r="BZ147" s="500"/>
      <c r="CA147" s="500"/>
      <c r="CB147" s="500"/>
      <c r="CC147" s="500"/>
      <c r="CD147" s="500"/>
      <c r="CE147" s="500"/>
      <c r="CF147" s="500"/>
      <c r="CG147" s="500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500"/>
      <c r="BP148" s="500"/>
      <c r="BQ148" s="500"/>
      <c r="BR148" s="500"/>
      <c r="BS148" s="500"/>
      <c r="BT148" s="500"/>
      <c r="BU148" s="500"/>
      <c r="BV148" s="500"/>
      <c r="BW148" s="500"/>
      <c r="BX148" s="500"/>
      <c r="BY148" s="500"/>
      <c r="BZ148" s="500"/>
      <c r="CA148" s="500"/>
      <c r="CB148" s="500"/>
      <c r="CC148" s="500"/>
      <c r="CD148" s="500"/>
      <c r="CE148" s="500"/>
      <c r="CF148" s="500"/>
      <c r="CG148" s="500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500"/>
      <c r="BP149" s="500"/>
      <c r="BQ149" s="500"/>
      <c r="BR149" s="500"/>
      <c r="BS149" s="500"/>
      <c r="BT149" s="500"/>
      <c r="BU149" s="500"/>
      <c r="BV149" s="500"/>
      <c r="BW149" s="500"/>
      <c r="BX149" s="500"/>
      <c r="BY149" s="500"/>
      <c r="BZ149" s="500"/>
      <c r="CA149" s="500"/>
      <c r="CB149" s="500"/>
      <c r="CC149" s="500"/>
      <c r="CD149" s="500"/>
      <c r="CE149" s="500"/>
      <c r="CF149" s="500"/>
      <c r="CG149" s="500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500"/>
      <c r="BP150" s="500"/>
      <c r="BQ150" s="500"/>
      <c r="BR150" s="500"/>
      <c r="BS150" s="500"/>
      <c r="BT150" s="500"/>
      <c r="BU150" s="500"/>
      <c r="BV150" s="500"/>
      <c r="BW150" s="500"/>
      <c r="BX150" s="500"/>
      <c r="BY150" s="500"/>
      <c r="BZ150" s="500"/>
      <c r="CA150" s="500"/>
      <c r="CB150" s="500"/>
      <c r="CC150" s="500"/>
      <c r="CD150" s="500"/>
      <c r="CE150" s="500"/>
      <c r="CF150" s="500"/>
      <c r="CG150" s="500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500"/>
      <c r="BP151" s="500"/>
      <c r="BQ151" s="500"/>
      <c r="BR151" s="500"/>
      <c r="BS151" s="500"/>
      <c r="BT151" s="500"/>
      <c r="BU151" s="500"/>
      <c r="BV151" s="500"/>
      <c r="BW151" s="500"/>
      <c r="BX151" s="500"/>
      <c r="BY151" s="500"/>
      <c r="BZ151" s="500"/>
      <c r="CA151" s="500"/>
      <c r="CB151" s="500"/>
      <c r="CC151" s="500"/>
      <c r="CD151" s="500"/>
      <c r="CE151" s="500"/>
      <c r="CF151" s="500"/>
      <c r="CG151" s="500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500"/>
      <c r="BP152" s="500"/>
      <c r="BQ152" s="500"/>
      <c r="BR152" s="500"/>
      <c r="BS152" s="500"/>
      <c r="BT152" s="500"/>
      <c r="BU152" s="500"/>
      <c r="BV152" s="500"/>
      <c r="BW152" s="500"/>
      <c r="BX152" s="500"/>
      <c r="BY152" s="500"/>
      <c r="BZ152" s="500"/>
      <c r="CA152" s="500"/>
      <c r="CB152" s="500"/>
      <c r="CC152" s="500"/>
      <c r="CD152" s="500"/>
      <c r="CE152" s="500"/>
      <c r="CF152" s="500"/>
      <c r="CG152" s="500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500"/>
      <c r="BP153" s="500"/>
      <c r="BQ153" s="500"/>
      <c r="BR153" s="500"/>
      <c r="BS153" s="500"/>
      <c r="BT153" s="500"/>
      <c r="BU153" s="500"/>
      <c r="BV153" s="500"/>
      <c r="BW153" s="500"/>
      <c r="BX153" s="500"/>
      <c r="BY153" s="500"/>
      <c r="BZ153" s="500"/>
      <c r="CA153" s="500"/>
      <c r="CB153" s="500"/>
      <c r="CC153" s="500"/>
      <c r="CD153" s="500"/>
      <c r="CE153" s="500"/>
      <c r="CF153" s="500"/>
      <c r="CG153" s="500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500"/>
      <c r="BP154" s="500"/>
      <c r="BQ154" s="500"/>
      <c r="BR154" s="500"/>
      <c r="BS154" s="500"/>
      <c r="BT154" s="500"/>
      <c r="BU154" s="500"/>
      <c r="BV154" s="500"/>
      <c r="BW154" s="500"/>
      <c r="BX154" s="500"/>
      <c r="BY154" s="500"/>
      <c r="BZ154" s="500"/>
      <c r="CA154" s="500"/>
      <c r="CB154" s="500"/>
      <c r="CC154" s="500"/>
      <c r="CD154" s="500"/>
      <c r="CE154" s="500"/>
      <c r="CF154" s="500"/>
      <c r="CG154" s="500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500"/>
      <c r="BP155" s="500"/>
      <c r="BQ155" s="500"/>
      <c r="BR155" s="500"/>
      <c r="BS155" s="500"/>
      <c r="BT155" s="500"/>
      <c r="BU155" s="500"/>
      <c r="BV155" s="500"/>
      <c r="BW155" s="500"/>
      <c r="BX155" s="500"/>
      <c r="BY155" s="500"/>
      <c r="BZ155" s="500"/>
      <c r="CA155" s="500"/>
      <c r="CB155" s="500"/>
      <c r="CC155" s="500"/>
      <c r="CD155" s="500"/>
      <c r="CE155" s="500"/>
      <c r="CF155" s="500"/>
      <c r="CG155" s="500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500"/>
      <c r="BP156" s="500"/>
      <c r="BQ156" s="500"/>
      <c r="BR156" s="500"/>
      <c r="BS156" s="500"/>
      <c r="BT156" s="500"/>
      <c r="BU156" s="500"/>
      <c r="BV156" s="500"/>
      <c r="BW156" s="500"/>
      <c r="BX156" s="500"/>
      <c r="BY156" s="500"/>
      <c r="BZ156" s="500"/>
      <c r="CA156" s="500"/>
      <c r="CB156" s="500"/>
      <c r="CC156" s="500"/>
      <c r="CD156" s="500"/>
      <c r="CE156" s="500"/>
      <c r="CF156" s="500"/>
      <c r="CG156" s="500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500"/>
      <c r="BP157" s="500"/>
      <c r="BQ157" s="500"/>
      <c r="BR157" s="500"/>
      <c r="BS157" s="500"/>
      <c r="BT157" s="500"/>
      <c r="BU157" s="500"/>
      <c r="BV157" s="500"/>
      <c r="BW157" s="500"/>
      <c r="BX157" s="500"/>
      <c r="BY157" s="500"/>
      <c r="BZ157" s="500"/>
      <c r="CA157" s="500"/>
      <c r="CB157" s="500"/>
      <c r="CC157" s="500"/>
      <c r="CD157" s="500"/>
      <c r="CE157" s="500"/>
      <c r="CF157" s="500"/>
      <c r="CG157" s="500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500"/>
      <c r="BP158" s="500"/>
      <c r="BQ158" s="500"/>
      <c r="BR158" s="500"/>
      <c r="BS158" s="500"/>
      <c r="BT158" s="500"/>
      <c r="BU158" s="500"/>
      <c r="BV158" s="500"/>
      <c r="BW158" s="500"/>
      <c r="BX158" s="500"/>
      <c r="BY158" s="500"/>
      <c r="BZ158" s="500"/>
      <c r="CA158" s="500"/>
      <c r="CB158" s="500"/>
      <c r="CC158" s="500"/>
      <c r="CD158" s="500"/>
      <c r="CE158" s="500"/>
      <c r="CF158" s="500"/>
      <c r="CG158" s="500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500"/>
      <c r="BP159" s="500"/>
      <c r="BQ159" s="500"/>
      <c r="BR159" s="500"/>
      <c r="BS159" s="500"/>
      <c r="BT159" s="500"/>
      <c r="BU159" s="500"/>
      <c r="BV159" s="500"/>
      <c r="BW159" s="500"/>
      <c r="BX159" s="500"/>
      <c r="BY159" s="500"/>
      <c r="BZ159" s="500"/>
      <c r="CA159" s="500"/>
      <c r="CB159" s="500"/>
      <c r="CC159" s="500"/>
      <c r="CD159" s="500"/>
      <c r="CE159" s="500"/>
      <c r="CF159" s="500"/>
      <c r="CG159" s="500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500"/>
      <c r="BP160" s="500"/>
      <c r="BQ160" s="500"/>
      <c r="BR160" s="500"/>
      <c r="BS160" s="500"/>
      <c r="BT160" s="500"/>
      <c r="BU160" s="500"/>
      <c r="BV160" s="500"/>
      <c r="BW160" s="500"/>
      <c r="BX160" s="500"/>
      <c r="BY160" s="500"/>
      <c r="BZ160" s="500"/>
      <c r="CA160" s="500"/>
      <c r="CB160" s="500"/>
      <c r="CC160" s="500"/>
      <c r="CD160" s="500"/>
      <c r="CE160" s="500"/>
      <c r="CF160" s="500"/>
      <c r="CG160" s="500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500"/>
      <c r="BP161" s="500"/>
      <c r="BQ161" s="500"/>
      <c r="BR161" s="500"/>
      <c r="BS161" s="500"/>
      <c r="BT161" s="500"/>
      <c r="BU161" s="500"/>
      <c r="BV161" s="500"/>
      <c r="BW161" s="500"/>
      <c r="BX161" s="500"/>
      <c r="BY161" s="500"/>
      <c r="BZ161" s="500"/>
      <c r="CA161" s="500"/>
      <c r="CB161" s="500"/>
      <c r="CC161" s="500"/>
      <c r="CD161" s="500"/>
      <c r="CE161" s="500"/>
      <c r="CF161" s="500"/>
      <c r="CG161" s="500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500"/>
      <c r="BP162" s="500"/>
      <c r="BQ162" s="500"/>
      <c r="BR162" s="500"/>
      <c r="BS162" s="500"/>
      <c r="BT162" s="500"/>
      <c r="BU162" s="500"/>
      <c r="BV162" s="500"/>
      <c r="BW162" s="500"/>
      <c r="BX162" s="500"/>
      <c r="BY162" s="500"/>
      <c r="BZ162" s="500"/>
      <c r="CA162" s="500"/>
      <c r="CB162" s="500"/>
      <c r="CC162" s="500"/>
      <c r="CD162" s="500"/>
      <c r="CE162" s="500"/>
      <c r="CF162" s="500"/>
      <c r="CG162" s="500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500"/>
      <c r="BP163" s="500"/>
      <c r="BQ163" s="500"/>
      <c r="BR163" s="500"/>
      <c r="BS163" s="500"/>
      <c r="BT163" s="500"/>
      <c r="BU163" s="500"/>
      <c r="BV163" s="500"/>
      <c r="BW163" s="500"/>
      <c r="BX163" s="500"/>
      <c r="BY163" s="500"/>
      <c r="BZ163" s="500"/>
      <c r="CA163" s="500"/>
      <c r="CB163" s="500"/>
      <c r="CC163" s="500"/>
      <c r="CD163" s="500"/>
      <c r="CE163" s="500"/>
      <c r="CF163" s="500"/>
      <c r="CG163" s="500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500"/>
      <c r="BP164" s="500"/>
      <c r="BQ164" s="500"/>
      <c r="BR164" s="500"/>
      <c r="BS164" s="500"/>
      <c r="BT164" s="500"/>
      <c r="BU164" s="500"/>
      <c r="BV164" s="500"/>
      <c r="BW164" s="500"/>
      <c r="BX164" s="500"/>
      <c r="BY164" s="500"/>
      <c r="BZ164" s="500"/>
      <c r="CA164" s="500"/>
      <c r="CB164" s="500"/>
      <c r="CC164" s="500"/>
      <c r="CD164" s="500"/>
      <c r="CE164" s="500"/>
      <c r="CF164" s="500"/>
      <c r="CG164" s="500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500"/>
      <c r="BP165" s="500"/>
      <c r="BQ165" s="500"/>
      <c r="BR165" s="500"/>
      <c r="BS165" s="500"/>
      <c r="BT165" s="500"/>
      <c r="BU165" s="500"/>
      <c r="BV165" s="500"/>
      <c r="BW165" s="500"/>
      <c r="BX165" s="500"/>
      <c r="BY165" s="500"/>
      <c r="BZ165" s="500"/>
      <c r="CA165" s="500"/>
      <c r="CB165" s="500"/>
      <c r="CC165" s="500"/>
      <c r="CD165" s="500"/>
      <c r="CE165" s="500"/>
      <c r="CF165" s="500"/>
      <c r="CG165" s="500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500"/>
      <c r="BP166" s="500"/>
      <c r="BQ166" s="500"/>
      <c r="BR166" s="500"/>
      <c r="BS166" s="500"/>
      <c r="BT166" s="500"/>
      <c r="BU166" s="500"/>
      <c r="BV166" s="500"/>
      <c r="BW166" s="500"/>
      <c r="BX166" s="500"/>
      <c r="BY166" s="500"/>
      <c r="BZ166" s="500"/>
      <c r="CA166" s="500"/>
      <c r="CB166" s="500"/>
      <c r="CC166" s="500"/>
      <c r="CD166" s="500"/>
      <c r="CE166" s="500"/>
      <c r="CF166" s="500"/>
      <c r="CG166" s="500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500"/>
      <c r="BP167" s="500"/>
      <c r="BQ167" s="500"/>
      <c r="BR167" s="500"/>
      <c r="BS167" s="500"/>
      <c r="BT167" s="500"/>
      <c r="BU167" s="500"/>
      <c r="BV167" s="500"/>
      <c r="BW167" s="500"/>
      <c r="BX167" s="500"/>
      <c r="BY167" s="500"/>
      <c r="BZ167" s="500"/>
      <c r="CA167" s="500"/>
      <c r="CB167" s="500"/>
      <c r="CC167" s="500"/>
      <c r="CD167" s="500"/>
      <c r="CE167" s="500"/>
      <c r="CF167" s="500"/>
      <c r="CG167" s="500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500"/>
      <c r="BP168" s="500"/>
      <c r="BQ168" s="500"/>
      <c r="BR168" s="500"/>
      <c r="BS168" s="500"/>
      <c r="BT168" s="500"/>
      <c r="BU168" s="500"/>
      <c r="BV168" s="500"/>
      <c r="BW168" s="500"/>
      <c r="BX168" s="500"/>
      <c r="BY168" s="500"/>
      <c r="BZ168" s="500"/>
      <c r="CA168" s="500"/>
      <c r="CB168" s="500"/>
      <c r="CC168" s="500"/>
      <c r="CD168" s="500"/>
      <c r="CE168" s="500"/>
      <c r="CF168" s="500"/>
      <c r="CG168" s="500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500"/>
      <c r="BP169" s="500"/>
      <c r="BQ169" s="500"/>
      <c r="BR169" s="500"/>
      <c r="BS169" s="500"/>
      <c r="BT169" s="500"/>
      <c r="BU169" s="500"/>
      <c r="BV169" s="500"/>
      <c r="BW169" s="500"/>
      <c r="BX169" s="500"/>
      <c r="BY169" s="500"/>
      <c r="BZ169" s="500"/>
      <c r="CA169" s="500"/>
      <c r="CB169" s="500"/>
      <c r="CC169" s="500"/>
      <c r="CD169" s="500"/>
      <c r="CE169" s="500"/>
      <c r="CF169" s="500"/>
      <c r="CG169" s="500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500"/>
      <c r="BP170" s="500"/>
      <c r="BQ170" s="500"/>
      <c r="BR170" s="500"/>
      <c r="BS170" s="500"/>
      <c r="BT170" s="500"/>
      <c r="BU170" s="500"/>
      <c r="BV170" s="500"/>
      <c r="BW170" s="500"/>
      <c r="BX170" s="500"/>
      <c r="BY170" s="500"/>
      <c r="BZ170" s="500"/>
      <c r="CA170" s="500"/>
      <c r="CB170" s="500"/>
      <c r="CC170" s="500"/>
      <c r="CD170" s="500"/>
      <c r="CE170" s="500"/>
      <c r="CF170" s="500"/>
      <c r="CG170" s="500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500"/>
      <c r="BP171" s="500"/>
      <c r="BQ171" s="500"/>
      <c r="BR171" s="500"/>
      <c r="BS171" s="500"/>
      <c r="BT171" s="500"/>
      <c r="BU171" s="500"/>
      <c r="BV171" s="500"/>
      <c r="BW171" s="500"/>
      <c r="BX171" s="500"/>
      <c r="BY171" s="500"/>
      <c r="BZ171" s="500"/>
      <c r="CA171" s="500"/>
      <c r="CB171" s="500"/>
      <c r="CC171" s="500"/>
      <c r="CD171" s="500"/>
      <c r="CE171" s="500"/>
      <c r="CF171" s="500"/>
      <c r="CG171" s="500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500"/>
      <c r="BP172" s="500"/>
      <c r="BQ172" s="500"/>
      <c r="BR172" s="500"/>
      <c r="BS172" s="500"/>
      <c r="BT172" s="500"/>
      <c r="BU172" s="500"/>
      <c r="BV172" s="500"/>
      <c r="BW172" s="500"/>
      <c r="BX172" s="500"/>
      <c r="BY172" s="500"/>
      <c r="BZ172" s="500"/>
      <c r="CA172" s="500"/>
      <c r="CB172" s="500"/>
      <c r="CC172" s="500"/>
      <c r="CD172" s="500"/>
      <c r="CE172" s="500"/>
      <c r="CF172" s="500"/>
      <c r="CG172" s="500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500"/>
      <c r="BP173" s="500"/>
      <c r="BQ173" s="500"/>
      <c r="BR173" s="500"/>
      <c r="BS173" s="500"/>
      <c r="BT173" s="500"/>
      <c r="BU173" s="500"/>
      <c r="BV173" s="500"/>
      <c r="BW173" s="500"/>
      <c r="BX173" s="500"/>
      <c r="BY173" s="500"/>
      <c r="BZ173" s="500"/>
      <c r="CA173" s="500"/>
      <c r="CB173" s="500"/>
      <c r="CC173" s="500"/>
      <c r="CD173" s="500"/>
      <c r="CE173" s="500"/>
      <c r="CF173" s="500"/>
      <c r="CG173" s="500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500"/>
      <c r="BP174" s="500"/>
      <c r="BQ174" s="500"/>
      <c r="BR174" s="500"/>
      <c r="BS174" s="500"/>
      <c r="BT174" s="500"/>
      <c r="BU174" s="500"/>
      <c r="BV174" s="500"/>
      <c r="BW174" s="500"/>
      <c r="BX174" s="500"/>
      <c r="BY174" s="500"/>
      <c r="BZ174" s="500"/>
      <c r="CA174" s="500"/>
      <c r="CB174" s="500"/>
      <c r="CC174" s="500"/>
      <c r="CD174" s="500"/>
      <c r="CE174" s="500"/>
      <c r="CF174" s="500"/>
      <c r="CG174" s="500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500"/>
      <c r="BP175" s="500"/>
      <c r="BQ175" s="500"/>
      <c r="BR175" s="500"/>
      <c r="BS175" s="500"/>
      <c r="BT175" s="500"/>
      <c r="BU175" s="500"/>
      <c r="BV175" s="500"/>
      <c r="BW175" s="500"/>
      <c r="BX175" s="500"/>
      <c r="BY175" s="500"/>
      <c r="BZ175" s="500"/>
      <c r="CA175" s="500"/>
      <c r="CB175" s="500"/>
      <c r="CC175" s="500"/>
      <c r="CD175" s="500"/>
      <c r="CE175" s="500"/>
      <c r="CF175" s="500"/>
      <c r="CG175" s="500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500"/>
      <c r="BP176" s="500"/>
      <c r="BQ176" s="500"/>
      <c r="BR176" s="500"/>
      <c r="BS176" s="500"/>
      <c r="BT176" s="500"/>
      <c r="BU176" s="500"/>
      <c r="BV176" s="500"/>
      <c r="BW176" s="500"/>
      <c r="BX176" s="500"/>
      <c r="BY176" s="500"/>
      <c r="BZ176" s="500"/>
      <c r="CA176" s="500"/>
      <c r="CB176" s="500"/>
      <c r="CC176" s="500"/>
      <c r="CD176" s="500"/>
      <c r="CE176" s="500"/>
      <c r="CF176" s="500"/>
      <c r="CG176" s="500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500"/>
      <c r="BP177" s="500"/>
      <c r="BQ177" s="500"/>
      <c r="BR177" s="500"/>
      <c r="BS177" s="500"/>
      <c r="BT177" s="500"/>
      <c r="BU177" s="500"/>
      <c r="BV177" s="500"/>
      <c r="BW177" s="500"/>
      <c r="BX177" s="500"/>
      <c r="BY177" s="500"/>
      <c r="BZ177" s="500"/>
      <c r="CA177" s="500"/>
      <c r="CB177" s="500"/>
      <c r="CC177" s="500"/>
      <c r="CD177" s="500"/>
      <c r="CE177" s="500"/>
      <c r="CF177" s="500"/>
      <c r="CG177" s="500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500"/>
      <c r="BP178" s="500"/>
      <c r="BQ178" s="500"/>
      <c r="BR178" s="500"/>
      <c r="BS178" s="500"/>
      <c r="BT178" s="500"/>
      <c r="BU178" s="500"/>
      <c r="BV178" s="500"/>
      <c r="BW178" s="500"/>
      <c r="BX178" s="500"/>
      <c r="BY178" s="500"/>
      <c r="BZ178" s="500"/>
      <c r="CA178" s="500"/>
      <c r="CB178" s="500"/>
      <c r="CC178" s="500"/>
      <c r="CD178" s="500"/>
      <c r="CE178" s="500"/>
      <c r="CF178" s="500"/>
      <c r="CG178" s="500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500"/>
      <c r="BP179" s="500"/>
      <c r="BQ179" s="500"/>
      <c r="BR179" s="500"/>
      <c r="BS179" s="500"/>
      <c r="BT179" s="500"/>
      <c r="BU179" s="500"/>
      <c r="BV179" s="500"/>
      <c r="BW179" s="500"/>
      <c r="BX179" s="500"/>
      <c r="BY179" s="500"/>
      <c r="BZ179" s="500"/>
      <c r="CA179" s="500"/>
      <c r="CB179" s="500"/>
      <c r="CC179" s="500"/>
      <c r="CD179" s="500"/>
      <c r="CE179" s="500"/>
      <c r="CF179" s="500"/>
      <c r="CG179" s="500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500"/>
      <c r="BP180" s="500"/>
      <c r="BQ180" s="500"/>
      <c r="BR180" s="500"/>
      <c r="BS180" s="500"/>
      <c r="BT180" s="500"/>
      <c r="BU180" s="500"/>
      <c r="BV180" s="500"/>
      <c r="BW180" s="500"/>
      <c r="BX180" s="500"/>
      <c r="BY180" s="500"/>
      <c r="BZ180" s="500"/>
      <c r="CA180" s="500"/>
      <c r="CB180" s="500"/>
      <c r="CC180" s="500"/>
      <c r="CD180" s="500"/>
      <c r="CE180" s="500"/>
      <c r="CF180" s="500"/>
      <c r="CG180" s="500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500"/>
      <c r="BP181" s="500"/>
      <c r="BQ181" s="500"/>
      <c r="BR181" s="500"/>
      <c r="BS181" s="500"/>
      <c r="BT181" s="500"/>
      <c r="BU181" s="500"/>
      <c r="BV181" s="500"/>
      <c r="BW181" s="500"/>
      <c r="BX181" s="500"/>
      <c r="BY181" s="500"/>
      <c r="BZ181" s="500"/>
      <c r="CA181" s="500"/>
      <c r="CB181" s="500"/>
      <c r="CC181" s="500"/>
      <c r="CD181" s="500"/>
      <c r="CE181" s="500"/>
      <c r="CF181" s="500"/>
      <c r="CG181" s="500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500"/>
      <c r="BP182" s="500"/>
      <c r="BQ182" s="500"/>
      <c r="BR182" s="500"/>
      <c r="BS182" s="500"/>
      <c r="BT182" s="500"/>
      <c r="BU182" s="500"/>
      <c r="BV182" s="500"/>
      <c r="BW182" s="500"/>
      <c r="BX182" s="500"/>
      <c r="BY182" s="500"/>
      <c r="BZ182" s="500"/>
      <c r="CA182" s="500"/>
      <c r="CB182" s="500"/>
      <c r="CC182" s="500"/>
      <c r="CD182" s="500"/>
      <c r="CE182" s="500"/>
      <c r="CF182" s="500"/>
      <c r="CG182" s="500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500"/>
      <c r="BP183" s="500"/>
      <c r="BQ183" s="500"/>
      <c r="BR183" s="500"/>
      <c r="BS183" s="500"/>
      <c r="BT183" s="500"/>
      <c r="BU183" s="500"/>
      <c r="BV183" s="500"/>
      <c r="BW183" s="500"/>
      <c r="BX183" s="500"/>
      <c r="BY183" s="500"/>
      <c r="BZ183" s="500"/>
      <c r="CA183" s="500"/>
      <c r="CB183" s="500"/>
      <c r="CC183" s="500"/>
      <c r="CD183" s="500"/>
      <c r="CE183" s="500"/>
      <c r="CF183" s="500"/>
      <c r="CG183" s="500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500"/>
      <c r="BP184" s="500"/>
      <c r="BQ184" s="500"/>
      <c r="BR184" s="500"/>
      <c r="BS184" s="500"/>
      <c r="BT184" s="500"/>
      <c r="BU184" s="500"/>
      <c r="BV184" s="500"/>
      <c r="BW184" s="500"/>
      <c r="BX184" s="500"/>
      <c r="BY184" s="500"/>
      <c r="BZ184" s="500"/>
      <c r="CA184" s="500"/>
      <c r="CB184" s="500"/>
      <c r="CC184" s="500"/>
      <c r="CD184" s="500"/>
      <c r="CE184" s="500"/>
      <c r="CF184" s="500"/>
      <c r="CG184" s="500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500"/>
      <c r="BP185" s="500"/>
      <c r="BQ185" s="500"/>
      <c r="BR185" s="500"/>
      <c r="BS185" s="500"/>
      <c r="BT185" s="500"/>
      <c r="BU185" s="500"/>
      <c r="BV185" s="500"/>
      <c r="BW185" s="500"/>
      <c r="BX185" s="500"/>
      <c r="BY185" s="500"/>
      <c r="BZ185" s="500"/>
      <c r="CA185" s="500"/>
      <c r="CB185" s="500"/>
      <c r="CC185" s="500"/>
      <c r="CD185" s="500"/>
      <c r="CE185" s="500"/>
      <c r="CF185" s="500"/>
      <c r="CG185" s="500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500"/>
      <c r="BP186" s="500"/>
      <c r="BQ186" s="500"/>
      <c r="BR186" s="500"/>
      <c r="BS186" s="500"/>
      <c r="BT186" s="500"/>
      <c r="BU186" s="500"/>
      <c r="BV186" s="500"/>
      <c r="BW186" s="500"/>
      <c r="BX186" s="500"/>
      <c r="BY186" s="500"/>
      <c r="BZ186" s="500"/>
      <c r="CA186" s="500"/>
      <c r="CB186" s="500"/>
      <c r="CC186" s="500"/>
      <c r="CD186" s="500"/>
      <c r="CE186" s="500"/>
      <c r="CF186" s="500"/>
      <c r="CG186" s="500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500"/>
      <c r="BP187" s="500"/>
      <c r="BQ187" s="500"/>
      <c r="BR187" s="500"/>
      <c r="BS187" s="500"/>
      <c r="BT187" s="500"/>
      <c r="BU187" s="500"/>
      <c r="BV187" s="500"/>
      <c r="BW187" s="500"/>
      <c r="BX187" s="500"/>
      <c r="BY187" s="500"/>
      <c r="BZ187" s="500"/>
      <c r="CA187" s="500"/>
      <c r="CB187" s="500"/>
      <c r="CC187" s="500"/>
      <c r="CD187" s="500"/>
      <c r="CE187" s="500"/>
      <c r="CF187" s="500"/>
      <c r="CG187" s="500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500"/>
      <c r="BP188" s="500"/>
      <c r="BQ188" s="500"/>
      <c r="BR188" s="500"/>
      <c r="BS188" s="500"/>
      <c r="BT188" s="500"/>
      <c r="BU188" s="500"/>
      <c r="BV188" s="500"/>
      <c r="BW188" s="500"/>
      <c r="BX188" s="500"/>
      <c r="BY188" s="500"/>
      <c r="BZ188" s="500"/>
      <c r="CA188" s="500"/>
      <c r="CB188" s="500"/>
      <c r="CC188" s="500"/>
      <c r="CD188" s="500"/>
      <c r="CE188" s="500"/>
      <c r="CF188" s="500"/>
      <c r="CG188" s="500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500"/>
      <c r="BP189" s="500"/>
      <c r="BQ189" s="500"/>
      <c r="BR189" s="500"/>
      <c r="BS189" s="500"/>
      <c r="BT189" s="500"/>
      <c r="BU189" s="500"/>
      <c r="BV189" s="500"/>
      <c r="BW189" s="500"/>
      <c r="BX189" s="500"/>
      <c r="BY189" s="500"/>
      <c r="BZ189" s="500"/>
      <c r="CA189" s="500"/>
      <c r="CB189" s="500"/>
      <c r="CC189" s="500"/>
      <c r="CD189" s="500"/>
      <c r="CE189" s="500"/>
      <c r="CF189" s="500"/>
      <c r="CG189" s="500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500"/>
      <c r="BP190" s="500"/>
      <c r="BQ190" s="500"/>
      <c r="BR190" s="500"/>
      <c r="BS190" s="500"/>
      <c r="BT190" s="500"/>
      <c r="BU190" s="500"/>
      <c r="BV190" s="500"/>
      <c r="BW190" s="500"/>
      <c r="BX190" s="500"/>
      <c r="BY190" s="500"/>
      <c r="BZ190" s="500"/>
      <c r="CA190" s="500"/>
      <c r="CB190" s="500"/>
      <c r="CC190" s="500"/>
      <c r="CD190" s="500"/>
      <c r="CE190" s="500"/>
      <c r="CF190" s="500"/>
      <c r="CG190" s="500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500"/>
      <c r="BP191" s="500"/>
      <c r="BQ191" s="500"/>
      <c r="BR191" s="500"/>
      <c r="BS191" s="500"/>
      <c r="BT191" s="500"/>
      <c r="BU191" s="500"/>
      <c r="BV191" s="500"/>
      <c r="BW191" s="500"/>
      <c r="BX191" s="500"/>
      <c r="BY191" s="500"/>
      <c r="BZ191" s="500"/>
      <c r="CA191" s="500"/>
      <c r="CB191" s="500"/>
      <c r="CC191" s="500"/>
      <c r="CD191" s="500"/>
      <c r="CE191" s="500"/>
      <c r="CF191" s="500"/>
      <c r="CG191" s="500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500"/>
      <c r="BP192" s="500"/>
      <c r="BQ192" s="500"/>
      <c r="BR192" s="500"/>
      <c r="BS192" s="500"/>
      <c r="BT192" s="500"/>
      <c r="BU192" s="500"/>
      <c r="BV192" s="500"/>
      <c r="BW192" s="500"/>
      <c r="BX192" s="500"/>
      <c r="BY192" s="500"/>
      <c r="BZ192" s="500"/>
      <c r="CA192" s="500"/>
      <c r="CB192" s="500"/>
      <c r="CC192" s="500"/>
      <c r="CD192" s="500"/>
      <c r="CE192" s="500"/>
      <c r="CF192" s="500"/>
      <c r="CG192" s="500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500"/>
      <c r="BP193" s="500"/>
      <c r="BQ193" s="500"/>
      <c r="BR193" s="500"/>
      <c r="BS193" s="500"/>
      <c r="BT193" s="500"/>
      <c r="BU193" s="500"/>
      <c r="BV193" s="500"/>
      <c r="BW193" s="500"/>
      <c r="BX193" s="500"/>
      <c r="BY193" s="500"/>
      <c r="BZ193" s="500"/>
      <c r="CA193" s="500"/>
      <c r="CB193" s="500"/>
      <c r="CC193" s="500"/>
      <c r="CD193" s="500"/>
      <c r="CE193" s="500"/>
      <c r="CF193" s="500"/>
      <c r="CG193" s="500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500"/>
      <c r="BP194" s="500"/>
      <c r="BQ194" s="500"/>
      <c r="BR194" s="500"/>
      <c r="BS194" s="500"/>
      <c r="BT194" s="500"/>
      <c r="BU194" s="500"/>
      <c r="BV194" s="500"/>
      <c r="BW194" s="500"/>
      <c r="BX194" s="500"/>
      <c r="BY194" s="500"/>
      <c r="BZ194" s="500"/>
      <c r="CA194" s="500"/>
      <c r="CB194" s="500"/>
      <c r="CC194" s="500"/>
      <c r="CD194" s="500"/>
      <c r="CE194" s="500"/>
      <c r="CF194" s="500"/>
      <c r="CG194" s="500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500"/>
      <c r="BP195" s="500"/>
      <c r="BQ195" s="500"/>
      <c r="BR195" s="500"/>
      <c r="BS195" s="500"/>
      <c r="BT195" s="500"/>
      <c r="BU195" s="500"/>
      <c r="BV195" s="500"/>
      <c r="BW195" s="500"/>
      <c r="BX195" s="500"/>
      <c r="BY195" s="500"/>
      <c r="BZ195" s="500"/>
      <c r="CA195" s="500"/>
      <c r="CB195" s="500"/>
      <c r="CC195" s="500"/>
      <c r="CD195" s="500"/>
      <c r="CE195" s="500"/>
      <c r="CF195" s="500"/>
      <c r="CG195" s="500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500"/>
      <c r="BP196" s="500"/>
      <c r="BQ196" s="500"/>
      <c r="BR196" s="500"/>
      <c r="BS196" s="500"/>
      <c r="BT196" s="500"/>
      <c r="BU196" s="500"/>
      <c r="BV196" s="500"/>
      <c r="BW196" s="500"/>
      <c r="BX196" s="500"/>
      <c r="BY196" s="500"/>
      <c r="BZ196" s="500"/>
      <c r="CA196" s="500"/>
      <c r="CB196" s="500"/>
      <c r="CC196" s="500"/>
      <c r="CD196" s="500"/>
      <c r="CE196" s="500"/>
      <c r="CF196" s="500"/>
      <c r="CG196" s="500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500"/>
      <c r="BP197" s="500"/>
      <c r="BQ197" s="500"/>
      <c r="BR197" s="500"/>
      <c r="BS197" s="500"/>
      <c r="BT197" s="500"/>
      <c r="BU197" s="500"/>
      <c r="BV197" s="500"/>
      <c r="BW197" s="500"/>
      <c r="BX197" s="500"/>
      <c r="BY197" s="500"/>
      <c r="BZ197" s="500"/>
      <c r="CA197" s="500"/>
      <c r="CB197" s="500"/>
      <c r="CC197" s="500"/>
      <c r="CD197" s="500"/>
      <c r="CE197" s="500"/>
      <c r="CF197" s="500"/>
      <c r="CG197" s="500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500"/>
      <c r="BP198" s="500"/>
      <c r="BQ198" s="500"/>
      <c r="BR198" s="500"/>
      <c r="BS198" s="500"/>
      <c r="BT198" s="500"/>
      <c r="BU198" s="500"/>
      <c r="BV198" s="500"/>
      <c r="BW198" s="500"/>
      <c r="BX198" s="500"/>
      <c r="BY198" s="500"/>
      <c r="BZ198" s="500"/>
      <c r="CA198" s="500"/>
      <c r="CB198" s="500"/>
      <c r="CC198" s="500"/>
      <c r="CD198" s="500"/>
      <c r="CE198" s="500"/>
      <c r="CF198" s="500"/>
      <c r="CG198" s="500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500"/>
      <c r="BP199" s="500"/>
      <c r="BQ199" s="500"/>
      <c r="BR199" s="500"/>
      <c r="BS199" s="500"/>
      <c r="BT199" s="500"/>
      <c r="BU199" s="500"/>
      <c r="BV199" s="500"/>
      <c r="BW199" s="500"/>
      <c r="BX199" s="500"/>
      <c r="BY199" s="500"/>
      <c r="BZ199" s="500"/>
      <c r="CA199" s="500"/>
      <c r="CB199" s="500"/>
      <c r="CC199" s="500"/>
      <c r="CD199" s="500"/>
      <c r="CE199" s="500"/>
      <c r="CF199" s="500"/>
      <c r="CG199" s="500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500"/>
      <c r="BP200" s="500"/>
      <c r="BQ200" s="500"/>
      <c r="BR200" s="500"/>
      <c r="BS200" s="500"/>
      <c r="BT200" s="500"/>
      <c r="BU200" s="500"/>
      <c r="BV200" s="500"/>
      <c r="BW200" s="500"/>
      <c r="BX200" s="500"/>
      <c r="BY200" s="500"/>
      <c r="BZ200" s="500"/>
      <c r="CA200" s="500"/>
      <c r="CB200" s="500"/>
      <c r="CC200" s="500"/>
      <c r="CD200" s="500"/>
      <c r="CE200" s="500"/>
      <c r="CF200" s="500"/>
      <c r="CG200" s="500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500"/>
      <c r="BP201" s="500"/>
      <c r="BQ201" s="500"/>
      <c r="BR201" s="500"/>
      <c r="BS201" s="500"/>
      <c r="BT201" s="500"/>
      <c r="BU201" s="500"/>
      <c r="BV201" s="500"/>
      <c r="BW201" s="500"/>
      <c r="BX201" s="500"/>
      <c r="BY201" s="500"/>
      <c r="BZ201" s="500"/>
      <c r="CA201" s="500"/>
      <c r="CB201" s="500"/>
      <c r="CC201" s="500"/>
      <c r="CD201" s="500"/>
      <c r="CE201" s="500"/>
      <c r="CF201" s="500"/>
      <c r="CG201" s="500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500"/>
      <c r="BP202" s="500"/>
      <c r="BQ202" s="500"/>
      <c r="BR202" s="500"/>
      <c r="BS202" s="500"/>
      <c r="BT202" s="500"/>
      <c r="BU202" s="500"/>
      <c r="BV202" s="500"/>
      <c r="BW202" s="500"/>
      <c r="BX202" s="500"/>
      <c r="BY202" s="500"/>
      <c r="BZ202" s="500"/>
      <c r="CA202" s="500"/>
      <c r="CB202" s="500"/>
      <c r="CC202" s="500"/>
      <c r="CD202" s="500"/>
      <c r="CE202" s="500"/>
      <c r="CF202" s="500"/>
      <c r="CG202" s="500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500"/>
      <c r="BP203" s="500"/>
      <c r="BQ203" s="500"/>
      <c r="BR203" s="500"/>
      <c r="BS203" s="500"/>
      <c r="BT203" s="500"/>
      <c r="BU203" s="500"/>
      <c r="BV203" s="500"/>
      <c r="BW203" s="500"/>
      <c r="BX203" s="500"/>
      <c r="BY203" s="500"/>
      <c r="BZ203" s="500"/>
      <c r="CA203" s="500"/>
      <c r="CB203" s="500"/>
      <c r="CC203" s="500"/>
      <c r="CD203" s="500"/>
      <c r="CE203" s="500"/>
      <c r="CF203" s="500"/>
      <c r="CG203" s="500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500"/>
      <c r="BP204" s="500"/>
      <c r="BQ204" s="500"/>
      <c r="BR204" s="500"/>
      <c r="BS204" s="500"/>
      <c r="BT204" s="500"/>
      <c r="BU204" s="500"/>
      <c r="BV204" s="500"/>
      <c r="BW204" s="500"/>
      <c r="BX204" s="500"/>
      <c r="BY204" s="500"/>
      <c r="BZ204" s="500"/>
      <c r="CA204" s="500"/>
      <c r="CB204" s="500"/>
      <c r="CC204" s="500"/>
      <c r="CD204" s="500"/>
      <c r="CE204" s="500"/>
      <c r="CF204" s="500"/>
      <c r="CG204" s="500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500"/>
      <c r="BP205" s="500"/>
      <c r="BQ205" s="500"/>
      <c r="BR205" s="500"/>
      <c r="BS205" s="500"/>
      <c r="BT205" s="500"/>
      <c r="BU205" s="500"/>
      <c r="BV205" s="500"/>
      <c r="BW205" s="500"/>
      <c r="BX205" s="500"/>
      <c r="BY205" s="500"/>
      <c r="BZ205" s="500"/>
      <c r="CA205" s="500"/>
      <c r="CB205" s="500"/>
      <c r="CC205" s="500"/>
      <c r="CD205" s="500"/>
      <c r="CE205" s="500"/>
      <c r="CF205" s="500"/>
      <c r="CG205" s="500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500"/>
      <c r="BP206" s="500"/>
      <c r="BQ206" s="500"/>
      <c r="BR206" s="500"/>
      <c r="BS206" s="500"/>
      <c r="BT206" s="500"/>
      <c r="BU206" s="500"/>
      <c r="BV206" s="500"/>
      <c r="BW206" s="500"/>
      <c r="BX206" s="500"/>
      <c r="BY206" s="500"/>
      <c r="BZ206" s="500"/>
      <c r="CA206" s="500"/>
      <c r="CB206" s="500"/>
      <c r="CC206" s="500"/>
      <c r="CD206" s="500"/>
      <c r="CE206" s="500"/>
      <c r="CF206" s="500"/>
      <c r="CG206" s="500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500"/>
      <c r="BP207" s="500"/>
      <c r="BQ207" s="500"/>
      <c r="BR207" s="500"/>
      <c r="BS207" s="500"/>
      <c r="BT207" s="500"/>
      <c r="BU207" s="500"/>
      <c r="BV207" s="500"/>
      <c r="BW207" s="500"/>
      <c r="BX207" s="500"/>
      <c r="BY207" s="500"/>
      <c r="BZ207" s="500"/>
      <c r="CA207" s="500"/>
      <c r="CB207" s="500"/>
      <c r="CC207" s="500"/>
      <c r="CD207" s="500"/>
      <c r="CE207" s="500"/>
      <c r="CF207" s="500"/>
      <c r="CG207" s="500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500"/>
      <c r="BP208" s="500"/>
      <c r="BQ208" s="500"/>
      <c r="BR208" s="500"/>
      <c r="BS208" s="500"/>
      <c r="BT208" s="500"/>
      <c r="BU208" s="500"/>
      <c r="BV208" s="500"/>
      <c r="BW208" s="500"/>
      <c r="BX208" s="500"/>
      <c r="BY208" s="500"/>
      <c r="BZ208" s="500"/>
      <c r="CA208" s="500"/>
      <c r="CB208" s="500"/>
      <c r="CC208" s="500"/>
      <c r="CD208" s="500"/>
      <c r="CE208" s="500"/>
      <c r="CF208" s="500"/>
      <c r="CG208" s="500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500"/>
      <c r="BP209" s="500"/>
      <c r="BQ209" s="500"/>
      <c r="BR209" s="500"/>
      <c r="BS209" s="500"/>
      <c r="BT209" s="500"/>
      <c r="BU209" s="500"/>
      <c r="BV209" s="500"/>
      <c r="BW209" s="500"/>
      <c r="BX209" s="500"/>
      <c r="BY209" s="500"/>
      <c r="BZ209" s="500"/>
      <c r="CA209" s="500"/>
      <c r="CB209" s="500"/>
      <c r="CC209" s="500"/>
      <c r="CD209" s="500"/>
      <c r="CE209" s="500"/>
      <c r="CF209" s="500"/>
      <c r="CG209" s="500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500"/>
      <c r="BP210" s="500"/>
      <c r="BQ210" s="500"/>
      <c r="BR210" s="500"/>
      <c r="BS210" s="500"/>
      <c r="BT210" s="500"/>
      <c r="BU210" s="500"/>
      <c r="BV210" s="500"/>
      <c r="BW210" s="500"/>
      <c r="BX210" s="500"/>
      <c r="BY210" s="500"/>
      <c r="BZ210" s="500"/>
      <c r="CA210" s="500"/>
      <c r="CB210" s="500"/>
      <c r="CC210" s="500"/>
      <c r="CD210" s="500"/>
      <c r="CE210" s="500"/>
      <c r="CF210" s="500"/>
      <c r="CG210" s="500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500"/>
      <c r="BP211" s="500"/>
      <c r="BQ211" s="500"/>
      <c r="BR211" s="500"/>
      <c r="BS211" s="500"/>
      <c r="BT211" s="500"/>
      <c r="BU211" s="500"/>
      <c r="BV211" s="500"/>
      <c r="BW211" s="500"/>
      <c r="BX211" s="500"/>
      <c r="BY211" s="500"/>
      <c r="BZ211" s="500"/>
      <c r="CA211" s="500"/>
      <c r="CB211" s="500"/>
      <c r="CC211" s="500"/>
      <c r="CD211" s="500"/>
      <c r="CE211" s="500"/>
      <c r="CF211" s="500"/>
      <c r="CG211" s="500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500"/>
      <c r="BP212" s="500"/>
      <c r="BQ212" s="500"/>
      <c r="BR212" s="500"/>
      <c r="BS212" s="500"/>
      <c r="BT212" s="500"/>
      <c r="BU212" s="500"/>
      <c r="BV212" s="500"/>
      <c r="BW212" s="500"/>
      <c r="BX212" s="500"/>
      <c r="BY212" s="500"/>
      <c r="BZ212" s="500"/>
      <c r="CA212" s="500"/>
      <c r="CB212" s="500"/>
      <c r="CC212" s="500"/>
      <c r="CD212" s="500"/>
      <c r="CE212" s="500"/>
      <c r="CF212" s="500"/>
      <c r="CG212" s="500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500"/>
      <c r="BP213" s="500"/>
      <c r="BQ213" s="500"/>
      <c r="BR213" s="500"/>
      <c r="BS213" s="500"/>
      <c r="BT213" s="500"/>
      <c r="BU213" s="500"/>
      <c r="BV213" s="500"/>
      <c r="BW213" s="500"/>
      <c r="BX213" s="500"/>
      <c r="BY213" s="500"/>
      <c r="BZ213" s="500"/>
      <c r="CA213" s="500"/>
      <c r="CB213" s="500"/>
      <c r="CC213" s="500"/>
      <c r="CD213" s="500"/>
      <c r="CE213" s="500"/>
      <c r="CF213" s="500"/>
      <c r="CG213" s="500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500"/>
      <c r="BP214" s="500"/>
      <c r="BQ214" s="500"/>
      <c r="BR214" s="500"/>
      <c r="BS214" s="500"/>
      <c r="BT214" s="500"/>
      <c r="BU214" s="500"/>
      <c r="BV214" s="500"/>
      <c r="BW214" s="500"/>
      <c r="BX214" s="500"/>
      <c r="BY214" s="500"/>
      <c r="BZ214" s="500"/>
      <c r="CA214" s="500"/>
      <c r="CB214" s="500"/>
      <c r="CC214" s="500"/>
      <c r="CD214" s="500"/>
      <c r="CE214" s="500"/>
      <c r="CF214" s="500"/>
      <c r="CG214" s="500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500"/>
      <c r="BP215" s="500"/>
      <c r="BQ215" s="500"/>
      <c r="BR215" s="500"/>
      <c r="BS215" s="500"/>
      <c r="BT215" s="500"/>
      <c r="BU215" s="500"/>
      <c r="BV215" s="500"/>
      <c r="BW215" s="500"/>
      <c r="BX215" s="500"/>
      <c r="BY215" s="500"/>
      <c r="BZ215" s="500"/>
      <c r="CA215" s="500"/>
      <c r="CB215" s="500"/>
      <c r="CC215" s="500"/>
      <c r="CD215" s="500"/>
      <c r="CE215" s="500"/>
      <c r="CF215" s="500"/>
      <c r="CG215" s="500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500"/>
      <c r="BP216" s="500"/>
      <c r="BQ216" s="500"/>
      <c r="BR216" s="500"/>
      <c r="BS216" s="500"/>
      <c r="BT216" s="500"/>
      <c r="BU216" s="500"/>
      <c r="BV216" s="500"/>
      <c r="BW216" s="500"/>
      <c r="BX216" s="500"/>
      <c r="BY216" s="500"/>
      <c r="BZ216" s="500"/>
      <c r="CA216" s="500"/>
      <c r="CB216" s="500"/>
      <c r="CC216" s="500"/>
      <c r="CD216" s="500"/>
      <c r="CE216" s="500"/>
      <c r="CF216" s="500"/>
      <c r="CG216" s="500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500"/>
      <c r="BP217" s="500"/>
      <c r="BQ217" s="500"/>
      <c r="BR217" s="500"/>
      <c r="BS217" s="500"/>
      <c r="BT217" s="500"/>
      <c r="BU217" s="500"/>
      <c r="BV217" s="500"/>
      <c r="BW217" s="500"/>
      <c r="BX217" s="500"/>
      <c r="BY217" s="500"/>
      <c r="BZ217" s="500"/>
      <c r="CA217" s="500"/>
      <c r="CB217" s="500"/>
      <c r="CC217" s="500"/>
      <c r="CD217" s="500"/>
      <c r="CE217" s="500"/>
      <c r="CF217" s="500"/>
      <c r="CG217" s="500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500"/>
      <c r="BP218" s="500"/>
      <c r="BQ218" s="500"/>
      <c r="BR218" s="500"/>
      <c r="BS218" s="500"/>
      <c r="BT218" s="500"/>
      <c r="BU218" s="500"/>
      <c r="BV218" s="500"/>
      <c r="BW218" s="500"/>
      <c r="BX218" s="500"/>
      <c r="BY218" s="500"/>
      <c r="BZ218" s="500"/>
      <c r="CA218" s="500"/>
      <c r="CB218" s="500"/>
      <c r="CC218" s="500"/>
      <c r="CD218" s="500"/>
      <c r="CE218" s="500"/>
      <c r="CF218" s="500"/>
      <c r="CG218" s="500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500"/>
      <c r="BP219" s="500"/>
      <c r="BQ219" s="500"/>
      <c r="BR219" s="500"/>
      <c r="BS219" s="500"/>
      <c r="BT219" s="500"/>
      <c r="BU219" s="500"/>
      <c r="BV219" s="500"/>
      <c r="BW219" s="500"/>
      <c r="BX219" s="500"/>
      <c r="BY219" s="500"/>
      <c r="BZ219" s="500"/>
      <c r="CA219" s="500"/>
      <c r="CB219" s="500"/>
      <c r="CC219" s="500"/>
      <c r="CD219" s="500"/>
      <c r="CE219" s="500"/>
      <c r="CF219" s="500"/>
      <c r="CG219" s="500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500"/>
      <c r="BP220" s="500"/>
      <c r="BQ220" s="500"/>
      <c r="BR220" s="500"/>
      <c r="BS220" s="500"/>
      <c r="BT220" s="500"/>
      <c r="BU220" s="500"/>
      <c r="BV220" s="500"/>
      <c r="BW220" s="500"/>
      <c r="BX220" s="500"/>
      <c r="BY220" s="500"/>
      <c r="BZ220" s="500"/>
      <c r="CA220" s="500"/>
      <c r="CB220" s="500"/>
      <c r="CC220" s="500"/>
      <c r="CD220" s="500"/>
      <c r="CE220" s="500"/>
      <c r="CF220" s="500"/>
      <c r="CG220" s="500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500"/>
      <c r="BP221" s="500"/>
      <c r="BQ221" s="500"/>
      <c r="BR221" s="500"/>
      <c r="BS221" s="500"/>
      <c r="BT221" s="500"/>
      <c r="BU221" s="500"/>
      <c r="BV221" s="500"/>
      <c r="BW221" s="500"/>
      <c r="BX221" s="500"/>
      <c r="BY221" s="500"/>
      <c r="BZ221" s="500"/>
      <c r="CA221" s="500"/>
      <c r="CB221" s="500"/>
      <c r="CC221" s="500"/>
      <c r="CD221" s="500"/>
      <c r="CE221" s="500"/>
      <c r="CF221" s="500"/>
      <c r="CG221" s="500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500"/>
      <c r="BP222" s="500"/>
      <c r="BQ222" s="500"/>
      <c r="BR222" s="500"/>
      <c r="BS222" s="500"/>
      <c r="BT222" s="500"/>
      <c r="BU222" s="500"/>
      <c r="BV222" s="500"/>
      <c r="BW222" s="500"/>
      <c r="BX222" s="500"/>
      <c r="BY222" s="500"/>
      <c r="BZ222" s="500"/>
      <c r="CA222" s="500"/>
      <c r="CB222" s="500"/>
      <c r="CC222" s="500"/>
      <c r="CD222" s="500"/>
      <c r="CE222" s="500"/>
      <c r="CF222" s="500"/>
      <c r="CG222" s="500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500"/>
      <c r="BP223" s="500"/>
      <c r="BQ223" s="500"/>
      <c r="BR223" s="500"/>
      <c r="BS223" s="500"/>
      <c r="BT223" s="500"/>
      <c r="BU223" s="500"/>
      <c r="BV223" s="500"/>
      <c r="BW223" s="500"/>
      <c r="BX223" s="500"/>
      <c r="BY223" s="500"/>
      <c r="BZ223" s="500"/>
      <c r="CA223" s="500"/>
      <c r="CB223" s="500"/>
      <c r="CC223" s="500"/>
      <c r="CD223" s="500"/>
      <c r="CE223" s="500"/>
      <c r="CF223" s="500"/>
      <c r="CG223" s="500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500"/>
      <c r="BP224" s="500"/>
      <c r="BQ224" s="500"/>
      <c r="BR224" s="500"/>
      <c r="BS224" s="500"/>
      <c r="BT224" s="500"/>
      <c r="BU224" s="500"/>
      <c r="BV224" s="500"/>
      <c r="BW224" s="500"/>
      <c r="BX224" s="500"/>
      <c r="BY224" s="500"/>
      <c r="BZ224" s="500"/>
      <c r="CA224" s="500"/>
      <c r="CB224" s="500"/>
      <c r="CC224" s="500"/>
      <c r="CD224" s="500"/>
      <c r="CE224" s="500"/>
      <c r="CF224" s="500"/>
      <c r="CG224" s="500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500"/>
      <c r="BP225" s="500"/>
      <c r="BQ225" s="500"/>
      <c r="BR225" s="500"/>
      <c r="BS225" s="500"/>
      <c r="BT225" s="500"/>
      <c r="BU225" s="500"/>
      <c r="BV225" s="500"/>
      <c r="BW225" s="500"/>
      <c r="BX225" s="500"/>
      <c r="BY225" s="500"/>
      <c r="BZ225" s="500"/>
      <c r="CA225" s="500"/>
      <c r="CB225" s="500"/>
      <c r="CC225" s="500"/>
      <c r="CD225" s="500"/>
      <c r="CE225" s="500"/>
      <c r="CF225" s="500"/>
      <c r="CG225" s="500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500"/>
      <c r="BP226" s="500"/>
      <c r="BQ226" s="500"/>
      <c r="BR226" s="500"/>
      <c r="BS226" s="500"/>
      <c r="BT226" s="500"/>
      <c r="BU226" s="500"/>
      <c r="BV226" s="500"/>
      <c r="BW226" s="500"/>
      <c r="BX226" s="500"/>
      <c r="BY226" s="500"/>
      <c r="BZ226" s="500"/>
      <c r="CA226" s="500"/>
      <c r="CB226" s="500"/>
      <c r="CC226" s="500"/>
      <c r="CD226" s="500"/>
      <c r="CE226" s="500"/>
      <c r="CF226" s="500"/>
      <c r="CG226" s="500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500"/>
      <c r="BP227" s="500"/>
      <c r="BQ227" s="500"/>
      <c r="BR227" s="500"/>
      <c r="BS227" s="500"/>
      <c r="BT227" s="500"/>
      <c r="BU227" s="500"/>
      <c r="BV227" s="500"/>
      <c r="BW227" s="500"/>
      <c r="BX227" s="500"/>
      <c r="BY227" s="500"/>
      <c r="BZ227" s="500"/>
      <c r="CA227" s="500"/>
      <c r="CB227" s="500"/>
      <c r="CC227" s="500"/>
      <c r="CD227" s="500"/>
      <c r="CE227" s="500"/>
      <c r="CF227" s="500"/>
      <c r="CG227" s="500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500"/>
      <c r="BP228" s="500"/>
      <c r="BQ228" s="500"/>
      <c r="BR228" s="500"/>
      <c r="BS228" s="500"/>
      <c r="BT228" s="500"/>
      <c r="BU228" s="500"/>
      <c r="BV228" s="500"/>
      <c r="BW228" s="500"/>
      <c r="BX228" s="500"/>
      <c r="BY228" s="500"/>
      <c r="BZ228" s="500"/>
      <c r="CA228" s="500"/>
      <c r="CB228" s="500"/>
      <c r="CC228" s="500"/>
      <c r="CD228" s="500"/>
      <c r="CE228" s="500"/>
      <c r="CF228" s="500"/>
      <c r="CG228" s="500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500"/>
      <c r="BP229" s="500"/>
      <c r="BQ229" s="500"/>
      <c r="BR229" s="500"/>
      <c r="BS229" s="500"/>
      <c r="BT229" s="500"/>
      <c r="BU229" s="500"/>
      <c r="BV229" s="500"/>
      <c r="BW229" s="500"/>
      <c r="BX229" s="500"/>
      <c r="BY229" s="500"/>
      <c r="BZ229" s="500"/>
      <c r="CA229" s="500"/>
      <c r="CB229" s="500"/>
      <c r="CC229" s="500"/>
      <c r="CD229" s="500"/>
      <c r="CE229" s="500"/>
      <c r="CF229" s="500"/>
      <c r="CG229" s="500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500"/>
      <c r="BP230" s="500"/>
      <c r="BQ230" s="500"/>
      <c r="BR230" s="500"/>
      <c r="BS230" s="500"/>
      <c r="BT230" s="500"/>
      <c r="BU230" s="500"/>
      <c r="BV230" s="500"/>
      <c r="BW230" s="500"/>
      <c r="BX230" s="500"/>
      <c r="BY230" s="500"/>
      <c r="BZ230" s="500"/>
      <c r="CA230" s="500"/>
      <c r="CB230" s="500"/>
      <c r="CC230" s="500"/>
      <c r="CD230" s="500"/>
      <c r="CE230" s="500"/>
      <c r="CF230" s="500"/>
      <c r="CG230" s="500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500"/>
      <c r="BP231" s="500"/>
      <c r="BQ231" s="500"/>
      <c r="BR231" s="500"/>
      <c r="BS231" s="500"/>
      <c r="BT231" s="500"/>
      <c r="BU231" s="500"/>
      <c r="BV231" s="500"/>
      <c r="BW231" s="500"/>
      <c r="BX231" s="500"/>
      <c r="BY231" s="500"/>
      <c r="BZ231" s="500"/>
      <c r="CA231" s="500"/>
      <c r="CB231" s="500"/>
      <c r="CC231" s="500"/>
      <c r="CD231" s="500"/>
      <c r="CE231" s="500"/>
      <c r="CF231" s="500"/>
      <c r="CG231" s="500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500"/>
      <c r="BP232" s="500"/>
      <c r="BQ232" s="500"/>
      <c r="BR232" s="500"/>
      <c r="BS232" s="500"/>
      <c r="BT232" s="500"/>
      <c r="BU232" s="500"/>
      <c r="BV232" s="500"/>
      <c r="BW232" s="500"/>
      <c r="BX232" s="500"/>
      <c r="BY232" s="500"/>
      <c r="BZ232" s="500"/>
      <c r="CA232" s="500"/>
      <c r="CB232" s="500"/>
      <c r="CC232" s="500"/>
      <c r="CD232" s="500"/>
      <c r="CE232" s="500"/>
      <c r="CF232" s="500"/>
      <c r="CG232" s="500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500"/>
      <c r="BP233" s="500"/>
      <c r="BQ233" s="500"/>
      <c r="BR233" s="500"/>
      <c r="BS233" s="500"/>
      <c r="BT233" s="500"/>
      <c r="BU233" s="500"/>
      <c r="BV233" s="500"/>
      <c r="BW233" s="500"/>
      <c r="BX233" s="500"/>
      <c r="BY233" s="500"/>
      <c r="BZ233" s="500"/>
      <c r="CA233" s="500"/>
      <c r="CB233" s="500"/>
      <c r="CC233" s="500"/>
      <c r="CD233" s="500"/>
      <c r="CE233" s="500"/>
      <c r="CF233" s="500"/>
      <c r="CG233" s="500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500"/>
      <c r="BP234" s="500"/>
      <c r="BQ234" s="500"/>
      <c r="BR234" s="500"/>
      <c r="BS234" s="500"/>
      <c r="BT234" s="500"/>
      <c r="BU234" s="500"/>
      <c r="BV234" s="500"/>
      <c r="BW234" s="500"/>
      <c r="BX234" s="500"/>
      <c r="BY234" s="500"/>
      <c r="BZ234" s="500"/>
      <c r="CA234" s="500"/>
      <c r="CB234" s="500"/>
      <c r="CC234" s="500"/>
      <c r="CD234" s="500"/>
      <c r="CE234" s="500"/>
      <c r="CF234" s="500"/>
      <c r="CG234" s="500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500"/>
      <c r="BP235" s="500"/>
      <c r="BQ235" s="500"/>
      <c r="BR235" s="500"/>
      <c r="BS235" s="500"/>
      <c r="BT235" s="500"/>
      <c r="BU235" s="500"/>
      <c r="BV235" s="500"/>
      <c r="BW235" s="500"/>
      <c r="BX235" s="500"/>
      <c r="BY235" s="500"/>
      <c r="BZ235" s="500"/>
      <c r="CA235" s="500"/>
      <c r="CB235" s="500"/>
      <c r="CC235" s="500"/>
      <c r="CD235" s="500"/>
      <c r="CE235" s="500"/>
      <c r="CF235" s="500"/>
      <c r="CG235" s="500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500"/>
      <c r="BP236" s="500"/>
      <c r="BQ236" s="500"/>
      <c r="BR236" s="500"/>
      <c r="BS236" s="500"/>
      <c r="BT236" s="500"/>
      <c r="BU236" s="500"/>
      <c r="BV236" s="500"/>
      <c r="BW236" s="500"/>
      <c r="BX236" s="500"/>
      <c r="BY236" s="500"/>
      <c r="BZ236" s="500"/>
      <c r="CA236" s="500"/>
      <c r="CB236" s="500"/>
      <c r="CC236" s="500"/>
      <c r="CD236" s="500"/>
      <c r="CE236" s="500"/>
      <c r="CF236" s="500"/>
      <c r="CG236" s="500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500"/>
      <c r="BP237" s="500"/>
      <c r="BQ237" s="500"/>
      <c r="BR237" s="500"/>
      <c r="BS237" s="500"/>
      <c r="BT237" s="500"/>
      <c r="BU237" s="500"/>
      <c r="BV237" s="500"/>
      <c r="BW237" s="500"/>
      <c r="BX237" s="500"/>
      <c r="BY237" s="500"/>
      <c r="BZ237" s="500"/>
      <c r="CA237" s="500"/>
      <c r="CB237" s="500"/>
      <c r="CC237" s="500"/>
      <c r="CD237" s="500"/>
      <c r="CE237" s="500"/>
      <c r="CF237" s="500"/>
      <c r="CG237" s="500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500"/>
      <c r="BP238" s="500"/>
      <c r="BQ238" s="500"/>
      <c r="BR238" s="500"/>
      <c r="BS238" s="500"/>
      <c r="BT238" s="500"/>
      <c r="BU238" s="500"/>
      <c r="BV238" s="500"/>
      <c r="BW238" s="500"/>
      <c r="BX238" s="500"/>
      <c r="BY238" s="500"/>
      <c r="BZ238" s="500"/>
      <c r="CA238" s="500"/>
      <c r="CB238" s="500"/>
      <c r="CC238" s="500"/>
      <c r="CD238" s="500"/>
      <c r="CE238" s="500"/>
      <c r="CF238" s="500"/>
      <c r="CG238" s="500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500"/>
      <c r="BP239" s="500"/>
      <c r="BQ239" s="500"/>
      <c r="BR239" s="500"/>
      <c r="BS239" s="500"/>
      <c r="BT239" s="500"/>
      <c r="BU239" s="500"/>
      <c r="BV239" s="500"/>
      <c r="BW239" s="500"/>
      <c r="BX239" s="500"/>
      <c r="BY239" s="500"/>
      <c r="BZ239" s="500"/>
      <c r="CA239" s="500"/>
      <c r="CB239" s="500"/>
      <c r="CC239" s="500"/>
      <c r="CD239" s="500"/>
      <c r="CE239" s="500"/>
      <c r="CF239" s="500"/>
      <c r="CG239" s="500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500"/>
      <c r="BP240" s="500"/>
      <c r="BQ240" s="500"/>
      <c r="BR240" s="500"/>
      <c r="BS240" s="500"/>
      <c r="BT240" s="500"/>
      <c r="BU240" s="500"/>
      <c r="BV240" s="500"/>
      <c r="BW240" s="500"/>
      <c r="BX240" s="500"/>
      <c r="BY240" s="500"/>
      <c r="BZ240" s="500"/>
      <c r="CA240" s="500"/>
      <c r="CB240" s="500"/>
      <c r="CC240" s="500"/>
      <c r="CD240" s="500"/>
      <c r="CE240" s="500"/>
      <c r="CF240" s="500"/>
      <c r="CG240" s="500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500"/>
      <c r="BP241" s="500"/>
      <c r="BQ241" s="500"/>
      <c r="BR241" s="500"/>
      <c r="BS241" s="500"/>
      <c r="BT241" s="500"/>
      <c r="BU241" s="500"/>
      <c r="BV241" s="500"/>
      <c r="BW241" s="500"/>
      <c r="BX241" s="500"/>
      <c r="BY241" s="500"/>
      <c r="BZ241" s="500"/>
      <c r="CA241" s="500"/>
      <c r="CB241" s="500"/>
      <c r="CC241" s="500"/>
      <c r="CD241" s="500"/>
      <c r="CE241" s="500"/>
      <c r="CF241" s="500"/>
      <c r="CG241" s="500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500"/>
      <c r="BP242" s="500"/>
      <c r="BQ242" s="500"/>
      <c r="BR242" s="500"/>
      <c r="BS242" s="500"/>
      <c r="BT242" s="500"/>
      <c r="BU242" s="500"/>
      <c r="BV242" s="500"/>
      <c r="BW242" s="500"/>
      <c r="BX242" s="500"/>
      <c r="BY242" s="500"/>
      <c r="BZ242" s="500"/>
      <c r="CA242" s="500"/>
      <c r="CB242" s="500"/>
      <c r="CC242" s="500"/>
      <c r="CD242" s="500"/>
      <c r="CE242" s="500"/>
      <c r="CF242" s="500"/>
      <c r="CG242" s="500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500"/>
      <c r="BP243" s="500"/>
      <c r="BQ243" s="500"/>
      <c r="BR243" s="500"/>
      <c r="BS243" s="500"/>
      <c r="BT243" s="500"/>
      <c r="BU243" s="500"/>
      <c r="BV243" s="500"/>
      <c r="BW243" s="500"/>
      <c r="BX243" s="500"/>
      <c r="BY243" s="500"/>
      <c r="BZ243" s="500"/>
      <c r="CA243" s="500"/>
      <c r="CB243" s="500"/>
      <c r="CC243" s="500"/>
      <c r="CD243" s="500"/>
      <c r="CE243" s="500"/>
      <c r="CF243" s="500"/>
      <c r="CG243" s="500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500"/>
      <c r="BP244" s="500"/>
      <c r="BQ244" s="500"/>
      <c r="BR244" s="500"/>
      <c r="BS244" s="500"/>
      <c r="BT244" s="500"/>
      <c r="BU244" s="500"/>
      <c r="BV244" s="500"/>
      <c r="BW244" s="500"/>
      <c r="BX244" s="500"/>
      <c r="BY244" s="500"/>
      <c r="BZ244" s="500"/>
      <c r="CA244" s="500"/>
      <c r="CB244" s="500"/>
      <c r="CC244" s="500"/>
      <c r="CD244" s="500"/>
      <c r="CE244" s="500"/>
      <c r="CF244" s="500"/>
      <c r="CG244" s="500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500"/>
      <c r="BP245" s="500"/>
      <c r="BQ245" s="500"/>
      <c r="BR245" s="500"/>
      <c r="BS245" s="500"/>
      <c r="BT245" s="500"/>
      <c r="BU245" s="500"/>
      <c r="BV245" s="500"/>
      <c r="BW245" s="500"/>
      <c r="BX245" s="500"/>
      <c r="BY245" s="500"/>
      <c r="BZ245" s="500"/>
      <c r="CA245" s="500"/>
      <c r="CB245" s="500"/>
      <c r="CC245" s="500"/>
      <c r="CD245" s="500"/>
      <c r="CE245" s="500"/>
      <c r="CF245" s="500"/>
      <c r="CG245" s="500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500"/>
      <c r="BP246" s="500"/>
      <c r="BQ246" s="500"/>
      <c r="BR246" s="500"/>
      <c r="BS246" s="500"/>
      <c r="BT246" s="500"/>
      <c r="BU246" s="500"/>
      <c r="BV246" s="500"/>
      <c r="BW246" s="500"/>
      <c r="BX246" s="500"/>
      <c r="BY246" s="500"/>
      <c r="BZ246" s="500"/>
      <c r="CA246" s="500"/>
      <c r="CB246" s="500"/>
      <c r="CC246" s="500"/>
      <c r="CD246" s="500"/>
      <c r="CE246" s="500"/>
      <c r="CF246" s="500"/>
      <c r="CG246" s="500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500"/>
      <c r="BP247" s="500"/>
      <c r="BQ247" s="500"/>
      <c r="BR247" s="500"/>
      <c r="BS247" s="500"/>
      <c r="BT247" s="500"/>
      <c r="BU247" s="500"/>
      <c r="BV247" s="500"/>
      <c r="BW247" s="500"/>
      <c r="BX247" s="500"/>
      <c r="BY247" s="500"/>
      <c r="BZ247" s="500"/>
      <c r="CA247" s="500"/>
      <c r="CB247" s="500"/>
      <c r="CC247" s="500"/>
      <c r="CD247" s="500"/>
      <c r="CE247" s="500"/>
      <c r="CF247" s="500"/>
      <c r="CG247" s="500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500"/>
      <c r="BP248" s="500"/>
      <c r="BQ248" s="500"/>
      <c r="BR248" s="500"/>
      <c r="BS248" s="500"/>
      <c r="BT248" s="500"/>
      <c r="BU248" s="500"/>
      <c r="BV248" s="500"/>
      <c r="BW248" s="500"/>
      <c r="BX248" s="500"/>
      <c r="BY248" s="500"/>
      <c r="BZ248" s="500"/>
      <c r="CA248" s="500"/>
      <c r="CB248" s="500"/>
      <c r="CC248" s="500"/>
      <c r="CD248" s="500"/>
      <c r="CE248" s="500"/>
      <c r="CF248" s="500"/>
      <c r="CG248" s="500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500"/>
      <c r="BP249" s="500"/>
      <c r="BQ249" s="500"/>
      <c r="BR249" s="500"/>
      <c r="BS249" s="500"/>
      <c r="BT249" s="500"/>
      <c r="BU249" s="500"/>
      <c r="BV249" s="500"/>
      <c r="BW249" s="500"/>
      <c r="BX249" s="500"/>
      <c r="BY249" s="500"/>
      <c r="BZ249" s="500"/>
      <c r="CA249" s="500"/>
      <c r="CB249" s="500"/>
      <c r="CC249" s="500"/>
      <c r="CD249" s="500"/>
      <c r="CE249" s="500"/>
      <c r="CF249" s="500"/>
      <c r="CG249" s="500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500"/>
      <c r="BP250" s="500"/>
      <c r="BQ250" s="500"/>
      <c r="BR250" s="500"/>
      <c r="BS250" s="500"/>
      <c r="BT250" s="500"/>
      <c r="BU250" s="500"/>
      <c r="BV250" s="500"/>
      <c r="BW250" s="500"/>
      <c r="BX250" s="500"/>
      <c r="BY250" s="500"/>
      <c r="BZ250" s="500"/>
      <c r="CA250" s="500"/>
      <c r="CB250" s="500"/>
      <c r="CC250" s="500"/>
      <c r="CD250" s="500"/>
      <c r="CE250" s="500"/>
      <c r="CF250" s="500"/>
      <c r="CG250" s="500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500"/>
      <c r="BP251" s="500"/>
      <c r="BQ251" s="500"/>
      <c r="BR251" s="500"/>
      <c r="BS251" s="500"/>
      <c r="BT251" s="500"/>
      <c r="BU251" s="500"/>
      <c r="BV251" s="500"/>
      <c r="BW251" s="500"/>
      <c r="BX251" s="500"/>
      <c r="BY251" s="500"/>
      <c r="BZ251" s="500"/>
      <c r="CA251" s="500"/>
      <c r="CB251" s="500"/>
      <c r="CC251" s="500"/>
      <c r="CD251" s="500"/>
      <c r="CE251" s="500"/>
      <c r="CF251" s="500"/>
      <c r="CG251" s="500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500"/>
      <c r="BP252" s="500"/>
      <c r="BQ252" s="500"/>
      <c r="BR252" s="500"/>
      <c r="BS252" s="500"/>
      <c r="BT252" s="500"/>
      <c r="BU252" s="500"/>
      <c r="BV252" s="500"/>
      <c r="BW252" s="500"/>
      <c r="BX252" s="500"/>
      <c r="BY252" s="500"/>
      <c r="BZ252" s="500"/>
      <c r="CA252" s="500"/>
      <c r="CB252" s="500"/>
      <c r="CC252" s="500"/>
      <c r="CD252" s="500"/>
      <c r="CE252" s="500"/>
      <c r="CF252" s="500"/>
      <c r="CG252" s="500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500"/>
      <c r="BP253" s="500"/>
      <c r="BQ253" s="500"/>
      <c r="BR253" s="500"/>
      <c r="BS253" s="500"/>
      <c r="BT253" s="500"/>
      <c r="BU253" s="500"/>
      <c r="BV253" s="500"/>
      <c r="BW253" s="500"/>
      <c r="BX253" s="500"/>
      <c r="BY253" s="500"/>
      <c r="BZ253" s="500"/>
      <c r="CA253" s="500"/>
      <c r="CB253" s="500"/>
      <c r="CC253" s="500"/>
      <c r="CD253" s="500"/>
      <c r="CE253" s="500"/>
      <c r="CF253" s="500"/>
      <c r="CG253" s="500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500"/>
      <c r="BP254" s="500"/>
      <c r="BQ254" s="500"/>
      <c r="BR254" s="500"/>
      <c r="BS254" s="500"/>
      <c r="BT254" s="500"/>
      <c r="BU254" s="500"/>
      <c r="BV254" s="500"/>
      <c r="BW254" s="500"/>
      <c r="BX254" s="500"/>
      <c r="BY254" s="500"/>
      <c r="BZ254" s="500"/>
      <c r="CA254" s="500"/>
      <c r="CB254" s="500"/>
      <c r="CC254" s="500"/>
      <c r="CD254" s="500"/>
      <c r="CE254" s="500"/>
      <c r="CF254" s="500"/>
      <c r="CG254" s="500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500"/>
      <c r="BP255" s="500"/>
      <c r="BQ255" s="500"/>
      <c r="BR255" s="500"/>
      <c r="BS255" s="500"/>
      <c r="BT255" s="500"/>
      <c r="BU255" s="500"/>
      <c r="BV255" s="500"/>
      <c r="BW255" s="500"/>
      <c r="BX255" s="500"/>
      <c r="BY255" s="500"/>
      <c r="BZ255" s="500"/>
      <c r="CA255" s="500"/>
      <c r="CB255" s="500"/>
      <c r="CC255" s="500"/>
      <c r="CD255" s="500"/>
      <c r="CE255" s="500"/>
      <c r="CF255" s="500"/>
      <c r="CG255" s="500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500"/>
      <c r="BP256" s="500"/>
      <c r="BQ256" s="500"/>
      <c r="BR256" s="500"/>
      <c r="BS256" s="500"/>
      <c r="BT256" s="500"/>
      <c r="BU256" s="500"/>
      <c r="BV256" s="500"/>
      <c r="BW256" s="500"/>
      <c r="BX256" s="500"/>
      <c r="BY256" s="500"/>
      <c r="BZ256" s="500"/>
      <c r="CA256" s="500"/>
      <c r="CB256" s="500"/>
      <c r="CC256" s="500"/>
      <c r="CD256" s="500"/>
      <c r="CE256" s="500"/>
      <c r="CF256" s="500"/>
      <c r="CG256" s="500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500"/>
      <c r="BP257" s="500"/>
      <c r="BQ257" s="500"/>
      <c r="BR257" s="500"/>
      <c r="BS257" s="500"/>
      <c r="BT257" s="500"/>
      <c r="BU257" s="500"/>
      <c r="BV257" s="500"/>
      <c r="BW257" s="500"/>
      <c r="BX257" s="500"/>
      <c r="BY257" s="500"/>
      <c r="BZ257" s="500"/>
      <c r="CA257" s="500"/>
      <c r="CB257" s="500"/>
      <c r="CC257" s="500"/>
      <c r="CD257" s="500"/>
      <c r="CE257" s="500"/>
      <c r="CF257" s="500"/>
      <c r="CG257" s="500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500"/>
      <c r="BP258" s="500"/>
      <c r="BQ258" s="500"/>
      <c r="BR258" s="500"/>
      <c r="BS258" s="500"/>
      <c r="BT258" s="500"/>
      <c r="BU258" s="500"/>
      <c r="BV258" s="500"/>
      <c r="BW258" s="500"/>
      <c r="BX258" s="500"/>
      <c r="BY258" s="500"/>
      <c r="BZ258" s="500"/>
      <c r="CA258" s="500"/>
      <c r="CB258" s="500"/>
      <c r="CC258" s="500"/>
      <c r="CD258" s="500"/>
      <c r="CE258" s="500"/>
      <c r="CF258" s="500"/>
      <c r="CG258" s="500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500"/>
      <c r="BP259" s="500"/>
      <c r="BQ259" s="500"/>
      <c r="BR259" s="500"/>
      <c r="BS259" s="500"/>
      <c r="BT259" s="500"/>
      <c r="BU259" s="500"/>
      <c r="BV259" s="500"/>
      <c r="BW259" s="500"/>
      <c r="BX259" s="500"/>
      <c r="BY259" s="500"/>
      <c r="BZ259" s="500"/>
      <c r="CA259" s="500"/>
      <c r="CB259" s="500"/>
      <c r="CC259" s="500"/>
      <c r="CD259" s="500"/>
      <c r="CE259" s="500"/>
      <c r="CF259" s="500"/>
      <c r="CG259" s="500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500"/>
      <c r="BP260" s="500"/>
      <c r="BQ260" s="500"/>
      <c r="BR260" s="500"/>
      <c r="BS260" s="500"/>
      <c r="BT260" s="500"/>
      <c r="BU260" s="500"/>
      <c r="BV260" s="500"/>
      <c r="BW260" s="500"/>
      <c r="BX260" s="500"/>
      <c r="BY260" s="500"/>
      <c r="BZ260" s="500"/>
      <c r="CA260" s="500"/>
      <c r="CB260" s="500"/>
      <c r="CC260" s="500"/>
      <c r="CD260" s="500"/>
      <c r="CE260" s="500"/>
      <c r="CF260" s="500"/>
      <c r="CG260" s="500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500"/>
      <c r="BP261" s="500"/>
      <c r="BQ261" s="500"/>
      <c r="BR261" s="500"/>
      <c r="BS261" s="500"/>
      <c r="BT261" s="500"/>
      <c r="BU261" s="500"/>
      <c r="BV261" s="500"/>
      <c r="BW261" s="500"/>
      <c r="BX261" s="500"/>
      <c r="BY261" s="500"/>
      <c r="BZ261" s="500"/>
      <c r="CA261" s="500"/>
      <c r="CB261" s="500"/>
      <c r="CC261" s="500"/>
      <c r="CD261" s="500"/>
      <c r="CE261" s="500"/>
      <c r="CF261" s="500"/>
      <c r="CG261" s="500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500"/>
      <c r="BP262" s="500"/>
      <c r="BQ262" s="500"/>
      <c r="BR262" s="500"/>
      <c r="BS262" s="500"/>
      <c r="BT262" s="500"/>
      <c r="BU262" s="500"/>
      <c r="BV262" s="500"/>
      <c r="BW262" s="500"/>
      <c r="BX262" s="500"/>
      <c r="BY262" s="500"/>
      <c r="BZ262" s="500"/>
      <c r="CA262" s="500"/>
      <c r="CB262" s="500"/>
      <c r="CC262" s="500"/>
      <c r="CD262" s="500"/>
      <c r="CE262" s="500"/>
      <c r="CF262" s="500"/>
      <c r="CG262" s="500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500"/>
      <c r="BP263" s="500"/>
      <c r="BQ263" s="500"/>
      <c r="BR263" s="500"/>
      <c r="BS263" s="500"/>
      <c r="BT263" s="500"/>
      <c r="BU263" s="500"/>
      <c r="BV263" s="500"/>
      <c r="BW263" s="500"/>
      <c r="BX263" s="500"/>
      <c r="BY263" s="500"/>
      <c r="BZ263" s="500"/>
      <c r="CA263" s="500"/>
      <c r="CB263" s="500"/>
      <c r="CC263" s="500"/>
      <c r="CD263" s="500"/>
      <c r="CE263" s="500"/>
      <c r="CF263" s="500"/>
      <c r="CG263" s="500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500"/>
      <c r="BP264" s="500"/>
      <c r="BQ264" s="500"/>
      <c r="BR264" s="500"/>
      <c r="BS264" s="500"/>
      <c r="BT264" s="500"/>
      <c r="BU264" s="500"/>
      <c r="BV264" s="500"/>
      <c r="BW264" s="500"/>
      <c r="BX264" s="500"/>
      <c r="BY264" s="500"/>
      <c r="BZ264" s="500"/>
      <c r="CA264" s="500"/>
      <c r="CB264" s="500"/>
      <c r="CC264" s="500"/>
      <c r="CD264" s="500"/>
      <c r="CE264" s="500"/>
      <c r="CF264" s="500"/>
      <c r="CG264" s="500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500"/>
      <c r="BP265" s="500"/>
      <c r="BQ265" s="500"/>
      <c r="BR265" s="500"/>
      <c r="BS265" s="500"/>
      <c r="BT265" s="500"/>
      <c r="BU265" s="500"/>
      <c r="BV265" s="500"/>
      <c r="BW265" s="500"/>
      <c r="BX265" s="500"/>
      <c r="BY265" s="500"/>
      <c r="BZ265" s="500"/>
      <c r="CA265" s="500"/>
      <c r="CB265" s="500"/>
      <c r="CC265" s="500"/>
      <c r="CD265" s="500"/>
      <c r="CE265" s="500"/>
      <c r="CF265" s="500"/>
      <c r="CG265" s="500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500"/>
      <c r="BP266" s="500"/>
      <c r="BQ266" s="500"/>
      <c r="BR266" s="500"/>
      <c r="BS266" s="500"/>
      <c r="BT266" s="500"/>
      <c r="BU266" s="500"/>
      <c r="BV266" s="500"/>
      <c r="BW266" s="500"/>
      <c r="BX266" s="500"/>
      <c r="BY266" s="500"/>
      <c r="BZ266" s="500"/>
      <c r="CA266" s="500"/>
      <c r="CB266" s="500"/>
      <c r="CC266" s="500"/>
      <c r="CD266" s="500"/>
      <c r="CE266" s="500"/>
      <c r="CF266" s="500"/>
      <c r="CG266" s="500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500"/>
      <c r="BP267" s="500"/>
      <c r="BQ267" s="500"/>
      <c r="BR267" s="500"/>
      <c r="BS267" s="500"/>
      <c r="BT267" s="500"/>
      <c r="BU267" s="500"/>
      <c r="BV267" s="500"/>
      <c r="BW267" s="500"/>
      <c r="BX267" s="500"/>
      <c r="BY267" s="500"/>
      <c r="BZ267" s="500"/>
      <c r="CA267" s="500"/>
      <c r="CB267" s="500"/>
      <c r="CC267" s="500"/>
      <c r="CD267" s="500"/>
      <c r="CE267" s="500"/>
      <c r="CF267" s="500"/>
      <c r="CG267" s="500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500"/>
      <c r="BP268" s="500"/>
      <c r="BQ268" s="500"/>
      <c r="BR268" s="500"/>
      <c r="BS268" s="500"/>
      <c r="BT268" s="500"/>
      <c r="BU268" s="500"/>
      <c r="BV268" s="500"/>
      <c r="BW268" s="500"/>
      <c r="BX268" s="500"/>
      <c r="BY268" s="500"/>
      <c r="BZ268" s="500"/>
      <c r="CA268" s="500"/>
      <c r="CB268" s="500"/>
      <c r="CC268" s="500"/>
      <c r="CD268" s="500"/>
      <c r="CE268" s="500"/>
      <c r="CF268" s="500"/>
      <c r="CG268" s="500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500"/>
      <c r="BP269" s="500"/>
      <c r="BQ269" s="500"/>
      <c r="BR269" s="500"/>
      <c r="BS269" s="500"/>
      <c r="BT269" s="500"/>
      <c r="BU269" s="500"/>
      <c r="BV269" s="500"/>
      <c r="BW269" s="500"/>
      <c r="BX269" s="500"/>
      <c r="BY269" s="500"/>
      <c r="BZ269" s="500"/>
      <c r="CA269" s="500"/>
      <c r="CB269" s="500"/>
      <c r="CC269" s="500"/>
      <c r="CD269" s="500"/>
      <c r="CE269" s="500"/>
      <c r="CF269" s="500"/>
      <c r="CG269" s="500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500"/>
      <c r="BP270" s="500"/>
      <c r="BQ270" s="500"/>
      <c r="BR270" s="500"/>
      <c r="BS270" s="500"/>
      <c r="BT270" s="500"/>
      <c r="BU270" s="500"/>
      <c r="BV270" s="500"/>
      <c r="BW270" s="500"/>
      <c r="BX270" s="500"/>
      <c r="BY270" s="500"/>
      <c r="BZ270" s="500"/>
      <c r="CA270" s="500"/>
      <c r="CB270" s="500"/>
      <c r="CC270" s="500"/>
      <c r="CD270" s="500"/>
      <c r="CE270" s="500"/>
      <c r="CF270" s="500"/>
      <c r="CG270" s="500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500"/>
      <c r="BP271" s="500"/>
      <c r="BQ271" s="500"/>
      <c r="BR271" s="500"/>
      <c r="BS271" s="500"/>
      <c r="BT271" s="500"/>
      <c r="BU271" s="500"/>
      <c r="BV271" s="500"/>
      <c r="BW271" s="500"/>
      <c r="BX271" s="500"/>
      <c r="BY271" s="500"/>
      <c r="BZ271" s="500"/>
      <c r="CA271" s="500"/>
      <c r="CB271" s="500"/>
      <c r="CC271" s="500"/>
      <c r="CD271" s="500"/>
      <c r="CE271" s="500"/>
      <c r="CF271" s="500"/>
      <c r="CG271" s="500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500"/>
      <c r="BP272" s="500"/>
      <c r="BQ272" s="500"/>
      <c r="BR272" s="500"/>
      <c r="BS272" s="500"/>
      <c r="BT272" s="500"/>
      <c r="BU272" s="500"/>
      <c r="BV272" s="500"/>
      <c r="BW272" s="500"/>
      <c r="BX272" s="500"/>
      <c r="BY272" s="500"/>
      <c r="BZ272" s="500"/>
      <c r="CA272" s="500"/>
      <c r="CB272" s="500"/>
      <c r="CC272" s="500"/>
      <c r="CD272" s="500"/>
      <c r="CE272" s="500"/>
      <c r="CF272" s="500"/>
      <c r="CG272" s="500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500"/>
      <c r="BP273" s="500"/>
      <c r="BQ273" s="500"/>
      <c r="BR273" s="500"/>
      <c r="BS273" s="500"/>
      <c r="BT273" s="500"/>
      <c r="BU273" s="500"/>
      <c r="BV273" s="500"/>
      <c r="BW273" s="500"/>
      <c r="BX273" s="500"/>
      <c r="BY273" s="500"/>
      <c r="BZ273" s="500"/>
      <c r="CA273" s="500"/>
      <c r="CB273" s="500"/>
      <c r="CC273" s="500"/>
      <c r="CD273" s="500"/>
      <c r="CE273" s="500"/>
      <c r="CF273" s="500"/>
      <c r="CG273" s="500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500"/>
      <c r="BP274" s="500"/>
      <c r="BQ274" s="500"/>
      <c r="BR274" s="500"/>
      <c r="BS274" s="500"/>
      <c r="BT274" s="500"/>
      <c r="BU274" s="500"/>
      <c r="BV274" s="500"/>
      <c r="BW274" s="500"/>
      <c r="BX274" s="500"/>
      <c r="BY274" s="500"/>
      <c r="BZ274" s="500"/>
      <c r="CA274" s="500"/>
      <c r="CB274" s="500"/>
      <c r="CC274" s="500"/>
      <c r="CD274" s="500"/>
      <c r="CE274" s="500"/>
      <c r="CF274" s="500"/>
      <c r="CG274" s="500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500"/>
      <c r="BP275" s="500"/>
      <c r="BQ275" s="500"/>
      <c r="BR275" s="500"/>
      <c r="BS275" s="500"/>
      <c r="BT275" s="500"/>
      <c r="BU275" s="500"/>
      <c r="BV275" s="500"/>
      <c r="BW275" s="500"/>
      <c r="BX275" s="500"/>
      <c r="BY275" s="500"/>
      <c r="BZ275" s="500"/>
      <c r="CA275" s="500"/>
      <c r="CB275" s="500"/>
      <c r="CC275" s="500"/>
      <c r="CD275" s="500"/>
      <c r="CE275" s="500"/>
      <c r="CF275" s="500"/>
      <c r="CG275" s="500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500"/>
      <c r="BP276" s="500"/>
      <c r="BQ276" s="500"/>
      <c r="BR276" s="500"/>
      <c r="BS276" s="500"/>
      <c r="BT276" s="500"/>
      <c r="BU276" s="500"/>
      <c r="BV276" s="500"/>
      <c r="BW276" s="500"/>
      <c r="BX276" s="500"/>
      <c r="BY276" s="500"/>
      <c r="BZ276" s="500"/>
      <c r="CA276" s="500"/>
      <c r="CB276" s="500"/>
      <c r="CC276" s="500"/>
      <c r="CD276" s="500"/>
      <c r="CE276" s="500"/>
      <c r="CF276" s="500"/>
      <c r="CG276" s="500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500"/>
      <c r="BP277" s="500"/>
      <c r="BQ277" s="500"/>
      <c r="BR277" s="500"/>
      <c r="BS277" s="500"/>
      <c r="BT277" s="500"/>
      <c r="BU277" s="500"/>
      <c r="BV277" s="500"/>
      <c r="BW277" s="500"/>
      <c r="BX277" s="500"/>
      <c r="BY277" s="500"/>
      <c r="BZ277" s="500"/>
      <c r="CA277" s="500"/>
      <c r="CB277" s="500"/>
      <c r="CC277" s="500"/>
      <c r="CD277" s="500"/>
      <c r="CE277" s="500"/>
      <c r="CF277" s="500"/>
      <c r="CG277" s="500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500"/>
      <c r="BP278" s="500"/>
      <c r="BQ278" s="500"/>
      <c r="BR278" s="500"/>
      <c r="BS278" s="500"/>
      <c r="BT278" s="500"/>
      <c r="BU278" s="500"/>
      <c r="BV278" s="500"/>
      <c r="BW278" s="500"/>
      <c r="BX278" s="500"/>
      <c r="BY278" s="500"/>
      <c r="BZ278" s="500"/>
      <c r="CA278" s="500"/>
      <c r="CB278" s="500"/>
      <c r="CC278" s="500"/>
      <c r="CD278" s="500"/>
      <c r="CE278" s="500"/>
      <c r="CF278" s="500"/>
      <c r="CG278" s="500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500"/>
      <c r="BP279" s="500"/>
      <c r="BQ279" s="500"/>
      <c r="BR279" s="500"/>
      <c r="BS279" s="500"/>
      <c r="BT279" s="500"/>
      <c r="BU279" s="500"/>
      <c r="BV279" s="500"/>
      <c r="BW279" s="500"/>
      <c r="BX279" s="500"/>
      <c r="BY279" s="500"/>
      <c r="BZ279" s="500"/>
      <c r="CA279" s="500"/>
      <c r="CB279" s="500"/>
      <c r="CC279" s="500"/>
      <c r="CD279" s="500"/>
      <c r="CE279" s="500"/>
      <c r="CF279" s="500"/>
      <c r="CG279" s="500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500"/>
      <c r="BP280" s="500"/>
      <c r="BQ280" s="500"/>
      <c r="BR280" s="500"/>
      <c r="BS280" s="500"/>
      <c r="BT280" s="500"/>
      <c r="BU280" s="500"/>
      <c r="BV280" s="500"/>
      <c r="BW280" s="500"/>
      <c r="BX280" s="500"/>
      <c r="BY280" s="500"/>
      <c r="BZ280" s="500"/>
      <c r="CA280" s="500"/>
      <c r="CB280" s="500"/>
      <c r="CC280" s="500"/>
      <c r="CD280" s="500"/>
      <c r="CE280" s="500"/>
      <c r="CF280" s="500"/>
      <c r="CG280" s="500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500"/>
      <c r="BP281" s="500"/>
      <c r="BQ281" s="500"/>
      <c r="BR281" s="500"/>
      <c r="BS281" s="500"/>
      <c r="BT281" s="500"/>
      <c r="BU281" s="500"/>
      <c r="BV281" s="500"/>
      <c r="BW281" s="500"/>
      <c r="BX281" s="500"/>
      <c r="BY281" s="500"/>
      <c r="BZ281" s="500"/>
      <c r="CA281" s="500"/>
      <c r="CB281" s="500"/>
      <c r="CC281" s="500"/>
      <c r="CD281" s="500"/>
      <c r="CE281" s="500"/>
      <c r="CF281" s="500"/>
      <c r="CG281" s="500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500"/>
      <c r="BP282" s="500"/>
      <c r="BQ282" s="500"/>
      <c r="BR282" s="500"/>
      <c r="BS282" s="500"/>
      <c r="BT282" s="500"/>
      <c r="BU282" s="500"/>
      <c r="BV282" s="500"/>
      <c r="BW282" s="500"/>
      <c r="BX282" s="500"/>
      <c r="BY282" s="500"/>
      <c r="BZ282" s="500"/>
      <c r="CA282" s="500"/>
      <c r="CB282" s="500"/>
      <c r="CC282" s="500"/>
      <c r="CD282" s="500"/>
      <c r="CE282" s="500"/>
      <c r="CF282" s="500"/>
      <c r="CG282" s="500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500"/>
      <c r="BP283" s="500"/>
      <c r="BQ283" s="500"/>
      <c r="BR283" s="500"/>
      <c r="BS283" s="500"/>
      <c r="BT283" s="500"/>
      <c r="BU283" s="500"/>
      <c r="BV283" s="500"/>
      <c r="BW283" s="500"/>
      <c r="BX283" s="500"/>
      <c r="BY283" s="500"/>
      <c r="BZ283" s="500"/>
      <c r="CA283" s="500"/>
      <c r="CB283" s="500"/>
      <c r="CC283" s="500"/>
      <c r="CD283" s="500"/>
      <c r="CE283" s="500"/>
      <c r="CF283" s="500"/>
      <c r="CG283" s="500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500"/>
      <c r="BP284" s="500"/>
      <c r="BQ284" s="500"/>
      <c r="BR284" s="500"/>
      <c r="BS284" s="500"/>
      <c r="BT284" s="500"/>
      <c r="BU284" s="500"/>
      <c r="BV284" s="500"/>
      <c r="BW284" s="500"/>
      <c r="BX284" s="500"/>
      <c r="BY284" s="500"/>
      <c r="BZ284" s="500"/>
      <c r="CA284" s="500"/>
      <c r="CB284" s="500"/>
      <c r="CC284" s="500"/>
      <c r="CD284" s="500"/>
      <c r="CE284" s="500"/>
      <c r="CF284" s="500"/>
      <c r="CG284" s="500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500"/>
      <c r="BP285" s="500"/>
      <c r="BQ285" s="500"/>
      <c r="BR285" s="500"/>
      <c r="BS285" s="500"/>
      <c r="BT285" s="500"/>
      <c r="BU285" s="500"/>
      <c r="BV285" s="500"/>
      <c r="BW285" s="500"/>
      <c r="BX285" s="500"/>
      <c r="BY285" s="500"/>
      <c r="BZ285" s="500"/>
      <c r="CA285" s="500"/>
      <c r="CB285" s="500"/>
      <c r="CC285" s="500"/>
      <c r="CD285" s="500"/>
      <c r="CE285" s="500"/>
      <c r="CF285" s="500"/>
      <c r="CG285" s="500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500"/>
      <c r="BP286" s="500"/>
      <c r="BQ286" s="500"/>
      <c r="BR286" s="500"/>
      <c r="BS286" s="500"/>
      <c r="BT286" s="500"/>
      <c r="BU286" s="500"/>
      <c r="BV286" s="500"/>
      <c r="BW286" s="500"/>
      <c r="BX286" s="500"/>
      <c r="BY286" s="500"/>
      <c r="BZ286" s="500"/>
      <c r="CA286" s="500"/>
      <c r="CB286" s="500"/>
      <c r="CC286" s="500"/>
      <c r="CD286" s="500"/>
      <c r="CE286" s="500"/>
      <c r="CF286" s="500"/>
      <c r="CG286" s="500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500"/>
      <c r="BP287" s="500"/>
      <c r="BQ287" s="500"/>
      <c r="BR287" s="500"/>
      <c r="BS287" s="500"/>
      <c r="BT287" s="500"/>
      <c r="BU287" s="500"/>
      <c r="BV287" s="500"/>
      <c r="BW287" s="500"/>
      <c r="BX287" s="500"/>
      <c r="BY287" s="500"/>
      <c r="BZ287" s="500"/>
      <c r="CA287" s="500"/>
      <c r="CB287" s="500"/>
      <c r="CC287" s="500"/>
      <c r="CD287" s="500"/>
      <c r="CE287" s="500"/>
      <c r="CF287" s="500"/>
      <c r="CG287" s="500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500"/>
      <c r="BP288" s="500"/>
      <c r="BQ288" s="500"/>
      <c r="BR288" s="500"/>
      <c r="BS288" s="500"/>
      <c r="BT288" s="500"/>
      <c r="BU288" s="500"/>
      <c r="BV288" s="500"/>
      <c r="BW288" s="500"/>
      <c r="BX288" s="500"/>
      <c r="BY288" s="500"/>
      <c r="BZ288" s="500"/>
      <c r="CA288" s="500"/>
      <c r="CB288" s="500"/>
      <c r="CC288" s="500"/>
      <c r="CD288" s="500"/>
      <c r="CE288" s="500"/>
      <c r="CF288" s="500"/>
      <c r="CG288" s="500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500"/>
      <c r="BP289" s="500"/>
      <c r="BQ289" s="500"/>
      <c r="BR289" s="500"/>
      <c r="BS289" s="500"/>
      <c r="BT289" s="500"/>
      <c r="BU289" s="500"/>
      <c r="BV289" s="500"/>
      <c r="BW289" s="500"/>
      <c r="BX289" s="500"/>
      <c r="BY289" s="500"/>
      <c r="BZ289" s="500"/>
      <c r="CA289" s="500"/>
      <c r="CB289" s="500"/>
      <c r="CC289" s="500"/>
      <c r="CD289" s="500"/>
      <c r="CE289" s="500"/>
      <c r="CF289" s="500"/>
      <c r="CG289" s="500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500"/>
      <c r="BP290" s="500"/>
      <c r="BQ290" s="500"/>
      <c r="BR290" s="500"/>
      <c r="BS290" s="500"/>
      <c r="BT290" s="500"/>
      <c r="BU290" s="500"/>
      <c r="BV290" s="500"/>
      <c r="BW290" s="500"/>
      <c r="BX290" s="500"/>
      <c r="BY290" s="500"/>
      <c r="BZ290" s="500"/>
      <c r="CA290" s="500"/>
      <c r="CB290" s="500"/>
      <c r="CC290" s="500"/>
      <c r="CD290" s="500"/>
      <c r="CE290" s="500"/>
      <c r="CF290" s="500"/>
      <c r="CG290" s="500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500"/>
      <c r="BP291" s="500"/>
      <c r="BQ291" s="500"/>
      <c r="BR291" s="500"/>
      <c r="BS291" s="500"/>
      <c r="BT291" s="500"/>
      <c r="BU291" s="500"/>
      <c r="BV291" s="500"/>
      <c r="BW291" s="500"/>
      <c r="BX291" s="500"/>
      <c r="BY291" s="500"/>
      <c r="BZ291" s="500"/>
      <c r="CA291" s="500"/>
      <c r="CB291" s="500"/>
      <c r="CC291" s="500"/>
      <c r="CD291" s="500"/>
      <c r="CE291" s="500"/>
      <c r="CF291" s="500"/>
      <c r="CG291" s="500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500"/>
      <c r="BP292" s="500"/>
      <c r="BQ292" s="500"/>
      <c r="BR292" s="500"/>
      <c r="BS292" s="500"/>
      <c r="BT292" s="500"/>
      <c r="BU292" s="500"/>
      <c r="BV292" s="500"/>
      <c r="BW292" s="500"/>
      <c r="BX292" s="500"/>
      <c r="BY292" s="500"/>
      <c r="BZ292" s="500"/>
      <c r="CA292" s="500"/>
      <c r="CB292" s="500"/>
      <c r="CC292" s="500"/>
      <c r="CD292" s="500"/>
      <c r="CE292" s="500"/>
      <c r="CF292" s="500"/>
      <c r="CG292" s="500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500"/>
      <c r="BP293" s="500"/>
      <c r="BQ293" s="500"/>
      <c r="BR293" s="500"/>
      <c r="BS293" s="500"/>
      <c r="BT293" s="500"/>
      <c r="BU293" s="500"/>
      <c r="BV293" s="500"/>
      <c r="BW293" s="500"/>
      <c r="BX293" s="500"/>
      <c r="BY293" s="500"/>
      <c r="BZ293" s="500"/>
      <c r="CA293" s="500"/>
      <c r="CB293" s="500"/>
      <c r="CC293" s="500"/>
      <c r="CD293" s="500"/>
      <c r="CE293" s="500"/>
      <c r="CF293" s="500"/>
      <c r="CG293" s="500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500"/>
      <c r="BP294" s="500"/>
      <c r="BQ294" s="500"/>
      <c r="BR294" s="500"/>
      <c r="BS294" s="500"/>
      <c r="BT294" s="500"/>
      <c r="BU294" s="500"/>
      <c r="BV294" s="500"/>
      <c r="BW294" s="500"/>
      <c r="BX294" s="500"/>
      <c r="BY294" s="500"/>
      <c r="BZ294" s="500"/>
      <c r="CA294" s="500"/>
      <c r="CB294" s="500"/>
      <c r="CC294" s="500"/>
      <c r="CD294" s="500"/>
      <c r="CE294" s="500"/>
      <c r="CF294" s="500"/>
      <c r="CG294" s="500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500"/>
      <c r="BP295" s="500"/>
      <c r="BQ295" s="500"/>
      <c r="BR295" s="500"/>
      <c r="BS295" s="500"/>
      <c r="BT295" s="500"/>
      <c r="BU295" s="500"/>
      <c r="BV295" s="500"/>
      <c r="BW295" s="500"/>
      <c r="BX295" s="500"/>
      <c r="BY295" s="500"/>
      <c r="BZ295" s="500"/>
      <c r="CA295" s="500"/>
      <c r="CB295" s="500"/>
      <c r="CC295" s="500"/>
      <c r="CD295" s="500"/>
      <c r="CE295" s="500"/>
      <c r="CF295" s="500"/>
      <c r="CG295" s="500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500"/>
      <c r="BP296" s="500"/>
      <c r="BQ296" s="500"/>
      <c r="BR296" s="500"/>
      <c r="BS296" s="500"/>
      <c r="BT296" s="500"/>
      <c r="BU296" s="500"/>
      <c r="BV296" s="500"/>
      <c r="BW296" s="500"/>
      <c r="BX296" s="500"/>
      <c r="BY296" s="500"/>
      <c r="BZ296" s="500"/>
      <c r="CA296" s="500"/>
      <c r="CB296" s="500"/>
      <c r="CC296" s="500"/>
      <c r="CD296" s="500"/>
      <c r="CE296" s="500"/>
      <c r="CF296" s="500"/>
      <c r="CG296" s="500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500"/>
      <c r="BP297" s="500"/>
      <c r="BQ297" s="500"/>
      <c r="BR297" s="500"/>
      <c r="BS297" s="500"/>
      <c r="BT297" s="500"/>
      <c r="BU297" s="500"/>
      <c r="BV297" s="500"/>
      <c r="BW297" s="500"/>
      <c r="BX297" s="500"/>
      <c r="BY297" s="500"/>
      <c r="BZ297" s="500"/>
      <c r="CA297" s="500"/>
      <c r="CB297" s="500"/>
      <c r="CC297" s="500"/>
      <c r="CD297" s="500"/>
      <c r="CE297" s="500"/>
      <c r="CF297" s="500"/>
      <c r="CG297" s="500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500"/>
      <c r="BP298" s="500"/>
      <c r="BQ298" s="500"/>
      <c r="BR298" s="500"/>
      <c r="BS298" s="500"/>
      <c r="BT298" s="500"/>
      <c r="BU298" s="500"/>
      <c r="BV298" s="500"/>
      <c r="BW298" s="500"/>
      <c r="BX298" s="500"/>
      <c r="BY298" s="500"/>
      <c r="BZ298" s="500"/>
      <c r="CA298" s="500"/>
      <c r="CB298" s="500"/>
      <c r="CC298" s="500"/>
      <c r="CD298" s="500"/>
      <c r="CE298" s="500"/>
      <c r="CF298" s="500"/>
      <c r="CG298" s="500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500"/>
      <c r="BP299" s="500"/>
      <c r="BQ299" s="500"/>
      <c r="BR299" s="500"/>
      <c r="BS299" s="500"/>
      <c r="BT299" s="500"/>
      <c r="BU299" s="500"/>
      <c r="BV299" s="500"/>
      <c r="BW299" s="500"/>
      <c r="BX299" s="500"/>
      <c r="BY299" s="500"/>
      <c r="BZ299" s="500"/>
      <c r="CA299" s="500"/>
      <c r="CB299" s="500"/>
      <c r="CC299" s="500"/>
      <c r="CD299" s="500"/>
      <c r="CE299" s="500"/>
      <c r="CF299" s="500"/>
      <c r="CG299" s="500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500"/>
      <c r="BP300" s="500"/>
      <c r="BQ300" s="500"/>
      <c r="BR300" s="500"/>
      <c r="BS300" s="500"/>
      <c r="BT300" s="500"/>
      <c r="BU300" s="500"/>
      <c r="BV300" s="500"/>
      <c r="BW300" s="500"/>
      <c r="BX300" s="500"/>
      <c r="BY300" s="500"/>
      <c r="BZ300" s="500"/>
      <c r="CA300" s="500"/>
      <c r="CB300" s="500"/>
      <c r="CC300" s="500"/>
      <c r="CD300" s="500"/>
      <c r="CE300" s="500"/>
      <c r="CF300" s="500"/>
      <c r="CG300" s="500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500"/>
      <c r="BP301" s="500"/>
      <c r="BQ301" s="500"/>
      <c r="BR301" s="500"/>
      <c r="BS301" s="500"/>
      <c r="BT301" s="500"/>
      <c r="BU301" s="500"/>
      <c r="BV301" s="500"/>
      <c r="BW301" s="500"/>
      <c r="BX301" s="500"/>
      <c r="BY301" s="500"/>
      <c r="BZ301" s="500"/>
      <c r="CA301" s="500"/>
      <c r="CB301" s="500"/>
      <c r="CC301" s="500"/>
      <c r="CD301" s="500"/>
      <c r="CE301" s="500"/>
      <c r="CF301" s="500"/>
      <c r="CG301" s="500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500"/>
      <c r="BP302" s="500"/>
      <c r="BQ302" s="500"/>
      <c r="BR302" s="500"/>
      <c r="BS302" s="500"/>
      <c r="BT302" s="500"/>
      <c r="BU302" s="500"/>
      <c r="BV302" s="500"/>
      <c r="BW302" s="500"/>
      <c r="BX302" s="500"/>
      <c r="BY302" s="500"/>
      <c r="BZ302" s="500"/>
      <c r="CA302" s="500"/>
      <c r="CB302" s="500"/>
      <c r="CC302" s="500"/>
      <c r="CD302" s="500"/>
      <c r="CE302" s="500"/>
      <c r="CF302" s="500"/>
      <c r="CG302" s="500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500"/>
      <c r="BP303" s="500"/>
      <c r="BQ303" s="500"/>
      <c r="BR303" s="500"/>
      <c r="BS303" s="500"/>
      <c r="BT303" s="500"/>
      <c r="BU303" s="500"/>
      <c r="BV303" s="500"/>
      <c r="BW303" s="500"/>
      <c r="BX303" s="500"/>
      <c r="BY303" s="500"/>
      <c r="BZ303" s="500"/>
      <c r="CA303" s="500"/>
      <c r="CB303" s="500"/>
      <c r="CC303" s="500"/>
      <c r="CD303" s="500"/>
      <c r="CE303" s="500"/>
      <c r="CF303" s="500"/>
      <c r="CG303" s="500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500"/>
      <c r="BP304" s="500"/>
      <c r="BQ304" s="500"/>
      <c r="BR304" s="500"/>
      <c r="BS304" s="500"/>
      <c r="BT304" s="500"/>
      <c r="BU304" s="500"/>
      <c r="BV304" s="500"/>
      <c r="BW304" s="500"/>
      <c r="BX304" s="500"/>
      <c r="BY304" s="500"/>
      <c r="BZ304" s="500"/>
      <c r="CA304" s="500"/>
      <c r="CB304" s="500"/>
      <c r="CC304" s="500"/>
      <c r="CD304" s="500"/>
      <c r="CE304" s="500"/>
      <c r="CF304" s="500"/>
      <c r="CG304" s="500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500"/>
      <c r="BP305" s="500"/>
      <c r="BQ305" s="500"/>
      <c r="BR305" s="500"/>
      <c r="BS305" s="500"/>
      <c r="BT305" s="500"/>
      <c r="BU305" s="500"/>
      <c r="BV305" s="500"/>
      <c r="BW305" s="500"/>
      <c r="BX305" s="500"/>
      <c r="BY305" s="500"/>
      <c r="BZ305" s="500"/>
      <c r="CA305" s="500"/>
      <c r="CB305" s="500"/>
      <c r="CC305" s="500"/>
      <c r="CD305" s="500"/>
      <c r="CE305" s="500"/>
      <c r="CF305" s="500"/>
      <c r="CG305" s="500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500"/>
      <c r="BP306" s="500"/>
      <c r="BQ306" s="500"/>
      <c r="BR306" s="500"/>
      <c r="BS306" s="500"/>
      <c r="BT306" s="500"/>
      <c r="BU306" s="500"/>
      <c r="BV306" s="500"/>
      <c r="BW306" s="500"/>
      <c r="BX306" s="500"/>
      <c r="BY306" s="500"/>
      <c r="BZ306" s="500"/>
      <c r="CA306" s="500"/>
      <c r="CB306" s="500"/>
      <c r="CC306" s="500"/>
      <c r="CD306" s="500"/>
      <c r="CE306" s="500"/>
      <c r="CF306" s="500"/>
      <c r="CG306" s="500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500"/>
      <c r="BP307" s="500"/>
      <c r="BQ307" s="500"/>
      <c r="BR307" s="500"/>
      <c r="BS307" s="500"/>
      <c r="BT307" s="500"/>
      <c r="BU307" s="500"/>
      <c r="BV307" s="500"/>
      <c r="BW307" s="500"/>
      <c r="BX307" s="500"/>
      <c r="BY307" s="500"/>
      <c r="BZ307" s="500"/>
      <c r="CA307" s="500"/>
      <c r="CB307" s="500"/>
      <c r="CC307" s="500"/>
      <c r="CD307" s="500"/>
      <c r="CE307" s="500"/>
      <c r="CF307" s="500"/>
      <c r="CG307" s="500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500"/>
      <c r="BP308" s="500"/>
      <c r="BQ308" s="500"/>
      <c r="BR308" s="500"/>
      <c r="BS308" s="500"/>
      <c r="BT308" s="500"/>
      <c r="BU308" s="500"/>
      <c r="BV308" s="500"/>
      <c r="BW308" s="500"/>
      <c r="BX308" s="500"/>
      <c r="BY308" s="500"/>
      <c r="BZ308" s="500"/>
      <c r="CA308" s="500"/>
      <c r="CB308" s="500"/>
      <c r="CC308" s="500"/>
      <c r="CD308" s="500"/>
      <c r="CE308" s="500"/>
      <c r="CF308" s="500"/>
      <c r="CG308" s="500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500"/>
      <c r="BP309" s="500"/>
      <c r="BQ309" s="500"/>
      <c r="BR309" s="500"/>
      <c r="BS309" s="500"/>
      <c r="BT309" s="500"/>
      <c r="BU309" s="500"/>
      <c r="BV309" s="500"/>
      <c r="BW309" s="500"/>
      <c r="BX309" s="500"/>
      <c r="BY309" s="500"/>
      <c r="BZ309" s="500"/>
      <c r="CA309" s="500"/>
      <c r="CB309" s="500"/>
      <c r="CC309" s="500"/>
      <c r="CD309" s="500"/>
      <c r="CE309" s="500"/>
      <c r="CF309" s="500"/>
      <c r="CG309" s="500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500"/>
      <c r="BP310" s="500"/>
      <c r="BQ310" s="500"/>
      <c r="BR310" s="500"/>
      <c r="BS310" s="500"/>
      <c r="BT310" s="500"/>
      <c r="BU310" s="500"/>
      <c r="BV310" s="500"/>
      <c r="BW310" s="500"/>
      <c r="BX310" s="500"/>
      <c r="BY310" s="500"/>
      <c r="BZ310" s="500"/>
      <c r="CA310" s="500"/>
      <c r="CB310" s="500"/>
      <c r="CC310" s="500"/>
      <c r="CD310" s="500"/>
      <c r="CE310" s="500"/>
      <c r="CF310" s="500"/>
      <c r="CG310" s="500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500"/>
      <c r="BP311" s="500"/>
      <c r="BQ311" s="500"/>
      <c r="BR311" s="500"/>
      <c r="BS311" s="500"/>
      <c r="BT311" s="500"/>
      <c r="BU311" s="500"/>
      <c r="BV311" s="500"/>
      <c r="BW311" s="500"/>
      <c r="BX311" s="500"/>
      <c r="BY311" s="500"/>
      <c r="BZ311" s="500"/>
      <c r="CA311" s="500"/>
      <c r="CB311" s="500"/>
      <c r="CC311" s="500"/>
      <c r="CD311" s="500"/>
      <c r="CE311" s="500"/>
      <c r="CF311" s="500"/>
      <c r="CG311" s="500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500"/>
      <c r="BP312" s="500"/>
      <c r="BQ312" s="500"/>
      <c r="BR312" s="500"/>
      <c r="BS312" s="500"/>
      <c r="BT312" s="500"/>
      <c r="BU312" s="500"/>
      <c r="BV312" s="500"/>
      <c r="BW312" s="500"/>
      <c r="BX312" s="500"/>
      <c r="BY312" s="500"/>
      <c r="BZ312" s="500"/>
      <c r="CA312" s="500"/>
      <c r="CB312" s="500"/>
      <c r="CC312" s="500"/>
      <c r="CD312" s="500"/>
      <c r="CE312" s="500"/>
      <c r="CF312" s="500"/>
      <c r="CG312" s="500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500"/>
      <c r="BP313" s="500"/>
      <c r="BQ313" s="500"/>
      <c r="BR313" s="500"/>
      <c r="BS313" s="500"/>
      <c r="BT313" s="500"/>
      <c r="BU313" s="500"/>
      <c r="BV313" s="500"/>
      <c r="BW313" s="500"/>
      <c r="BX313" s="500"/>
      <c r="BY313" s="500"/>
      <c r="BZ313" s="500"/>
      <c r="CA313" s="500"/>
      <c r="CB313" s="500"/>
      <c r="CC313" s="500"/>
      <c r="CD313" s="500"/>
      <c r="CE313" s="500"/>
      <c r="CF313" s="500"/>
      <c r="CG313" s="500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500"/>
      <c r="BP314" s="500"/>
      <c r="BQ314" s="500"/>
      <c r="BR314" s="500"/>
      <c r="BS314" s="500"/>
      <c r="BT314" s="500"/>
      <c r="BU314" s="500"/>
      <c r="BV314" s="500"/>
      <c r="BW314" s="500"/>
      <c r="BX314" s="500"/>
      <c r="BY314" s="500"/>
      <c r="BZ314" s="500"/>
      <c r="CA314" s="500"/>
      <c r="CB314" s="500"/>
      <c r="CC314" s="500"/>
      <c r="CD314" s="500"/>
      <c r="CE314" s="500"/>
      <c r="CF314" s="500"/>
      <c r="CG314" s="500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500"/>
      <c r="BP315" s="500"/>
      <c r="BQ315" s="500"/>
      <c r="BR315" s="500"/>
      <c r="BS315" s="500"/>
      <c r="BT315" s="500"/>
      <c r="BU315" s="500"/>
      <c r="BV315" s="500"/>
      <c r="BW315" s="500"/>
      <c r="BX315" s="500"/>
      <c r="BY315" s="500"/>
      <c r="BZ315" s="500"/>
      <c r="CA315" s="500"/>
      <c r="CB315" s="500"/>
      <c r="CC315" s="500"/>
      <c r="CD315" s="500"/>
      <c r="CE315" s="500"/>
      <c r="CF315" s="500"/>
      <c r="CG315" s="500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500"/>
      <c r="BP316" s="500"/>
      <c r="BQ316" s="500"/>
      <c r="BR316" s="500"/>
      <c r="BS316" s="500"/>
      <c r="BT316" s="500"/>
      <c r="BU316" s="500"/>
      <c r="BV316" s="500"/>
      <c r="BW316" s="500"/>
      <c r="BX316" s="500"/>
      <c r="BY316" s="500"/>
      <c r="BZ316" s="500"/>
      <c r="CA316" s="500"/>
      <c r="CB316" s="500"/>
      <c r="CC316" s="500"/>
      <c r="CD316" s="500"/>
      <c r="CE316" s="500"/>
      <c r="CF316" s="500"/>
      <c r="CG316" s="500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500"/>
      <c r="BP317" s="500"/>
      <c r="BQ317" s="500"/>
      <c r="BR317" s="500"/>
      <c r="BS317" s="500"/>
      <c r="BT317" s="500"/>
      <c r="BU317" s="500"/>
      <c r="BV317" s="500"/>
      <c r="BW317" s="500"/>
      <c r="BX317" s="500"/>
      <c r="BY317" s="500"/>
      <c r="BZ317" s="500"/>
      <c r="CA317" s="500"/>
      <c r="CB317" s="500"/>
      <c r="CC317" s="500"/>
      <c r="CD317" s="500"/>
      <c r="CE317" s="500"/>
      <c r="CF317" s="500"/>
      <c r="CG317" s="500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500"/>
      <c r="BP318" s="500"/>
      <c r="BQ318" s="500"/>
      <c r="BR318" s="500"/>
      <c r="BS318" s="500"/>
      <c r="BT318" s="500"/>
      <c r="BU318" s="500"/>
      <c r="BV318" s="500"/>
      <c r="BW318" s="500"/>
      <c r="BX318" s="500"/>
      <c r="BY318" s="500"/>
      <c r="BZ318" s="500"/>
      <c r="CA318" s="500"/>
      <c r="CB318" s="500"/>
      <c r="CC318" s="500"/>
      <c r="CD318" s="500"/>
      <c r="CE318" s="500"/>
      <c r="CF318" s="500"/>
      <c r="CG318" s="500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500"/>
      <c r="BP319" s="500"/>
      <c r="BQ319" s="500"/>
      <c r="BR319" s="500"/>
      <c r="BS319" s="500"/>
      <c r="BT319" s="500"/>
      <c r="BU319" s="500"/>
      <c r="BV319" s="500"/>
      <c r="BW319" s="500"/>
      <c r="BX319" s="500"/>
      <c r="BY319" s="500"/>
      <c r="BZ319" s="500"/>
      <c r="CA319" s="500"/>
      <c r="CB319" s="500"/>
      <c r="CC319" s="500"/>
      <c r="CD319" s="500"/>
      <c r="CE319" s="500"/>
      <c r="CF319" s="500"/>
      <c r="CG319" s="500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500"/>
      <c r="BP320" s="500"/>
      <c r="BQ320" s="500"/>
      <c r="BR320" s="500"/>
      <c r="BS320" s="500"/>
      <c r="BT320" s="500"/>
      <c r="BU320" s="500"/>
      <c r="BV320" s="500"/>
      <c r="BW320" s="500"/>
      <c r="BX320" s="500"/>
      <c r="BY320" s="500"/>
      <c r="BZ320" s="500"/>
      <c r="CA320" s="500"/>
      <c r="CB320" s="500"/>
      <c r="CC320" s="500"/>
      <c r="CD320" s="500"/>
      <c r="CE320" s="500"/>
      <c r="CF320" s="500"/>
      <c r="CG320" s="500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500"/>
      <c r="BP321" s="500"/>
      <c r="BQ321" s="500"/>
      <c r="BR321" s="500"/>
      <c r="BS321" s="500"/>
      <c r="BT321" s="500"/>
      <c r="BU321" s="500"/>
      <c r="BV321" s="500"/>
      <c r="BW321" s="500"/>
      <c r="BX321" s="500"/>
      <c r="BY321" s="500"/>
      <c r="BZ321" s="500"/>
      <c r="CA321" s="500"/>
      <c r="CB321" s="500"/>
      <c r="CC321" s="500"/>
      <c r="CD321" s="500"/>
      <c r="CE321" s="500"/>
      <c r="CF321" s="500"/>
      <c r="CG321" s="500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500"/>
      <c r="BP322" s="500"/>
      <c r="BQ322" s="500"/>
      <c r="BR322" s="500"/>
      <c r="BS322" s="500"/>
      <c r="BT322" s="500"/>
      <c r="BU322" s="500"/>
      <c r="BV322" s="500"/>
      <c r="BW322" s="500"/>
      <c r="BX322" s="500"/>
      <c r="BY322" s="500"/>
      <c r="BZ322" s="500"/>
      <c r="CA322" s="500"/>
      <c r="CB322" s="500"/>
      <c r="CC322" s="500"/>
      <c r="CD322" s="500"/>
      <c r="CE322" s="500"/>
      <c r="CF322" s="500"/>
      <c r="CG322" s="500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500"/>
      <c r="BP323" s="500"/>
      <c r="BQ323" s="500"/>
      <c r="BR323" s="500"/>
      <c r="BS323" s="500"/>
      <c r="BT323" s="500"/>
      <c r="BU323" s="500"/>
      <c r="BV323" s="500"/>
      <c r="BW323" s="500"/>
      <c r="BX323" s="500"/>
      <c r="BY323" s="500"/>
      <c r="BZ323" s="500"/>
      <c r="CA323" s="500"/>
      <c r="CB323" s="500"/>
      <c r="CC323" s="500"/>
      <c r="CD323" s="500"/>
      <c r="CE323" s="500"/>
      <c r="CF323" s="500"/>
      <c r="CG323" s="500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500"/>
      <c r="BP324" s="500"/>
      <c r="BQ324" s="500"/>
      <c r="BR324" s="500"/>
      <c r="BS324" s="500"/>
      <c r="BT324" s="500"/>
      <c r="BU324" s="500"/>
      <c r="BV324" s="500"/>
      <c r="BW324" s="500"/>
      <c r="BX324" s="500"/>
      <c r="BY324" s="500"/>
      <c r="BZ324" s="500"/>
      <c r="CA324" s="500"/>
      <c r="CB324" s="500"/>
      <c r="CC324" s="500"/>
      <c r="CD324" s="500"/>
      <c r="CE324" s="500"/>
      <c r="CF324" s="500"/>
      <c r="CG324" s="500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500"/>
      <c r="BP325" s="500"/>
      <c r="BQ325" s="500"/>
      <c r="BR325" s="500"/>
      <c r="BS325" s="500"/>
      <c r="BT325" s="500"/>
      <c r="BU325" s="500"/>
      <c r="BV325" s="500"/>
      <c r="BW325" s="500"/>
      <c r="BX325" s="500"/>
      <c r="BY325" s="500"/>
      <c r="BZ325" s="500"/>
      <c r="CA325" s="500"/>
      <c r="CB325" s="500"/>
      <c r="CC325" s="500"/>
      <c r="CD325" s="500"/>
      <c r="CE325" s="500"/>
      <c r="CF325" s="500"/>
      <c r="CG325" s="500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500"/>
      <c r="BP326" s="500"/>
      <c r="BQ326" s="500"/>
      <c r="BR326" s="500"/>
      <c r="BS326" s="500"/>
      <c r="BT326" s="500"/>
      <c r="BU326" s="500"/>
      <c r="BV326" s="500"/>
      <c r="BW326" s="500"/>
      <c r="BX326" s="500"/>
      <c r="BY326" s="500"/>
      <c r="BZ326" s="500"/>
      <c r="CA326" s="500"/>
      <c r="CB326" s="500"/>
      <c r="CC326" s="500"/>
      <c r="CD326" s="500"/>
      <c r="CE326" s="500"/>
      <c r="CF326" s="500"/>
      <c r="CG326" s="500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500"/>
      <c r="BP327" s="500"/>
      <c r="BQ327" s="500"/>
      <c r="BR327" s="500"/>
      <c r="BS327" s="500"/>
      <c r="BT327" s="500"/>
      <c r="BU327" s="500"/>
      <c r="BV327" s="500"/>
      <c r="BW327" s="500"/>
      <c r="BX327" s="500"/>
      <c r="BY327" s="500"/>
      <c r="BZ327" s="500"/>
      <c r="CA327" s="500"/>
      <c r="CB327" s="500"/>
      <c r="CC327" s="500"/>
      <c r="CD327" s="500"/>
      <c r="CE327" s="500"/>
      <c r="CF327" s="500"/>
      <c r="CG327" s="500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500"/>
      <c r="BP328" s="500"/>
      <c r="BQ328" s="500"/>
      <c r="BR328" s="500"/>
      <c r="BS328" s="500"/>
      <c r="BT328" s="500"/>
      <c r="BU328" s="500"/>
      <c r="BV328" s="500"/>
      <c r="BW328" s="500"/>
      <c r="BX328" s="500"/>
      <c r="BY328" s="500"/>
      <c r="BZ328" s="500"/>
      <c r="CA328" s="500"/>
      <c r="CB328" s="500"/>
      <c r="CC328" s="500"/>
      <c r="CD328" s="500"/>
      <c r="CE328" s="500"/>
      <c r="CF328" s="500"/>
      <c r="CG328" s="500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500"/>
      <c r="BP329" s="500"/>
      <c r="BQ329" s="500"/>
      <c r="BR329" s="500"/>
      <c r="BS329" s="500"/>
      <c r="BT329" s="500"/>
      <c r="BU329" s="500"/>
      <c r="BV329" s="500"/>
      <c r="BW329" s="500"/>
      <c r="BX329" s="500"/>
      <c r="BY329" s="500"/>
      <c r="BZ329" s="500"/>
      <c r="CA329" s="500"/>
      <c r="CB329" s="500"/>
      <c r="CC329" s="500"/>
      <c r="CD329" s="500"/>
      <c r="CE329" s="500"/>
      <c r="CF329" s="500"/>
      <c r="CG329" s="500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500"/>
      <c r="BP330" s="500"/>
      <c r="BQ330" s="500"/>
      <c r="BR330" s="500"/>
      <c r="BS330" s="500"/>
      <c r="BT330" s="500"/>
      <c r="BU330" s="500"/>
      <c r="BV330" s="500"/>
      <c r="BW330" s="500"/>
      <c r="BX330" s="500"/>
      <c r="BY330" s="500"/>
      <c r="BZ330" s="500"/>
      <c r="CA330" s="500"/>
      <c r="CB330" s="500"/>
      <c r="CC330" s="500"/>
      <c r="CD330" s="500"/>
      <c r="CE330" s="500"/>
      <c r="CF330" s="500"/>
      <c r="CG330" s="500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500"/>
      <c r="BP331" s="500"/>
      <c r="BQ331" s="500"/>
      <c r="BR331" s="500"/>
      <c r="BS331" s="500"/>
      <c r="BT331" s="500"/>
      <c r="BU331" s="500"/>
      <c r="BV331" s="500"/>
      <c r="BW331" s="500"/>
      <c r="BX331" s="500"/>
      <c r="BY331" s="500"/>
      <c r="BZ331" s="500"/>
      <c r="CA331" s="500"/>
      <c r="CB331" s="500"/>
      <c r="CC331" s="500"/>
      <c r="CD331" s="500"/>
      <c r="CE331" s="500"/>
      <c r="CF331" s="500"/>
      <c r="CG331" s="500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500"/>
      <c r="BP332" s="500"/>
      <c r="BQ332" s="500"/>
      <c r="BR332" s="500"/>
      <c r="BS332" s="500"/>
      <c r="BT332" s="500"/>
      <c r="BU332" s="500"/>
      <c r="BV332" s="500"/>
      <c r="BW332" s="500"/>
      <c r="BX332" s="500"/>
      <c r="BY332" s="500"/>
      <c r="BZ332" s="500"/>
      <c r="CA332" s="500"/>
      <c r="CB332" s="500"/>
      <c r="CC332" s="500"/>
      <c r="CD332" s="500"/>
      <c r="CE332" s="500"/>
      <c r="CF332" s="500"/>
      <c r="CG332" s="500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500"/>
      <c r="BP333" s="500"/>
      <c r="BQ333" s="500"/>
      <c r="BR333" s="500"/>
      <c r="BS333" s="500"/>
      <c r="BT333" s="500"/>
      <c r="BU333" s="500"/>
      <c r="BV333" s="500"/>
      <c r="BW333" s="500"/>
      <c r="BX333" s="500"/>
      <c r="BY333" s="500"/>
      <c r="BZ333" s="500"/>
      <c r="CA333" s="500"/>
      <c r="CB333" s="500"/>
      <c r="CC333" s="500"/>
      <c r="CD333" s="500"/>
      <c r="CE333" s="500"/>
      <c r="CF333" s="500"/>
      <c r="CG333" s="500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500"/>
      <c r="BP334" s="500"/>
      <c r="BQ334" s="500"/>
      <c r="BR334" s="500"/>
      <c r="BS334" s="500"/>
      <c r="BT334" s="500"/>
      <c r="BU334" s="500"/>
      <c r="BV334" s="500"/>
      <c r="BW334" s="500"/>
      <c r="BX334" s="500"/>
      <c r="BY334" s="500"/>
      <c r="BZ334" s="500"/>
      <c r="CA334" s="500"/>
      <c r="CB334" s="500"/>
      <c r="CC334" s="500"/>
      <c r="CD334" s="500"/>
      <c r="CE334" s="500"/>
      <c r="CF334" s="500"/>
      <c r="CG334" s="500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500"/>
      <c r="BP335" s="500"/>
      <c r="BQ335" s="500"/>
      <c r="BR335" s="500"/>
      <c r="BS335" s="500"/>
      <c r="BT335" s="500"/>
      <c r="BU335" s="500"/>
      <c r="BV335" s="500"/>
      <c r="BW335" s="500"/>
      <c r="BX335" s="500"/>
      <c r="BY335" s="500"/>
      <c r="BZ335" s="500"/>
      <c r="CA335" s="500"/>
      <c r="CB335" s="500"/>
      <c r="CC335" s="500"/>
      <c r="CD335" s="500"/>
      <c r="CE335" s="500"/>
      <c r="CF335" s="500"/>
      <c r="CG335" s="500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500"/>
      <c r="BP336" s="500"/>
      <c r="BQ336" s="500"/>
      <c r="BR336" s="500"/>
      <c r="BS336" s="500"/>
      <c r="BT336" s="500"/>
      <c r="BU336" s="500"/>
      <c r="BV336" s="500"/>
      <c r="BW336" s="500"/>
      <c r="BX336" s="500"/>
      <c r="BY336" s="500"/>
      <c r="BZ336" s="500"/>
      <c r="CA336" s="500"/>
      <c r="CB336" s="500"/>
      <c r="CC336" s="500"/>
      <c r="CD336" s="500"/>
      <c r="CE336" s="500"/>
      <c r="CF336" s="500"/>
      <c r="CG336" s="500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500"/>
      <c r="BP337" s="500"/>
      <c r="BQ337" s="500"/>
      <c r="BR337" s="500"/>
      <c r="BS337" s="500"/>
      <c r="BT337" s="500"/>
      <c r="BU337" s="500"/>
      <c r="BV337" s="500"/>
      <c r="BW337" s="500"/>
      <c r="BX337" s="500"/>
      <c r="BY337" s="500"/>
      <c r="BZ337" s="500"/>
      <c r="CA337" s="500"/>
      <c r="CB337" s="500"/>
      <c r="CC337" s="500"/>
      <c r="CD337" s="500"/>
      <c r="CE337" s="500"/>
      <c r="CF337" s="500"/>
      <c r="CG337" s="500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500"/>
      <c r="BP338" s="500"/>
      <c r="BQ338" s="500"/>
      <c r="BR338" s="500"/>
      <c r="BS338" s="500"/>
      <c r="BT338" s="500"/>
      <c r="BU338" s="500"/>
      <c r="BV338" s="500"/>
      <c r="BW338" s="500"/>
      <c r="BX338" s="500"/>
      <c r="BY338" s="500"/>
      <c r="BZ338" s="500"/>
      <c r="CA338" s="500"/>
      <c r="CB338" s="500"/>
      <c r="CC338" s="500"/>
      <c r="CD338" s="500"/>
      <c r="CE338" s="500"/>
      <c r="CF338" s="500"/>
      <c r="CG338" s="500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500"/>
      <c r="BP339" s="500"/>
      <c r="BQ339" s="500"/>
      <c r="BR339" s="500"/>
      <c r="BS339" s="500"/>
      <c r="BT339" s="500"/>
      <c r="BU339" s="500"/>
      <c r="BV339" s="500"/>
      <c r="BW339" s="500"/>
      <c r="BX339" s="500"/>
      <c r="BY339" s="500"/>
      <c r="BZ339" s="500"/>
      <c r="CA339" s="500"/>
      <c r="CB339" s="500"/>
      <c r="CC339" s="500"/>
      <c r="CD339" s="500"/>
      <c r="CE339" s="500"/>
      <c r="CF339" s="500"/>
      <c r="CG339" s="500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500"/>
      <c r="BP340" s="500"/>
      <c r="BQ340" s="500"/>
      <c r="BR340" s="500"/>
      <c r="BS340" s="500"/>
      <c r="BT340" s="500"/>
      <c r="BU340" s="500"/>
      <c r="BV340" s="500"/>
      <c r="BW340" s="500"/>
      <c r="BX340" s="500"/>
      <c r="BY340" s="500"/>
      <c r="BZ340" s="500"/>
      <c r="CA340" s="500"/>
      <c r="CB340" s="500"/>
      <c r="CC340" s="500"/>
      <c r="CD340" s="500"/>
      <c r="CE340" s="500"/>
      <c r="CF340" s="500"/>
      <c r="CG340" s="500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500"/>
      <c r="BP341" s="500"/>
      <c r="BQ341" s="500"/>
      <c r="BR341" s="500"/>
      <c r="BS341" s="500"/>
      <c r="BT341" s="500"/>
      <c r="BU341" s="500"/>
      <c r="BV341" s="500"/>
      <c r="BW341" s="500"/>
      <c r="BX341" s="500"/>
      <c r="BY341" s="500"/>
      <c r="BZ341" s="500"/>
      <c r="CA341" s="500"/>
      <c r="CB341" s="500"/>
      <c r="CC341" s="500"/>
      <c r="CD341" s="500"/>
      <c r="CE341" s="500"/>
      <c r="CF341" s="500"/>
      <c r="CG341" s="500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500"/>
      <c r="BP342" s="500"/>
      <c r="BQ342" s="500"/>
      <c r="BR342" s="500"/>
      <c r="BS342" s="500"/>
      <c r="BT342" s="500"/>
      <c r="BU342" s="500"/>
      <c r="BV342" s="500"/>
      <c r="BW342" s="500"/>
      <c r="BX342" s="500"/>
      <c r="BY342" s="500"/>
      <c r="BZ342" s="500"/>
      <c r="CA342" s="500"/>
      <c r="CB342" s="500"/>
      <c r="CC342" s="500"/>
      <c r="CD342" s="500"/>
      <c r="CE342" s="500"/>
      <c r="CF342" s="500"/>
      <c r="CG342" s="500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500"/>
      <c r="BP343" s="500"/>
      <c r="BQ343" s="500"/>
      <c r="BR343" s="500"/>
      <c r="BS343" s="500"/>
      <c r="BT343" s="500"/>
      <c r="BU343" s="500"/>
      <c r="BV343" s="500"/>
      <c r="BW343" s="500"/>
      <c r="BX343" s="500"/>
      <c r="BY343" s="500"/>
      <c r="BZ343" s="500"/>
      <c r="CA343" s="500"/>
      <c r="CB343" s="500"/>
      <c r="CC343" s="500"/>
      <c r="CD343" s="500"/>
      <c r="CE343" s="500"/>
      <c r="CF343" s="500"/>
      <c r="CG343" s="500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500"/>
      <c r="BP344" s="500"/>
      <c r="BQ344" s="500"/>
      <c r="BR344" s="500"/>
      <c r="BS344" s="500"/>
      <c r="BT344" s="500"/>
      <c r="BU344" s="500"/>
      <c r="BV344" s="500"/>
      <c r="BW344" s="500"/>
      <c r="BX344" s="500"/>
      <c r="BY344" s="500"/>
      <c r="BZ344" s="500"/>
      <c r="CA344" s="500"/>
      <c r="CB344" s="500"/>
      <c r="CC344" s="500"/>
      <c r="CD344" s="500"/>
      <c r="CE344" s="500"/>
      <c r="CF344" s="500"/>
      <c r="CG344" s="500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500"/>
      <c r="BP345" s="500"/>
      <c r="BQ345" s="500"/>
      <c r="BR345" s="500"/>
      <c r="BS345" s="500"/>
      <c r="BT345" s="500"/>
      <c r="BU345" s="500"/>
      <c r="BV345" s="500"/>
      <c r="BW345" s="500"/>
      <c r="BX345" s="500"/>
      <c r="BY345" s="500"/>
      <c r="BZ345" s="500"/>
      <c r="CA345" s="500"/>
      <c r="CB345" s="500"/>
      <c r="CC345" s="500"/>
      <c r="CD345" s="500"/>
      <c r="CE345" s="500"/>
      <c r="CF345" s="500"/>
      <c r="CG345" s="500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500"/>
      <c r="BP346" s="500"/>
      <c r="BQ346" s="500"/>
      <c r="BR346" s="500"/>
      <c r="BS346" s="500"/>
      <c r="BT346" s="500"/>
      <c r="BU346" s="500"/>
      <c r="BV346" s="500"/>
      <c r="BW346" s="500"/>
      <c r="BX346" s="500"/>
      <c r="BY346" s="500"/>
      <c r="BZ346" s="500"/>
      <c r="CA346" s="500"/>
      <c r="CB346" s="500"/>
      <c r="CC346" s="500"/>
      <c r="CD346" s="500"/>
      <c r="CE346" s="500"/>
      <c r="CF346" s="500"/>
      <c r="CG346" s="500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500"/>
      <c r="BP347" s="500"/>
      <c r="BQ347" s="500"/>
      <c r="BR347" s="500"/>
      <c r="BS347" s="500"/>
      <c r="BT347" s="500"/>
      <c r="BU347" s="500"/>
      <c r="BV347" s="500"/>
      <c r="BW347" s="500"/>
      <c r="BX347" s="500"/>
      <c r="BY347" s="500"/>
      <c r="BZ347" s="500"/>
      <c r="CA347" s="500"/>
      <c r="CB347" s="500"/>
      <c r="CC347" s="500"/>
      <c r="CD347" s="500"/>
      <c r="CE347" s="500"/>
      <c r="CF347" s="500"/>
      <c r="CG347" s="500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500"/>
      <c r="BP348" s="500"/>
      <c r="BQ348" s="500"/>
      <c r="BR348" s="500"/>
      <c r="BS348" s="500"/>
      <c r="BT348" s="500"/>
      <c r="BU348" s="500"/>
      <c r="BV348" s="500"/>
      <c r="BW348" s="500"/>
      <c r="BX348" s="500"/>
      <c r="BY348" s="500"/>
      <c r="BZ348" s="500"/>
      <c r="CA348" s="500"/>
      <c r="CB348" s="500"/>
      <c r="CC348" s="500"/>
      <c r="CD348" s="500"/>
      <c r="CE348" s="500"/>
      <c r="CF348" s="500"/>
      <c r="CG348" s="500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500"/>
      <c r="BP349" s="500"/>
      <c r="BQ349" s="500"/>
      <c r="BR349" s="500"/>
      <c r="BS349" s="500"/>
      <c r="BT349" s="500"/>
      <c r="BU349" s="500"/>
      <c r="BV349" s="500"/>
      <c r="BW349" s="500"/>
      <c r="BX349" s="500"/>
      <c r="BY349" s="500"/>
      <c r="BZ349" s="500"/>
      <c r="CA349" s="500"/>
      <c r="CB349" s="500"/>
      <c r="CC349" s="500"/>
      <c r="CD349" s="500"/>
      <c r="CE349" s="500"/>
      <c r="CF349" s="500"/>
      <c r="CG349" s="500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500"/>
      <c r="BP350" s="500"/>
      <c r="BQ350" s="500"/>
      <c r="BR350" s="500"/>
      <c r="BS350" s="500"/>
      <c r="BT350" s="500"/>
      <c r="BU350" s="500"/>
      <c r="BV350" s="500"/>
      <c r="BW350" s="500"/>
      <c r="BX350" s="500"/>
      <c r="BY350" s="500"/>
      <c r="BZ350" s="500"/>
      <c r="CA350" s="500"/>
      <c r="CB350" s="500"/>
      <c r="CC350" s="500"/>
      <c r="CD350" s="500"/>
      <c r="CE350" s="500"/>
      <c r="CF350" s="500"/>
      <c r="CG350" s="500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500"/>
      <c r="BP351" s="500"/>
      <c r="BQ351" s="500"/>
      <c r="BR351" s="500"/>
      <c r="BS351" s="500"/>
      <c r="BT351" s="500"/>
      <c r="BU351" s="500"/>
      <c r="BV351" s="500"/>
      <c r="BW351" s="500"/>
      <c r="BX351" s="500"/>
      <c r="BY351" s="500"/>
      <c r="BZ351" s="500"/>
      <c r="CA351" s="500"/>
      <c r="CB351" s="500"/>
      <c r="CC351" s="500"/>
      <c r="CD351" s="500"/>
      <c r="CE351" s="500"/>
      <c r="CF351" s="500"/>
      <c r="CG351" s="500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500"/>
      <c r="BP352" s="500"/>
      <c r="BQ352" s="500"/>
      <c r="BR352" s="500"/>
      <c r="BS352" s="500"/>
      <c r="BT352" s="500"/>
      <c r="BU352" s="500"/>
      <c r="BV352" s="500"/>
      <c r="BW352" s="500"/>
      <c r="BX352" s="500"/>
      <c r="BY352" s="500"/>
      <c r="BZ352" s="500"/>
      <c r="CA352" s="500"/>
      <c r="CB352" s="500"/>
      <c r="CC352" s="500"/>
      <c r="CD352" s="500"/>
      <c r="CE352" s="500"/>
      <c r="CF352" s="500"/>
      <c r="CG352" s="500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500"/>
      <c r="BP353" s="500"/>
      <c r="BQ353" s="500"/>
      <c r="BR353" s="500"/>
      <c r="BS353" s="500"/>
      <c r="BT353" s="500"/>
      <c r="BU353" s="500"/>
      <c r="BV353" s="500"/>
      <c r="BW353" s="500"/>
      <c r="BX353" s="500"/>
      <c r="BY353" s="500"/>
      <c r="BZ353" s="500"/>
      <c r="CA353" s="500"/>
      <c r="CB353" s="500"/>
      <c r="CC353" s="500"/>
      <c r="CD353" s="500"/>
      <c r="CE353" s="500"/>
      <c r="CF353" s="500"/>
      <c r="CG353" s="500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500"/>
      <c r="BP354" s="500"/>
      <c r="BQ354" s="500"/>
      <c r="BR354" s="500"/>
      <c r="BS354" s="500"/>
      <c r="BT354" s="500"/>
      <c r="BU354" s="500"/>
      <c r="BV354" s="500"/>
      <c r="BW354" s="500"/>
      <c r="BX354" s="500"/>
      <c r="BY354" s="500"/>
      <c r="BZ354" s="500"/>
      <c r="CA354" s="500"/>
      <c r="CB354" s="500"/>
      <c r="CC354" s="500"/>
      <c r="CD354" s="500"/>
      <c r="CE354" s="500"/>
      <c r="CF354" s="500"/>
      <c r="CG354" s="500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500"/>
      <c r="BP355" s="500"/>
      <c r="BQ355" s="500"/>
      <c r="BR355" s="500"/>
      <c r="BS355" s="500"/>
      <c r="BT355" s="500"/>
      <c r="BU355" s="500"/>
      <c r="BV355" s="500"/>
      <c r="BW355" s="500"/>
      <c r="BX355" s="500"/>
      <c r="BY355" s="500"/>
      <c r="BZ355" s="500"/>
      <c r="CA355" s="500"/>
      <c r="CB355" s="500"/>
      <c r="CC355" s="500"/>
      <c r="CD355" s="500"/>
      <c r="CE355" s="500"/>
      <c r="CF355" s="500"/>
      <c r="CG355" s="500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500"/>
      <c r="BP356" s="500"/>
      <c r="BQ356" s="500"/>
      <c r="BR356" s="500"/>
      <c r="BS356" s="500"/>
      <c r="BT356" s="500"/>
      <c r="BU356" s="500"/>
      <c r="BV356" s="500"/>
      <c r="BW356" s="500"/>
      <c r="BX356" s="500"/>
      <c r="BY356" s="500"/>
      <c r="BZ356" s="500"/>
      <c r="CA356" s="500"/>
      <c r="CB356" s="500"/>
      <c r="CC356" s="500"/>
      <c r="CD356" s="500"/>
      <c r="CE356" s="500"/>
      <c r="CF356" s="500"/>
      <c r="CG356" s="500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500"/>
      <c r="BP357" s="500"/>
      <c r="BQ357" s="500"/>
      <c r="BR357" s="500"/>
      <c r="BS357" s="500"/>
      <c r="BT357" s="500"/>
      <c r="BU357" s="500"/>
      <c r="BV357" s="500"/>
      <c r="BW357" s="500"/>
      <c r="BX357" s="500"/>
      <c r="BY357" s="500"/>
      <c r="BZ357" s="500"/>
      <c r="CA357" s="500"/>
      <c r="CB357" s="500"/>
      <c r="CC357" s="500"/>
      <c r="CD357" s="500"/>
      <c r="CE357" s="500"/>
      <c r="CF357" s="500"/>
      <c r="CG357" s="500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500"/>
      <c r="BP358" s="500"/>
      <c r="BQ358" s="500"/>
      <c r="BR358" s="500"/>
      <c r="BS358" s="500"/>
      <c r="BT358" s="500"/>
      <c r="BU358" s="500"/>
      <c r="BV358" s="500"/>
      <c r="BW358" s="500"/>
      <c r="BX358" s="500"/>
      <c r="BY358" s="500"/>
      <c r="BZ358" s="500"/>
      <c r="CA358" s="500"/>
      <c r="CB358" s="500"/>
      <c r="CC358" s="500"/>
      <c r="CD358" s="500"/>
      <c r="CE358" s="500"/>
      <c r="CF358" s="500"/>
      <c r="CG358" s="500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500"/>
      <c r="BP359" s="500"/>
      <c r="BQ359" s="500"/>
      <c r="BR359" s="500"/>
      <c r="BS359" s="500"/>
      <c r="BT359" s="500"/>
      <c r="BU359" s="500"/>
      <c r="BV359" s="500"/>
      <c r="BW359" s="500"/>
      <c r="BX359" s="500"/>
      <c r="BY359" s="500"/>
      <c r="BZ359" s="500"/>
      <c r="CA359" s="500"/>
      <c r="CB359" s="500"/>
      <c r="CC359" s="500"/>
      <c r="CD359" s="500"/>
      <c r="CE359" s="500"/>
      <c r="CF359" s="500"/>
      <c r="CG359" s="500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500"/>
      <c r="BP360" s="500"/>
      <c r="BQ360" s="500"/>
      <c r="BR360" s="500"/>
      <c r="BS360" s="500"/>
      <c r="BT360" s="500"/>
      <c r="BU360" s="500"/>
      <c r="BV360" s="500"/>
      <c r="BW360" s="500"/>
      <c r="BX360" s="500"/>
      <c r="BY360" s="500"/>
      <c r="BZ360" s="500"/>
      <c r="CA360" s="500"/>
      <c r="CB360" s="500"/>
      <c r="CC360" s="500"/>
      <c r="CD360" s="500"/>
      <c r="CE360" s="500"/>
      <c r="CF360" s="500"/>
      <c r="CG360" s="500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500"/>
      <c r="BP361" s="500"/>
      <c r="BQ361" s="500"/>
      <c r="BR361" s="500"/>
      <c r="BS361" s="500"/>
      <c r="BT361" s="500"/>
      <c r="BU361" s="500"/>
      <c r="BV361" s="500"/>
      <c r="BW361" s="500"/>
      <c r="BX361" s="500"/>
      <c r="BY361" s="500"/>
      <c r="BZ361" s="500"/>
      <c r="CA361" s="500"/>
      <c r="CB361" s="500"/>
      <c r="CC361" s="500"/>
      <c r="CD361" s="500"/>
      <c r="CE361" s="500"/>
      <c r="CF361" s="500"/>
      <c r="CG361" s="500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500"/>
      <c r="BP362" s="500"/>
      <c r="BQ362" s="500"/>
      <c r="BR362" s="500"/>
      <c r="BS362" s="500"/>
      <c r="BT362" s="500"/>
      <c r="BU362" s="500"/>
      <c r="BV362" s="500"/>
      <c r="BW362" s="500"/>
      <c r="BX362" s="500"/>
      <c r="BY362" s="500"/>
      <c r="BZ362" s="500"/>
      <c r="CA362" s="500"/>
      <c r="CB362" s="500"/>
      <c r="CC362" s="500"/>
      <c r="CD362" s="500"/>
      <c r="CE362" s="500"/>
      <c r="CF362" s="500"/>
      <c r="CG362" s="500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500"/>
      <c r="BP363" s="500"/>
      <c r="BQ363" s="500"/>
      <c r="BR363" s="500"/>
      <c r="BS363" s="500"/>
      <c r="BT363" s="500"/>
      <c r="BU363" s="500"/>
      <c r="BV363" s="500"/>
      <c r="BW363" s="500"/>
      <c r="BX363" s="500"/>
      <c r="BY363" s="500"/>
      <c r="BZ363" s="500"/>
      <c r="CA363" s="500"/>
      <c r="CB363" s="500"/>
      <c r="CC363" s="500"/>
      <c r="CD363" s="500"/>
      <c r="CE363" s="500"/>
      <c r="CF363" s="500"/>
      <c r="CG363" s="500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500"/>
      <c r="BP364" s="500"/>
      <c r="BQ364" s="500"/>
      <c r="BR364" s="500"/>
      <c r="BS364" s="500"/>
      <c r="BT364" s="500"/>
      <c r="BU364" s="500"/>
      <c r="BV364" s="500"/>
      <c r="BW364" s="500"/>
      <c r="BX364" s="500"/>
      <c r="BY364" s="500"/>
      <c r="BZ364" s="500"/>
      <c r="CA364" s="500"/>
      <c r="CB364" s="500"/>
      <c r="CC364" s="500"/>
      <c r="CD364" s="500"/>
      <c r="CE364" s="500"/>
      <c r="CF364" s="500"/>
      <c r="CG364" s="500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500"/>
      <c r="BP365" s="500"/>
      <c r="BQ365" s="500"/>
      <c r="BR365" s="500"/>
      <c r="BS365" s="500"/>
      <c r="BT365" s="500"/>
      <c r="BU365" s="500"/>
      <c r="BV365" s="500"/>
      <c r="BW365" s="500"/>
      <c r="BX365" s="500"/>
      <c r="BY365" s="500"/>
      <c r="BZ365" s="500"/>
      <c r="CA365" s="500"/>
      <c r="CB365" s="500"/>
      <c r="CC365" s="500"/>
      <c r="CD365" s="500"/>
      <c r="CE365" s="500"/>
      <c r="CF365" s="500"/>
      <c r="CG365" s="500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500"/>
      <c r="BP366" s="500"/>
      <c r="BQ366" s="500"/>
      <c r="BR366" s="500"/>
      <c r="BS366" s="500"/>
      <c r="BT366" s="500"/>
      <c r="BU366" s="500"/>
      <c r="BV366" s="500"/>
      <c r="BW366" s="500"/>
      <c r="BX366" s="500"/>
      <c r="BY366" s="500"/>
      <c r="BZ366" s="500"/>
      <c r="CA366" s="500"/>
      <c r="CB366" s="500"/>
      <c r="CC366" s="500"/>
      <c r="CD366" s="500"/>
      <c r="CE366" s="500"/>
      <c r="CF366" s="500"/>
      <c r="CG366" s="500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500"/>
      <c r="BP367" s="500"/>
      <c r="BQ367" s="500"/>
      <c r="BR367" s="500"/>
      <c r="BS367" s="500"/>
      <c r="BT367" s="500"/>
      <c r="BU367" s="500"/>
      <c r="BV367" s="500"/>
      <c r="BW367" s="500"/>
      <c r="BX367" s="500"/>
      <c r="BY367" s="500"/>
      <c r="BZ367" s="500"/>
      <c r="CA367" s="500"/>
      <c r="CB367" s="500"/>
      <c r="CC367" s="500"/>
      <c r="CD367" s="500"/>
      <c r="CE367" s="500"/>
      <c r="CF367" s="500"/>
      <c r="CG367" s="500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500"/>
      <c r="BP368" s="500"/>
      <c r="BQ368" s="500"/>
      <c r="BR368" s="500"/>
      <c r="BS368" s="500"/>
      <c r="BT368" s="500"/>
      <c r="BU368" s="500"/>
      <c r="BV368" s="500"/>
      <c r="BW368" s="500"/>
      <c r="BX368" s="500"/>
      <c r="BY368" s="500"/>
      <c r="BZ368" s="500"/>
      <c r="CA368" s="500"/>
      <c r="CB368" s="500"/>
      <c r="CC368" s="500"/>
      <c r="CD368" s="500"/>
      <c r="CE368" s="500"/>
      <c r="CF368" s="500"/>
      <c r="CG368" s="500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500"/>
      <c r="BP369" s="500"/>
      <c r="BQ369" s="500"/>
      <c r="BR369" s="500"/>
      <c r="BS369" s="500"/>
      <c r="BT369" s="500"/>
      <c r="BU369" s="500"/>
      <c r="BV369" s="500"/>
      <c r="BW369" s="500"/>
      <c r="BX369" s="500"/>
      <c r="BY369" s="500"/>
      <c r="BZ369" s="500"/>
      <c r="CA369" s="500"/>
      <c r="CB369" s="500"/>
      <c r="CC369" s="500"/>
      <c r="CD369" s="500"/>
      <c r="CE369" s="500"/>
      <c r="CF369" s="500"/>
      <c r="CG369" s="500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500"/>
      <c r="BP370" s="500"/>
      <c r="BQ370" s="500"/>
      <c r="BR370" s="500"/>
      <c r="BS370" s="500"/>
      <c r="BT370" s="500"/>
      <c r="BU370" s="500"/>
      <c r="BV370" s="500"/>
      <c r="BW370" s="500"/>
      <c r="BX370" s="500"/>
      <c r="BY370" s="500"/>
      <c r="BZ370" s="500"/>
      <c r="CA370" s="500"/>
      <c r="CB370" s="500"/>
      <c r="CC370" s="500"/>
      <c r="CD370" s="500"/>
      <c r="CE370" s="500"/>
      <c r="CF370" s="500"/>
      <c r="CG370" s="500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500"/>
      <c r="BP371" s="500"/>
      <c r="BQ371" s="500"/>
      <c r="BR371" s="500"/>
      <c r="BS371" s="500"/>
      <c r="BT371" s="500"/>
      <c r="BU371" s="500"/>
      <c r="BV371" s="500"/>
      <c r="BW371" s="500"/>
      <c r="BX371" s="500"/>
      <c r="BY371" s="500"/>
      <c r="BZ371" s="500"/>
      <c r="CA371" s="500"/>
      <c r="CB371" s="500"/>
      <c r="CC371" s="500"/>
      <c r="CD371" s="500"/>
      <c r="CE371" s="500"/>
      <c r="CF371" s="500"/>
      <c r="CG371" s="500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500"/>
      <c r="BP372" s="500"/>
      <c r="BQ372" s="500"/>
      <c r="BR372" s="500"/>
      <c r="BS372" s="500"/>
      <c r="BT372" s="500"/>
      <c r="BU372" s="500"/>
      <c r="BV372" s="500"/>
      <c r="BW372" s="500"/>
      <c r="BX372" s="500"/>
      <c r="BY372" s="500"/>
      <c r="BZ372" s="500"/>
      <c r="CA372" s="500"/>
      <c r="CB372" s="500"/>
      <c r="CC372" s="500"/>
      <c r="CD372" s="500"/>
      <c r="CE372" s="500"/>
      <c r="CF372" s="500"/>
      <c r="CG372" s="500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500"/>
      <c r="BP373" s="500"/>
      <c r="BQ373" s="500"/>
      <c r="BR373" s="500"/>
      <c r="BS373" s="500"/>
      <c r="BT373" s="500"/>
      <c r="BU373" s="500"/>
      <c r="BV373" s="500"/>
      <c r="BW373" s="500"/>
      <c r="BX373" s="500"/>
      <c r="BY373" s="500"/>
      <c r="BZ373" s="500"/>
      <c r="CA373" s="500"/>
      <c r="CB373" s="500"/>
      <c r="CC373" s="500"/>
      <c r="CD373" s="500"/>
      <c r="CE373" s="500"/>
      <c r="CF373" s="500"/>
      <c r="CG373" s="500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500"/>
      <c r="BP374" s="500"/>
      <c r="BQ374" s="500"/>
      <c r="BR374" s="500"/>
      <c r="BS374" s="500"/>
      <c r="BT374" s="500"/>
      <c r="BU374" s="500"/>
      <c r="BV374" s="500"/>
      <c r="BW374" s="500"/>
      <c r="BX374" s="500"/>
      <c r="BY374" s="500"/>
      <c r="BZ374" s="500"/>
      <c r="CA374" s="500"/>
      <c r="CB374" s="500"/>
      <c r="CC374" s="500"/>
      <c r="CD374" s="500"/>
      <c r="CE374" s="500"/>
      <c r="CF374" s="500"/>
      <c r="CG374" s="500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500"/>
      <c r="BP375" s="500"/>
      <c r="BQ375" s="500"/>
      <c r="BR375" s="500"/>
      <c r="BS375" s="500"/>
      <c r="BT375" s="500"/>
      <c r="BU375" s="500"/>
      <c r="BV375" s="500"/>
      <c r="BW375" s="500"/>
      <c r="BX375" s="500"/>
      <c r="BY375" s="500"/>
      <c r="BZ375" s="500"/>
      <c r="CA375" s="500"/>
      <c r="CB375" s="500"/>
      <c r="CC375" s="500"/>
      <c r="CD375" s="500"/>
      <c r="CE375" s="500"/>
      <c r="CF375" s="500"/>
      <c r="CG375" s="500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500"/>
      <c r="BP376" s="500"/>
      <c r="BQ376" s="500"/>
      <c r="BR376" s="500"/>
      <c r="BS376" s="500"/>
      <c r="BT376" s="500"/>
      <c r="BU376" s="500"/>
      <c r="BV376" s="500"/>
      <c r="BW376" s="500"/>
      <c r="BX376" s="500"/>
      <c r="BY376" s="500"/>
      <c r="BZ376" s="500"/>
      <c r="CA376" s="500"/>
      <c r="CB376" s="500"/>
      <c r="CC376" s="500"/>
      <c r="CD376" s="500"/>
      <c r="CE376" s="500"/>
      <c r="CF376" s="500"/>
      <c r="CG376" s="500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500"/>
      <c r="BP377" s="500"/>
      <c r="BQ377" s="500"/>
      <c r="BR377" s="500"/>
      <c r="BS377" s="500"/>
      <c r="BT377" s="500"/>
      <c r="BU377" s="500"/>
      <c r="BV377" s="500"/>
      <c r="BW377" s="500"/>
      <c r="BX377" s="500"/>
      <c r="BY377" s="500"/>
      <c r="BZ377" s="500"/>
      <c r="CA377" s="500"/>
      <c r="CB377" s="500"/>
      <c r="CC377" s="500"/>
      <c r="CD377" s="500"/>
      <c r="CE377" s="500"/>
      <c r="CF377" s="500"/>
      <c r="CG377" s="500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500"/>
      <c r="BP378" s="500"/>
      <c r="BQ378" s="500"/>
      <c r="BR378" s="500"/>
      <c r="BS378" s="500"/>
      <c r="BT378" s="500"/>
      <c r="BU378" s="500"/>
      <c r="BV378" s="500"/>
      <c r="BW378" s="500"/>
      <c r="BX378" s="500"/>
      <c r="BY378" s="500"/>
      <c r="BZ378" s="500"/>
      <c r="CA378" s="500"/>
      <c r="CB378" s="500"/>
      <c r="CC378" s="500"/>
      <c r="CD378" s="500"/>
      <c r="CE378" s="500"/>
      <c r="CF378" s="500"/>
      <c r="CG378" s="500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500"/>
      <c r="BP379" s="500"/>
      <c r="BQ379" s="500"/>
      <c r="BR379" s="500"/>
      <c r="BS379" s="500"/>
      <c r="BT379" s="500"/>
      <c r="BU379" s="500"/>
      <c r="BV379" s="500"/>
      <c r="BW379" s="500"/>
      <c r="BX379" s="500"/>
      <c r="BY379" s="500"/>
      <c r="BZ379" s="500"/>
      <c r="CA379" s="500"/>
      <c r="CB379" s="500"/>
      <c r="CC379" s="500"/>
      <c r="CD379" s="500"/>
      <c r="CE379" s="500"/>
      <c r="CF379" s="500"/>
      <c r="CG379" s="500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500"/>
      <c r="BP380" s="500"/>
      <c r="BQ380" s="500"/>
      <c r="BR380" s="500"/>
      <c r="BS380" s="500"/>
      <c r="BT380" s="500"/>
      <c r="BU380" s="500"/>
      <c r="BV380" s="500"/>
      <c r="BW380" s="500"/>
      <c r="BX380" s="500"/>
      <c r="BY380" s="500"/>
      <c r="BZ380" s="500"/>
      <c r="CA380" s="500"/>
      <c r="CB380" s="500"/>
      <c r="CC380" s="500"/>
      <c r="CD380" s="500"/>
      <c r="CE380" s="500"/>
      <c r="CF380" s="500"/>
      <c r="CG380" s="500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500"/>
      <c r="BP381" s="500"/>
      <c r="BQ381" s="500"/>
      <c r="BR381" s="500"/>
      <c r="BS381" s="500"/>
      <c r="BT381" s="500"/>
      <c r="BU381" s="500"/>
      <c r="BV381" s="500"/>
      <c r="BW381" s="500"/>
      <c r="BX381" s="500"/>
      <c r="BY381" s="500"/>
      <c r="BZ381" s="500"/>
      <c r="CA381" s="500"/>
      <c r="CB381" s="500"/>
      <c r="CC381" s="500"/>
      <c r="CD381" s="500"/>
      <c r="CE381" s="500"/>
      <c r="CF381" s="500"/>
      <c r="CG381" s="500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500"/>
      <c r="BP382" s="500"/>
      <c r="BQ382" s="500"/>
      <c r="BR382" s="500"/>
      <c r="BS382" s="500"/>
      <c r="BT382" s="500"/>
      <c r="BU382" s="500"/>
      <c r="BV382" s="500"/>
      <c r="BW382" s="500"/>
      <c r="BX382" s="500"/>
      <c r="BY382" s="500"/>
      <c r="BZ382" s="500"/>
      <c r="CA382" s="500"/>
      <c r="CB382" s="500"/>
      <c r="CC382" s="500"/>
      <c r="CD382" s="500"/>
      <c r="CE382" s="500"/>
      <c r="CF382" s="500"/>
      <c r="CG382" s="500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500"/>
      <c r="BP383" s="500"/>
      <c r="BQ383" s="500"/>
      <c r="BR383" s="500"/>
      <c r="BS383" s="500"/>
      <c r="BT383" s="500"/>
      <c r="BU383" s="500"/>
      <c r="BV383" s="500"/>
      <c r="BW383" s="500"/>
      <c r="BX383" s="500"/>
      <c r="BY383" s="500"/>
      <c r="BZ383" s="500"/>
      <c r="CA383" s="500"/>
      <c r="CB383" s="500"/>
      <c r="CC383" s="500"/>
      <c r="CD383" s="500"/>
      <c r="CE383" s="500"/>
      <c r="CF383" s="500"/>
      <c r="CG383" s="500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500"/>
      <c r="BP384" s="500"/>
      <c r="BQ384" s="500"/>
      <c r="BR384" s="500"/>
      <c r="BS384" s="500"/>
      <c r="BT384" s="500"/>
      <c r="BU384" s="500"/>
      <c r="BV384" s="500"/>
      <c r="BW384" s="500"/>
      <c r="BX384" s="500"/>
      <c r="BY384" s="500"/>
      <c r="BZ384" s="500"/>
      <c r="CA384" s="500"/>
      <c r="CB384" s="500"/>
      <c r="CC384" s="500"/>
      <c r="CD384" s="500"/>
      <c r="CE384" s="500"/>
      <c r="CF384" s="500"/>
      <c r="CG384" s="500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500"/>
      <c r="BP385" s="500"/>
      <c r="BQ385" s="500"/>
      <c r="BR385" s="500"/>
      <c r="BS385" s="500"/>
      <c r="BT385" s="500"/>
      <c r="BU385" s="500"/>
      <c r="BV385" s="500"/>
      <c r="BW385" s="500"/>
      <c r="BX385" s="500"/>
      <c r="BY385" s="500"/>
      <c r="BZ385" s="500"/>
      <c r="CA385" s="500"/>
      <c r="CB385" s="500"/>
      <c r="CC385" s="500"/>
      <c r="CD385" s="500"/>
      <c r="CE385" s="500"/>
      <c r="CF385" s="500"/>
      <c r="CG385" s="500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500"/>
      <c r="BP386" s="500"/>
      <c r="BQ386" s="500"/>
      <c r="BR386" s="500"/>
      <c r="BS386" s="500"/>
      <c r="BT386" s="500"/>
      <c r="BU386" s="500"/>
      <c r="BV386" s="500"/>
      <c r="BW386" s="500"/>
      <c r="BX386" s="500"/>
      <c r="BY386" s="500"/>
      <c r="BZ386" s="500"/>
      <c r="CA386" s="500"/>
      <c r="CB386" s="500"/>
      <c r="CC386" s="500"/>
      <c r="CD386" s="500"/>
      <c r="CE386" s="500"/>
      <c r="CF386" s="500"/>
      <c r="CG386" s="500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500"/>
      <c r="BP387" s="500"/>
      <c r="BQ387" s="500"/>
      <c r="BR387" s="500"/>
      <c r="BS387" s="500"/>
      <c r="BT387" s="500"/>
      <c r="BU387" s="500"/>
      <c r="BV387" s="500"/>
      <c r="BW387" s="500"/>
      <c r="BX387" s="500"/>
      <c r="BY387" s="500"/>
      <c r="BZ387" s="500"/>
      <c r="CA387" s="500"/>
      <c r="CB387" s="500"/>
      <c r="CC387" s="500"/>
      <c r="CD387" s="500"/>
      <c r="CE387" s="500"/>
      <c r="CF387" s="500"/>
      <c r="CG387" s="500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500"/>
      <c r="BP388" s="500"/>
      <c r="BQ388" s="500"/>
      <c r="BR388" s="500"/>
      <c r="BS388" s="500"/>
      <c r="BT388" s="500"/>
      <c r="BU388" s="500"/>
      <c r="BV388" s="500"/>
      <c r="BW388" s="500"/>
      <c r="BX388" s="500"/>
      <c r="BY388" s="500"/>
      <c r="BZ388" s="500"/>
      <c r="CA388" s="500"/>
      <c r="CB388" s="500"/>
      <c r="CC388" s="500"/>
      <c r="CD388" s="500"/>
      <c r="CE388" s="500"/>
      <c r="CF388" s="500"/>
      <c r="CG388" s="500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500"/>
      <c r="BP389" s="500"/>
      <c r="BQ389" s="500"/>
      <c r="BR389" s="500"/>
      <c r="BS389" s="500"/>
      <c r="BT389" s="500"/>
      <c r="BU389" s="500"/>
      <c r="BV389" s="500"/>
      <c r="BW389" s="500"/>
      <c r="BX389" s="500"/>
      <c r="BY389" s="500"/>
      <c r="BZ389" s="500"/>
      <c r="CA389" s="500"/>
      <c r="CB389" s="500"/>
      <c r="CC389" s="500"/>
      <c r="CD389" s="500"/>
      <c r="CE389" s="500"/>
      <c r="CF389" s="500"/>
      <c r="CG389" s="500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500"/>
      <c r="BP390" s="500"/>
      <c r="BQ390" s="500"/>
      <c r="BR390" s="500"/>
      <c r="BS390" s="500"/>
      <c r="BT390" s="500"/>
      <c r="BU390" s="500"/>
      <c r="BV390" s="500"/>
      <c r="BW390" s="500"/>
      <c r="BX390" s="500"/>
      <c r="BY390" s="500"/>
      <c r="BZ390" s="500"/>
      <c r="CA390" s="500"/>
      <c r="CB390" s="500"/>
      <c r="CC390" s="500"/>
      <c r="CD390" s="500"/>
      <c r="CE390" s="500"/>
      <c r="CF390" s="500"/>
      <c r="CG390" s="500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500"/>
      <c r="BP391" s="500"/>
      <c r="BQ391" s="500"/>
      <c r="BR391" s="500"/>
      <c r="BS391" s="500"/>
      <c r="BT391" s="500"/>
      <c r="BU391" s="500"/>
      <c r="BV391" s="500"/>
      <c r="BW391" s="500"/>
      <c r="BX391" s="500"/>
      <c r="BY391" s="500"/>
      <c r="BZ391" s="500"/>
      <c r="CA391" s="500"/>
      <c r="CB391" s="500"/>
      <c r="CC391" s="500"/>
      <c r="CD391" s="500"/>
      <c r="CE391" s="500"/>
      <c r="CF391" s="500"/>
      <c r="CG391" s="500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500"/>
      <c r="BP392" s="500"/>
      <c r="BQ392" s="500"/>
      <c r="BR392" s="500"/>
      <c r="BS392" s="500"/>
      <c r="BT392" s="500"/>
      <c r="BU392" s="500"/>
      <c r="BV392" s="500"/>
      <c r="BW392" s="500"/>
      <c r="BX392" s="500"/>
      <c r="BY392" s="500"/>
      <c r="BZ392" s="500"/>
      <c r="CA392" s="500"/>
      <c r="CB392" s="500"/>
      <c r="CC392" s="500"/>
      <c r="CD392" s="500"/>
      <c r="CE392" s="500"/>
      <c r="CF392" s="500"/>
      <c r="CG392" s="500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500"/>
      <c r="BP393" s="500"/>
      <c r="BQ393" s="500"/>
      <c r="BR393" s="500"/>
      <c r="BS393" s="500"/>
      <c r="BT393" s="500"/>
      <c r="BU393" s="500"/>
      <c r="BV393" s="500"/>
      <c r="BW393" s="500"/>
      <c r="BX393" s="500"/>
      <c r="BY393" s="500"/>
      <c r="BZ393" s="500"/>
      <c r="CA393" s="500"/>
      <c r="CB393" s="500"/>
      <c r="CC393" s="500"/>
      <c r="CD393" s="500"/>
      <c r="CE393" s="500"/>
      <c r="CF393" s="500"/>
      <c r="CG393" s="500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500"/>
      <c r="BP394" s="500"/>
      <c r="BQ394" s="500"/>
      <c r="BR394" s="500"/>
      <c r="BS394" s="500"/>
      <c r="BT394" s="500"/>
      <c r="BU394" s="500"/>
      <c r="BV394" s="500"/>
      <c r="BW394" s="500"/>
      <c r="BX394" s="500"/>
      <c r="BY394" s="500"/>
      <c r="BZ394" s="500"/>
      <c r="CA394" s="500"/>
      <c r="CB394" s="500"/>
      <c r="CC394" s="500"/>
      <c r="CD394" s="500"/>
      <c r="CE394" s="500"/>
      <c r="CF394" s="500"/>
      <c r="CG394" s="500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500"/>
      <c r="BP395" s="500"/>
      <c r="BQ395" s="500"/>
      <c r="BR395" s="500"/>
      <c r="BS395" s="500"/>
      <c r="BT395" s="500"/>
      <c r="BU395" s="500"/>
      <c r="BV395" s="500"/>
      <c r="BW395" s="500"/>
      <c r="BX395" s="500"/>
      <c r="BY395" s="500"/>
      <c r="BZ395" s="500"/>
      <c r="CA395" s="500"/>
      <c r="CB395" s="500"/>
      <c r="CC395" s="500"/>
      <c r="CD395" s="500"/>
      <c r="CE395" s="500"/>
      <c r="CF395" s="500"/>
      <c r="CG395" s="500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500"/>
      <c r="BP396" s="500"/>
      <c r="BQ396" s="500"/>
      <c r="BR396" s="500"/>
      <c r="BS396" s="500"/>
      <c r="BT396" s="500"/>
      <c r="BU396" s="500"/>
      <c r="BV396" s="500"/>
      <c r="BW396" s="500"/>
      <c r="BX396" s="500"/>
      <c r="BY396" s="500"/>
      <c r="BZ396" s="500"/>
      <c r="CA396" s="500"/>
      <c r="CB396" s="500"/>
      <c r="CC396" s="500"/>
      <c r="CD396" s="500"/>
      <c r="CE396" s="500"/>
      <c r="CF396" s="500"/>
      <c r="CG396" s="500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500"/>
      <c r="BP397" s="500"/>
      <c r="BQ397" s="500"/>
      <c r="BR397" s="500"/>
      <c r="BS397" s="500"/>
      <c r="BT397" s="500"/>
      <c r="BU397" s="500"/>
      <c r="BV397" s="500"/>
      <c r="BW397" s="500"/>
      <c r="BX397" s="500"/>
      <c r="BY397" s="500"/>
      <c r="BZ397" s="500"/>
      <c r="CA397" s="500"/>
      <c r="CB397" s="500"/>
      <c r="CC397" s="500"/>
      <c r="CD397" s="500"/>
      <c r="CE397" s="500"/>
      <c r="CF397" s="500"/>
      <c r="CG397" s="500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500"/>
      <c r="BP398" s="500"/>
      <c r="BQ398" s="500"/>
      <c r="BR398" s="500"/>
      <c r="BS398" s="500"/>
      <c r="BT398" s="500"/>
      <c r="BU398" s="500"/>
      <c r="BV398" s="500"/>
      <c r="BW398" s="500"/>
      <c r="BX398" s="500"/>
      <c r="BY398" s="500"/>
      <c r="BZ398" s="500"/>
      <c r="CA398" s="500"/>
      <c r="CB398" s="500"/>
      <c r="CC398" s="500"/>
      <c r="CD398" s="500"/>
      <c r="CE398" s="500"/>
      <c r="CF398" s="500"/>
      <c r="CG398" s="500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500"/>
      <c r="BP399" s="500"/>
      <c r="BQ399" s="500"/>
      <c r="BR399" s="500"/>
      <c r="BS399" s="500"/>
      <c r="BT399" s="500"/>
      <c r="BU399" s="500"/>
      <c r="BV399" s="500"/>
      <c r="BW399" s="500"/>
      <c r="BX399" s="500"/>
      <c r="BY399" s="500"/>
      <c r="BZ399" s="500"/>
      <c r="CA399" s="500"/>
      <c r="CB399" s="500"/>
      <c r="CC399" s="500"/>
      <c r="CD399" s="500"/>
      <c r="CE399" s="500"/>
      <c r="CF399" s="500"/>
      <c r="CG399" s="500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500"/>
      <c r="BP400" s="500"/>
      <c r="BQ400" s="500"/>
      <c r="BR400" s="500"/>
      <c r="BS400" s="500"/>
      <c r="BT400" s="500"/>
      <c r="BU400" s="500"/>
      <c r="BV400" s="500"/>
      <c r="BW400" s="500"/>
      <c r="BX400" s="500"/>
      <c r="BY400" s="500"/>
      <c r="BZ400" s="500"/>
      <c r="CA400" s="500"/>
      <c r="CB400" s="500"/>
      <c r="CC400" s="500"/>
      <c r="CD400" s="500"/>
      <c r="CE400" s="500"/>
      <c r="CF400" s="500"/>
      <c r="CG400" s="500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500"/>
      <c r="BP401" s="500"/>
      <c r="BQ401" s="500"/>
      <c r="BR401" s="500"/>
      <c r="BS401" s="500"/>
      <c r="BT401" s="500"/>
      <c r="BU401" s="500"/>
      <c r="BV401" s="500"/>
      <c r="BW401" s="500"/>
      <c r="BX401" s="500"/>
      <c r="BY401" s="500"/>
      <c r="BZ401" s="500"/>
      <c r="CA401" s="500"/>
      <c r="CB401" s="500"/>
      <c r="CC401" s="500"/>
      <c r="CD401" s="500"/>
      <c r="CE401" s="500"/>
      <c r="CF401" s="500"/>
      <c r="CG401" s="500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500"/>
      <c r="BP402" s="500"/>
      <c r="BQ402" s="500"/>
      <c r="BR402" s="500"/>
      <c r="BS402" s="500"/>
      <c r="BT402" s="500"/>
      <c r="BU402" s="500"/>
      <c r="BV402" s="500"/>
      <c r="BW402" s="500"/>
      <c r="BX402" s="500"/>
      <c r="BY402" s="500"/>
      <c r="BZ402" s="500"/>
      <c r="CA402" s="500"/>
      <c r="CB402" s="500"/>
      <c r="CC402" s="500"/>
      <c r="CD402" s="500"/>
      <c r="CE402" s="500"/>
      <c r="CF402" s="500"/>
      <c r="CG402" s="500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500"/>
      <c r="BP403" s="500"/>
      <c r="BQ403" s="500"/>
      <c r="BR403" s="500"/>
      <c r="BS403" s="500"/>
      <c r="BT403" s="500"/>
      <c r="BU403" s="500"/>
      <c r="BV403" s="500"/>
      <c r="BW403" s="500"/>
      <c r="BX403" s="500"/>
      <c r="BY403" s="500"/>
      <c r="BZ403" s="500"/>
      <c r="CA403" s="500"/>
      <c r="CB403" s="500"/>
      <c r="CC403" s="500"/>
      <c r="CD403" s="500"/>
      <c r="CE403" s="500"/>
      <c r="CF403" s="500"/>
      <c r="CG403" s="500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500"/>
      <c r="BP404" s="500"/>
      <c r="BQ404" s="500"/>
      <c r="BR404" s="500"/>
      <c r="BS404" s="500"/>
      <c r="BT404" s="500"/>
      <c r="BU404" s="500"/>
      <c r="BV404" s="500"/>
      <c r="BW404" s="500"/>
      <c r="BX404" s="500"/>
      <c r="BY404" s="500"/>
      <c r="BZ404" s="500"/>
      <c r="CA404" s="500"/>
      <c r="CB404" s="500"/>
      <c r="CC404" s="500"/>
      <c r="CD404" s="500"/>
      <c r="CE404" s="500"/>
      <c r="CF404" s="500"/>
      <c r="CG404" s="500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500"/>
      <c r="BP405" s="500"/>
      <c r="BQ405" s="500"/>
      <c r="BR405" s="500"/>
      <c r="BS405" s="500"/>
      <c r="BT405" s="500"/>
      <c r="BU405" s="500"/>
      <c r="BV405" s="500"/>
      <c r="BW405" s="500"/>
      <c r="BX405" s="500"/>
      <c r="BY405" s="500"/>
      <c r="BZ405" s="500"/>
      <c r="CA405" s="500"/>
      <c r="CB405" s="500"/>
      <c r="CC405" s="500"/>
      <c r="CD405" s="500"/>
      <c r="CE405" s="500"/>
      <c r="CF405" s="500"/>
      <c r="CG405" s="500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500"/>
      <c r="BP406" s="500"/>
      <c r="BQ406" s="500"/>
      <c r="BR406" s="500"/>
      <c r="BS406" s="500"/>
      <c r="BT406" s="500"/>
      <c r="BU406" s="500"/>
      <c r="BV406" s="500"/>
      <c r="BW406" s="500"/>
      <c r="BX406" s="500"/>
      <c r="BY406" s="500"/>
      <c r="BZ406" s="500"/>
      <c r="CA406" s="500"/>
      <c r="CB406" s="500"/>
      <c r="CC406" s="500"/>
      <c r="CD406" s="500"/>
      <c r="CE406" s="500"/>
      <c r="CF406" s="500"/>
      <c r="CG406" s="500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500"/>
      <c r="BP407" s="500"/>
      <c r="BQ407" s="500"/>
      <c r="BR407" s="500"/>
      <c r="BS407" s="500"/>
      <c r="BT407" s="500"/>
      <c r="BU407" s="500"/>
      <c r="BV407" s="500"/>
      <c r="BW407" s="500"/>
      <c r="BX407" s="500"/>
      <c r="BY407" s="500"/>
      <c r="BZ407" s="500"/>
      <c r="CA407" s="500"/>
      <c r="CB407" s="500"/>
      <c r="CC407" s="500"/>
      <c r="CD407" s="500"/>
      <c r="CE407" s="500"/>
      <c r="CF407" s="500"/>
      <c r="CG407" s="500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500"/>
      <c r="BP408" s="500"/>
      <c r="BQ408" s="500"/>
      <c r="BR408" s="500"/>
      <c r="BS408" s="500"/>
      <c r="BT408" s="500"/>
      <c r="BU408" s="500"/>
      <c r="BV408" s="500"/>
      <c r="BW408" s="500"/>
      <c r="BX408" s="500"/>
      <c r="BY408" s="500"/>
      <c r="BZ408" s="500"/>
      <c r="CA408" s="500"/>
      <c r="CB408" s="500"/>
      <c r="CC408" s="500"/>
      <c r="CD408" s="500"/>
      <c r="CE408" s="500"/>
      <c r="CF408" s="500"/>
      <c r="CG408" s="500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500"/>
      <c r="BP409" s="500"/>
      <c r="BQ409" s="500"/>
      <c r="BR409" s="500"/>
      <c r="BS409" s="500"/>
      <c r="BT409" s="500"/>
      <c r="BU409" s="500"/>
      <c r="BV409" s="500"/>
      <c r="BW409" s="500"/>
      <c r="BX409" s="500"/>
      <c r="BY409" s="500"/>
      <c r="BZ409" s="500"/>
      <c r="CA409" s="500"/>
      <c r="CB409" s="500"/>
      <c r="CC409" s="500"/>
      <c r="CD409" s="500"/>
      <c r="CE409" s="500"/>
      <c r="CF409" s="500"/>
      <c r="CG409" s="500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500"/>
      <c r="BP410" s="500"/>
      <c r="BQ410" s="500"/>
      <c r="BR410" s="500"/>
      <c r="BS410" s="500"/>
      <c r="BT410" s="500"/>
      <c r="BU410" s="500"/>
      <c r="BV410" s="500"/>
      <c r="BW410" s="500"/>
      <c r="BX410" s="500"/>
      <c r="BY410" s="500"/>
      <c r="BZ410" s="500"/>
      <c r="CA410" s="500"/>
      <c r="CB410" s="500"/>
      <c r="CC410" s="500"/>
      <c r="CD410" s="500"/>
      <c r="CE410" s="500"/>
      <c r="CF410" s="500"/>
      <c r="CG410" s="500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500"/>
      <c r="BP411" s="500"/>
      <c r="BQ411" s="500"/>
      <c r="BR411" s="500"/>
      <c r="BS411" s="500"/>
      <c r="BT411" s="500"/>
      <c r="BU411" s="500"/>
      <c r="BV411" s="500"/>
      <c r="BW411" s="500"/>
      <c r="BX411" s="500"/>
      <c r="BY411" s="500"/>
      <c r="BZ411" s="500"/>
      <c r="CA411" s="500"/>
      <c r="CB411" s="500"/>
      <c r="CC411" s="500"/>
      <c r="CD411" s="500"/>
      <c r="CE411" s="500"/>
      <c r="CF411" s="500"/>
      <c r="CG411" s="500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500"/>
      <c r="BP412" s="500"/>
      <c r="BQ412" s="500"/>
      <c r="BR412" s="500"/>
      <c r="BS412" s="500"/>
      <c r="BT412" s="500"/>
      <c r="BU412" s="500"/>
      <c r="BV412" s="500"/>
      <c r="BW412" s="500"/>
      <c r="BX412" s="500"/>
      <c r="BY412" s="500"/>
      <c r="BZ412" s="500"/>
      <c r="CA412" s="500"/>
      <c r="CB412" s="500"/>
      <c r="CC412" s="500"/>
      <c r="CD412" s="500"/>
      <c r="CE412" s="500"/>
      <c r="CF412" s="500"/>
      <c r="CG412" s="500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500"/>
      <c r="BP413" s="500"/>
      <c r="BQ413" s="500"/>
      <c r="BR413" s="500"/>
      <c r="BS413" s="500"/>
      <c r="BT413" s="500"/>
      <c r="BU413" s="500"/>
      <c r="BV413" s="500"/>
      <c r="BW413" s="500"/>
      <c r="BX413" s="500"/>
      <c r="BY413" s="500"/>
      <c r="BZ413" s="500"/>
      <c r="CA413" s="500"/>
      <c r="CB413" s="500"/>
      <c r="CC413" s="500"/>
      <c r="CD413" s="500"/>
      <c r="CE413" s="500"/>
      <c r="CF413" s="500"/>
      <c r="CG413" s="500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500"/>
      <c r="BP414" s="500"/>
      <c r="BQ414" s="500"/>
      <c r="BR414" s="500"/>
      <c r="BS414" s="500"/>
      <c r="BT414" s="500"/>
      <c r="BU414" s="500"/>
      <c r="BV414" s="500"/>
      <c r="BW414" s="500"/>
      <c r="BX414" s="500"/>
      <c r="BY414" s="500"/>
      <c r="BZ414" s="500"/>
      <c r="CA414" s="500"/>
      <c r="CB414" s="500"/>
      <c r="CC414" s="500"/>
      <c r="CD414" s="500"/>
      <c r="CE414" s="500"/>
      <c r="CF414" s="500"/>
      <c r="CG414" s="500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2" t="s">
        <v>1251</v>
      </c>
      <c r="B1" s="502"/>
      <c r="C1" s="502"/>
      <c r="D1" s="502"/>
      <c r="E1" s="502"/>
      <c r="F1" s="502"/>
      <c r="G1" s="502"/>
      <c r="H1" s="502"/>
      <c r="I1" s="502"/>
      <c r="J1" s="502"/>
      <c r="K1" s="503" t="s">
        <v>1252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197" t="s">
        <v>1253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4" t="s">
        <v>1254</v>
      </c>
      <c r="B3" s="46"/>
      <c r="C3" s="46"/>
      <c r="D3" s="46"/>
      <c r="E3" s="46"/>
      <c r="F3" s="46"/>
      <c r="G3" s="46"/>
      <c r="H3" s="46"/>
      <c r="I3" s="46"/>
      <c r="J3" s="46"/>
      <c r="K3" s="3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8" t="s">
        <v>1255</v>
      </c>
      <c r="B4" s="292" t="str">
        <f aca="false">'3 - CUSTEIO AGRICOLA'!F4</f>
        <v>Banco do Brasil S/A</v>
      </c>
      <c r="C4" s="292"/>
      <c r="D4" s="292"/>
      <c r="E4" s="292"/>
      <c r="F4" s="292"/>
      <c r="G4" s="84"/>
      <c r="H4" s="200" t="s">
        <v>1256</v>
      </c>
      <c r="I4" s="202"/>
      <c r="J4" s="202"/>
      <c r="K4" s="19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8" t="s">
        <v>1257</v>
      </c>
      <c r="B5" s="292" t="n">
        <f aca="false">'3 - CUSTEIO AGRICOLA'!F5</f>
        <v>0</v>
      </c>
      <c r="C5" s="292"/>
      <c r="D5" s="292"/>
      <c r="E5" s="292"/>
      <c r="F5" s="292"/>
      <c r="G5" s="84"/>
      <c r="H5" s="200" t="s">
        <v>1258</v>
      </c>
      <c r="I5" s="202"/>
      <c r="J5" s="202"/>
      <c r="K5" s="19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8" t="s">
        <v>1259</v>
      </c>
      <c r="B6" s="292" t="n">
        <f aca="false">'3 - CUSTEIO AGRICOLA'!F14</f>
        <v>0</v>
      </c>
      <c r="C6" s="292"/>
      <c r="D6" s="292"/>
      <c r="E6" s="292"/>
      <c r="F6" s="292"/>
      <c r="G6" s="200"/>
      <c r="H6" s="505" t="s">
        <v>1260</v>
      </c>
      <c r="I6" s="506" t="n">
        <f aca="false">'3 - CUSTEIO AGRICOLA'!R14</f>
        <v>0</v>
      </c>
      <c r="J6" s="506"/>
      <c r="K6" s="19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8" t="s">
        <v>1261</v>
      </c>
      <c r="B7" s="292" t="n">
        <f aca="false">'3 - CUSTEIO AGRICOLA'!K20</f>
        <v>0</v>
      </c>
      <c r="C7" s="507"/>
      <c r="D7" s="507"/>
      <c r="E7" s="507"/>
      <c r="F7" s="508"/>
      <c r="G7" s="200"/>
      <c r="H7" s="200" t="s">
        <v>1262</v>
      </c>
      <c r="I7" s="474" t="n">
        <f aca="false">'3 - CUSTEIO AGRICOLA'!N51</f>
        <v>0</v>
      </c>
      <c r="J7" s="474"/>
      <c r="K7" s="47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8" t="s">
        <v>1263</v>
      </c>
      <c r="B8" s="509" t="n">
        <f aca="false">'3 - CUSTEIO AGRICOLA'!E54</f>
        <v>0</v>
      </c>
      <c r="C8" s="509"/>
      <c r="D8" s="509"/>
      <c r="E8" s="509"/>
      <c r="F8" s="509"/>
      <c r="G8" s="509"/>
      <c r="H8" s="509"/>
      <c r="I8" s="509"/>
      <c r="J8" s="509"/>
      <c r="K8" s="509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8" t="s">
        <v>1264</v>
      </c>
      <c r="B9" s="509" t="n">
        <f aca="false">'3 - CUSTEIO AGRICOLA'!E58</f>
        <v>0</v>
      </c>
      <c r="C9" s="509"/>
      <c r="D9" s="509"/>
      <c r="E9" s="509"/>
      <c r="F9" s="509"/>
      <c r="G9" s="509"/>
      <c r="H9" s="509"/>
      <c r="I9" s="509"/>
      <c r="J9" s="509"/>
      <c r="K9" s="509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8" t="s">
        <v>1265</v>
      </c>
      <c r="B10" s="509" t="n">
        <f aca="false">'3 - CUSTEIO AGRICOLA'!E62</f>
        <v>0</v>
      </c>
      <c r="C10" s="509"/>
      <c r="D10" s="509"/>
      <c r="E10" s="509"/>
      <c r="F10" s="509"/>
      <c r="G10" s="509"/>
      <c r="H10" s="509"/>
      <c r="I10" s="509"/>
      <c r="J10" s="509"/>
      <c r="K10" s="50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8" t="s">
        <v>1266</v>
      </c>
      <c r="B11" s="509" t="n">
        <f aca="false">'3 - CUSTEIO AGRICOLA'!E66</f>
        <v>0</v>
      </c>
      <c r="C11" s="509"/>
      <c r="D11" s="509"/>
      <c r="E11" s="509"/>
      <c r="F11" s="509"/>
      <c r="G11" s="509"/>
      <c r="H11" s="509"/>
      <c r="I11" s="509"/>
      <c r="J11" s="509"/>
      <c r="K11" s="509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8" t="s">
        <v>1267</v>
      </c>
      <c r="B12" s="509" t="n">
        <f aca="false">'3 - CUSTEIO AGRICOLA'!E70</f>
        <v>0</v>
      </c>
      <c r="C12" s="509"/>
      <c r="D12" s="509"/>
      <c r="E12" s="509"/>
      <c r="F12" s="509"/>
      <c r="G12" s="509"/>
      <c r="H12" s="509"/>
      <c r="I12" s="509"/>
      <c r="J12" s="509"/>
      <c r="K12" s="509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0"/>
      <c r="B13" s="511"/>
      <c r="C13" s="511"/>
      <c r="D13" s="511"/>
      <c r="E13" s="511"/>
      <c r="F13" s="511"/>
      <c r="G13" s="511"/>
      <c r="H13" s="511"/>
      <c r="I13" s="511"/>
      <c r="J13" s="511"/>
      <c r="K13" s="51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3" t="s">
        <v>1268</v>
      </c>
      <c r="B14" s="84"/>
      <c r="C14" s="84"/>
      <c r="D14" s="84"/>
      <c r="E14" s="84"/>
      <c r="F14" s="84"/>
      <c r="G14" s="84"/>
      <c r="H14" s="84"/>
      <c r="I14" s="84"/>
      <c r="J14" s="84"/>
      <c r="K14" s="19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8" customFormat="true" ht="12.95" hidden="false" customHeight="true" outlineLevel="0" collapsed="false">
      <c r="A15" s="514" t="s">
        <v>1269</v>
      </c>
      <c r="B15" s="515" t="s">
        <v>1270</v>
      </c>
      <c r="C15" s="178" t="s">
        <v>1271</v>
      </c>
      <c r="D15" s="515"/>
      <c r="E15" s="515" t="s">
        <v>1272</v>
      </c>
      <c r="F15" s="515"/>
      <c r="G15" s="515" t="s">
        <v>1273</v>
      </c>
      <c r="H15" s="515" t="s">
        <v>1274</v>
      </c>
      <c r="I15" s="515"/>
      <c r="J15" s="515" t="s">
        <v>1275</v>
      </c>
      <c r="K15" s="181" t="s">
        <v>62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</row>
    <row r="16" customFormat="false" ht="12.75" hidden="false" customHeight="false" outlineLevel="0" collapsed="false">
      <c r="A16" s="516" t="n">
        <f aca="false">'3 - CUSTEIO AGRICOLA'!B84</f>
        <v>0</v>
      </c>
      <c r="B16" s="517" t="n">
        <f aca="false">'3 - CUSTEIO AGRICOLA'!N84</f>
        <v>0</v>
      </c>
      <c r="C16" s="518"/>
      <c r="D16" s="518"/>
      <c r="E16" s="219"/>
      <c r="F16" s="219"/>
      <c r="G16" s="219" t="s">
        <v>1276</v>
      </c>
      <c r="H16" s="219" t="s">
        <v>1277</v>
      </c>
      <c r="I16" s="219"/>
      <c r="J16" s="219" t="s">
        <v>1278</v>
      </c>
      <c r="K16" s="519" t="s">
        <v>1279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6" t="n">
        <f aca="false">'3 - CUSTEIO AGRICOLA'!B85</f>
        <v>0</v>
      </c>
      <c r="B17" s="517" t="n">
        <f aca="false">'3 - CUSTEIO AGRICOLA'!N85</f>
        <v>0</v>
      </c>
      <c r="C17" s="518"/>
      <c r="D17" s="518"/>
      <c r="E17" s="219"/>
      <c r="F17" s="219"/>
      <c r="G17" s="219"/>
      <c r="H17" s="219"/>
      <c r="I17" s="219"/>
      <c r="J17" s="219"/>
      <c r="K17" s="519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6" t="n">
        <f aca="false">'3 - CUSTEIO AGRICOLA'!B86</f>
        <v>0</v>
      </c>
      <c r="B18" s="517" t="n">
        <f aca="false">'3 - CUSTEIO AGRICOLA'!N86</f>
        <v>0</v>
      </c>
      <c r="C18" s="518"/>
      <c r="D18" s="518"/>
      <c r="E18" s="219"/>
      <c r="F18" s="219"/>
      <c r="G18" s="219"/>
      <c r="H18" s="219"/>
      <c r="I18" s="219"/>
      <c r="J18" s="219"/>
      <c r="K18" s="519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6" t="n">
        <f aca="false">'3 - CUSTEIO AGRICOLA'!B87</f>
        <v>0</v>
      </c>
      <c r="B19" s="517" t="n">
        <f aca="false">'3 - CUSTEIO AGRICOLA'!N87</f>
        <v>0</v>
      </c>
      <c r="C19" s="520"/>
      <c r="D19" s="520"/>
      <c r="E19" s="238"/>
      <c r="F19" s="238"/>
      <c r="G19" s="238"/>
      <c r="H19" s="238"/>
      <c r="I19" s="238"/>
      <c r="J19" s="238"/>
      <c r="K19" s="52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2" t="s">
        <v>1280</v>
      </c>
      <c r="B20" s="522"/>
      <c r="C20" s="522"/>
      <c r="D20" s="522"/>
      <c r="E20" s="522"/>
      <c r="F20" s="522"/>
      <c r="G20" s="523"/>
      <c r="H20" s="524" t="s">
        <v>1281</v>
      </c>
      <c r="I20" s="524"/>
      <c r="J20" s="524"/>
      <c r="K20" s="52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196" t="s">
        <v>1282</v>
      </c>
      <c r="B21" s="196"/>
      <c r="C21" s="196"/>
      <c r="D21" s="196"/>
      <c r="E21" s="196"/>
      <c r="F21" s="196"/>
      <c r="G21" s="525"/>
      <c r="H21" s="526"/>
      <c r="I21" s="526"/>
      <c r="J21" s="526"/>
      <c r="K21" s="52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196" t="s">
        <v>1283</v>
      </c>
      <c r="B22" s="196"/>
      <c r="C22" s="196"/>
      <c r="D22" s="196"/>
      <c r="E22" s="196"/>
      <c r="F22" s="196"/>
      <c r="G22" s="525"/>
      <c r="H22" s="526"/>
      <c r="I22" s="526"/>
      <c r="J22" s="526"/>
      <c r="K22" s="52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196" t="s">
        <v>1284</v>
      </c>
      <c r="B23" s="196"/>
      <c r="C23" s="196"/>
      <c r="D23" s="196"/>
      <c r="E23" s="196"/>
      <c r="F23" s="196"/>
      <c r="G23" s="525"/>
      <c r="H23" s="526"/>
      <c r="I23" s="526"/>
      <c r="J23" s="526"/>
      <c r="K23" s="52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7" t="s">
        <v>1285</v>
      </c>
      <c r="B24" s="527"/>
      <c r="C24" s="527"/>
      <c r="D24" s="527"/>
      <c r="E24" s="527"/>
      <c r="F24" s="527"/>
      <c r="G24" s="528"/>
      <c r="H24" s="529"/>
      <c r="I24" s="529"/>
      <c r="J24" s="529"/>
      <c r="K24" s="529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0"/>
      <c r="B25" s="531"/>
      <c r="C25" s="531"/>
      <c r="D25" s="531"/>
      <c r="E25" s="531"/>
      <c r="F25" s="531"/>
      <c r="G25" s="531"/>
      <c r="H25" s="532"/>
      <c r="I25" s="532"/>
      <c r="J25" s="532"/>
      <c r="K25" s="5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3" t="s">
        <v>1286</v>
      </c>
      <c r="B26" s="84"/>
      <c r="C26" s="84"/>
      <c r="D26" s="84"/>
      <c r="E26" s="84"/>
      <c r="F26" s="84"/>
      <c r="G26" s="84"/>
      <c r="H26" s="84"/>
      <c r="I26" s="84"/>
      <c r="J26" s="84"/>
      <c r="K26" s="19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4" t="s">
        <v>146</v>
      </c>
      <c r="B27" s="534"/>
      <c r="C27" s="534"/>
      <c r="D27" s="534"/>
      <c r="E27" s="534"/>
      <c r="F27" s="534"/>
      <c r="G27" s="535" t="s">
        <v>51</v>
      </c>
      <c r="H27" s="535"/>
      <c r="I27" s="535"/>
      <c r="J27" s="535"/>
      <c r="K27" s="53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9" customFormat="true" ht="11.25" hidden="false" customHeight="false" outlineLevel="0" collapsed="false">
      <c r="A28" s="536" t="s">
        <v>1287</v>
      </c>
      <c r="B28" s="536"/>
      <c r="C28" s="130" t="s">
        <v>1288</v>
      </c>
      <c r="D28" s="130"/>
      <c r="E28" s="130" t="s">
        <v>23</v>
      </c>
      <c r="F28" s="537" t="s">
        <v>343</v>
      </c>
      <c r="G28" s="257" t="s">
        <v>1289</v>
      </c>
      <c r="H28" s="257"/>
      <c r="I28" s="130" t="s">
        <v>1288</v>
      </c>
      <c r="J28" s="257" t="s">
        <v>23</v>
      </c>
      <c r="K28" s="126" t="s">
        <v>343</v>
      </c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s="208" customFormat="true" ht="11.25" hidden="false" customHeight="false" outlineLevel="0" collapsed="false">
      <c r="A29" s="540"/>
      <c r="B29" s="540"/>
      <c r="C29" s="541"/>
      <c r="D29" s="541"/>
      <c r="E29" s="542"/>
      <c r="F29" s="543"/>
      <c r="G29" s="544"/>
      <c r="H29" s="544"/>
      <c r="I29" s="545"/>
      <c r="J29" s="545"/>
      <c r="K29" s="546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customFormat="false" ht="12.75" hidden="false" customHeight="false" outlineLevel="0" collapsed="false">
      <c r="A30" s="547"/>
      <c r="B30" s="547"/>
      <c r="C30" s="310"/>
      <c r="D30" s="310"/>
      <c r="E30" s="548"/>
      <c r="F30" s="549"/>
      <c r="G30" s="244"/>
      <c r="H30" s="244"/>
      <c r="I30" s="550"/>
      <c r="J30" s="550"/>
      <c r="K30" s="51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7"/>
      <c r="B31" s="547"/>
      <c r="C31" s="219"/>
      <c r="D31" s="219"/>
      <c r="E31" s="548"/>
      <c r="F31" s="549"/>
      <c r="G31" s="244"/>
      <c r="H31" s="244"/>
      <c r="I31" s="550"/>
      <c r="J31" s="550"/>
      <c r="K31" s="519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7"/>
      <c r="B32" s="547"/>
      <c r="C32" s="219"/>
      <c r="D32" s="219"/>
      <c r="E32" s="548"/>
      <c r="F32" s="549"/>
      <c r="G32" s="551"/>
      <c r="H32" s="551"/>
      <c r="I32" s="550"/>
      <c r="J32" s="550"/>
      <c r="K32" s="519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7"/>
      <c r="B33" s="547"/>
      <c r="C33" s="219"/>
      <c r="D33" s="219"/>
      <c r="E33" s="548"/>
      <c r="F33" s="549"/>
      <c r="G33" s="551"/>
      <c r="H33" s="551"/>
      <c r="I33" s="550"/>
      <c r="J33" s="550"/>
      <c r="K33" s="519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7"/>
      <c r="B34" s="547"/>
      <c r="C34" s="219"/>
      <c r="D34" s="219"/>
      <c r="E34" s="548"/>
      <c r="F34" s="549"/>
      <c r="G34" s="244"/>
      <c r="H34" s="244"/>
      <c r="I34" s="550"/>
      <c r="J34" s="550"/>
      <c r="K34" s="519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2"/>
      <c r="B35" s="552"/>
      <c r="C35" s="238"/>
      <c r="D35" s="238"/>
      <c r="E35" s="553"/>
      <c r="F35" s="554"/>
      <c r="G35" s="343"/>
      <c r="H35" s="343"/>
      <c r="I35" s="555"/>
      <c r="J35" s="555"/>
      <c r="K35" s="521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6" t="s">
        <v>129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5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3" t="s">
        <v>1291</v>
      </c>
      <c r="B39" s="84"/>
      <c r="C39" s="84"/>
      <c r="D39" s="84"/>
      <c r="E39" s="84"/>
      <c r="F39" s="84"/>
      <c r="G39" s="84"/>
      <c r="H39" s="84"/>
      <c r="I39" s="84"/>
      <c r="J39" s="84"/>
      <c r="K39" s="19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9" t="s">
        <v>1292</v>
      </c>
      <c r="B40" s="560" t="s">
        <v>1293</v>
      </c>
      <c r="C40" s="560" t="s">
        <v>1294</v>
      </c>
      <c r="D40" s="560"/>
      <c r="E40" s="560" t="s">
        <v>1295</v>
      </c>
      <c r="F40" s="560"/>
      <c r="G40" s="560"/>
      <c r="H40" s="560" t="s">
        <v>1296</v>
      </c>
      <c r="I40" s="560"/>
      <c r="J40" s="561" t="s">
        <v>1297</v>
      </c>
      <c r="K40" s="561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2" t="s">
        <v>1298</v>
      </c>
      <c r="B41" s="563"/>
      <c r="C41" s="564"/>
      <c r="D41" s="564"/>
      <c r="E41" s="564"/>
      <c r="F41" s="564"/>
      <c r="G41" s="564"/>
      <c r="H41" s="565"/>
      <c r="I41" s="565"/>
      <c r="J41" s="566"/>
      <c r="K41" s="56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8" t="s">
        <v>1299</v>
      </c>
      <c r="B42" s="563"/>
      <c r="C42" s="567"/>
      <c r="D42" s="567"/>
      <c r="E42" s="567"/>
      <c r="F42" s="567"/>
      <c r="G42" s="567"/>
      <c r="H42" s="319"/>
      <c r="I42" s="319"/>
      <c r="J42" s="568"/>
      <c r="K42" s="568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8" t="s">
        <v>1300</v>
      </c>
      <c r="B43" s="563"/>
      <c r="C43" s="567"/>
      <c r="D43" s="567"/>
      <c r="E43" s="567"/>
      <c r="F43" s="567"/>
      <c r="G43" s="567"/>
      <c r="H43" s="319"/>
      <c r="I43" s="319"/>
      <c r="J43" s="568"/>
      <c r="K43" s="568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8" t="s">
        <v>1301</v>
      </c>
      <c r="B44" s="563"/>
      <c r="C44" s="567"/>
      <c r="D44" s="567"/>
      <c r="E44" s="567"/>
      <c r="F44" s="567"/>
      <c r="G44" s="567"/>
      <c r="H44" s="319"/>
      <c r="I44" s="319"/>
      <c r="J44" s="568"/>
      <c r="K44" s="568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0" t="s">
        <v>1302</v>
      </c>
      <c r="B45" s="569"/>
      <c r="C45" s="570"/>
      <c r="D45" s="570"/>
      <c r="E45" s="570"/>
      <c r="F45" s="570"/>
      <c r="G45" s="570"/>
      <c r="H45" s="571"/>
      <c r="I45" s="571"/>
      <c r="J45" s="572"/>
      <c r="K45" s="57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5" customFormat="true" ht="12.75" hidden="false" customHeight="false" outlineLevel="0" collapsed="false">
      <c r="A46" s="556" t="s">
        <v>129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0.5" hidden="false" customHeight="true" outlineLevel="0" collapsed="false">
      <c r="A47" s="530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7" t="s">
        <v>1303</v>
      </c>
      <c r="B48" s="578"/>
      <c r="C48" s="579"/>
      <c r="D48" s="579"/>
      <c r="E48" s="579"/>
      <c r="F48" s="579"/>
      <c r="G48" s="579"/>
      <c r="H48" s="578"/>
      <c r="I48" s="578"/>
      <c r="J48" s="580"/>
      <c r="K48" s="58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2" t="s">
        <v>1304</v>
      </c>
      <c r="B49" s="582"/>
      <c r="C49" s="287" t="s">
        <v>1305</v>
      </c>
      <c r="D49" s="287"/>
      <c r="E49" s="287"/>
      <c r="F49" s="582"/>
      <c r="G49" s="582"/>
      <c r="H49" s="287" t="s">
        <v>1306</v>
      </c>
      <c r="I49" s="287"/>
      <c r="J49" s="287"/>
      <c r="K49" s="58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0" t="s">
        <v>1307</v>
      </c>
      <c r="B50" s="238"/>
      <c r="C50" s="342" t="s">
        <v>1308</v>
      </c>
      <c r="D50" s="342"/>
      <c r="E50" s="342"/>
      <c r="F50" s="238"/>
      <c r="G50" s="238"/>
      <c r="H50" s="342" t="s">
        <v>1309</v>
      </c>
      <c r="I50" s="342"/>
      <c r="J50" s="342"/>
      <c r="K50" s="52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5" customFormat="true" ht="12.75" hidden="false" customHeight="false" outlineLevel="0" collapsed="false">
      <c r="A51" s="556" t="s">
        <v>1290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1.25" hidden="false" customHeight="true" outlineLevel="0" collapsed="false">
      <c r="A52" s="530"/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4" t="s">
        <v>1310</v>
      </c>
      <c r="B53" s="46"/>
      <c r="C53" s="46"/>
      <c r="D53" s="46"/>
      <c r="E53" s="46"/>
      <c r="F53" s="46"/>
      <c r="G53" s="585"/>
      <c r="H53" s="46"/>
      <c r="I53" s="46"/>
      <c r="J53" s="46"/>
      <c r="K53" s="3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8" t="s">
        <v>1311</v>
      </c>
      <c r="B54" s="84"/>
      <c r="C54" s="84"/>
      <c r="D54" s="84"/>
      <c r="E54" s="84"/>
      <c r="F54" s="219"/>
      <c r="G54" s="586" t="s">
        <v>1312</v>
      </c>
      <c r="H54" s="586"/>
      <c r="I54" s="586"/>
      <c r="J54" s="586"/>
      <c r="K54" s="19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8" t="s">
        <v>1313</v>
      </c>
      <c r="B55" s="84"/>
      <c r="C55" s="84"/>
      <c r="D55" s="84"/>
      <c r="E55" s="84"/>
      <c r="F55" s="219"/>
      <c r="G55" s="587" t="s">
        <v>1314</v>
      </c>
      <c r="H55" s="587"/>
      <c r="I55" s="588" t="n">
        <f aca="false">'3 - CUSTEIO AGRICOLA'!Y24</f>
        <v>0</v>
      </c>
      <c r="J55" s="588"/>
      <c r="K55" s="19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8" t="s">
        <v>1315</v>
      </c>
      <c r="B56" s="84"/>
      <c r="C56" s="84"/>
      <c r="D56" s="84"/>
      <c r="E56" s="84"/>
      <c r="F56" s="219"/>
      <c r="G56" s="587" t="s">
        <v>1316</v>
      </c>
      <c r="H56" s="587"/>
      <c r="I56" s="589"/>
      <c r="J56" s="589"/>
      <c r="K56" s="19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0" t="s">
        <v>1317</v>
      </c>
      <c r="B57" s="51"/>
      <c r="C57" s="51"/>
      <c r="D57" s="51"/>
      <c r="E57" s="51"/>
      <c r="F57" s="590"/>
      <c r="G57" s="591" t="s">
        <v>1318</v>
      </c>
      <c r="H57" s="51"/>
      <c r="I57" s="592"/>
      <c r="J57" s="592"/>
      <c r="K57" s="36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93"/>
      <c r="B58" s="594"/>
      <c r="C58" s="594"/>
      <c r="D58" s="594"/>
      <c r="E58" s="594"/>
      <c r="F58" s="594"/>
      <c r="G58" s="594"/>
      <c r="H58" s="594"/>
      <c r="I58" s="594"/>
      <c r="J58" s="594"/>
      <c r="K58" s="595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6"/>
      <c r="B59" s="203"/>
      <c r="C59" s="203"/>
      <c r="D59" s="596"/>
      <c r="E59" s="596"/>
      <c r="F59" s="597"/>
      <c r="G59" s="128"/>
      <c r="H59" s="128"/>
      <c r="I59" s="128"/>
      <c r="J59" s="598"/>
      <c r="K59" s="598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5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9" t="s">
        <v>1319</v>
      </c>
      <c r="B61" s="599"/>
      <c r="C61" s="599"/>
      <c r="D61" s="599"/>
      <c r="E61" s="599"/>
      <c r="F61" s="599"/>
      <c r="G61" s="598" t="s">
        <v>1320</v>
      </c>
      <c r="H61" s="598"/>
      <c r="I61" s="598"/>
      <c r="J61" s="598"/>
      <c r="K61" s="59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0" t="n">
        <f aca="false">'3 - CUSTEIO AGRICOLA'!F14</f>
        <v>0</v>
      </c>
      <c r="B62" s="600"/>
      <c r="C62" s="600"/>
      <c r="D62" s="600"/>
      <c r="E62" s="600"/>
      <c r="F62" s="600"/>
      <c r="G62" s="601" t="n">
        <f aca="false">'3 - CUSTEIO AGRICOLA'!F11</f>
        <v>0</v>
      </c>
      <c r="H62" s="601"/>
      <c r="I62" s="601"/>
      <c r="J62" s="601"/>
      <c r="K62" s="60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2" t="n">
        <f aca="false">'3 - CUSTEIO AGRICOLA'!R14</f>
        <v>0</v>
      </c>
      <c r="B63" s="602"/>
      <c r="C63" s="602"/>
      <c r="D63" s="602"/>
      <c r="E63" s="602"/>
      <c r="F63" s="602"/>
      <c r="G63" s="603" t="n">
        <f aca="false">'3 - CUSTEIO AGRICOLA'!F8</f>
        <v>0</v>
      </c>
      <c r="H63" s="603"/>
      <c r="I63" s="603"/>
      <c r="J63" s="603"/>
      <c r="K63" s="60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2" t="s">
        <v>1251</v>
      </c>
      <c r="B1" s="502"/>
      <c r="C1" s="502"/>
      <c r="D1" s="502"/>
      <c r="E1" s="502"/>
      <c r="F1" s="502"/>
      <c r="G1" s="502"/>
      <c r="H1" s="502"/>
      <c r="I1" s="502"/>
      <c r="J1" s="502"/>
      <c r="K1" s="503" t="s">
        <v>1321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197" t="s">
        <v>132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4" t="s">
        <v>1254</v>
      </c>
      <c r="B3" s="46"/>
      <c r="C3" s="46"/>
      <c r="D3" s="46"/>
      <c r="E3" s="46"/>
      <c r="F3" s="46"/>
      <c r="G3" s="46"/>
      <c r="H3" s="46"/>
      <c r="I3" s="46"/>
      <c r="J3" s="46"/>
      <c r="K3" s="3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8" t="s">
        <v>1255</v>
      </c>
      <c r="B4" s="292" t="str">
        <f aca="false">'3 - CUSTEIO AGRICOLA'!F4</f>
        <v>Banco do Brasil S/A</v>
      </c>
      <c r="C4" s="292"/>
      <c r="D4" s="292"/>
      <c r="E4" s="292"/>
      <c r="F4" s="292"/>
      <c r="G4" s="84"/>
      <c r="H4" s="200" t="s">
        <v>1256</v>
      </c>
      <c r="I4" s="202" t="n">
        <v>38941</v>
      </c>
      <c r="J4" s="202"/>
      <c r="K4" s="19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8" t="s">
        <v>1257</v>
      </c>
      <c r="B5" s="292" t="n">
        <f aca="false">'3 - CUSTEIO AGRICOLA'!F5</f>
        <v>0</v>
      </c>
      <c r="C5" s="292"/>
      <c r="D5" s="292"/>
      <c r="E5" s="292"/>
      <c r="F5" s="292"/>
      <c r="G5" s="84"/>
      <c r="H5" s="200" t="s">
        <v>1258</v>
      </c>
      <c r="I5" s="202" t="n">
        <v>37848</v>
      </c>
      <c r="J5" s="202"/>
      <c r="K5" s="19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8" t="s">
        <v>1259</v>
      </c>
      <c r="B6" s="292" t="n">
        <f aca="false">'3 - CUSTEIO AGRICOLA'!F14</f>
        <v>0</v>
      </c>
      <c r="C6" s="292"/>
      <c r="D6" s="292"/>
      <c r="E6" s="292"/>
      <c r="F6" s="292"/>
      <c r="G6" s="200"/>
      <c r="H6" s="505" t="s">
        <v>1260</v>
      </c>
      <c r="I6" s="506" t="n">
        <f aca="false">'3 - CUSTEIO AGRICOLA'!R14</f>
        <v>0</v>
      </c>
      <c r="J6" s="506"/>
      <c r="K6" s="19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8" t="s">
        <v>1261</v>
      </c>
      <c r="B7" s="292" t="n">
        <f aca="false">'3 - CUSTEIO AGRICOLA'!K20</f>
        <v>0</v>
      </c>
      <c r="C7" s="507"/>
      <c r="D7" s="507"/>
      <c r="E7" s="507"/>
      <c r="F7" s="508"/>
      <c r="G7" s="200"/>
      <c r="H7" s="200" t="s">
        <v>1262</v>
      </c>
      <c r="I7" s="474" t="n">
        <f aca="false">'3 - CUSTEIO AGRICOLA'!N51</f>
        <v>0</v>
      </c>
      <c r="J7" s="474"/>
      <c r="K7" s="47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8" t="s">
        <v>1263</v>
      </c>
      <c r="B8" s="509" t="n">
        <f aca="false">'3 - CUSTEIO AGRICOLA'!E54</f>
        <v>0</v>
      </c>
      <c r="C8" s="509"/>
      <c r="D8" s="509"/>
      <c r="E8" s="509"/>
      <c r="F8" s="509"/>
      <c r="G8" s="509"/>
      <c r="H8" s="509"/>
      <c r="I8" s="509"/>
      <c r="J8" s="509"/>
      <c r="K8" s="509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8" t="s">
        <v>1264</v>
      </c>
      <c r="B9" s="509" t="n">
        <f aca="false">'3 - CUSTEIO AGRICOLA'!E58</f>
        <v>0</v>
      </c>
      <c r="C9" s="509"/>
      <c r="D9" s="509"/>
      <c r="E9" s="509"/>
      <c r="F9" s="509"/>
      <c r="G9" s="509"/>
      <c r="H9" s="509"/>
      <c r="I9" s="509"/>
      <c r="J9" s="509"/>
      <c r="K9" s="509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8" t="s">
        <v>1265</v>
      </c>
      <c r="B10" s="509" t="n">
        <f aca="false">'3 - CUSTEIO AGRICOLA'!E62</f>
        <v>0</v>
      </c>
      <c r="C10" s="509"/>
      <c r="D10" s="509"/>
      <c r="E10" s="509"/>
      <c r="F10" s="509"/>
      <c r="G10" s="509"/>
      <c r="H10" s="509"/>
      <c r="I10" s="509"/>
      <c r="J10" s="509"/>
      <c r="K10" s="50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8" t="s">
        <v>1266</v>
      </c>
      <c r="B11" s="509" t="n">
        <f aca="false">'3 - CUSTEIO AGRICOLA'!E66</f>
        <v>0</v>
      </c>
      <c r="C11" s="509"/>
      <c r="D11" s="509"/>
      <c r="E11" s="509"/>
      <c r="F11" s="509"/>
      <c r="G11" s="509"/>
      <c r="H11" s="509"/>
      <c r="I11" s="509"/>
      <c r="J11" s="509"/>
      <c r="K11" s="509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8" t="s">
        <v>1267</v>
      </c>
      <c r="B12" s="509" t="n">
        <f aca="false">'3 - CUSTEIO AGRICOLA'!E70</f>
        <v>0</v>
      </c>
      <c r="C12" s="509"/>
      <c r="D12" s="509"/>
      <c r="E12" s="509"/>
      <c r="F12" s="509"/>
      <c r="G12" s="509"/>
      <c r="H12" s="509"/>
      <c r="I12" s="509"/>
      <c r="J12" s="509"/>
      <c r="K12" s="509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0"/>
      <c r="B13" s="511"/>
      <c r="C13" s="511"/>
      <c r="D13" s="511"/>
      <c r="E13" s="511"/>
      <c r="F13" s="511"/>
      <c r="G13" s="511"/>
      <c r="H13" s="511"/>
      <c r="I13" s="511"/>
      <c r="J13" s="511"/>
      <c r="K13" s="51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3" t="s">
        <v>1268</v>
      </c>
      <c r="B14" s="84"/>
      <c r="C14" s="84"/>
      <c r="D14" s="84"/>
      <c r="E14" s="84"/>
      <c r="F14" s="84"/>
      <c r="G14" s="84"/>
      <c r="H14" s="84"/>
      <c r="I14" s="84"/>
      <c r="J14" s="84"/>
      <c r="K14" s="19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8" customFormat="true" ht="12.95" hidden="false" customHeight="true" outlineLevel="0" collapsed="false">
      <c r="A15" s="514" t="s">
        <v>1269</v>
      </c>
      <c r="B15" s="515" t="s">
        <v>1270</v>
      </c>
      <c r="C15" s="178" t="s">
        <v>1271</v>
      </c>
      <c r="D15" s="515"/>
      <c r="E15" s="515" t="s">
        <v>1272</v>
      </c>
      <c r="F15" s="515"/>
      <c r="G15" s="515" t="s">
        <v>1273</v>
      </c>
      <c r="H15" s="515" t="s">
        <v>1274</v>
      </c>
      <c r="I15" s="515"/>
      <c r="J15" s="515" t="s">
        <v>1275</v>
      </c>
      <c r="K15" s="181" t="s">
        <v>62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</row>
    <row r="16" customFormat="false" ht="12.75" hidden="false" customHeight="false" outlineLevel="0" collapsed="false">
      <c r="A16" s="516" t="n">
        <f aca="false">'3 - CUSTEIO AGRICOLA'!B84</f>
        <v>0</v>
      </c>
      <c r="B16" s="517" t="n">
        <f aca="false">'3 - CUSTEIO AGRICOLA'!N84</f>
        <v>0</v>
      </c>
      <c r="C16" s="604" t="n">
        <f aca="false">'LAUDO 1'!C16</f>
        <v>0</v>
      </c>
      <c r="D16" s="604"/>
      <c r="E16" s="219"/>
      <c r="F16" s="219"/>
      <c r="G16" s="219"/>
      <c r="H16" s="219"/>
      <c r="I16" s="219"/>
      <c r="J16" s="219"/>
      <c r="K16" s="519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6" t="n">
        <f aca="false">'3 - CUSTEIO AGRICOLA'!B85</f>
        <v>0</v>
      </c>
      <c r="B17" s="517" t="n">
        <f aca="false">'3 - CUSTEIO AGRICOLA'!N85</f>
        <v>0</v>
      </c>
      <c r="C17" s="604" t="n">
        <f aca="false">'LAUDO 1'!C17</f>
        <v>0</v>
      </c>
      <c r="D17" s="604"/>
      <c r="E17" s="219"/>
      <c r="F17" s="219"/>
      <c r="G17" s="219"/>
      <c r="H17" s="219"/>
      <c r="I17" s="219"/>
      <c r="J17" s="219"/>
      <c r="K17" s="519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6" t="n">
        <f aca="false">'3 - CUSTEIO AGRICOLA'!B86</f>
        <v>0</v>
      </c>
      <c r="B18" s="517" t="n">
        <f aca="false">'3 - CUSTEIO AGRICOLA'!N86</f>
        <v>0</v>
      </c>
      <c r="C18" s="604" t="n">
        <f aca="false">'LAUDO 1'!C18</f>
        <v>0</v>
      </c>
      <c r="D18" s="604"/>
      <c r="E18" s="219"/>
      <c r="F18" s="219"/>
      <c r="G18" s="219"/>
      <c r="H18" s="219"/>
      <c r="I18" s="219"/>
      <c r="J18" s="219"/>
      <c r="K18" s="519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6" t="n">
        <f aca="false">'3 - CUSTEIO AGRICOLA'!B87</f>
        <v>0</v>
      </c>
      <c r="B19" s="517" t="n">
        <f aca="false">'3 - CUSTEIO AGRICOLA'!N87</f>
        <v>0</v>
      </c>
      <c r="C19" s="605" t="n">
        <f aca="false">'LAUDO 1'!C19</f>
        <v>0</v>
      </c>
      <c r="D19" s="605"/>
      <c r="E19" s="238"/>
      <c r="F19" s="238"/>
      <c r="G19" s="238"/>
      <c r="H19" s="238"/>
      <c r="I19" s="238"/>
      <c r="J19" s="238"/>
      <c r="K19" s="52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2" t="s">
        <v>1280</v>
      </c>
      <c r="B20" s="522"/>
      <c r="C20" s="522"/>
      <c r="D20" s="522"/>
      <c r="E20" s="522"/>
      <c r="F20" s="522"/>
      <c r="G20" s="523"/>
      <c r="H20" s="524" t="s">
        <v>1281</v>
      </c>
      <c r="I20" s="524"/>
      <c r="J20" s="524"/>
      <c r="K20" s="52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196" t="s">
        <v>1282</v>
      </c>
      <c r="B21" s="196"/>
      <c r="C21" s="196"/>
      <c r="D21" s="196"/>
      <c r="E21" s="196"/>
      <c r="F21" s="196"/>
      <c r="G21" s="525"/>
      <c r="H21" s="606"/>
      <c r="I21" s="606"/>
      <c r="J21" s="606"/>
      <c r="K21" s="60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196" t="s">
        <v>1283</v>
      </c>
      <c r="B22" s="196"/>
      <c r="C22" s="196"/>
      <c r="D22" s="196"/>
      <c r="E22" s="196"/>
      <c r="F22" s="196"/>
      <c r="G22" s="525"/>
      <c r="H22" s="606"/>
      <c r="I22" s="606"/>
      <c r="J22" s="606"/>
      <c r="K22" s="60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196" t="s">
        <v>1284</v>
      </c>
      <c r="B23" s="196"/>
      <c r="C23" s="196"/>
      <c r="D23" s="196"/>
      <c r="E23" s="196"/>
      <c r="F23" s="196"/>
      <c r="G23" s="525"/>
      <c r="H23" s="606"/>
      <c r="I23" s="606"/>
      <c r="J23" s="606"/>
      <c r="K23" s="60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7" t="s">
        <v>1285</v>
      </c>
      <c r="B24" s="527"/>
      <c r="C24" s="527"/>
      <c r="D24" s="527"/>
      <c r="E24" s="527"/>
      <c r="F24" s="527"/>
      <c r="G24" s="528"/>
      <c r="H24" s="607"/>
      <c r="I24" s="607"/>
      <c r="J24" s="607"/>
      <c r="K24" s="607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0"/>
      <c r="B25" s="531"/>
      <c r="C25" s="531"/>
      <c r="D25" s="531"/>
      <c r="E25" s="531"/>
      <c r="F25" s="531"/>
      <c r="G25" s="531"/>
      <c r="H25" s="532"/>
      <c r="I25" s="532"/>
      <c r="J25" s="532"/>
      <c r="K25" s="5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3" t="s">
        <v>1286</v>
      </c>
      <c r="B26" s="84"/>
      <c r="C26" s="84"/>
      <c r="D26" s="84"/>
      <c r="E26" s="84"/>
      <c r="F26" s="84"/>
      <c r="G26" s="84"/>
      <c r="H26" s="84"/>
      <c r="I26" s="84"/>
      <c r="J26" s="84"/>
      <c r="K26" s="19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4" t="s">
        <v>146</v>
      </c>
      <c r="B27" s="534"/>
      <c r="C27" s="534"/>
      <c r="D27" s="534"/>
      <c r="E27" s="534"/>
      <c r="F27" s="534"/>
      <c r="G27" s="535" t="s">
        <v>51</v>
      </c>
      <c r="H27" s="535"/>
      <c r="I27" s="535"/>
      <c r="J27" s="535"/>
      <c r="K27" s="53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9" customFormat="true" ht="11.25" hidden="false" customHeight="false" outlineLevel="0" collapsed="false">
      <c r="A28" s="536" t="s">
        <v>1287</v>
      </c>
      <c r="B28" s="536"/>
      <c r="C28" s="130" t="s">
        <v>1288</v>
      </c>
      <c r="D28" s="130"/>
      <c r="E28" s="130" t="s">
        <v>23</v>
      </c>
      <c r="F28" s="537" t="s">
        <v>343</v>
      </c>
      <c r="G28" s="257" t="s">
        <v>1289</v>
      </c>
      <c r="H28" s="257"/>
      <c r="I28" s="130" t="s">
        <v>1288</v>
      </c>
      <c r="J28" s="257" t="s">
        <v>23</v>
      </c>
      <c r="K28" s="126" t="s">
        <v>343</v>
      </c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s="208" customFormat="true" ht="11.25" hidden="false" customHeight="false" outlineLevel="0" collapsed="false">
      <c r="A29" s="540"/>
      <c r="B29" s="540"/>
      <c r="C29" s="541"/>
      <c r="D29" s="541"/>
      <c r="E29" s="542"/>
      <c r="F29" s="543"/>
      <c r="G29" s="544"/>
      <c r="H29" s="544"/>
      <c r="I29" s="545"/>
      <c r="J29" s="545"/>
      <c r="K29" s="546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customFormat="false" ht="12.75" hidden="false" customHeight="false" outlineLevel="0" collapsed="false">
      <c r="A30" s="547"/>
      <c r="B30" s="547"/>
      <c r="C30" s="310"/>
      <c r="D30" s="310"/>
      <c r="E30" s="548"/>
      <c r="F30" s="549"/>
      <c r="G30" s="244"/>
      <c r="H30" s="244"/>
      <c r="I30" s="550"/>
      <c r="J30" s="550"/>
      <c r="K30" s="51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7"/>
      <c r="B31" s="547"/>
      <c r="C31" s="219"/>
      <c r="D31" s="219"/>
      <c r="E31" s="548"/>
      <c r="F31" s="549"/>
      <c r="G31" s="244"/>
      <c r="H31" s="244"/>
      <c r="I31" s="550"/>
      <c r="J31" s="550"/>
      <c r="K31" s="519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7"/>
      <c r="B32" s="547"/>
      <c r="C32" s="219"/>
      <c r="D32" s="219"/>
      <c r="E32" s="548"/>
      <c r="F32" s="549"/>
      <c r="G32" s="551"/>
      <c r="H32" s="551"/>
      <c r="I32" s="550"/>
      <c r="J32" s="550"/>
      <c r="K32" s="519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7"/>
      <c r="B33" s="547"/>
      <c r="C33" s="219"/>
      <c r="D33" s="219"/>
      <c r="E33" s="548"/>
      <c r="F33" s="549"/>
      <c r="G33" s="551"/>
      <c r="H33" s="551"/>
      <c r="I33" s="550"/>
      <c r="J33" s="550"/>
      <c r="K33" s="519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7"/>
      <c r="B34" s="547"/>
      <c r="C34" s="219"/>
      <c r="D34" s="219"/>
      <c r="E34" s="548"/>
      <c r="F34" s="549"/>
      <c r="G34" s="244"/>
      <c r="H34" s="244"/>
      <c r="I34" s="550"/>
      <c r="J34" s="550"/>
      <c r="K34" s="519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2"/>
      <c r="B35" s="552"/>
      <c r="C35" s="238"/>
      <c r="D35" s="238"/>
      <c r="E35" s="553"/>
      <c r="F35" s="554"/>
      <c r="G35" s="343"/>
      <c r="H35" s="343"/>
      <c r="I35" s="555"/>
      <c r="J35" s="555"/>
      <c r="K35" s="521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6" t="s">
        <v>129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5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3" t="s">
        <v>1291</v>
      </c>
      <c r="B39" s="84"/>
      <c r="C39" s="84"/>
      <c r="D39" s="84"/>
      <c r="E39" s="84"/>
      <c r="F39" s="84"/>
      <c r="G39" s="84"/>
      <c r="H39" s="84"/>
      <c r="I39" s="84"/>
      <c r="J39" s="84"/>
      <c r="K39" s="19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9" t="s">
        <v>1292</v>
      </c>
      <c r="B40" s="560" t="s">
        <v>1293</v>
      </c>
      <c r="C40" s="560" t="s">
        <v>1294</v>
      </c>
      <c r="D40" s="560"/>
      <c r="E40" s="560" t="s">
        <v>1295</v>
      </c>
      <c r="F40" s="560"/>
      <c r="G40" s="560"/>
      <c r="H40" s="560" t="s">
        <v>1296</v>
      </c>
      <c r="I40" s="560"/>
      <c r="J40" s="561" t="s">
        <v>1297</v>
      </c>
      <c r="K40" s="561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2" t="s">
        <v>1298</v>
      </c>
      <c r="B41" s="563"/>
      <c r="C41" s="564"/>
      <c r="D41" s="564"/>
      <c r="E41" s="564"/>
      <c r="F41" s="564"/>
      <c r="G41" s="564"/>
      <c r="H41" s="565"/>
      <c r="I41" s="565"/>
      <c r="J41" s="566"/>
      <c r="K41" s="56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8" t="s">
        <v>1299</v>
      </c>
      <c r="B42" s="563"/>
      <c r="C42" s="567"/>
      <c r="D42" s="567"/>
      <c r="E42" s="567"/>
      <c r="F42" s="567"/>
      <c r="G42" s="567"/>
      <c r="H42" s="319"/>
      <c r="I42" s="319"/>
      <c r="J42" s="568"/>
      <c r="K42" s="568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8" t="s">
        <v>1300</v>
      </c>
      <c r="B43" s="563"/>
      <c r="C43" s="567"/>
      <c r="D43" s="567"/>
      <c r="E43" s="567"/>
      <c r="F43" s="567"/>
      <c r="G43" s="567"/>
      <c r="H43" s="319"/>
      <c r="I43" s="319"/>
      <c r="J43" s="568"/>
      <c r="K43" s="568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8" t="s">
        <v>1301</v>
      </c>
      <c r="B44" s="563"/>
      <c r="C44" s="567"/>
      <c r="D44" s="567"/>
      <c r="E44" s="567"/>
      <c r="F44" s="567"/>
      <c r="G44" s="567"/>
      <c r="H44" s="319"/>
      <c r="I44" s="319"/>
      <c r="J44" s="568"/>
      <c r="K44" s="568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0" t="s">
        <v>1302</v>
      </c>
      <c r="B45" s="569"/>
      <c r="C45" s="570"/>
      <c r="D45" s="570"/>
      <c r="E45" s="570"/>
      <c r="F45" s="570"/>
      <c r="G45" s="570"/>
      <c r="H45" s="571"/>
      <c r="I45" s="571"/>
      <c r="J45" s="572"/>
      <c r="K45" s="57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5" customFormat="true" ht="12.75" hidden="false" customHeight="false" outlineLevel="0" collapsed="false">
      <c r="A46" s="556" t="s">
        <v>129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0.5" hidden="false" customHeight="true" outlineLevel="0" collapsed="false">
      <c r="A47" s="530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7" t="s">
        <v>1303</v>
      </c>
      <c r="B48" s="578"/>
      <c r="C48" s="579"/>
      <c r="D48" s="579"/>
      <c r="E48" s="579"/>
      <c r="F48" s="579"/>
      <c r="G48" s="579"/>
      <c r="H48" s="578"/>
      <c r="I48" s="578"/>
      <c r="J48" s="580"/>
      <c r="K48" s="58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2" t="s">
        <v>1304</v>
      </c>
      <c r="B49" s="582"/>
      <c r="C49" s="287" t="s">
        <v>1305</v>
      </c>
      <c r="D49" s="287"/>
      <c r="E49" s="287"/>
      <c r="F49" s="582"/>
      <c r="G49" s="582"/>
      <c r="H49" s="287" t="s">
        <v>1306</v>
      </c>
      <c r="I49" s="287"/>
      <c r="J49" s="287"/>
      <c r="K49" s="58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0" t="s">
        <v>1307</v>
      </c>
      <c r="B50" s="238"/>
      <c r="C50" s="342" t="s">
        <v>1308</v>
      </c>
      <c r="D50" s="342"/>
      <c r="E50" s="342"/>
      <c r="F50" s="238"/>
      <c r="G50" s="238"/>
      <c r="H50" s="342" t="s">
        <v>1309</v>
      </c>
      <c r="I50" s="342"/>
      <c r="J50" s="342"/>
      <c r="K50" s="52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5" customFormat="true" ht="12.75" hidden="false" customHeight="false" outlineLevel="0" collapsed="false">
      <c r="A51" s="556" t="s">
        <v>1290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1.25" hidden="false" customHeight="true" outlineLevel="0" collapsed="false">
      <c r="A52" s="530"/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4" t="s">
        <v>1310</v>
      </c>
      <c r="B53" s="46"/>
      <c r="C53" s="46"/>
      <c r="D53" s="46"/>
      <c r="E53" s="46"/>
      <c r="F53" s="46"/>
      <c r="G53" s="585"/>
      <c r="H53" s="46"/>
      <c r="I53" s="46"/>
      <c r="J53" s="46"/>
      <c r="K53" s="3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8" t="s">
        <v>1311</v>
      </c>
      <c r="B54" s="84"/>
      <c r="C54" s="84"/>
      <c r="D54" s="84"/>
      <c r="E54" s="84"/>
      <c r="F54" s="219"/>
      <c r="G54" s="586" t="s">
        <v>1312</v>
      </c>
      <c r="H54" s="586"/>
      <c r="I54" s="586"/>
      <c r="J54" s="586"/>
      <c r="K54" s="19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8" t="s">
        <v>1313</v>
      </c>
      <c r="B55" s="84"/>
      <c r="C55" s="84"/>
      <c r="D55" s="84"/>
      <c r="E55" s="84"/>
      <c r="F55" s="219"/>
      <c r="G55" s="587" t="s">
        <v>1314</v>
      </c>
      <c r="H55" s="587"/>
      <c r="I55" s="588" t="n">
        <f aca="false">'3 - CUSTEIO AGRICOLA'!Y24</f>
        <v>0</v>
      </c>
      <c r="J55" s="588"/>
      <c r="K55" s="19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8" t="s">
        <v>1315</v>
      </c>
      <c r="B56" s="84"/>
      <c r="C56" s="84"/>
      <c r="D56" s="84"/>
      <c r="E56" s="84"/>
      <c r="F56" s="219"/>
      <c r="G56" s="587" t="s">
        <v>1316</v>
      </c>
      <c r="H56" s="587"/>
      <c r="I56" s="589"/>
      <c r="J56" s="589"/>
      <c r="K56" s="19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0" t="s">
        <v>1317</v>
      </c>
      <c r="B57" s="51"/>
      <c r="C57" s="51"/>
      <c r="D57" s="51"/>
      <c r="E57" s="51"/>
      <c r="F57" s="590"/>
      <c r="G57" s="591" t="s">
        <v>1318</v>
      </c>
      <c r="H57" s="51"/>
      <c r="I57" s="592"/>
      <c r="J57" s="592"/>
      <c r="K57" s="36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93"/>
      <c r="B58" s="594"/>
      <c r="C58" s="594"/>
      <c r="D58" s="594"/>
      <c r="E58" s="594"/>
      <c r="F58" s="594"/>
      <c r="G58" s="594"/>
      <c r="H58" s="594"/>
      <c r="I58" s="594"/>
      <c r="J58" s="594"/>
      <c r="K58" s="595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6"/>
      <c r="B59" s="203"/>
      <c r="C59" s="203"/>
      <c r="D59" s="596"/>
      <c r="E59" s="596"/>
      <c r="F59" s="597"/>
      <c r="G59" s="128"/>
      <c r="H59" s="128"/>
      <c r="I59" s="128"/>
      <c r="J59" s="598"/>
      <c r="K59" s="598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5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9" t="s">
        <v>1319</v>
      </c>
      <c r="B61" s="599"/>
      <c r="C61" s="599"/>
      <c r="D61" s="599"/>
      <c r="E61" s="599"/>
      <c r="F61" s="599"/>
      <c r="G61" s="598" t="s">
        <v>1320</v>
      </c>
      <c r="H61" s="598"/>
      <c r="I61" s="598"/>
      <c r="J61" s="598"/>
      <c r="K61" s="59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0" t="n">
        <f aca="false">'3 - CUSTEIO AGRICOLA'!F14</f>
        <v>0</v>
      </c>
      <c r="B62" s="600"/>
      <c r="C62" s="600"/>
      <c r="D62" s="600"/>
      <c r="E62" s="600"/>
      <c r="F62" s="600"/>
      <c r="G62" s="601" t="n">
        <f aca="false">'3 - CUSTEIO AGRICOLA'!F11</f>
        <v>0</v>
      </c>
      <c r="H62" s="601"/>
      <c r="I62" s="601"/>
      <c r="J62" s="601"/>
      <c r="K62" s="60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2" t="n">
        <f aca="false">'3 - CUSTEIO AGRICOLA'!R14</f>
        <v>0</v>
      </c>
      <c r="B63" s="602"/>
      <c r="C63" s="602"/>
      <c r="D63" s="602"/>
      <c r="E63" s="602"/>
      <c r="F63" s="602"/>
      <c r="G63" s="603" t="n">
        <f aca="false">'3 - CUSTEIO AGRICOLA'!F8</f>
        <v>0</v>
      </c>
      <c r="H63" s="603"/>
      <c r="I63" s="603"/>
      <c r="J63" s="603"/>
      <c r="K63" s="60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J58" activeCellId="0" sqref="J58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2" t="s">
        <v>1251</v>
      </c>
      <c r="B1" s="502"/>
      <c r="C1" s="502"/>
      <c r="D1" s="502"/>
      <c r="E1" s="502"/>
      <c r="F1" s="502"/>
      <c r="G1" s="502"/>
      <c r="H1" s="502"/>
      <c r="I1" s="502"/>
      <c r="J1" s="502"/>
      <c r="K1" s="503" t="s">
        <v>1323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197" t="s">
        <v>1324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4" t="s">
        <v>1254</v>
      </c>
      <c r="B3" s="46"/>
      <c r="C3" s="46"/>
      <c r="D3" s="46"/>
      <c r="E3" s="46"/>
      <c r="F3" s="46"/>
      <c r="G3" s="46"/>
      <c r="H3" s="46"/>
      <c r="I3" s="46"/>
      <c r="J3" s="46"/>
      <c r="K3" s="3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8" t="s">
        <v>1255</v>
      </c>
      <c r="B4" s="292" t="str">
        <f aca="false">'3 - CUSTEIO AGRICOLA'!F4</f>
        <v>Banco do Brasil S/A</v>
      </c>
      <c r="C4" s="292"/>
      <c r="D4" s="292"/>
      <c r="E4" s="292"/>
      <c r="F4" s="292"/>
      <c r="G4" s="84"/>
      <c r="H4" s="200" t="s">
        <v>1256</v>
      </c>
      <c r="I4" s="202"/>
      <c r="J4" s="202"/>
      <c r="K4" s="19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8" t="s">
        <v>1257</v>
      </c>
      <c r="B5" s="292" t="n">
        <f aca="false">'3 - CUSTEIO AGRICOLA'!F5</f>
        <v>0</v>
      </c>
      <c r="C5" s="292"/>
      <c r="D5" s="292"/>
      <c r="E5" s="292"/>
      <c r="F5" s="292"/>
      <c r="G5" s="84"/>
      <c r="H5" s="200" t="s">
        <v>1258</v>
      </c>
      <c r="I5" s="202"/>
      <c r="J5" s="202"/>
      <c r="K5" s="19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8" t="s">
        <v>1259</v>
      </c>
      <c r="B6" s="292" t="n">
        <f aca="false">'3 - CUSTEIO AGRICOLA'!F14</f>
        <v>0</v>
      </c>
      <c r="C6" s="292"/>
      <c r="D6" s="292"/>
      <c r="E6" s="292"/>
      <c r="F6" s="292"/>
      <c r="G6" s="200"/>
      <c r="H6" s="505" t="s">
        <v>1260</v>
      </c>
      <c r="I6" s="506" t="n">
        <f aca="false">'3 - CUSTEIO AGRICOLA'!R14</f>
        <v>0</v>
      </c>
      <c r="J6" s="506"/>
      <c r="K6" s="19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8" t="s">
        <v>1261</v>
      </c>
      <c r="B7" s="292" t="n">
        <f aca="false">'3 - CUSTEIO AGRICOLA'!K20</f>
        <v>0</v>
      </c>
      <c r="C7" s="507"/>
      <c r="D7" s="507"/>
      <c r="E7" s="507"/>
      <c r="F7" s="508"/>
      <c r="G7" s="200"/>
      <c r="H7" s="200" t="s">
        <v>1262</v>
      </c>
      <c r="I7" s="474" t="n">
        <f aca="false">'3 - CUSTEIO AGRICOLA'!N51</f>
        <v>0</v>
      </c>
      <c r="J7" s="474"/>
      <c r="K7" s="47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8" t="s">
        <v>1263</v>
      </c>
      <c r="B8" s="509" t="n">
        <f aca="false">'3 - CUSTEIO AGRICOLA'!E54</f>
        <v>0</v>
      </c>
      <c r="C8" s="509"/>
      <c r="D8" s="509"/>
      <c r="E8" s="509"/>
      <c r="F8" s="509"/>
      <c r="G8" s="509"/>
      <c r="H8" s="509"/>
      <c r="I8" s="509"/>
      <c r="J8" s="509"/>
      <c r="K8" s="509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8" t="s">
        <v>1264</v>
      </c>
      <c r="B9" s="509" t="n">
        <f aca="false">'3 - CUSTEIO AGRICOLA'!E58</f>
        <v>0</v>
      </c>
      <c r="C9" s="509"/>
      <c r="D9" s="509"/>
      <c r="E9" s="509"/>
      <c r="F9" s="509"/>
      <c r="G9" s="509"/>
      <c r="H9" s="509"/>
      <c r="I9" s="509"/>
      <c r="J9" s="509"/>
      <c r="K9" s="509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8" t="s">
        <v>1265</v>
      </c>
      <c r="B10" s="509" t="n">
        <f aca="false">'3 - CUSTEIO AGRICOLA'!E62</f>
        <v>0</v>
      </c>
      <c r="C10" s="509"/>
      <c r="D10" s="509"/>
      <c r="E10" s="509"/>
      <c r="F10" s="509"/>
      <c r="G10" s="509"/>
      <c r="H10" s="509"/>
      <c r="I10" s="509"/>
      <c r="J10" s="509"/>
      <c r="K10" s="50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8" t="s">
        <v>1266</v>
      </c>
      <c r="B11" s="509" t="n">
        <f aca="false">'3 - CUSTEIO AGRICOLA'!E66</f>
        <v>0</v>
      </c>
      <c r="C11" s="509"/>
      <c r="D11" s="509"/>
      <c r="E11" s="509"/>
      <c r="F11" s="509"/>
      <c r="G11" s="509"/>
      <c r="H11" s="509"/>
      <c r="I11" s="509"/>
      <c r="J11" s="509"/>
      <c r="K11" s="509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8" t="s">
        <v>1267</v>
      </c>
      <c r="B12" s="509" t="n">
        <f aca="false">'3 - CUSTEIO AGRICOLA'!E70</f>
        <v>0</v>
      </c>
      <c r="C12" s="509"/>
      <c r="D12" s="509"/>
      <c r="E12" s="509"/>
      <c r="F12" s="509"/>
      <c r="G12" s="509"/>
      <c r="H12" s="509"/>
      <c r="I12" s="509"/>
      <c r="J12" s="509"/>
      <c r="K12" s="509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0"/>
      <c r="B13" s="511"/>
      <c r="C13" s="511"/>
      <c r="D13" s="511"/>
      <c r="E13" s="511"/>
      <c r="F13" s="511"/>
      <c r="G13" s="511"/>
      <c r="H13" s="511"/>
      <c r="I13" s="511"/>
      <c r="J13" s="511"/>
      <c r="K13" s="51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3" t="s">
        <v>1268</v>
      </c>
      <c r="B14" s="84"/>
      <c r="C14" s="84"/>
      <c r="D14" s="84"/>
      <c r="E14" s="84"/>
      <c r="F14" s="84"/>
      <c r="G14" s="84"/>
      <c r="H14" s="84"/>
      <c r="I14" s="84"/>
      <c r="J14" s="84"/>
      <c r="K14" s="19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8" customFormat="true" ht="12.95" hidden="false" customHeight="true" outlineLevel="0" collapsed="false">
      <c r="A15" s="514" t="s">
        <v>1269</v>
      </c>
      <c r="B15" s="515" t="s">
        <v>1270</v>
      </c>
      <c r="C15" s="178" t="s">
        <v>1271</v>
      </c>
      <c r="D15" s="515"/>
      <c r="E15" s="515" t="s">
        <v>1272</v>
      </c>
      <c r="F15" s="515"/>
      <c r="G15" s="515" t="s">
        <v>1273</v>
      </c>
      <c r="H15" s="515" t="s">
        <v>1274</v>
      </c>
      <c r="I15" s="515"/>
      <c r="J15" s="515" t="s">
        <v>1275</v>
      </c>
      <c r="K15" s="181" t="s">
        <v>62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</row>
    <row r="16" customFormat="false" ht="12.75" hidden="false" customHeight="false" outlineLevel="0" collapsed="false">
      <c r="A16" s="516" t="n">
        <f aca="false">'3 - CUSTEIO AGRICOLA'!B84</f>
        <v>0</v>
      </c>
      <c r="B16" s="517" t="n">
        <f aca="false">'3 - CUSTEIO AGRICOLA'!N84</f>
        <v>0</v>
      </c>
      <c r="C16" s="608" t="n">
        <f aca="false">'LAUDO 2'!C16</f>
        <v>0</v>
      </c>
      <c r="D16" s="608"/>
      <c r="E16" s="219"/>
      <c r="F16" s="219"/>
      <c r="G16" s="219" t="s">
        <v>1276</v>
      </c>
      <c r="H16" s="219" t="s">
        <v>1277</v>
      </c>
      <c r="I16" s="219"/>
      <c r="J16" s="219" t="s">
        <v>1278</v>
      </c>
      <c r="K16" s="519" t="s">
        <v>1279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6" t="n">
        <f aca="false">'3 - CUSTEIO AGRICOLA'!B85</f>
        <v>0</v>
      </c>
      <c r="B17" s="517" t="n">
        <f aca="false">'3 - CUSTEIO AGRICOLA'!N85</f>
        <v>0</v>
      </c>
      <c r="C17" s="608" t="n">
        <f aca="false">'LAUDO 2'!C17</f>
        <v>0</v>
      </c>
      <c r="D17" s="608"/>
      <c r="E17" s="219"/>
      <c r="F17" s="219"/>
      <c r="G17" s="219"/>
      <c r="H17" s="219"/>
      <c r="I17" s="219"/>
      <c r="J17" s="219"/>
      <c r="K17" s="519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6" t="n">
        <f aca="false">'3 - CUSTEIO AGRICOLA'!B86</f>
        <v>0</v>
      </c>
      <c r="B18" s="517" t="n">
        <f aca="false">'3 - CUSTEIO AGRICOLA'!N86</f>
        <v>0</v>
      </c>
      <c r="C18" s="608" t="n">
        <f aca="false">'LAUDO 2'!C18</f>
        <v>0</v>
      </c>
      <c r="D18" s="608"/>
      <c r="E18" s="219"/>
      <c r="F18" s="219"/>
      <c r="G18" s="219"/>
      <c r="H18" s="219"/>
      <c r="I18" s="219"/>
      <c r="J18" s="219"/>
      <c r="K18" s="519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6" t="n">
        <f aca="false">'3 - CUSTEIO AGRICOLA'!B87</f>
        <v>0</v>
      </c>
      <c r="B19" s="517" t="n">
        <f aca="false">'3 - CUSTEIO AGRICOLA'!N87</f>
        <v>0</v>
      </c>
      <c r="C19" s="609" t="n">
        <f aca="false">'LAUDO 2'!C19</f>
        <v>0</v>
      </c>
      <c r="D19" s="609"/>
      <c r="E19" s="238"/>
      <c r="F19" s="238"/>
      <c r="G19" s="238"/>
      <c r="H19" s="238"/>
      <c r="I19" s="238"/>
      <c r="J19" s="238"/>
      <c r="K19" s="52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2" t="s">
        <v>1280</v>
      </c>
      <c r="B20" s="522"/>
      <c r="C20" s="522"/>
      <c r="D20" s="522"/>
      <c r="E20" s="522"/>
      <c r="F20" s="522"/>
      <c r="G20" s="523"/>
      <c r="H20" s="524" t="s">
        <v>1281</v>
      </c>
      <c r="I20" s="524"/>
      <c r="J20" s="524"/>
      <c r="K20" s="52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196" t="s">
        <v>1282</v>
      </c>
      <c r="B21" s="196"/>
      <c r="C21" s="196"/>
      <c r="D21" s="196"/>
      <c r="E21" s="196"/>
      <c r="F21" s="196"/>
      <c r="G21" s="525"/>
      <c r="H21" s="606"/>
      <c r="I21" s="606"/>
      <c r="J21" s="606"/>
      <c r="K21" s="60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196" t="s">
        <v>1283</v>
      </c>
      <c r="B22" s="196"/>
      <c r="C22" s="196"/>
      <c r="D22" s="196"/>
      <c r="E22" s="196"/>
      <c r="F22" s="196"/>
      <c r="G22" s="525"/>
      <c r="H22" s="606"/>
      <c r="I22" s="606"/>
      <c r="J22" s="606"/>
      <c r="K22" s="60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196" t="s">
        <v>1284</v>
      </c>
      <c r="B23" s="196"/>
      <c r="C23" s="196"/>
      <c r="D23" s="196"/>
      <c r="E23" s="196"/>
      <c r="F23" s="196"/>
      <c r="G23" s="525"/>
      <c r="H23" s="606"/>
      <c r="I23" s="606"/>
      <c r="J23" s="606"/>
      <c r="K23" s="60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7" t="s">
        <v>1285</v>
      </c>
      <c r="B24" s="527"/>
      <c r="C24" s="527"/>
      <c r="D24" s="527"/>
      <c r="E24" s="527"/>
      <c r="F24" s="527"/>
      <c r="G24" s="528"/>
      <c r="H24" s="607"/>
      <c r="I24" s="607"/>
      <c r="J24" s="607"/>
      <c r="K24" s="607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0"/>
      <c r="B25" s="531"/>
      <c r="C25" s="531"/>
      <c r="D25" s="531"/>
      <c r="E25" s="531"/>
      <c r="F25" s="531"/>
      <c r="G25" s="531"/>
      <c r="H25" s="532"/>
      <c r="I25" s="532"/>
      <c r="J25" s="532"/>
      <c r="K25" s="5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3" t="s">
        <v>1286</v>
      </c>
      <c r="B26" s="84"/>
      <c r="C26" s="84"/>
      <c r="D26" s="84"/>
      <c r="E26" s="84"/>
      <c r="F26" s="84"/>
      <c r="G26" s="84"/>
      <c r="H26" s="84"/>
      <c r="I26" s="84"/>
      <c r="J26" s="84"/>
      <c r="K26" s="19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4" t="s">
        <v>146</v>
      </c>
      <c r="B27" s="534"/>
      <c r="C27" s="534"/>
      <c r="D27" s="534"/>
      <c r="E27" s="534"/>
      <c r="F27" s="534"/>
      <c r="G27" s="535" t="s">
        <v>51</v>
      </c>
      <c r="H27" s="535"/>
      <c r="I27" s="535"/>
      <c r="J27" s="535"/>
      <c r="K27" s="53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9" customFormat="true" ht="11.25" hidden="false" customHeight="false" outlineLevel="0" collapsed="false">
      <c r="A28" s="536" t="s">
        <v>1287</v>
      </c>
      <c r="B28" s="536"/>
      <c r="C28" s="130" t="s">
        <v>1288</v>
      </c>
      <c r="D28" s="130"/>
      <c r="E28" s="130" t="s">
        <v>23</v>
      </c>
      <c r="F28" s="537" t="s">
        <v>343</v>
      </c>
      <c r="G28" s="257" t="s">
        <v>1289</v>
      </c>
      <c r="H28" s="257"/>
      <c r="I28" s="130" t="s">
        <v>1288</v>
      </c>
      <c r="J28" s="257" t="s">
        <v>23</v>
      </c>
      <c r="K28" s="126" t="s">
        <v>343</v>
      </c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s="208" customFormat="true" ht="11.25" hidden="false" customHeight="false" outlineLevel="0" collapsed="false">
      <c r="A29" s="540"/>
      <c r="B29" s="540"/>
      <c r="C29" s="541"/>
      <c r="D29" s="541"/>
      <c r="E29" s="542"/>
      <c r="F29" s="543"/>
      <c r="G29" s="544"/>
      <c r="H29" s="544"/>
      <c r="I29" s="545"/>
      <c r="J29" s="545"/>
      <c r="K29" s="546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customFormat="false" ht="12.75" hidden="false" customHeight="false" outlineLevel="0" collapsed="false">
      <c r="A30" s="547"/>
      <c r="B30" s="547"/>
      <c r="C30" s="310"/>
      <c r="D30" s="310"/>
      <c r="E30" s="548"/>
      <c r="F30" s="549"/>
      <c r="G30" s="244"/>
      <c r="H30" s="244"/>
      <c r="I30" s="550"/>
      <c r="J30" s="550"/>
      <c r="K30" s="51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7"/>
      <c r="B31" s="547"/>
      <c r="C31" s="219"/>
      <c r="D31" s="219"/>
      <c r="E31" s="548"/>
      <c r="F31" s="549"/>
      <c r="G31" s="244"/>
      <c r="H31" s="244"/>
      <c r="I31" s="550"/>
      <c r="J31" s="550"/>
      <c r="K31" s="519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7"/>
      <c r="B32" s="547"/>
      <c r="C32" s="219"/>
      <c r="D32" s="219"/>
      <c r="E32" s="548"/>
      <c r="F32" s="549"/>
      <c r="G32" s="551"/>
      <c r="H32" s="551"/>
      <c r="I32" s="550"/>
      <c r="J32" s="550"/>
      <c r="K32" s="519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7"/>
      <c r="B33" s="547"/>
      <c r="C33" s="219"/>
      <c r="D33" s="219"/>
      <c r="E33" s="548"/>
      <c r="F33" s="549"/>
      <c r="G33" s="551"/>
      <c r="H33" s="551"/>
      <c r="I33" s="550"/>
      <c r="J33" s="550"/>
      <c r="K33" s="519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7"/>
      <c r="B34" s="547"/>
      <c r="C34" s="219"/>
      <c r="D34" s="219"/>
      <c r="E34" s="548"/>
      <c r="F34" s="549"/>
      <c r="G34" s="244"/>
      <c r="H34" s="244"/>
      <c r="I34" s="550"/>
      <c r="J34" s="550"/>
      <c r="K34" s="519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2"/>
      <c r="B35" s="552"/>
      <c r="C35" s="238"/>
      <c r="D35" s="238"/>
      <c r="E35" s="553"/>
      <c r="F35" s="554"/>
      <c r="G35" s="343"/>
      <c r="H35" s="343"/>
      <c r="I35" s="555"/>
      <c r="J35" s="555"/>
      <c r="K35" s="521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6" t="s">
        <v>129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5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3" t="s">
        <v>1291</v>
      </c>
      <c r="B39" s="84"/>
      <c r="C39" s="84"/>
      <c r="D39" s="84"/>
      <c r="E39" s="84"/>
      <c r="F39" s="84"/>
      <c r="G39" s="84"/>
      <c r="H39" s="84"/>
      <c r="I39" s="84"/>
      <c r="J39" s="84"/>
      <c r="K39" s="19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9" t="s">
        <v>1292</v>
      </c>
      <c r="B40" s="560" t="s">
        <v>1293</v>
      </c>
      <c r="C40" s="560" t="s">
        <v>1294</v>
      </c>
      <c r="D40" s="560"/>
      <c r="E40" s="560" t="s">
        <v>1295</v>
      </c>
      <c r="F40" s="560"/>
      <c r="G40" s="560"/>
      <c r="H40" s="560" t="s">
        <v>1296</v>
      </c>
      <c r="I40" s="560"/>
      <c r="J40" s="561" t="s">
        <v>1297</v>
      </c>
      <c r="K40" s="561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2" t="s">
        <v>1298</v>
      </c>
      <c r="B41" s="563"/>
      <c r="C41" s="564"/>
      <c r="D41" s="564"/>
      <c r="E41" s="564"/>
      <c r="F41" s="564"/>
      <c r="G41" s="564"/>
      <c r="H41" s="565"/>
      <c r="I41" s="565"/>
      <c r="J41" s="566"/>
      <c r="K41" s="56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8" t="s">
        <v>1299</v>
      </c>
      <c r="B42" s="563"/>
      <c r="C42" s="567"/>
      <c r="D42" s="567"/>
      <c r="E42" s="567"/>
      <c r="F42" s="567"/>
      <c r="G42" s="567"/>
      <c r="H42" s="319"/>
      <c r="I42" s="319"/>
      <c r="J42" s="568"/>
      <c r="K42" s="568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8" t="s">
        <v>1300</v>
      </c>
      <c r="B43" s="563"/>
      <c r="C43" s="567"/>
      <c r="D43" s="567"/>
      <c r="E43" s="567"/>
      <c r="F43" s="567"/>
      <c r="G43" s="567"/>
      <c r="H43" s="319"/>
      <c r="I43" s="319"/>
      <c r="J43" s="568"/>
      <c r="K43" s="568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8" t="s">
        <v>1301</v>
      </c>
      <c r="B44" s="563"/>
      <c r="C44" s="567"/>
      <c r="D44" s="567"/>
      <c r="E44" s="567"/>
      <c r="F44" s="567"/>
      <c r="G44" s="567"/>
      <c r="H44" s="319"/>
      <c r="I44" s="319"/>
      <c r="J44" s="568"/>
      <c r="K44" s="568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0" t="s">
        <v>1302</v>
      </c>
      <c r="B45" s="569"/>
      <c r="C45" s="570"/>
      <c r="D45" s="570"/>
      <c r="E45" s="570"/>
      <c r="F45" s="570"/>
      <c r="G45" s="570"/>
      <c r="H45" s="571"/>
      <c r="I45" s="571"/>
      <c r="J45" s="572"/>
      <c r="K45" s="57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5" customFormat="true" ht="12.75" hidden="false" customHeight="false" outlineLevel="0" collapsed="false">
      <c r="A46" s="556" t="s">
        <v>129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0.5" hidden="false" customHeight="true" outlineLevel="0" collapsed="false">
      <c r="A47" s="530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7" t="s">
        <v>1303</v>
      </c>
      <c r="B48" s="578"/>
      <c r="C48" s="579"/>
      <c r="D48" s="579"/>
      <c r="E48" s="579"/>
      <c r="F48" s="579"/>
      <c r="G48" s="579"/>
      <c r="H48" s="578"/>
      <c r="I48" s="578"/>
      <c r="J48" s="580"/>
      <c r="K48" s="58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2" t="s">
        <v>1304</v>
      </c>
      <c r="B49" s="582"/>
      <c r="C49" s="287" t="s">
        <v>1305</v>
      </c>
      <c r="D49" s="287"/>
      <c r="E49" s="287"/>
      <c r="F49" s="582"/>
      <c r="G49" s="582"/>
      <c r="H49" s="287" t="s">
        <v>1306</v>
      </c>
      <c r="I49" s="287"/>
      <c r="J49" s="287"/>
      <c r="K49" s="58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0" t="s">
        <v>1307</v>
      </c>
      <c r="B50" s="238"/>
      <c r="C50" s="342" t="s">
        <v>1308</v>
      </c>
      <c r="D50" s="342"/>
      <c r="E50" s="342"/>
      <c r="F50" s="238"/>
      <c r="G50" s="238"/>
      <c r="H50" s="342" t="s">
        <v>1309</v>
      </c>
      <c r="I50" s="342"/>
      <c r="J50" s="342"/>
      <c r="K50" s="52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5" customFormat="true" ht="12.75" hidden="false" customHeight="false" outlineLevel="0" collapsed="false">
      <c r="A51" s="556" t="s">
        <v>1290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1.25" hidden="false" customHeight="true" outlineLevel="0" collapsed="false">
      <c r="A52" s="530"/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4" t="s">
        <v>1310</v>
      </c>
      <c r="B53" s="46"/>
      <c r="C53" s="46"/>
      <c r="D53" s="46"/>
      <c r="E53" s="46"/>
      <c r="F53" s="46"/>
      <c r="G53" s="585"/>
      <c r="H53" s="46"/>
      <c r="I53" s="46"/>
      <c r="J53" s="46"/>
      <c r="K53" s="3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8" t="s">
        <v>1311</v>
      </c>
      <c r="B54" s="84"/>
      <c r="C54" s="84"/>
      <c r="D54" s="84"/>
      <c r="E54" s="84"/>
      <c r="F54" s="219"/>
      <c r="G54" s="586" t="s">
        <v>1312</v>
      </c>
      <c r="H54" s="586"/>
      <c r="I54" s="586"/>
      <c r="J54" s="586"/>
      <c r="K54" s="19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8" t="s">
        <v>1313</v>
      </c>
      <c r="B55" s="84"/>
      <c r="C55" s="84"/>
      <c r="D55" s="84"/>
      <c r="E55" s="84"/>
      <c r="F55" s="219"/>
      <c r="G55" s="587" t="s">
        <v>1314</v>
      </c>
      <c r="H55" s="587"/>
      <c r="I55" s="588" t="n">
        <f aca="false">'3 - CUSTEIO AGRICOLA'!Y24</f>
        <v>0</v>
      </c>
      <c r="J55" s="588"/>
      <c r="K55" s="19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8" t="s">
        <v>1315</v>
      </c>
      <c r="B56" s="84"/>
      <c r="C56" s="84"/>
      <c r="D56" s="84"/>
      <c r="E56" s="84"/>
      <c r="F56" s="219"/>
      <c r="G56" s="587" t="s">
        <v>1316</v>
      </c>
      <c r="H56" s="587"/>
      <c r="I56" s="589"/>
      <c r="J56" s="589"/>
      <c r="K56" s="19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0" t="s">
        <v>1317</v>
      </c>
      <c r="B57" s="51"/>
      <c r="C57" s="51"/>
      <c r="D57" s="51"/>
      <c r="E57" s="51"/>
      <c r="F57" s="590"/>
      <c r="G57" s="591" t="s">
        <v>1318</v>
      </c>
      <c r="H57" s="51"/>
      <c r="I57" s="592"/>
      <c r="J57" s="592"/>
      <c r="K57" s="36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0" t="s">
        <v>1325</v>
      </c>
      <c r="B58" s="610"/>
      <c r="C58" s="610"/>
      <c r="D58" s="610"/>
      <c r="E58" s="610"/>
      <c r="F58" s="611"/>
      <c r="G58" s="611"/>
      <c r="H58" s="611"/>
      <c r="I58" s="73" t="s">
        <v>1326</v>
      </c>
      <c r="J58" s="612"/>
      <c r="K58" s="61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6"/>
      <c r="B59" s="203"/>
      <c r="C59" s="203"/>
      <c r="D59" s="596"/>
      <c r="E59" s="596"/>
      <c r="F59" s="597"/>
      <c r="G59" s="613"/>
      <c r="H59" s="613"/>
      <c r="I59" s="128"/>
      <c r="J59" s="614"/>
      <c r="K59" s="61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5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9" t="s">
        <v>1319</v>
      </c>
      <c r="B61" s="599"/>
      <c r="C61" s="599"/>
      <c r="D61" s="599"/>
      <c r="E61" s="599"/>
      <c r="F61" s="599"/>
      <c r="G61" s="598" t="s">
        <v>1320</v>
      </c>
      <c r="H61" s="598"/>
      <c r="I61" s="598"/>
      <c r="J61" s="598"/>
      <c r="K61" s="59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0" t="n">
        <f aca="false">'3 - CUSTEIO AGRICOLA'!F14</f>
        <v>0</v>
      </c>
      <c r="B62" s="600"/>
      <c r="C62" s="600"/>
      <c r="D62" s="600"/>
      <c r="E62" s="600"/>
      <c r="F62" s="600"/>
      <c r="G62" s="601" t="n">
        <f aca="false">'3 - CUSTEIO AGRICOLA'!F11</f>
        <v>0</v>
      </c>
      <c r="H62" s="601"/>
      <c r="I62" s="601"/>
      <c r="J62" s="601"/>
      <c r="K62" s="60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2" t="n">
        <f aca="false">'3 - CUSTEIO AGRICOLA'!R14</f>
        <v>0</v>
      </c>
      <c r="B63" s="602"/>
      <c r="C63" s="602"/>
      <c r="D63" s="602"/>
      <c r="E63" s="602"/>
      <c r="F63" s="602"/>
      <c r="G63" s="603" t="n">
        <f aca="false">'3 - CUSTEIO AGRICOLA'!F8</f>
        <v>0</v>
      </c>
      <c r="H63" s="603"/>
      <c r="I63" s="603"/>
      <c r="J63" s="603"/>
      <c r="K63" s="60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I56" activeCellId="0" sqref="I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502" t="s">
        <v>1251</v>
      </c>
      <c r="B1" s="502"/>
      <c r="C1" s="502"/>
      <c r="D1" s="502"/>
      <c r="E1" s="502"/>
      <c r="F1" s="502"/>
      <c r="G1" s="502"/>
      <c r="H1" s="502"/>
      <c r="I1" s="502"/>
      <c r="J1" s="502"/>
      <c r="K1" s="503" t="s">
        <v>1327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  <c r="K2" s="98" t="s">
        <v>1328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504" t="s">
        <v>1254</v>
      </c>
      <c r="B3" s="46"/>
      <c r="C3" s="46"/>
      <c r="D3" s="46"/>
      <c r="E3" s="46"/>
      <c r="F3" s="46"/>
      <c r="G3" s="46"/>
      <c r="H3" s="46"/>
      <c r="I3" s="46"/>
      <c r="J3" s="46"/>
      <c r="K3" s="3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8" t="s">
        <v>1255</v>
      </c>
      <c r="B4" s="292" t="str">
        <f aca="false">'3 - CUSTEIO AGRICOLA'!F4</f>
        <v>Banco do Brasil S/A</v>
      </c>
      <c r="C4" s="292"/>
      <c r="D4" s="292"/>
      <c r="E4" s="292"/>
      <c r="F4" s="292"/>
      <c r="G4" s="84"/>
      <c r="H4" s="200" t="s">
        <v>1256</v>
      </c>
      <c r="I4" s="202" t="n">
        <v>38941</v>
      </c>
      <c r="J4" s="202"/>
      <c r="K4" s="197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8" t="s">
        <v>1257</v>
      </c>
      <c r="B5" s="292" t="n">
        <f aca="false">'3 - CUSTEIO AGRICOLA'!F5</f>
        <v>0</v>
      </c>
      <c r="C5" s="292"/>
      <c r="D5" s="292"/>
      <c r="E5" s="292"/>
      <c r="F5" s="292"/>
      <c r="G5" s="84"/>
      <c r="H5" s="200" t="s">
        <v>1258</v>
      </c>
      <c r="I5" s="202" t="n">
        <v>37848</v>
      </c>
      <c r="J5" s="202"/>
      <c r="K5" s="197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8" t="s">
        <v>1259</v>
      </c>
      <c r="B6" s="292" t="n">
        <f aca="false">'3 - CUSTEIO AGRICOLA'!F14</f>
        <v>0</v>
      </c>
      <c r="C6" s="292"/>
      <c r="D6" s="292"/>
      <c r="E6" s="292"/>
      <c r="F6" s="292"/>
      <c r="G6" s="200"/>
      <c r="H6" s="505" t="s">
        <v>1260</v>
      </c>
      <c r="I6" s="506" t="n">
        <f aca="false">'3 - CUSTEIO AGRICOLA'!R14</f>
        <v>0</v>
      </c>
      <c r="J6" s="506"/>
      <c r="K6" s="197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8" t="s">
        <v>1261</v>
      </c>
      <c r="B7" s="292" t="n">
        <f aca="false">'3 - CUSTEIO AGRICOLA'!K20</f>
        <v>0</v>
      </c>
      <c r="C7" s="507"/>
      <c r="D7" s="507"/>
      <c r="E7" s="507"/>
      <c r="F7" s="508"/>
      <c r="G7" s="200"/>
      <c r="H7" s="200" t="s">
        <v>1262</v>
      </c>
      <c r="I7" s="474" t="n">
        <f aca="false">'3 - CUSTEIO AGRICOLA'!N51</f>
        <v>0</v>
      </c>
      <c r="J7" s="474"/>
      <c r="K7" s="47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8" t="s">
        <v>1263</v>
      </c>
      <c r="B8" s="509" t="n">
        <f aca="false">'3 - CUSTEIO AGRICOLA'!E54</f>
        <v>0</v>
      </c>
      <c r="C8" s="509"/>
      <c r="D8" s="509"/>
      <c r="E8" s="509"/>
      <c r="F8" s="509"/>
      <c r="G8" s="509"/>
      <c r="H8" s="509"/>
      <c r="I8" s="509"/>
      <c r="J8" s="509"/>
      <c r="K8" s="509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8" t="s">
        <v>1264</v>
      </c>
      <c r="B9" s="509" t="n">
        <f aca="false">'3 - CUSTEIO AGRICOLA'!E58</f>
        <v>0</v>
      </c>
      <c r="C9" s="509"/>
      <c r="D9" s="509"/>
      <c r="E9" s="509"/>
      <c r="F9" s="509"/>
      <c r="G9" s="509"/>
      <c r="H9" s="509"/>
      <c r="I9" s="509"/>
      <c r="J9" s="509"/>
      <c r="K9" s="509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8" t="s">
        <v>1265</v>
      </c>
      <c r="B10" s="509" t="n">
        <f aca="false">'3 - CUSTEIO AGRICOLA'!E62</f>
        <v>0</v>
      </c>
      <c r="C10" s="509"/>
      <c r="D10" s="509"/>
      <c r="E10" s="509"/>
      <c r="F10" s="509"/>
      <c r="G10" s="509"/>
      <c r="H10" s="509"/>
      <c r="I10" s="509"/>
      <c r="J10" s="509"/>
      <c r="K10" s="50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8" t="s">
        <v>1266</v>
      </c>
      <c r="B11" s="509" t="n">
        <f aca="false">'3 - CUSTEIO AGRICOLA'!E66</f>
        <v>0</v>
      </c>
      <c r="C11" s="509"/>
      <c r="D11" s="509"/>
      <c r="E11" s="509"/>
      <c r="F11" s="509"/>
      <c r="G11" s="509"/>
      <c r="H11" s="509"/>
      <c r="I11" s="509"/>
      <c r="J11" s="509"/>
      <c r="K11" s="509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8" t="s">
        <v>1267</v>
      </c>
      <c r="B12" s="509" t="n">
        <f aca="false">'3 - CUSTEIO AGRICOLA'!E70</f>
        <v>0</v>
      </c>
      <c r="C12" s="509"/>
      <c r="D12" s="509"/>
      <c r="E12" s="509"/>
      <c r="F12" s="509"/>
      <c r="G12" s="509"/>
      <c r="H12" s="509"/>
      <c r="I12" s="509"/>
      <c r="J12" s="509"/>
      <c r="K12" s="509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10"/>
      <c r="B13" s="511"/>
      <c r="C13" s="511"/>
      <c r="D13" s="511"/>
      <c r="E13" s="511"/>
      <c r="F13" s="511"/>
      <c r="G13" s="511"/>
      <c r="H13" s="511"/>
      <c r="I13" s="511"/>
      <c r="J13" s="511"/>
      <c r="K13" s="51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13" t="s">
        <v>1268</v>
      </c>
      <c r="B14" s="84"/>
      <c r="C14" s="84"/>
      <c r="D14" s="84"/>
      <c r="E14" s="84"/>
      <c r="F14" s="84"/>
      <c r="G14" s="84"/>
      <c r="H14" s="84"/>
      <c r="I14" s="84"/>
      <c r="J14" s="84"/>
      <c r="K14" s="197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8" customFormat="true" ht="12.95" hidden="false" customHeight="true" outlineLevel="0" collapsed="false">
      <c r="A15" s="514" t="s">
        <v>1269</v>
      </c>
      <c r="B15" s="515" t="s">
        <v>1270</v>
      </c>
      <c r="C15" s="178" t="s">
        <v>1271</v>
      </c>
      <c r="D15" s="515"/>
      <c r="E15" s="515" t="s">
        <v>1272</v>
      </c>
      <c r="F15" s="515"/>
      <c r="G15" s="515" t="s">
        <v>1273</v>
      </c>
      <c r="H15" s="515" t="s">
        <v>1274</v>
      </c>
      <c r="I15" s="515"/>
      <c r="J15" s="515" t="s">
        <v>1275</v>
      </c>
      <c r="K15" s="181" t="s">
        <v>62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</row>
    <row r="16" customFormat="false" ht="12.75" hidden="false" customHeight="false" outlineLevel="0" collapsed="false">
      <c r="A16" s="516" t="n">
        <f aca="false">'3 - CUSTEIO AGRICOLA'!B84</f>
        <v>0</v>
      </c>
      <c r="B16" s="517" t="n">
        <f aca="false">'3 - CUSTEIO AGRICOLA'!N84</f>
        <v>0</v>
      </c>
      <c r="C16" s="608" t="n">
        <f aca="false">'LAUDO 3'!C16</f>
        <v>0</v>
      </c>
      <c r="D16" s="608"/>
      <c r="E16" s="219"/>
      <c r="F16" s="219"/>
      <c r="G16" s="219"/>
      <c r="H16" s="219"/>
      <c r="I16" s="219"/>
      <c r="J16" s="219"/>
      <c r="K16" s="519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6" t="n">
        <f aca="false">'3 - CUSTEIO AGRICOLA'!B85</f>
        <v>0</v>
      </c>
      <c r="B17" s="517" t="n">
        <f aca="false">'3 - CUSTEIO AGRICOLA'!N85</f>
        <v>0</v>
      </c>
      <c r="C17" s="608" t="n">
        <f aca="false">'LAUDO 3'!C17</f>
        <v>0</v>
      </c>
      <c r="D17" s="608"/>
      <c r="E17" s="219"/>
      <c r="F17" s="219"/>
      <c r="G17" s="219"/>
      <c r="H17" s="219"/>
      <c r="I17" s="219"/>
      <c r="J17" s="219"/>
      <c r="K17" s="519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6" t="n">
        <f aca="false">'3 - CUSTEIO AGRICOLA'!B86</f>
        <v>0</v>
      </c>
      <c r="B18" s="517" t="n">
        <f aca="false">'3 - CUSTEIO AGRICOLA'!N86</f>
        <v>0</v>
      </c>
      <c r="C18" s="608" t="n">
        <f aca="false">'LAUDO 3'!C18</f>
        <v>0</v>
      </c>
      <c r="D18" s="608"/>
      <c r="E18" s="219"/>
      <c r="F18" s="219"/>
      <c r="G18" s="219"/>
      <c r="H18" s="219"/>
      <c r="I18" s="219"/>
      <c r="J18" s="219"/>
      <c r="K18" s="519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6" t="n">
        <f aca="false">'3 - CUSTEIO AGRICOLA'!B87</f>
        <v>0</v>
      </c>
      <c r="B19" s="517" t="n">
        <f aca="false">'3 - CUSTEIO AGRICOLA'!N87</f>
        <v>0</v>
      </c>
      <c r="C19" s="609" t="n">
        <f aca="false">'LAUDO 3'!C19</f>
        <v>0</v>
      </c>
      <c r="D19" s="609"/>
      <c r="E19" s="238"/>
      <c r="F19" s="238"/>
      <c r="G19" s="238"/>
      <c r="H19" s="238"/>
      <c r="I19" s="238"/>
      <c r="J19" s="238"/>
      <c r="K19" s="52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22" t="s">
        <v>1280</v>
      </c>
      <c r="B20" s="522"/>
      <c r="C20" s="522"/>
      <c r="D20" s="522"/>
      <c r="E20" s="522"/>
      <c r="F20" s="522"/>
      <c r="G20" s="523"/>
      <c r="H20" s="524" t="s">
        <v>1281</v>
      </c>
      <c r="I20" s="524"/>
      <c r="J20" s="524"/>
      <c r="K20" s="52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196" t="s">
        <v>1282</v>
      </c>
      <c r="B21" s="196"/>
      <c r="C21" s="196"/>
      <c r="D21" s="196"/>
      <c r="E21" s="196"/>
      <c r="F21" s="196"/>
      <c r="G21" s="525"/>
      <c r="H21" s="606"/>
      <c r="I21" s="606"/>
      <c r="J21" s="606"/>
      <c r="K21" s="60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196" t="s">
        <v>1283</v>
      </c>
      <c r="B22" s="196"/>
      <c r="C22" s="196"/>
      <c r="D22" s="196"/>
      <c r="E22" s="196"/>
      <c r="F22" s="196"/>
      <c r="G22" s="525"/>
      <c r="H22" s="606"/>
      <c r="I22" s="606"/>
      <c r="J22" s="606"/>
      <c r="K22" s="60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196" t="s">
        <v>1284</v>
      </c>
      <c r="B23" s="196"/>
      <c r="C23" s="196"/>
      <c r="D23" s="196"/>
      <c r="E23" s="196"/>
      <c r="F23" s="196"/>
      <c r="G23" s="525"/>
      <c r="H23" s="606"/>
      <c r="I23" s="606"/>
      <c r="J23" s="606"/>
      <c r="K23" s="60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7" t="s">
        <v>1285</v>
      </c>
      <c r="B24" s="527"/>
      <c r="C24" s="527"/>
      <c r="D24" s="527"/>
      <c r="E24" s="527"/>
      <c r="F24" s="527"/>
      <c r="G24" s="528"/>
      <c r="H24" s="607"/>
      <c r="I24" s="607"/>
      <c r="J24" s="607"/>
      <c r="K24" s="607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30"/>
      <c r="B25" s="531"/>
      <c r="C25" s="531"/>
      <c r="D25" s="531"/>
      <c r="E25" s="531"/>
      <c r="F25" s="531"/>
      <c r="G25" s="531"/>
      <c r="H25" s="532"/>
      <c r="I25" s="532"/>
      <c r="J25" s="532"/>
      <c r="K25" s="5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13" t="s">
        <v>1286</v>
      </c>
      <c r="B26" s="84"/>
      <c r="C26" s="84"/>
      <c r="D26" s="84"/>
      <c r="E26" s="84"/>
      <c r="F26" s="84"/>
      <c r="G26" s="84"/>
      <c r="H26" s="84"/>
      <c r="I26" s="84"/>
      <c r="J26" s="84"/>
      <c r="K26" s="197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4" t="s">
        <v>146</v>
      </c>
      <c r="B27" s="534"/>
      <c r="C27" s="534"/>
      <c r="D27" s="534"/>
      <c r="E27" s="534"/>
      <c r="F27" s="534"/>
      <c r="G27" s="535" t="s">
        <v>51</v>
      </c>
      <c r="H27" s="535"/>
      <c r="I27" s="535"/>
      <c r="J27" s="535"/>
      <c r="K27" s="53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9" customFormat="true" ht="11.25" hidden="false" customHeight="false" outlineLevel="0" collapsed="false">
      <c r="A28" s="536" t="s">
        <v>1287</v>
      </c>
      <c r="B28" s="536"/>
      <c r="C28" s="130" t="s">
        <v>1288</v>
      </c>
      <c r="D28" s="130"/>
      <c r="E28" s="130" t="s">
        <v>23</v>
      </c>
      <c r="F28" s="537" t="s">
        <v>343</v>
      </c>
      <c r="G28" s="257" t="s">
        <v>1289</v>
      </c>
      <c r="H28" s="257"/>
      <c r="I28" s="130" t="s">
        <v>1288</v>
      </c>
      <c r="J28" s="257" t="s">
        <v>23</v>
      </c>
      <c r="K28" s="126" t="s">
        <v>343</v>
      </c>
      <c r="L28" s="538"/>
      <c r="M28" s="538"/>
      <c r="N28" s="538"/>
      <c r="O28" s="538"/>
      <c r="P28" s="538"/>
      <c r="Q28" s="538"/>
      <c r="R28" s="538"/>
      <c r="S28" s="538"/>
      <c r="T28" s="538"/>
      <c r="U28" s="538"/>
      <c r="V28" s="538"/>
      <c r="W28" s="538"/>
      <c r="X28" s="538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</row>
    <row r="29" s="208" customFormat="true" ht="11.25" hidden="false" customHeight="false" outlineLevel="0" collapsed="false">
      <c r="A29" s="540"/>
      <c r="B29" s="540"/>
      <c r="C29" s="541"/>
      <c r="D29" s="541"/>
      <c r="E29" s="542"/>
      <c r="F29" s="543"/>
      <c r="G29" s="544"/>
      <c r="H29" s="544"/>
      <c r="I29" s="545"/>
      <c r="J29" s="545"/>
      <c r="K29" s="546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</row>
    <row r="30" customFormat="false" ht="12.75" hidden="false" customHeight="false" outlineLevel="0" collapsed="false">
      <c r="A30" s="547"/>
      <c r="B30" s="547"/>
      <c r="C30" s="310"/>
      <c r="D30" s="310"/>
      <c r="E30" s="548"/>
      <c r="F30" s="549"/>
      <c r="G30" s="244"/>
      <c r="H30" s="244"/>
      <c r="I30" s="550"/>
      <c r="J30" s="550"/>
      <c r="K30" s="51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7"/>
      <c r="B31" s="547"/>
      <c r="C31" s="219"/>
      <c r="D31" s="219"/>
      <c r="E31" s="548"/>
      <c r="F31" s="549"/>
      <c r="G31" s="244"/>
      <c r="H31" s="244"/>
      <c r="I31" s="550"/>
      <c r="J31" s="550"/>
      <c r="K31" s="519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7"/>
      <c r="B32" s="547"/>
      <c r="C32" s="219"/>
      <c r="D32" s="219"/>
      <c r="E32" s="548"/>
      <c r="F32" s="549"/>
      <c r="G32" s="551"/>
      <c r="H32" s="551"/>
      <c r="I32" s="550"/>
      <c r="J32" s="550"/>
      <c r="K32" s="519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7"/>
      <c r="B33" s="547"/>
      <c r="C33" s="219"/>
      <c r="D33" s="219"/>
      <c r="E33" s="548"/>
      <c r="F33" s="549"/>
      <c r="G33" s="551"/>
      <c r="H33" s="551"/>
      <c r="I33" s="550"/>
      <c r="J33" s="550"/>
      <c r="K33" s="519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7"/>
      <c r="B34" s="547"/>
      <c r="C34" s="219"/>
      <c r="D34" s="219"/>
      <c r="E34" s="548"/>
      <c r="F34" s="549"/>
      <c r="G34" s="244"/>
      <c r="H34" s="244"/>
      <c r="I34" s="550"/>
      <c r="J34" s="550"/>
      <c r="K34" s="519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52"/>
      <c r="B35" s="552"/>
      <c r="C35" s="238"/>
      <c r="D35" s="238"/>
      <c r="E35" s="553"/>
      <c r="F35" s="554"/>
      <c r="G35" s="343"/>
      <c r="H35" s="343"/>
      <c r="I35" s="555"/>
      <c r="J35" s="555"/>
      <c r="K35" s="521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6" t="s">
        <v>129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30"/>
      <c r="B38" s="531"/>
      <c r="C38" s="531"/>
      <c r="D38" s="531"/>
      <c r="E38" s="531"/>
      <c r="F38" s="531"/>
      <c r="G38" s="531"/>
      <c r="H38" s="531"/>
      <c r="I38" s="531"/>
      <c r="J38" s="531"/>
      <c r="K38" s="558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13" t="s">
        <v>1291</v>
      </c>
      <c r="B39" s="84"/>
      <c r="C39" s="84"/>
      <c r="D39" s="84"/>
      <c r="E39" s="84"/>
      <c r="F39" s="84"/>
      <c r="G39" s="84"/>
      <c r="H39" s="84"/>
      <c r="I39" s="84"/>
      <c r="J39" s="84"/>
      <c r="K39" s="197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9" t="s">
        <v>1292</v>
      </c>
      <c r="B40" s="560" t="s">
        <v>1293</v>
      </c>
      <c r="C40" s="560" t="s">
        <v>1294</v>
      </c>
      <c r="D40" s="560"/>
      <c r="E40" s="560" t="s">
        <v>1295</v>
      </c>
      <c r="F40" s="560"/>
      <c r="G40" s="560"/>
      <c r="H40" s="560" t="s">
        <v>1296</v>
      </c>
      <c r="I40" s="560"/>
      <c r="J40" s="561" t="s">
        <v>1297</v>
      </c>
      <c r="K40" s="561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62" t="s">
        <v>1298</v>
      </c>
      <c r="B41" s="563"/>
      <c r="C41" s="564"/>
      <c r="D41" s="564"/>
      <c r="E41" s="564"/>
      <c r="F41" s="564"/>
      <c r="G41" s="564"/>
      <c r="H41" s="565"/>
      <c r="I41" s="565"/>
      <c r="J41" s="566"/>
      <c r="K41" s="56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8" t="s">
        <v>1299</v>
      </c>
      <c r="B42" s="563"/>
      <c r="C42" s="567"/>
      <c r="D42" s="567"/>
      <c r="E42" s="567"/>
      <c r="F42" s="567"/>
      <c r="G42" s="567"/>
      <c r="H42" s="319"/>
      <c r="I42" s="319"/>
      <c r="J42" s="568"/>
      <c r="K42" s="568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8" t="s">
        <v>1300</v>
      </c>
      <c r="B43" s="563"/>
      <c r="C43" s="567"/>
      <c r="D43" s="567"/>
      <c r="E43" s="567"/>
      <c r="F43" s="567"/>
      <c r="G43" s="567"/>
      <c r="H43" s="319"/>
      <c r="I43" s="319"/>
      <c r="J43" s="568"/>
      <c r="K43" s="568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8" t="s">
        <v>1301</v>
      </c>
      <c r="B44" s="563"/>
      <c r="C44" s="567"/>
      <c r="D44" s="567"/>
      <c r="E44" s="567"/>
      <c r="F44" s="567"/>
      <c r="G44" s="567"/>
      <c r="H44" s="319"/>
      <c r="I44" s="319"/>
      <c r="J44" s="568"/>
      <c r="K44" s="568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50" t="s">
        <v>1302</v>
      </c>
      <c r="B45" s="569"/>
      <c r="C45" s="570"/>
      <c r="D45" s="570"/>
      <c r="E45" s="570"/>
      <c r="F45" s="570"/>
      <c r="G45" s="570"/>
      <c r="H45" s="571"/>
      <c r="I45" s="571"/>
      <c r="J45" s="572"/>
      <c r="K45" s="57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5" customFormat="true" ht="12.75" hidden="false" customHeight="false" outlineLevel="0" collapsed="false">
      <c r="A46" s="556" t="s">
        <v>1290</v>
      </c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0.5" hidden="false" customHeight="true" outlineLevel="0" collapsed="false">
      <c r="A47" s="530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7" t="s">
        <v>1303</v>
      </c>
      <c r="B48" s="578"/>
      <c r="C48" s="579"/>
      <c r="D48" s="579"/>
      <c r="E48" s="579"/>
      <c r="F48" s="579"/>
      <c r="G48" s="579"/>
      <c r="H48" s="578"/>
      <c r="I48" s="578"/>
      <c r="J48" s="580"/>
      <c r="K48" s="58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62" t="s">
        <v>1304</v>
      </c>
      <c r="B49" s="582"/>
      <c r="C49" s="287" t="s">
        <v>1305</v>
      </c>
      <c r="D49" s="287"/>
      <c r="E49" s="287"/>
      <c r="F49" s="582"/>
      <c r="G49" s="582"/>
      <c r="H49" s="287" t="s">
        <v>1306</v>
      </c>
      <c r="I49" s="287"/>
      <c r="J49" s="287"/>
      <c r="K49" s="58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50" t="s">
        <v>1307</v>
      </c>
      <c r="B50" s="238"/>
      <c r="C50" s="342" t="s">
        <v>1308</v>
      </c>
      <c r="D50" s="342"/>
      <c r="E50" s="342"/>
      <c r="F50" s="238"/>
      <c r="G50" s="238"/>
      <c r="H50" s="342" t="s">
        <v>1309</v>
      </c>
      <c r="I50" s="342"/>
      <c r="J50" s="342"/>
      <c r="K50" s="52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5" customFormat="true" ht="12.75" hidden="false" customHeight="false" outlineLevel="0" collapsed="false">
      <c r="A51" s="556" t="s">
        <v>1290</v>
      </c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1.25" hidden="false" customHeight="true" outlineLevel="0" collapsed="false">
      <c r="A52" s="530"/>
      <c r="B52" s="584"/>
      <c r="C52" s="584"/>
      <c r="D52" s="584"/>
      <c r="E52" s="584"/>
      <c r="F52" s="584"/>
      <c r="G52" s="584"/>
      <c r="H52" s="584"/>
      <c r="I52" s="584"/>
      <c r="J52" s="584"/>
      <c r="K52" s="584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504" t="s">
        <v>1310</v>
      </c>
      <c r="B53" s="46"/>
      <c r="C53" s="46"/>
      <c r="D53" s="46"/>
      <c r="E53" s="46"/>
      <c r="F53" s="46"/>
      <c r="G53" s="585"/>
      <c r="H53" s="46"/>
      <c r="I53" s="46"/>
      <c r="J53" s="46"/>
      <c r="K53" s="3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8" t="s">
        <v>1311</v>
      </c>
      <c r="B54" s="84"/>
      <c r="C54" s="84"/>
      <c r="D54" s="84"/>
      <c r="E54" s="84"/>
      <c r="F54" s="219"/>
      <c r="G54" s="586" t="s">
        <v>1312</v>
      </c>
      <c r="H54" s="586"/>
      <c r="I54" s="586"/>
      <c r="J54" s="586"/>
      <c r="K54" s="197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8" t="s">
        <v>1313</v>
      </c>
      <c r="B55" s="84"/>
      <c r="C55" s="84"/>
      <c r="D55" s="84"/>
      <c r="E55" s="84"/>
      <c r="F55" s="219"/>
      <c r="G55" s="587" t="s">
        <v>1314</v>
      </c>
      <c r="H55" s="587"/>
      <c r="I55" s="588" t="n">
        <f aca="false">'3 - CUSTEIO AGRICOLA'!Y24</f>
        <v>0</v>
      </c>
      <c r="J55" s="588"/>
      <c r="K55" s="197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8" t="s">
        <v>1315</v>
      </c>
      <c r="B56" s="84"/>
      <c r="C56" s="84"/>
      <c r="D56" s="84"/>
      <c r="E56" s="84"/>
      <c r="F56" s="219"/>
      <c r="G56" s="587" t="s">
        <v>1316</v>
      </c>
      <c r="H56" s="587"/>
      <c r="I56" s="589"/>
      <c r="J56" s="589"/>
      <c r="K56" s="197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60" t="s">
        <v>1317</v>
      </c>
      <c r="B57" s="51"/>
      <c r="C57" s="51"/>
      <c r="D57" s="51"/>
      <c r="E57" s="51"/>
      <c r="F57" s="590"/>
      <c r="G57" s="591" t="s">
        <v>1318</v>
      </c>
      <c r="H57" s="51"/>
      <c r="I57" s="592"/>
      <c r="J57" s="592"/>
      <c r="K57" s="36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10" t="s">
        <v>1325</v>
      </c>
      <c r="B58" s="610"/>
      <c r="C58" s="610"/>
      <c r="D58" s="610"/>
      <c r="E58" s="610"/>
      <c r="F58" s="611"/>
      <c r="G58" s="611"/>
      <c r="H58" s="611"/>
      <c r="I58" s="73" t="s">
        <v>1326</v>
      </c>
      <c r="J58" s="612"/>
      <c r="K58" s="61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6"/>
      <c r="B59" s="203"/>
      <c r="C59" s="203"/>
      <c r="D59" s="596"/>
      <c r="E59" s="596"/>
      <c r="F59" s="597"/>
      <c r="G59" s="613"/>
      <c r="H59" s="613"/>
      <c r="I59" s="128"/>
      <c r="J59" s="614"/>
      <c r="K59" s="61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93"/>
      <c r="B60" s="594"/>
      <c r="C60" s="594"/>
      <c r="D60" s="594"/>
      <c r="E60" s="594"/>
      <c r="F60" s="594"/>
      <c r="G60" s="594"/>
      <c r="H60" s="594"/>
      <c r="I60" s="594"/>
      <c r="J60" s="594"/>
      <c r="K60" s="595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9" t="s">
        <v>1319</v>
      </c>
      <c r="B61" s="599"/>
      <c r="C61" s="599"/>
      <c r="D61" s="599"/>
      <c r="E61" s="599"/>
      <c r="F61" s="599"/>
      <c r="G61" s="598" t="s">
        <v>1320</v>
      </c>
      <c r="H61" s="598"/>
      <c r="I61" s="598"/>
      <c r="J61" s="598"/>
      <c r="K61" s="59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600" t="n">
        <f aca="false">'3 - CUSTEIO AGRICOLA'!F14</f>
        <v>0</v>
      </c>
      <c r="B62" s="600"/>
      <c r="C62" s="600"/>
      <c r="D62" s="600"/>
      <c r="E62" s="600"/>
      <c r="F62" s="600"/>
      <c r="G62" s="601" t="n">
        <f aca="false">'3 - CUSTEIO AGRICOLA'!F11</f>
        <v>0</v>
      </c>
      <c r="H62" s="601"/>
      <c r="I62" s="601"/>
      <c r="J62" s="601"/>
      <c r="K62" s="60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602" t="n">
        <f aca="false">'3 - CUSTEIO AGRICOLA'!R14</f>
        <v>0</v>
      </c>
      <c r="B63" s="602"/>
      <c r="C63" s="602"/>
      <c r="D63" s="602"/>
      <c r="E63" s="602"/>
      <c r="F63" s="602"/>
      <c r="G63" s="603" t="n">
        <f aca="false">'3 - CUSTEIO AGRICOLA'!F8</f>
        <v>0</v>
      </c>
      <c r="H63" s="603"/>
      <c r="I63" s="603"/>
      <c r="J63" s="603"/>
      <c r="K63" s="60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5" width="9.14"/>
    <col collapsed="false" customWidth="true" hidden="false" outlineLevel="0" max="2" min="2" style="615" width="14.7"/>
    <col collapsed="false" customWidth="true" hidden="false" outlineLevel="0" max="4" min="3" style="615" width="10.56"/>
    <col collapsed="false" customWidth="true" hidden="false" outlineLevel="0" max="5" min="5" style="615" width="10.85"/>
    <col collapsed="false" customWidth="false" hidden="false" outlineLevel="0" max="9" min="6" style="615" width="9.14"/>
    <col collapsed="false" customWidth="true" hidden="false" outlineLevel="0" max="10" min="10" style="615" width="12.28"/>
    <col collapsed="false" customWidth="true" hidden="false" outlineLevel="0" max="18" min="11" style="616" width="8.85"/>
    <col collapsed="false" customWidth="false" hidden="false" outlineLevel="0" max="257" min="19" style="615" width="9.14"/>
  </cols>
  <sheetData>
    <row r="1" s="34" customFormat="true" ht="15" hidden="false" customHeight="true" outlineLevel="0" collapsed="false">
      <c r="A1" s="617" t="s">
        <v>1329</v>
      </c>
      <c r="B1" s="617"/>
      <c r="C1" s="617"/>
      <c r="D1" s="617"/>
      <c r="E1" s="617"/>
      <c r="F1" s="617"/>
      <c r="G1" s="617"/>
      <c r="H1" s="617"/>
      <c r="I1" s="617"/>
      <c r="J1" s="617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17"/>
      <c r="B2" s="617"/>
      <c r="C2" s="617"/>
      <c r="D2" s="617"/>
      <c r="E2" s="617"/>
      <c r="F2" s="617"/>
      <c r="G2" s="617"/>
      <c r="H2" s="617"/>
      <c r="I2" s="617"/>
      <c r="J2" s="617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</row>
    <row r="4" customFormat="false" ht="12.75" hidden="false" customHeight="false" outlineLevel="0" collapsed="false">
      <c r="A4" s="618" t="s">
        <v>1330</v>
      </c>
      <c r="B4" s="616"/>
      <c r="C4" s="616"/>
      <c r="D4" s="616"/>
      <c r="E4" s="616"/>
      <c r="F4" s="616"/>
      <c r="G4" s="616"/>
      <c r="H4" s="616"/>
      <c r="I4" s="616"/>
      <c r="J4" s="616"/>
    </row>
    <row r="5" customFormat="false" ht="12.75" hidden="false" customHeight="false" outlineLevel="0" collapsed="false">
      <c r="A5" s="619" t="s">
        <v>1331</v>
      </c>
      <c r="B5" s="620"/>
      <c r="C5" s="621" t="s">
        <v>123</v>
      </c>
      <c r="D5" s="620"/>
      <c r="E5" s="620"/>
      <c r="F5" s="620"/>
      <c r="G5" s="620"/>
      <c r="H5" s="620"/>
      <c r="I5" s="620"/>
      <c r="J5" s="622"/>
    </row>
    <row r="6" customFormat="false" ht="12.75" hidden="false" customHeight="false" outlineLevel="0" collapsed="false">
      <c r="A6" s="623" t="s">
        <v>1332</v>
      </c>
      <c r="B6" s="624"/>
      <c r="C6" s="625"/>
      <c r="D6" s="624"/>
      <c r="E6" s="624"/>
      <c r="F6" s="624"/>
      <c r="G6" s="624"/>
      <c r="H6" s="624"/>
      <c r="I6" s="624"/>
      <c r="J6" s="626"/>
    </row>
    <row r="7" customFormat="false" ht="6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</row>
    <row r="8" customFormat="false" ht="12.75" hidden="false" customHeight="false" outlineLevel="0" collapsed="false">
      <c r="A8" s="618" t="s">
        <v>1254</v>
      </c>
      <c r="B8" s="616"/>
      <c r="C8" s="616"/>
      <c r="D8" s="616"/>
      <c r="E8" s="616"/>
      <c r="F8" s="616"/>
      <c r="G8" s="616"/>
      <c r="H8" s="616"/>
      <c r="I8" s="616"/>
      <c r="J8" s="616"/>
      <c r="X8" s="627" t="s">
        <v>207</v>
      </c>
      <c r="Y8" s="627"/>
      <c r="Z8" s="627"/>
      <c r="AA8" s="627"/>
      <c r="AB8" s="627"/>
      <c r="AC8" s="627"/>
    </row>
    <row r="9" customFormat="false" ht="12.75" hidden="false" customHeight="false" outlineLevel="0" collapsed="false">
      <c r="A9" s="628" t="s">
        <v>1259</v>
      </c>
      <c r="B9" s="628"/>
      <c r="C9" s="629" t="n">
        <f aca="false">'3 - CUSTEIO AGRICOLA'!F14</f>
        <v>0</v>
      </c>
      <c r="D9" s="629"/>
      <c r="E9" s="629"/>
      <c r="F9" s="629"/>
      <c r="G9" s="629"/>
      <c r="H9" s="629"/>
      <c r="I9" s="629"/>
      <c r="J9" s="629"/>
      <c r="X9" s="627" t="s">
        <v>1333</v>
      </c>
      <c r="Y9" s="627"/>
      <c r="Z9" s="627"/>
      <c r="AA9" s="627"/>
      <c r="AB9" s="627"/>
      <c r="AC9" s="627"/>
    </row>
    <row r="10" customFormat="false" ht="12.75" hidden="false" customHeight="false" outlineLevel="0" collapsed="false">
      <c r="A10" s="630" t="s">
        <v>1260</v>
      </c>
      <c r="B10" s="631"/>
      <c r="C10" s="632" t="n">
        <f aca="false">'3 - CUSTEIO AGRICOLA'!R14</f>
        <v>0</v>
      </c>
      <c r="D10" s="631"/>
      <c r="E10" s="631"/>
      <c r="F10" s="631"/>
      <c r="G10" s="631"/>
      <c r="H10" s="631"/>
      <c r="I10" s="631"/>
      <c r="J10" s="633"/>
      <c r="X10" s="627" t="s">
        <v>1334</v>
      </c>
      <c r="Y10" s="627"/>
      <c r="Z10" s="627"/>
      <c r="AA10" s="627"/>
      <c r="AB10" s="627"/>
      <c r="AC10" s="627"/>
    </row>
    <row r="11" customFormat="false" ht="12.75" hidden="false" customHeight="false" outlineLevel="0" collapsed="false">
      <c r="A11" s="630" t="s">
        <v>1335</v>
      </c>
      <c r="B11" s="630"/>
      <c r="C11" s="634" t="s">
        <v>1336</v>
      </c>
      <c r="D11" s="634"/>
      <c r="E11" s="634"/>
      <c r="F11" s="634"/>
      <c r="G11" s="634"/>
      <c r="H11" s="634"/>
      <c r="I11" s="634"/>
      <c r="J11" s="634"/>
      <c r="X11" s="627" t="s">
        <v>1337</v>
      </c>
      <c r="Y11" s="627"/>
      <c r="Z11" s="627"/>
      <c r="AA11" s="627"/>
      <c r="AB11" s="627"/>
      <c r="AC11" s="627"/>
    </row>
    <row r="12" customFormat="false" ht="12.75" hidden="false" customHeight="false" outlineLevel="0" collapsed="false">
      <c r="A12" s="630" t="s">
        <v>1338</v>
      </c>
      <c r="B12" s="631"/>
      <c r="C12" s="635" t="n">
        <f aca="false">'3 - CUSTEIO AGRICOLA'!K20</f>
        <v>0</v>
      </c>
      <c r="D12" s="635"/>
      <c r="E12" s="635"/>
      <c r="F12" s="635"/>
      <c r="G12" s="635"/>
      <c r="H12" s="635"/>
      <c r="I12" s="635"/>
      <c r="J12" s="635"/>
      <c r="X12" s="627" t="s">
        <v>1339</v>
      </c>
      <c r="Y12" s="627"/>
      <c r="Z12" s="627"/>
      <c r="AA12" s="627"/>
      <c r="AB12" s="627"/>
      <c r="AC12" s="627"/>
    </row>
    <row r="13" customFormat="false" ht="12.75" hidden="false" customHeight="false" outlineLevel="0" collapsed="false">
      <c r="A13" s="630" t="s">
        <v>303</v>
      </c>
      <c r="B13" s="631"/>
      <c r="C13" s="636" t="n">
        <f aca="false">'3 - CUSTEIO AGRICOLA'!G20</f>
        <v>0</v>
      </c>
      <c r="D13" s="636"/>
      <c r="E13" s="636"/>
      <c r="F13" s="636"/>
      <c r="G13" s="636"/>
      <c r="H13" s="636"/>
      <c r="I13" s="636"/>
      <c r="J13" s="636"/>
      <c r="X13" s="627"/>
      <c r="Y13" s="627"/>
      <c r="Z13" s="627"/>
      <c r="AA13" s="627"/>
      <c r="AB13" s="627"/>
      <c r="AC13" s="627"/>
    </row>
    <row r="14" customFormat="false" ht="12.75" hidden="false" customHeight="false" outlineLevel="0" collapsed="false">
      <c r="A14" s="637" t="s">
        <v>192</v>
      </c>
      <c r="B14" s="638"/>
      <c r="C14" s="639" t="n">
        <f aca="false">'3 - CUSTEIO AGRICOLA'!N51</f>
        <v>0</v>
      </c>
      <c r="D14" s="639"/>
      <c r="E14" s="639"/>
      <c r="F14" s="639"/>
      <c r="G14" s="639"/>
      <c r="H14" s="639"/>
      <c r="I14" s="639"/>
      <c r="J14" s="639"/>
      <c r="X14" s="627"/>
      <c r="Y14" s="627"/>
      <c r="Z14" s="627"/>
      <c r="AA14" s="627"/>
      <c r="AB14" s="627"/>
      <c r="AC14" s="627"/>
    </row>
    <row r="15" customFormat="false" ht="6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X15" s="627"/>
      <c r="Y15" s="627"/>
      <c r="Z15" s="627"/>
      <c r="AA15" s="627"/>
      <c r="AB15" s="627"/>
      <c r="AC15" s="627"/>
    </row>
    <row r="16" customFormat="false" ht="12.75" hidden="false" customHeight="false" outlineLevel="0" collapsed="false">
      <c r="A16" s="618" t="s">
        <v>1340</v>
      </c>
      <c r="B16" s="616"/>
      <c r="C16" s="616"/>
      <c r="D16" s="616"/>
      <c r="E16" s="616"/>
      <c r="F16" s="616"/>
      <c r="G16" s="616"/>
      <c r="H16" s="616"/>
      <c r="I16" s="616"/>
      <c r="J16" s="616"/>
      <c r="X16" s="627" t="s">
        <v>1341</v>
      </c>
      <c r="Y16" s="627"/>
      <c r="Z16" s="627"/>
      <c r="AA16" s="627"/>
      <c r="AB16" s="627"/>
      <c r="AC16" s="627"/>
    </row>
    <row r="17" customFormat="false" ht="12.75" hidden="false" customHeight="false" outlineLevel="0" collapsed="false">
      <c r="A17" s="619" t="s">
        <v>1342</v>
      </c>
      <c r="B17" s="620"/>
      <c r="C17" s="620"/>
      <c r="D17" s="620"/>
      <c r="E17" s="620"/>
      <c r="F17" s="620"/>
      <c r="G17" s="620"/>
      <c r="H17" s="620"/>
      <c r="I17" s="620"/>
      <c r="J17" s="622"/>
      <c r="X17" s="627" t="s">
        <v>1343</v>
      </c>
      <c r="Y17" s="627"/>
      <c r="Z17" s="627"/>
      <c r="AA17" s="627"/>
      <c r="AB17" s="627"/>
      <c r="AC17" s="627"/>
    </row>
    <row r="18" customFormat="false" ht="12.75" hidden="false" customHeight="false" outlineLevel="0" collapsed="false">
      <c r="A18" s="640" t="s">
        <v>1344</v>
      </c>
      <c r="B18" s="641"/>
      <c r="C18" s="641"/>
      <c r="D18" s="641"/>
      <c r="E18" s="641"/>
      <c r="F18" s="641"/>
      <c r="G18" s="641"/>
      <c r="H18" s="641"/>
      <c r="I18" s="641"/>
      <c r="J18" s="642"/>
      <c r="X18" s="627" t="s">
        <v>1345</v>
      </c>
      <c r="Y18" s="627"/>
      <c r="Z18" s="627"/>
      <c r="AA18" s="627"/>
      <c r="AB18" s="627"/>
      <c r="AC18" s="627"/>
    </row>
    <row r="19" customFormat="false" ht="12.75" hidden="false" customHeight="false" outlineLevel="0" collapsed="false">
      <c r="A19" s="640" t="s">
        <v>1346</v>
      </c>
      <c r="B19" s="641"/>
      <c r="C19" s="641"/>
      <c r="D19" s="641"/>
      <c r="E19" s="641"/>
      <c r="F19" s="641"/>
      <c r="G19" s="641"/>
      <c r="H19" s="641"/>
      <c r="I19" s="641"/>
      <c r="J19" s="642"/>
      <c r="X19" s="627" t="s">
        <v>1347</v>
      </c>
      <c r="Y19" s="627"/>
      <c r="Z19" s="627"/>
      <c r="AA19" s="627"/>
      <c r="AB19" s="627"/>
      <c r="AC19" s="627"/>
    </row>
    <row r="20" customFormat="false" ht="12.75" hidden="false" customHeight="false" outlineLevel="0" collapsed="false">
      <c r="A20" s="640" t="s">
        <v>1348</v>
      </c>
      <c r="B20" s="641"/>
      <c r="C20" s="641"/>
      <c r="D20" s="641"/>
      <c r="E20" s="641"/>
      <c r="F20" s="641"/>
      <c r="G20" s="641"/>
      <c r="H20" s="641"/>
      <c r="I20" s="641"/>
      <c r="J20" s="642"/>
      <c r="X20" s="627" t="s">
        <v>1349</v>
      </c>
      <c r="Y20" s="627"/>
      <c r="Z20" s="627"/>
      <c r="AA20" s="627"/>
      <c r="AB20" s="627"/>
      <c r="AC20" s="627"/>
    </row>
    <row r="21" customFormat="false" ht="12.75" hidden="false" customHeight="false" outlineLevel="0" collapsed="false">
      <c r="A21" s="640" t="s">
        <v>1350</v>
      </c>
      <c r="B21" s="641"/>
      <c r="C21" s="641"/>
      <c r="D21" s="641"/>
      <c r="E21" s="641"/>
      <c r="F21" s="641"/>
      <c r="G21" s="641"/>
      <c r="H21" s="641"/>
      <c r="I21" s="641"/>
      <c r="J21" s="642"/>
      <c r="X21" s="627" t="s">
        <v>1351</v>
      </c>
      <c r="Y21" s="627"/>
      <c r="Z21" s="627"/>
      <c r="AA21" s="627"/>
      <c r="AB21" s="627"/>
      <c r="AC21" s="627"/>
    </row>
    <row r="22" customFormat="false" ht="12.75" hidden="false" customHeight="false" outlineLevel="0" collapsed="false">
      <c r="A22" s="623" t="s">
        <v>1352</v>
      </c>
      <c r="B22" s="624"/>
      <c r="C22" s="624"/>
      <c r="D22" s="624"/>
      <c r="E22" s="624"/>
      <c r="F22" s="624"/>
      <c r="G22" s="624"/>
      <c r="H22" s="624"/>
      <c r="I22" s="624"/>
      <c r="J22" s="626"/>
      <c r="X22" s="627"/>
      <c r="Y22" s="627"/>
      <c r="Z22" s="627"/>
      <c r="AA22" s="627"/>
      <c r="AB22" s="627"/>
      <c r="AC22" s="627"/>
    </row>
    <row r="23" customFormat="false" ht="6" hidden="false" customHeight="true" outlineLevel="0" collapsed="false">
      <c r="A23" s="616"/>
      <c r="B23" s="616"/>
      <c r="C23" s="616"/>
      <c r="D23" s="616"/>
      <c r="E23" s="616"/>
      <c r="F23" s="616"/>
      <c r="G23" s="616"/>
      <c r="H23" s="616"/>
      <c r="I23" s="616"/>
      <c r="J23" s="616"/>
      <c r="X23" s="627"/>
      <c r="Y23" s="627"/>
      <c r="Z23" s="627"/>
      <c r="AA23" s="627"/>
      <c r="AB23" s="627"/>
      <c r="AC23" s="627"/>
    </row>
    <row r="24" customFormat="false" ht="12.75" hidden="false" customHeight="false" outlineLevel="0" collapsed="false">
      <c r="A24" s="643" t="s">
        <v>1353</v>
      </c>
      <c r="B24" s="616"/>
      <c r="C24" s="616"/>
      <c r="D24" s="616"/>
      <c r="E24" s="616"/>
      <c r="F24" s="616"/>
      <c r="G24" s="616"/>
      <c r="H24" s="616"/>
      <c r="I24" s="616"/>
      <c r="J24" s="616"/>
      <c r="X24" s="627"/>
      <c r="Y24" s="627"/>
      <c r="Z24" s="627"/>
      <c r="AA24" s="627"/>
      <c r="AB24" s="627"/>
      <c r="AC24" s="627"/>
    </row>
    <row r="25" customFormat="false" ht="12.75" hidden="false" customHeight="false" outlineLevel="0" collapsed="false">
      <c r="A25" s="619" t="s">
        <v>1354</v>
      </c>
      <c r="B25" s="620"/>
      <c r="C25" s="644" t="n">
        <f aca="true">TODAY()</f>
        <v>46232</v>
      </c>
      <c r="D25" s="644"/>
      <c r="E25" s="644"/>
      <c r="F25" s="644"/>
      <c r="G25" s="644"/>
      <c r="H25" s="644"/>
      <c r="I25" s="644"/>
      <c r="J25" s="644"/>
      <c r="X25" s="627"/>
      <c r="Y25" s="627"/>
      <c r="Z25" s="627"/>
      <c r="AA25" s="627"/>
      <c r="AB25" s="627"/>
      <c r="AC25" s="627"/>
    </row>
    <row r="26" customFormat="false" ht="12.75" hidden="false" customHeight="false" outlineLevel="0" collapsed="false">
      <c r="A26" s="640" t="s">
        <v>1355</v>
      </c>
      <c r="B26" s="641"/>
      <c r="C26" s="63"/>
      <c r="D26" s="63"/>
      <c r="E26" s="63"/>
      <c r="F26" s="63"/>
      <c r="G26" s="63"/>
      <c r="H26" s="63"/>
      <c r="I26" s="63"/>
      <c r="J26" s="63"/>
      <c r="X26" s="627"/>
      <c r="Y26" s="627"/>
      <c r="Z26" s="627"/>
      <c r="AA26" s="627"/>
      <c r="AB26" s="627"/>
      <c r="AC26" s="627"/>
    </row>
    <row r="27" customFormat="false" ht="12.75" hidden="false" customHeight="false" outlineLevel="0" collapsed="false">
      <c r="A27" s="640" t="s">
        <v>1356</v>
      </c>
      <c r="B27" s="641"/>
      <c r="C27" s="63"/>
      <c r="D27" s="63"/>
      <c r="E27" s="63"/>
      <c r="F27" s="63"/>
      <c r="G27" s="63"/>
      <c r="H27" s="63"/>
      <c r="I27" s="63"/>
      <c r="J27" s="63"/>
      <c r="X27" s="627"/>
      <c r="Y27" s="627"/>
      <c r="Z27" s="627"/>
      <c r="AA27" s="627"/>
      <c r="AB27" s="627"/>
      <c r="AC27" s="627"/>
    </row>
    <row r="28" customFormat="false" ht="12.75" hidden="false" customHeight="false" outlineLevel="0" collapsed="false">
      <c r="A28" s="640" t="s">
        <v>1357</v>
      </c>
      <c r="B28" s="641"/>
      <c r="C28" s="635" t="n">
        <f aca="false">'3 - CUSTEIO AGRICOLA'!E54</f>
        <v>0</v>
      </c>
      <c r="D28" s="635"/>
      <c r="E28" s="635"/>
      <c r="F28" s="635"/>
      <c r="G28" s="635"/>
      <c r="H28" s="635"/>
      <c r="I28" s="635"/>
      <c r="J28" s="635"/>
      <c r="X28" s="627"/>
      <c r="Y28" s="627"/>
      <c r="Z28" s="627"/>
      <c r="AA28" s="627"/>
      <c r="AB28" s="627"/>
      <c r="AC28" s="627"/>
    </row>
    <row r="29" customFormat="false" ht="12.75" hidden="false" customHeight="false" outlineLevel="0" collapsed="false">
      <c r="A29" s="640" t="s">
        <v>207</v>
      </c>
      <c r="B29" s="641"/>
      <c r="C29" s="645"/>
      <c r="D29" s="645"/>
      <c r="E29" s="645"/>
      <c r="F29" s="645"/>
      <c r="G29" s="645"/>
      <c r="H29" s="645"/>
      <c r="I29" s="645"/>
      <c r="J29" s="645"/>
      <c r="X29" s="627"/>
      <c r="Y29" s="627"/>
      <c r="Z29" s="627"/>
      <c r="AA29" s="627"/>
      <c r="AB29" s="627"/>
      <c r="AC29" s="627"/>
    </row>
    <row r="30" customFormat="false" ht="12.75" hidden="false" customHeight="false" outlineLevel="0" collapsed="false">
      <c r="A30" s="640" t="s">
        <v>1341</v>
      </c>
      <c r="B30" s="641"/>
      <c r="C30" s="646"/>
      <c r="D30" s="646"/>
      <c r="E30" s="646"/>
      <c r="F30" s="646"/>
      <c r="G30" s="646"/>
      <c r="H30" s="646"/>
      <c r="I30" s="646"/>
      <c r="J30" s="646"/>
      <c r="X30" s="627" t="s">
        <v>1358</v>
      </c>
      <c r="Y30" s="627"/>
      <c r="Z30" s="627"/>
      <c r="AA30" s="627"/>
      <c r="AB30" s="627"/>
      <c r="AC30" s="627"/>
    </row>
    <row r="31" customFormat="false" ht="12.75" hidden="false" customHeight="false" outlineLevel="0" collapsed="false">
      <c r="A31" s="640" t="s">
        <v>1359</v>
      </c>
      <c r="B31" s="641"/>
      <c r="C31" s="647"/>
      <c r="D31" s="647"/>
      <c r="E31" s="647"/>
      <c r="F31" s="647"/>
      <c r="G31" s="647"/>
      <c r="H31" s="647"/>
      <c r="I31" s="647"/>
      <c r="J31" s="647"/>
      <c r="X31" s="627" t="s">
        <v>1360</v>
      </c>
      <c r="Y31" s="627"/>
      <c r="Z31" s="627"/>
      <c r="AA31" s="627"/>
      <c r="AB31" s="627"/>
      <c r="AC31" s="627"/>
    </row>
    <row r="32" customFormat="false" ht="12.75" hidden="false" customHeight="false" outlineLevel="0" collapsed="false">
      <c r="A32" s="640" t="s">
        <v>1361</v>
      </c>
      <c r="B32" s="641"/>
      <c r="C32" s="647"/>
      <c r="D32" s="647"/>
      <c r="E32" s="647"/>
      <c r="F32" s="647"/>
      <c r="G32" s="647"/>
      <c r="H32" s="647"/>
      <c r="I32" s="647"/>
      <c r="J32" s="647"/>
      <c r="X32" s="627" t="s">
        <v>1362</v>
      </c>
      <c r="Y32" s="627"/>
      <c r="Z32" s="627"/>
      <c r="AA32" s="627"/>
      <c r="AB32" s="627"/>
      <c r="AC32" s="627"/>
    </row>
    <row r="33" customFormat="false" ht="12.75" hidden="false" customHeight="false" outlineLevel="0" collapsed="false">
      <c r="A33" s="640" t="s">
        <v>1363</v>
      </c>
      <c r="B33" s="641"/>
      <c r="C33" s="645"/>
      <c r="D33" s="645"/>
      <c r="E33" s="645"/>
      <c r="F33" s="645"/>
      <c r="G33" s="645"/>
      <c r="H33" s="645"/>
      <c r="I33" s="645"/>
      <c r="J33" s="645"/>
      <c r="X33" s="627" t="s">
        <v>1364</v>
      </c>
      <c r="Y33" s="627"/>
      <c r="Z33" s="627"/>
      <c r="AA33" s="627"/>
      <c r="AB33" s="627"/>
      <c r="AC33" s="627"/>
    </row>
    <row r="34" customFormat="false" ht="12.75" hidden="false" customHeight="false" outlineLevel="0" collapsed="false">
      <c r="A34" s="640" t="s">
        <v>1365</v>
      </c>
      <c r="B34" s="641"/>
      <c r="C34" s="647"/>
      <c r="D34" s="647"/>
      <c r="E34" s="647"/>
      <c r="F34" s="647"/>
      <c r="G34" s="647"/>
      <c r="H34" s="647"/>
      <c r="I34" s="647"/>
      <c r="J34" s="647"/>
      <c r="X34" s="627" t="s">
        <v>1366</v>
      </c>
      <c r="Y34" s="627"/>
      <c r="Z34" s="627"/>
      <c r="AA34" s="627"/>
      <c r="AB34" s="627"/>
      <c r="AC34" s="627"/>
    </row>
    <row r="35" customFormat="false" ht="12.75" hidden="false" customHeight="false" outlineLevel="0" collapsed="false">
      <c r="A35" s="640" t="s">
        <v>1367</v>
      </c>
      <c r="B35" s="641"/>
      <c r="C35" s="647"/>
      <c r="D35" s="647"/>
      <c r="E35" s="647"/>
      <c r="F35" s="647"/>
      <c r="G35" s="647"/>
      <c r="H35" s="647"/>
      <c r="I35" s="647"/>
      <c r="J35" s="647"/>
      <c r="X35" s="627" t="s">
        <v>1368</v>
      </c>
      <c r="Y35" s="627"/>
      <c r="Z35" s="627"/>
      <c r="AA35" s="627"/>
      <c r="AB35" s="627"/>
      <c r="AC35" s="627"/>
    </row>
    <row r="36" customFormat="false" ht="12.75" hidden="false" customHeight="false" outlineLevel="0" collapsed="false">
      <c r="A36" s="640" t="s">
        <v>1369</v>
      </c>
      <c r="B36" s="641"/>
      <c r="C36" s="648"/>
      <c r="D36" s="648"/>
      <c r="E36" s="648"/>
      <c r="F36" s="648"/>
      <c r="G36" s="648"/>
      <c r="H36" s="648"/>
      <c r="I36" s="648"/>
      <c r="J36" s="648"/>
      <c r="X36" s="627" t="s">
        <v>1370</v>
      </c>
      <c r="Y36" s="627"/>
      <c r="Z36" s="627"/>
      <c r="AA36" s="627"/>
      <c r="AB36" s="627"/>
      <c r="AC36" s="627"/>
    </row>
    <row r="37" customFormat="false" ht="12.75" hidden="false" customHeight="false" outlineLevel="0" collapsed="false">
      <c r="A37" s="623" t="s">
        <v>1371</v>
      </c>
      <c r="B37" s="624"/>
      <c r="C37" s="649"/>
      <c r="D37" s="649"/>
      <c r="E37" s="649"/>
      <c r="F37" s="649"/>
      <c r="G37" s="649"/>
      <c r="H37" s="649"/>
      <c r="I37" s="649"/>
      <c r="J37" s="649"/>
      <c r="X37" s="627" t="s">
        <v>1372</v>
      </c>
      <c r="Y37" s="627"/>
      <c r="Z37" s="627"/>
      <c r="AA37" s="627"/>
      <c r="AB37" s="627"/>
      <c r="AC37" s="627"/>
    </row>
    <row r="38" customFormat="false" ht="6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I38" s="616"/>
      <c r="J38" s="616"/>
      <c r="X38" s="627" t="s">
        <v>113</v>
      </c>
      <c r="Y38" s="627"/>
      <c r="Z38" s="627"/>
      <c r="AA38" s="627"/>
      <c r="AB38" s="627"/>
      <c r="AC38" s="627"/>
    </row>
    <row r="39" customFormat="false" ht="12.75" hidden="false" customHeight="false" outlineLevel="0" collapsed="false">
      <c r="A39" s="643" t="s">
        <v>1373</v>
      </c>
      <c r="B39" s="616"/>
      <c r="C39" s="616"/>
      <c r="D39" s="616"/>
      <c r="E39" s="616"/>
      <c r="F39" s="616"/>
      <c r="G39" s="616"/>
      <c r="H39" s="616"/>
      <c r="I39" s="616"/>
      <c r="J39" s="616"/>
      <c r="X39" s="627" t="s">
        <v>1374</v>
      </c>
      <c r="Y39" s="627"/>
      <c r="Z39" s="627"/>
      <c r="AA39" s="627"/>
      <c r="AB39" s="627"/>
      <c r="AC39" s="627"/>
    </row>
    <row r="40" customFormat="false" ht="12.75" hidden="false" customHeight="false" outlineLevel="0" collapsed="false">
      <c r="A40" s="619" t="s">
        <v>1375</v>
      </c>
      <c r="B40" s="620"/>
      <c r="C40" s="620"/>
      <c r="D40" s="620"/>
      <c r="E40" s="620"/>
      <c r="F40" s="650"/>
      <c r="G40" s="620"/>
      <c r="H40" s="620"/>
      <c r="I40" s="620"/>
      <c r="J40" s="622"/>
      <c r="X40" s="627" t="s">
        <v>1376</v>
      </c>
      <c r="Y40" s="627"/>
      <c r="Z40" s="627"/>
      <c r="AA40" s="627"/>
      <c r="AB40" s="627"/>
      <c r="AC40" s="627"/>
    </row>
    <row r="41" customFormat="false" ht="12.75" hidden="false" customHeight="false" outlineLevel="0" collapsed="false">
      <c r="A41" s="640"/>
      <c r="B41" s="641"/>
      <c r="C41" s="641"/>
      <c r="D41" s="641"/>
      <c r="E41" s="641"/>
      <c r="F41" s="641"/>
      <c r="G41" s="641"/>
      <c r="H41" s="641"/>
      <c r="I41" s="641"/>
      <c r="J41" s="642"/>
      <c r="X41" s="627" t="s">
        <v>1377</v>
      </c>
      <c r="Y41" s="627"/>
      <c r="Z41" s="627"/>
      <c r="AA41" s="627"/>
      <c r="AB41" s="627"/>
      <c r="AC41" s="627"/>
    </row>
    <row r="42" customFormat="false" ht="12.75" hidden="false" customHeight="false" outlineLevel="0" collapsed="false">
      <c r="A42" s="623" t="str">
        <f aca="false">IF(F40="Sim","Anexar 1a via de notas fiscais relativas a aquisição de insumos utilizados na operação","")</f>
        <v/>
      </c>
      <c r="B42" s="624"/>
      <c r="C42" s="624"/>
      <c r="D42" s="624"/>
      <c r="E42" s="624"/>
      <c r="F42" s="624"/>
      <c r="G42" s="624"/>
      <c r="H42" s="624"/>
      <c r="I42" s="624"/>
      <c r="J42" s="626"/>
      <c r="X42" s="627"/>
      <c r="Y42" s="627"/>
      <c r="Z42" s="627"/>
      <c r="AA42" s="627"/>
      <c r="AB42" s="627"/>
      <c r="AC42" s="627"/>
    </row>
    <row r="43" customFormat="false" ht="6" hidden="false" customHeight="true" outlineLevel="0" collapsed="false">
      <c r="A43" s="616"/>
      <c r="B43" s="616"/>
      <c r="C43" s="616"/>
      <c r="D43" s="616"/>
      <c r="E43" s="616"/>
      <c r="F43" s="616"/>
      <c r="G43" s="616"/>
      <c r="H43" s="616"/>
      <c r="I43" s="616"/>
      <c r="J43" s="616"/>
      <c r="X43" s="627" t="s">
        <v>133</v>
      </c>
      <c r="Y43" s="627"/>
      <c r="Z43" s="627"/>
      <c r="AA43" s="627"/>
      <c r="AB43" s="627"/>
      <c r="AC43" s="627"/>
    </row>
    <row r="44" customFormat="false" ht="12.75" hidden="false" customHeight="false" outlineLevel="0" collapsed="false">
      <c r="A44" s="618" t="s">
        <v>1378</v>
      </c>
      <c r="B44" s="616"/>
      <c r="C44" s="616"/>
      <c r="D44" s="616"/>
      <c r="E44" s="616"/>
      <c r="F44" s="616"/>
      <c r="G44" s="616"/>
      <c r="H44" s="616"/>
      <c r="I44" s="616"/>
      <c r="J44" s="616"/>
      <c r="X44" s="627" t="s">
        <v>185</v>
      </c>
      <c r="Y44" s="627"/>
      <c r="Z44" s="627"/>
      <c r="AA44" s="627"/>
      <c r="AB44" s="627"/>
      <c r="AC44" s="627"/>
    </row>
    <row r="45" customFormat="false" ht="12.75" hidden="false" customHeight="false" outlineLevel="0" collapsed="false">
      <c r="A45" s="651"/>
      <c r="B45" s="652"/>
      <c r="C45" s="652"/>
      <c r="D45" s="652"/>
      <c r="E45" s="652"/>
      <c r="F45" s="652"/>
      <c r="G45" s="652"/>
      <c r="H45" s="652"/>
      <c r="I45" s="652"/>
      <c r="J45" s="653"/>
      <c r="X45" s="627"/>
      <c r="Y45" s="627"/>
      <c r="Z45" s="627"/>
      <c r="AA45" s="627"/>
      <c r="AB45" s="627"/>
      <c r="AC45" s="627"/>
    </row>
    <row r="46" customFormat="false" ht="12.75" hidden="false" customHeight="false" outlineLevel="0" collapsed="false">
      <c r="A46" s="654"/>
      <c r="B46" s="655"/>
      <c r="C46" s="655"/>
      <c r="D46" s="655"/>
      <c r="E46" s="655"/>
      <c r="F46" s="655"/>
      <c r="G46" s="655"/>
      <c r="H46" s="655"/>
      <c r="I46" s="655"/>
      <c r="J46" s="656"/>
    </row>
    <row r="47" customFormat="false" ht="12.75" hidden="false" customHeight="false" outlineLevel="0" collapsed="false">
      <c r="A47" s="654"/>
      <c r="B47" s="655"/>
      <c r="C47" s="655"/>
      <c r="D47" s="655"/>
      <c r="E47" s="655"/>
      <c r="F47" s="655"/>
      <c r="G47" s="655"/>
      <c r="H47" s="655"/>
      <c r="I47" s="655"/>
      <c r="J47" s="656"/>
    </row>
    <row r="48" customFormat="false" ht="12.75" hidden="false" customHeight="false" outlineLevel="0" collapsed="false">
      <c r="A48" s="657"/>
      <c r="B48" s="657"/>
      <c r="C48" s="658" t="n">
        <f aca="false">C25</f>
        <v>46232</v>
      </c>
      <c r="D48" s="658"/>
      <c r="E48" s="655"/>
      <c r="F48" s="655"/>
      <c r="G48" s="655"/>
      <c r="H48" s="655"/>
      <c r="I48" s="655"/>
      <c r="J48" s="656"/>
    </row>
    <row r="49" customFormat="false" ht="12.75" hidden="false" customHeight="false" outlineLevel="0" collapsed="false">
      <c r="A49" s="654"/>
      <c r="B49" s="655"/>
      <c r="C49" s="655"/>
      <c r="D49" s="655"/>
      <c r="E49" s="655"/>
      <c r="F49" s="655"/>
      <c r="G49" s="655"/>
      <c r="H49" s="655"/>
      <c r="I49" s="655"/>
      <c r="J49" s="656"/>
    </row>
    <row r="50" customFormat="false" ht="12.75" hidden="false" customHeight="false" outlineLevel="0" collapsed="false">
      <c r="A50" s="654"/>
      <c r="B50" s="655"/>
      <c r="C50" s="655"/>
      <c r="D50" s="655"/>
      <c r="E50" s="655"/>
      <c r="F50" s="655"/>
      <c r="G50" s="655"/>
      <c r="H50" s="655"/>
      <c r="I50" s="655"/>
      <c r="J50" s="656"/>
    </row>
    <row r="51" customFormat="false" ht="12.75" hidden="false" customHeight="false" outlineLevel="0" collapsed="false">
      <c r="A51" s="654"/>
      <c r="B51" s="655"/>
      <c r="C51" s="655"/>
      <c r="D51" s="655"/>
      <c r="E51" s="655"/>
      <c r="F51" s="655"/>
      <c r="G51" s="655"/>
      <c r="H51" s="655"/>
      <c r="I51" s="655"/>
      <c r="J51" s="656"/>
    </row>
    <row r="52" customFormat="false" ht="12.75" hidden="false" customHeight="false" outlineLevel="0" collapsed="false">
      <c r="A52" s="654"/>
      <c r="B52" s="655"/>
      <c r="C52" s="655"/>
      <c r="D52" s="655"/>
      <c r="E52" s="655"/>
      <c r="F52" s="655"/>
      <c r="G52" s="655"/>
      <c r="H52" s="655"/>
      <c r="I52" s="655"/>
      <c r="J52" s="656"/>
    </row>
    <row r="53" customFormat="false" ht="12.75" hidden="false" customHeight="false" outlineLevel="0" collapsed="false">
      <c r="A53" s="654"/>
      <c r="B53" s="655"/>
      <c r="C53" s="655"/>
      <c r="D53" s="655"/>
      <c r="E53" s="655"/>
      <c r="F53" s="655"/>
      <c r="G53" s="655"/>
      <c r="H53" s="655"/>
      <c r="I53" s="655"/>
      <c r="J53" s="656"/>
    </row>
    <row r="54" customFormat="false" ht="12.75" hidden="false" customHeight="false" outlineLevel="0" collapsed="false">
      <c r="A54" s="654"/>
      <c r="B54" s="655"/>
      <c r="C54" s="655"/>
      <c r="D54" s="655"/>
      <c r="E54" s="655"/>
      <c r="F54" s="655"/>
      <c r="G54" s="655"/>
      <c r="H54" s="655"/>
      <c r="I54" s="655"/>
      <c r="J54" s="656"/>
    </row>
    <row r="55" customFormat="false" ht="12.75" hidden="false" customHeight="false" outlineLevel="0" collapsed="false">
      <c r="A55" s="654"/>
      <c r="B55" s="655"/>
      <c r="C55" s="655"/>
      <c r="D55" s="655"/>
      <c r="E55" s="655"/>
      <c r="F55" s="655"/>
      <c r="G55" s="655"/>
      <c r="H55" s="655"/>
      <c r="I55" s="655"/>
      <c r="J55" s="656"/>
    </row>
    <row r="56" customFormat="false" ht="12.75" hidden="false" customHeight="false" outlineLevel="0" collapsed="false">
      <c r="A56" s="654"/>
      <c r="B56" s="655"/>
      <c r="C56" s="655"/>
      <c r="D56" s="655"/>
      <c r="E56" s="655"/>
      <c r="F56" s="655"/>
      <c r="G56" s="655"/>
      <c r="H56" s="655"/>
      <c r="I56" s="655"/>
      <c r="J56" s="656"/>
    </row>
    <row r="57" customFormat="false" ht="12.75" hidden="false" customHeight="false" outlineLevel="0" collapsed="false">
      <c r="A57" s="640"/>
      <c r="B57" s="659" t="n">
        <f aca="false">'3 - CUSTEIO AGRICOLA'!F14</f>
        <v>0</v>
      </c>
      <c r="C57" s="659"/>
      <c r="D57" s="659"/>
      <c r="E57" s="641"/>
      <c r="F57" s="641"/>
      <c r="G57" s="660" t="n">
        <f aca="false">'3 - CUSTEIO AGRICOLA'!F8</f>
        <v>0</v>
      </c>
      <c r="H57" s="660"/>
      <c r="I57" s="660"/>
      <c r="J57" s="660"/>
    </row>
    <row r="58" customFormat="false" ht="12.75" hidden="false" customHeight="false" outlineLevel="0" collapsed="false">
      <c r="A58" s="640"/>
      <c r="B58" s="632" t="n">
        <f aca="false">'3 - CUSTEIO AGRICOLA'!R14</f>
        <v>0</v>
      </c>
      <c r="C58" s="632"/>
      <c r="D58" s="632"/>
      <c r="E58" s="641"/>
      <c r="F58" s="641"/>
      <c r="G58" s="641" t="n">
        <f aca="false">'3 - CUSTEIO AGRICOLA'!F11</f>
        <v>0</v>
      </c>
      <c r="H58" s="641"/>
      <c r="I58" s="641"/>
      <c r="J58" s="642"/>
    </row>
    <row r="59" customFormat="false" ht="12.75" hidden="false" customHeight="false" outlineLevel="0" collapsed="false">
      <c r="A59" s="640"/>
      <c r="B59" s="641"/>
      <c r="C59" s="641"/>
      <c r="D59" s="641"/>
      <c r="E59" s="641"/>
      <c r="F59" s="641"/>
      <c r="G59" s="641" t="n">
        <f aca="false">'3 - CUSTEIO AGRICOLA'!R11</f>
        <v>0</v>
      </c>
      <c r="H59" s="641"/>
      <c r="I59" s="641"/>
      <c r="J59" s="642"/>
    </row>
    <row r="60" customFormat="false" ht="12.75" hidden="false" customHeight="false" outlineLevel="0" collapsed="false">
      <c r="A60" s="623"/>
      <c r="B60" s="624"/>
      <c r="C60" s="624"/>
      <c r="D60" s="624"/>
      <c r="E60" s="624"/>
      <c r="F60" s="624"/>
      <c r="G60" s="624"/>
      <c r="H60" s="624"/>
      <c r="I60" s="624"/>
      <c r="J60" s="626"/>
    </row>
    <row r="61" customFormat="false" ht="12.75" hidden="false" customHeight="fals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</row>
    <row r="62" customFormat="false" ht="12.75" hidden="false" customHeight="false" outlineLevel="0" collapsed="false">
      <c r="A62" s="616"/>
      <c r="B62" s="616"/>
      <c r="C62" s="616"/>
      <c r="D62" s="616"/>
      <c r="E62" s="616"/>
      <c r="F62" s="616"/>
      <c r="G62" s="616"/>
      <c r="H62" s="616"/>
      <c r="I62" s="616"/>
      <c r="J62" s="616"/>
    </row>
    <row r="63" customFormat="false" ht="12.75" hidden="false" customHeight="false" outlineLevel="0" collapsed="false">
      <c r="A63" s="616"/>
      <c r="B63" s="616"/>
      <c r="C63" s="616"/>
      <c r="D63" s="616"/>
      <c r="E63" s="616"/>
      <c r="F63" s="616"/>
      <c r="G63" s="616"/>
      <c r="H63" s="616"/>
      <c r="I63" s="616"/>
      <c r="J63" s="616"/>
    </row>
    <row r="64" customFormat="false" ht="12.75" hidden="false" customHeight="false" outlineLevel="0" collapsed="false">
      <c r="A64" s="616"/>
      <c r="B64" s="616"/>
      <c r="C64" s="616"/>
      <c r="D64" s="616"/>
      <c r="E64" s="616"/>
      <c r="F64" s="616"/>
      <c r="G64" s="616"/>
      <c r="H64" s="616"/>
      <c r="I64" s="616"/>
      <c r="J64" s="616"/>
    </row>
    <row r="65" s="616" customFormat="true" ht="12.75" hidden="false" customHeight="false" outlineLevel="0" collapsed="false"/>
    <row r="66" s="616" customFormat="true" ht="12.75" hidden="false" customHeight="false" outlineLevel="0" collapsed="false"/>
    <row r="67" s="616" customFormat="true" ht="12.75" hidden="false" customHeight="false" outlineLevel="0" collapsed="false"/>
    <row r="68" s="616" customFormat="true" ht="12.75" hidden="false" customHeight="false" outlineLevel="0" collapsed="false"/>
    <row r="69" s="616" customFormat="true" ht="12.75" hidden="false" customHeight="false" outlineLevel="0" collapsed="false"/>
    <row r="70" s="616" customFormat="true" ht="12.75" hidden="false" customHeight="false" outlineLevel="0" collapsed="false"/>
    <row r="71" s="616" customFormat="true" ht="12.75" hidden="false" customHeight="false" outlineLevel="0" collapsed="false"/>
    <row r="72" s="616" customFormat="true" ht="12.75" hidden="false" customHeight="false" outlineLevel="0" collapsed="false"/>
    <row r="73" s="616" customFormat="true" ht="12.75" hidden="false" customHeight="false" outlineLevel="0" collapsed="false"/>
    <row r="74" s="616" customFormat="true" ht="12.75" hidden="false" customHeight="false" outlineLevel="0" collapsed="false"/>
    <row r="75" s="616" customFormat="true" ht="12.75" hidden="false" customHeight="false" outlineLevel="0" collapsed="false"/>
    <row r="76" s="616" customFormat="true" ht="12.75" hidden="false" customHeight="false" outlineLevel="0" collapsed="false"/>
    <row r="77" s="616" customFormat="true" ht="12.75" hidden="false" customHeight="false" outlineLevel="0" collapsed="false"/>
    <row r="78" s="616" customFormat="true" ht="12.75" hidden="false" customHeight="false" outlineLevel="0" collapsed="false"/>
    <row r="79" s="616" customFormat="true" ht="12.75" hidden="false" customHeight="false" outlineLevel="0" collapsed="false"/>
    <row r="80" s="616" customFormat="true" ht="12.75" hidden="false" customHeight="false" outlineLevel="0" collapsed="false"/>
    <row r="81" s="616" customFormat="true" ht="12.75" hidden="false" customHeight="false" outlineLevel="0" collapsed="false"/>
    <row r="82" s="616" customFormat="true" ht="12.75" hidden="false" customHeight="false" outlineLevel="0" collapsed="false"/>
    <row r="83" s="616" customFormat="true" ht="12.75" hidden="false" customHeight="false" outlineLevel="0" collapsed="false"/>
    <row r="84" s="616" customFormat="true" ht="12.75" hidden="false" customHeight="false" outlineLevel="0" collapsed="false"/>
    <row r="85" s="616" customFormat="true" ht="12.75" hidden="false" customHeight="false" outlineLevel="0" collapsed="false"/>
    <row r="86" s="616" customFormat="true" ht="12.75" hidden="false" customHeight="false" outlineLevel="0" collapsed="false"/>
    <row r="87" s="616" customFormat="true" ht="12.75" hidden="false" customHeight="false" outlineLevel="0" collapsed="false"/>
    <row r="88" s="616" customFormat="true" ht="12.75" hidden="false" customHeight="false" outlineLevel="0" collapsed="false"/>
    <row r="89" s="616" customFormat="true" ht="12.75" hidden="false" customHeight="false" outlineLevel="0" collapsed="false"/>
    <row r="90" s="616" customFormat="true" ht="12.75" hidden="false" customHeight="false" outlineLevel="0" collapsed="false"/>
    <row r="91" s="616" customFormat="true" ht="12.75" hidden="false" customHeight="false" outlineLevel="0" collapsed="false"/>
    <row r="92" s="616" customFormat="true" ht="12.75" hidden="false" customHeight="false" outlineLevel="0" collapsed="false"/>
    <row r="93" s="616" customFormat="true" ht="12.75" hidden="false" customHeight="false" outlineLevel="0" collapsed="false"/>
    <row r="94" s="616" customFormat="true" ht="12.75" hidden="false" customHeight="false" outlineLevel="0" collapsed="false"/>
    <row r="95" s="616" customFormat="true" ht="12.75" hidden="false" customHeight="false" outlineLevel="0" collapsed="false"/>
    <row r="96" s="616" customFormat="true" ht="12.75" hidden="false" customHeight="false" outlineLevel="0" collapsed="false"/>
    <row r="97" s="616" customFormat="true" ht="12.75" hidden="false" customHeight="false" outlineLevel="0" collapsed="false"/>
    <row r="98" s="616" customFormat="true" ht="12.75" hidden="false" customHeight="false" outlineLevel="0" collapsed="false"/>
    <row r="99" s="616" customFormat="true" ht="12.75" hidden="false" customHeight="false" outlineLevel="0" collapsed="false"/>
    <row r="100" s="616" customFormat="true" ht="12.75" hidden="false" customHeight="false" outlineLevel="0" collapsed="false"/>
    <row r="101" s="616" customFormat="true" ht="12.75" hidden="false" customHeight="false" outlineLevel="0" collapsed="false"/>
    <row r="102" s="616" customFormat="true" ht="12.75" hidden="false" customHeight="false" outlineLevel="0" collapsed="false"/>
    <row r="103" s="616" customFormat="true" ht="12.75" hidden="false" customHeight="false" outlineLevel="0" collapsed="false"/>
    <row r="104" s="616" customFormat="true" ht="12.75" hidden="false" customHeight="false" outlineLevel="0" collapsed="false"/>
    <row r="105" s="616" customFormat="true" ht="12.75" hidden="false" customHeight="false" outlineLevel="0" collapsed="false"/>
    <row r="106" s="616" customFormat="true" ht="12.75" hidden="false" customHeight="false" outlineLevel="0" collapsed="false"/>
    <row r="107" s="616" customFormat="true" ht="12.75" hidden="false" customHeight="false" outlineLevel="0" collapsed="false"/>
    <row r="108" s="616" customFormat="true" ht="12.75" hidden="false" customHeight="false" outlineLevel="0" collapsed="false"/>
    <row r="109" s="616" customFormat="true" ht="12.75" hidden="false" customHeight="false" outlineLevel="0" collapsed="false"/>
    <row r="110" s="616" customFormat="true" ht="12.75" hidden="false" customHeight="false" outlineLevel="0" collapsed="false"/>
    <row r="111" s="616" customFormat="true" ht="12.75" hidden="false" customHeight="false" outlineLevel="0" collapsed="false"/>
    <row r="112" s="616" customFormat="true" ht="12.75" hidden="false" customHeight="false" outlineLevel="0" collapsed="false"/>
    <row r="113" s="616" customFormat="true" ht="12.75" hidden="false" customHeight="false" outlineLevel="0" collapsed="false"/>
    <row r="114" s="616" customFormat="true" ht="12.75" hidden="false" customHeight="false" outlineLevel="0" collapsed="false"/>
    <row r="115" s="616" customFormat="true" ht="12.75" hidden="false" customHeight="false" outlineLevel="0" collapsed="false"/>
    <row r="116" s="616" customFormat="true" ht="12.75" hidden="false" customHeight="false" outlineLevel="0" collapsed="false"/>
    <row r="117" s="616" customFormat="true" ht="12.75" hidden="false" customHeight="false" outlineLevel="0" collapsed="false"/>
    <row r="118" s="616" customFormat="true" ht="12.75" hidden="false" customHeight="false" outlineLevel="0" collapsed="false"/>
    <row r="119" s="616" customFormat="true" ht="12.75" hidden="false" customHeight="false" outlineLevel="0" collapsed="false"/>
    <row r="120" s="616" customFormat="true" ht="12.75" hidden="false" customHeight="false" outlineLevel="0" collapsed="false"/>
    <row r="121" s="616" customFormat="true" ht="12.75" hidden="false" customHeight="false" outlineLevel="0" collapsed="false"/>
    <row r="122" s="616" customFormat="true" ht="12.75" hidden="false" customHeight="false" outlineLevel="0" collapsed="false"/>
    <row r="123" s="616" customFormat="true" ht="12.75" hidden="false" customHeight="false" outlineLevel="0" collapsed="false"/>
    <row r="124" s="616" customFormat="true" ht="12.75" hidden="false" customHeight="false" outlineLevel="0" collapsed="false"/>
    <row r="125" s="616" customFormat="true" ht="12.75" hidden="false" customHeight="false" outlineLevel="0" collapsed="false"/>
    <row r="126" s="616" customFormat="true" ht="12.75" hidden="false" customHeight="false" outlineLevel="0" collapsed="false"/>
    <row r="127" s="616" customFormat="true" ht="12.75" hidden="false" customHeight="false" outlineLevel="0" collapsed="false"/>
    <row r="128" s="616" customFormat="true" ht="12.75" hidden="false" customHeight="false" outlineLevel="0" collapsed="false"/>
    <row r="129" s="616" customFormat="true" ht="12.75" hidden="false" customHeight="false" outlineLevel="0" collapsed="false"/>
    <row r="130" s="616" customFormat="true" ht="12.75" hidden="false" customHeight="false" outlineLevel="0" collapsed="false"/>
    <row r="131" s="616" customFormat="true" ht="12.75" hidden="false" customHeight="false" outlineLevel="0" collapsed="false"/>
    <row r="132" s="616" customFormat="true" ht="12.75" hidden="false" customHeight="false" outlineLevel="0" collapsed="false"/>
    <row r="133" s="616" customFormat="true" ht="12.75" hidden="false" customHeight="false" outlineLevel="0" collapsed="false"/>
    <row r="134" s="616" customFormat="true" ht="12.75" hidden="false" customHeight="false" outlineLevel="0" collapsed="false"/>
    <row r="135" s="616" customFormat="true" ht="12.75" hidden="false" customHeight="false" outlineLevel="0" collapsed="false"/>
    <row r="136" s="616" customFormat="true" ht="12.75" hidden="false" customHeight="false" outlineLevel="0" collapsed="false"/>
    <row r="137" s="616" customFormat="true" ht="12.75" hidden="false" customHeight="false" outlineLevel="0" collapsed="false"/>
    <row r="138" s="616" customFormat="true" ht="12.75" hidden="false" customHeight="false" outlineLevel="0" collapsed="false"/>
    <row r="139" s="616" customFormat="true" ht="12.75" hidden="false" customHeight="false" outlineLevel="0" collapsed="false"/>
    <row r="140" s="616" customFormat="true" ht="12.75" hidden="false" customHeight="false" outlineLevel="0" collapsed="false"/>
    <row r="141" s="616" customFormat="true" ht="12.75" hidden="false" customHeight="false" outlineLevel="0" collapsed="false"/>
    <row r="142" s="616" customFormat="true" ht="12.75" hidden="false" customHeight="false" outlineLevel="0" collapsed="false"/>
    <row r="143" s="616" customFormat="true" ht="12.75" hidden="false" customHeight="false" outlineLevel="0" collapsed="false"/>
    <row r="144" s="616" customFormat="true" ht="12.75" hidden="false" customHeight="false" outlineLevel="0" collapsed="false"/>
    <row r="145" s="616" customFormat="true" ht="12.75" hidden="false" customHeight="false" outlineLevel="0" collapsed="false"/>
    <row r="146" s="616" customFormat="true" ht="12.75" hidden="false" customHeight="false" outlineLevel="0" collapsed="false"/>
    <row r="147" s="616" customFormat="true" ht="12.75" hidden="false" customHeight="false" outlineLevel="0" collapsed="false"/>
    <row r="148" s="616" customFormat="true" ht="12.75" hidden="false" customHeight="false" outlineLevel="0" collapsed="false"/>
    <row r="149" s="616" customFormat="true" ht="12.75" hidden="false" customHeight="false" outlineLevel="0" collapsed="false"/>
    <row r="150" s="616" customFormat="true" ht="12.75" hidden="false" customHeight="false" outlineLevel="0" collapsed="false"/>
    <row r="151" s="616" customFormat="true" ht="12.75" hidden="false" customHeight="false" outlineLevel="0" collapsed="false"/>
    <row r="152" s="616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Banco do Brasil</cp:lastModifiedBy>
  <cp:lastPrinted>2011-07-24T01:34:53Z</cp:lastPrinted>
  <dcterms:modified xsi:type="dcterms:W3CDTF">2017-07-06T13:16:23Z</dcterms:modified>
  <cp:revision>0</cp:revision>
  <dc:subject/>
  <dc:title>Projeto de Custeio Completo</dc:title>
</cp:coreProperties>
</file>