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ANEXO CUSTEIO AGRICOLA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  <sheet name="ACIONAMENTO PROAGRO" sheetId="9" state="visible" r:id="rId10"/>
  </sheets>
  <definedNames>
    <definedName function="false" hidden="false" localSheetId="2" name="_xlnm.Print_Area" vbProcedure="false">'3 - CUSTEIO AGRICOLA'!$B$1:$Y$399</definedName>
    <definedName function="false" hidden="false" localSheetId="3" name="_xlnm.Print_Area" vbProcedure="false">'4 - ANEXO CUSTEIO AGRICOLA'!$A$3:$X$70</definedName>
    <definedName function="false" hidden="false" localSheetId="8" name="_xlnm.Print_Area" vbProcedure="false">'ACIONAMENTO PROAGRO'!$A$1:$J$6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
Não utilizar ac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9</xdr:row>
                <xdr:rowOff>3</xdr:rowOff>
              </xdr:from>
              <xdr:to>
                <xdr:col>16</xdr:col>
                <xdr:colOff>54</xdr:colOff>
                <xdr:row>57</xdr:row>
                <xdr:rowOff>17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0"/>
            <color rgb="FF000000"/>
            <rFont val="Tahoma"/>
            <family val="2"/>
          </rPr>
          <t xml:space="preserve">projetista
</t>
        </r>
        <r>
          <rPr>
            <sz val="10"/>
            <color rgb="FF000000"/>
            <rFont val="Tahoma"/>
            <family val="2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1</xdr:row>
                <xdr:rowOff>11</xdr:rowOff>
              </xdr:from>
              <xdr:to>
                <xdr:col>12</xdr:col>
                <xdr:colOff>2</xdr:colOff>
                <xdr:row>179</xdr:row>
                <xdr:rowOff>10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Caso necessário alteração de nº da parcela de utilização (1 preparo solo e plantio; 2 tratos culturais e 3 colheita), contate o seu A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19</xdr:row>
                <xdr:rowOff>2</xdr:rowOff>
              </xdr:from>
              <xdr:to>
                <xdr:col>6</xdr:col>
                <xdr:colOff>22</xdr:colOff>
                <xdr:row>233</xdr:row>
                <xdr:rowOff>16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0</xdr:row>
                <xdr:rowOff>1</xdr:rowOff>
              </xdr:from>
              <xdr:to>
                <xdr:col>14</xdr:col>
                <xdr:colOff>38</xdr:colOff>
                <xdr:row>337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2"/>
          </rPr>
          <t xml:space="preserve">Projetista,
</t>
        </r>
        <r>
          <rPr>
            <sz val="10"/>
            <color rgb="FF000000"/>
            <rFont val="Tahoma"/>
            <family val="2"/>
          </rPr>
          <t xml:space="preserve">Informar valor em R$/kg de acordo com o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</xdr:row>
                <xdr:rowOff>3</xdr:rowOff>
              </xdr:from>
              <xdr:to>
                <xdr:col>13</xdr:col>
                <xdr:colOff>21</xdr:colOff>
                <xdr:row>45</xdr:row>
                <xdr:rowOff>14</xdr:rowOff>
              </xdr:to>
            </anchor>
          </commentPr>
        </mc:Choice>
        <mc:Fallback/>
      </mc:AlternateContent>
    </comment>
    <comment ref="I79" authorId="0">
      <text>
        <r>
          <rPr>
            <sz val="12"/>
            <color rgb="FF000000"/>
            <rFont val="Tahoma"/>
            <family val="2"/>
          </rPr>
          <t xml:space="preserve">Informar de acordo com o Zoneamento agrícola
- Tipo 1
- Tipo 2
- Tip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7</xdr:row>
                <xdr:rowOff>6</xdr:rowOff>
              </xdr:from>
              <xdr:to>
                <xdr:col>18</xdr:col>
                <xdr:colOff>2</xdr:colOff>
                <xdr:row>90</xdr:row>
                <xdr:rowOff>10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8</xdr:row>
                <xdr:rowOff>6</xdr:rowOff>
              </xdr:from>
              <xdr:to>
                <xdr:col>15</xdr:col>
                <xdr:colOff>0</xdr:colOff>
                <xdr:row>180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Finaciamento de Insumos + Serviços
Insumos + Serviços liberados imediatamente ou de acordo com cronograma de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8</xdr:row>
                <xdr:rowOff>7</xdr:rowOff>
              </xdr:from>
              <xdr:to>
                <xdr:col>20</xdr:col>
                <xdr:colOff>2</xdr:colOff>
                <xdr:row>39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</rPr>
          <t xml:space="preserve">Finaciamento de Insumos + Serviços
Insumos liberados imediatamente
Serviços liberados à véspera do plan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8</xdr:row>
                <xdr:rowOff>7</xdr:rowOff>
              </xdr:from>
              <xdr:to>
                <xdr:col>20</xdr:col>
                <xdr:colOff>2</xdr:colOff>
                <xdr:row>3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umos são financiados e liberados imediatamente
Serviços são considerados recursos própri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12</xdr:rowOff>
              </xdr:from>
              <xdr:to>
                <xdr:col>19</xdr:col>
                <xdr:colOff>0</xdr:colOff>
                <xdr:row>40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color rgb="FF000000"/>
            <rFont val="Tahoma"/>
            <family val="2"/>
          </rPr>
          <t xml:space="preserve">Insumos são considerados recursos próprios
Serviços são financi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5</xdr:rowOff>
              </xdr:from>
              <xdr:to>
                <xdr:col>18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81</xdr:row>
                <xdr:rowOff>0</xdr:rowOff>
              </xdr:from>
              <xdr:to>
                <xdr:col>24</xdr:col>
                <xdr:colOff>68</xdr:colOff>
                <xdr:row>210</xdr:row>
                <xdr:rowOff>7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3</xdr:row>
                <xdr:rowOff>6</xdr:rowOff>
              </xdr:from>
              <xdr:to>
                <xdr:col>18</xdr:col>
                <xdr:colOff>27</xdr:colOff>
                <xdr:row>178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color rgb="FF000000"/>
            <rFont val="Segoe UI"/>
            <family val="2"/>
          </rPr>
          <t xml:space="preserve">Informar datas de liberação dos recursos, em formato dd/mm.
Se foi solicitada liberação imediata, informar a mesma data em todas as parce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4</xdr:rowOff>
              </xdr:from>
              <xdr:to>
                <xdr:col>21</xdr:col>
                <xdr:colOff>8</xdr:colOff>
                <xdr:row>42</xdr:row>
                <xdr:rowOff>7</xdr:rowOff>
              </xdr:to>
            </anchor>
          </commentPr>
        </mc:Choice>
        <mc:Fallback/>
      </mc:AlternateContent>
    </comment>
    <comment ref="P316" authorId="0">
      <text>
        <r>
          <rPr>
            <sz val="10"/>
            <color rgb="FF000000"/>
            <rFont val="Tahoma"/>
            <family val="2"/>
          </rPr>
          <t xml:space="preserve">Será preenchida pelo agente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4</xdr:row>
                <xdr:rowOff>7</xdr:rowOff>
              </xdr:from>
              <xdr:to>
                <xdr:col>25</xdr:col>
                <xdr:colOff>73</xdr:colOff>
                <xdr:row>322</xdr:row>
                <xdr:rowOff>8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82</xdr:row>
                <xdr:rowOff>9</xdr:rowOff>
              </xdr:from>
              <xdr:to>
                <xdr:col>24</xdr:col>
                <xdr:colOff>73</xdr:colOff>
                <xdr:row>87</xdr:row>
                <xdr:rowOff>10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99</xdr:row>
                <xdr:rowOff>5</xdr:rowOff>
              </xdr:from>
              <xdr:to>
                <xdr:col>24</xdr:col>
                <xdr:colOff>66</xdr:colOff>
                <xdr:row>104</xdr:row>
                <xdr:rowOff>10</xdr:rowOff>
              </xdr:to>
            </anchor>
          </commentPr>
        </mc:Choice>
        <mc:Fallback/>
      </mc:AlternateContent>
    </comment>
    <comment ref="U9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96</xdr:row>
                <xdr:rowOff>2</xdr:rowOff>
              </xdr:from>
              <xdr:to>
                <xdr:col>24</xdr:col>
                <xdr:colOff>58</xdr:colOff>
                <xdr:row>100</xdr:row>
                <xdr:rowOff>14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00</xdr:row>
                <xdr:rowOff>7</xdr:rowOff>
              </xdr:from>
              <xdr:to>
                <xdr:col>24</xdr:col>
                <xdr:colOff>61</xdr:colOff>
                <xdr:row>105</xdr:row>
                <xdr:rowOff>11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11</xdr:row>
                <xdr:rowOff>5</xdr:rowOff>
              </xdr:from>
              <xdr:to>
                <xdr:col>24</xdr:col>
                <xdr:colOff>58</xdr:colOff>
                <xdr:row>116</xdr:row>
                <xdr:rowOff>8</xdr:rowOff>
              </xdr:to>
            </anchor>
          </commentPr>
        </mc:Choice>
        <mc:Fallback/>
      </mc:AlternateContent>
    </comment>
    <comment ref="U1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22</xdr:row>
                <xdr:rowOff>1</xdr:rowOff>
              </xdr:from>
              <xdr:to>
                <xdr:col>24</xdr:col>
                <xdr:colOff>58</xdr:colOff>
                <xdr:row>127</xdr:row>
                <xdr:rowOff>1</xdr:rowOff>
              </xdr:to>
            </anchor>
          </commentPr>
        </mc:Choice>
        <mc:Fallback/>
      </mc:AlternateContent>
    </comment>
    <comment ref="U13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32</xdr:row>
                <xdr:rowOff>15</xdr:rowOff>
              </xdr:from>
              <xdr:to>
                <xdr:col>24</xdr:col>
                <xdr:colOff>58</xdr:colOff>
                <xdr:row>138</xdr:row>
                <xdr:rowOff>11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Tahoma"/>
            <family val="2"/>
          </rPr>
          <t xml:space="preserve">Exemplo: 
Safra 2014/2015 digitar apenas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5</xdr:row>
                <xdr:rowOff>8</xdr:rowOff>
              </xdr:from>
              <xdr:to>
                <xdr:col>26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78</xdr:row>
                <xdr:rowOff>15</xdr:rowOff>
              </xdr:from>
              <xdr:to>
                <xdr:col>26</xdr:col>
                <xdr:colOff>27</xdr:colOff>
                <xdr:row>89</xdr:row>
                <xdr:rowOff>17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98</xdr:row>
                <xdr:rowOff>1</xdr:rowOff>
              </xdr:from>
              <xdr:to>
                <xdr:col>26</xdr:col>
                <xdr:colOff>36</xdr:colOff>
                <xdr:row>104</xdr:row>
                <xdr:rowOff>5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23</xdr:row>
                <xdr:rowOff>0</xdr:rowOff>
              </xdr:from>
              <xdr:to>
                <xdr:col>26</xdr:col>
                <xdr:colOff>36</xdr:colOff>
                <xdr:row>128</xdr:row>
                <xdr:rowOff>1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21</xdr:row>
                <xdr:rowOff>11</xdr:rowOff>
              </xdr:from>
              <xdr:to>
                <xdr:col>25</xdr:col>
                <xdr:colOff>79</xdr:colOff>
                <xdr:row>126</xdr:row>
                <xdr:rowOff>9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133</xdr:row>
                <xdr:rowOff>15</xdr:rowOff>
              </xdr:from>
              <xdr:to>
                <xdr:col>25</xdr:col>
                <xdr:colOff>104</xdr:colOff>
                <xdr:row>138</xdr:row>
                <xdr:rowOff>14</xdr:rowOff>
              </xdr:to>
            </anchor>
          </commentPr>
        </mc:Choice>
        <mc:Fallback/>
      </mc:AlternateContent>
    </comment>
    <comment ref="X4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Quem deve apresentar a CND anexa ao plano?
</t>
        </r>
        <r>
          <rPr>
            <sz val="8"/>
            <color rgb="FF000000"/>
            <rFont val="Tahoma"/>
            <family val="2"/>
          </rPr>
          <t xml:space="preserve">
- </t>
        </r>
        <r>
          <rPr>
            <sz val="10"/>
            <color rgb="FF000000"/>
            <rFont val="Tahoma"/>
            <family val="2"/>
          </rPr>
          <t xml:space="preserve">Empregador rural pessoa física
- Produtor rural que comercialize a produção diretamente ao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54</xdr:row>
                <xdr:rowOff>8</xdr:rowOff>
              </xdr:from>
              <xdr:to>
                <xdr:col>26</xdr:col>
                <xdr:colOff>97</xdr:colOff>
                <xdr:row>56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sz val="10"/>
            <color rgb="FF000000"/>
            <rFont val="Tahoma"/>
            <family val="2"/>
          </rPr>
          <t xml:space="preserve">GPA = seguro de preços
Clientes que operam com Garantia de Preços Agropecuários (GPA), podem obter sobreteto de recursos control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53</xdr:row>
                <xdr:rowOff>16</xdr:rowOff>
              </xdr:from>
              <xdr:to>
                <xdr:col>25</xdr:col>
                <xdr:colOff>106</xdr:colOff>
                <xdr:row>58</xdr:row>
                <xdr:rowOff>2</xdr:rowOff>
              </xdr:to>
            </anchor>
          </commentPr>
        </mc:Choice>
        <mc:Fallback/>
      </mc:AlternateContent>
    </comment>
    <comment ref="Y25" authorId="0">
      <text>
        <r>
          <rPr>
            <sz val="10"/>
            <color rgb="FF000000"/>
            <rFont val="Tahoma"/>
            <family val="2"/>
          </rPr>
          <t xml:space="preserve">A produtividade esperada deve ser a média das 3 últimas produtividades normais obtidas pelo produtor, nos últimos 5 anos.
Se necessário, podem ser utilizadas produtividades municipais para compor o histórico de produ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3</xdr:row>
                <xdr:rowOff>4</xdr:rowOff>
              </xdr:from>
              <xdr:to>
                <xdr:col>28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9" uniqueCount="1387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 (GRÃOS)</t>
  </si>
  <si>
    <t xml:space="preserve">kg</t>
  </si>
  <si>
    <t xml:space="preserve">SOJA (GRÃOS)</t>
  </si>
  <si>
    <t xml:space="preserve">Atualizar valores antes do início do preenchimento do</t>
  </si>
  <si>
    <t xml:space="preserve">TRIGO (PÃO)</t>
  </si>
  <si>
    <t xml:space="preserve">projeto</t>
  </si>
  <si>
    <t xml:space="preserve">ARROZ</t>
  </si>
  <si>
    <t xml:space="preserve">MANDIOCA</t>
  </si>
  <si>
    <t xml:space="preserve">FEIJÃO CORES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SUÍNOS LEITÃO (independente)</t>
  </si>
  <si>
    <t xml:space="preserve">BOI GORDO</t>
  </si>
  <si>
    <t xml:space="preserve">R$ Kg PV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(TRANSGÊNICA)</t>
  </si>
  <si>
    <t xml:space="preserve">ACEROLA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bordo de carga</t>
  </si>
  <si>
    <t xml:space="preserve">                   PROPOSTA/PLANO SIMPLES DE CUSTEIO AGRÍCOLA                </t>
  </si>
  <si>
    <t xml:space="preserve">Agente Financeiro:</t>
  </si>
  <si>
    <t xml:space="preserve">Versão 7.8</t>
  </si>
  <si>
    <t xml:space="preserve">Banco:</t>
  </si>
  <si>
    <t xml:space="preserve">Banco do Brasil S/A</t>
  </si>
  <si>
    <t xml:space="preserve">Agência:</t>
  </si>
  <si>
    <t xml:space="preserve">Data:</t>
  </si>
  <si>
    <t xml:space="preserve">Empresa elaboradora do plano:</t>
  </si>
  <si>
    <t xml:space="preserve">Razão Social:</t>
  </si>
  <si>
    <t xml:space="preserve">Fone:</t>
  </si>
  <si>
    <t xml:space="preserve">N º. C/C:</t>
  </si>
  <si>
    <t xml:space="preserve">Endereço:</t>
  </si>
  <si>
    <t xml:space="preserve">CNPJ:</t>
  </si>
  <si>
    <t xml:space="preserve">Técnico:</t>
  </si>
  <si>
    <t xml:space="preserve">CREA:</t>
  </si>
  <si>
    <t xml:space="preserve">Proponente:</t>
  </si>
  <si>
    <t xml:space="preserve">Sr. Projetista, o banco de dados está desatualizado. Providenciar atualização com o ATR</t>
  </si>
  <si>
    <t xml:space="preserve">Nome:</t>
  </si>
  <si>
    <t xml:space="preserve">CPF/CNPJ:</t>
  </si>
  <si>
    <t xml:space="preserve">Conta Corrente:</t>
  </si>
  <si>
    <t xml:space="preserve">Nacionalidade:</t>
  </si>
  <si>
    <t xml:space="preserve">Cidade:</t>
  </si>
  <si>
    <t xml:space="preserve">Estado Civil:</t>
  </si>
  <si>
    <t xml:space="preserve">45 5555-5555</t>
  </si>
  <si>
    <t xml:space="preserve">Finalidade:</t>
  </si>
  <si>
    <t xml:space="preserve">Custeio de:</t>
  </si>
  <si>
    <t xml:space="preserve">ha de</t>
  </si>
  <si>
    <t xml:space="preserve">Milho Safrinha</t>
  </si>
  <si>
    <t xml:space="preserve">Safra:</t>
  </si>
  <si>
    <t xml:space="preserve">Safrinha</t>
  </si>
  <si>
    <t xml:space="preserve">Consorciado com Brachiaria:</t>
  </si>
  <si>
    <t xml:space="preserve">Dados do empreendimento:</t>
  </si>
  <si>
    <t xml:space="preserve">Tipo de agricultura</t>
  </si>
  <si>
    <t xml:space="preserve">Cultura no Zoagro?</t>
  </si>
  <si>
    <t xml:space="preserve">   Produtividade média (kg/ha)</t>
  </si>
  <si>
    <t xml:space="preserve">Sim</t>
  </si>
  <si>
    <t xml:space="preserve">Verão</t>
  </si>
  <si>
    <t xml:space="preserve">20/21</t>
  </si>
  <si>
    <t xml:space="preserve">Sistema de plantio</t>
  </si>
  <si>
    <t xml:space="preserve">Proagro?</t>
  </si>
  <si>
    <t xml:space="preserve">   Produtividade esperada (kg/ha)</t>
  </si>
  <si>
    <t xml:space="preserve">Não</t>
  </si>
  <si>
    <t xml:space="preserve">Inverno</t>
  </si>
  <si>
    <t xml:space="preserve">21/22</t>
  </si>
  <si>
    <t xml:space="preserve">Irrigação?</t>
  </si>
  <si>
    <t xml:space="preserve">Seguro Agrícola?</t>
  </si>
  <si>
    <t xml:space="preserve">   Produção esperada (t)</t>
  </si>
  <si>
    <t xml:space="preserve">22/23</t>
  </si>
  <si>
    <t xml:space="preserve">Produtor iniciante?</t>
  </si>
  <si>
    <t xml:space="preserve">Nivel cobertura (%)</t>
  </si>
  <si>
    <t xml:space="preserve">Águas</t>
  </si>
  <si>
    <t xml:space="preserve">23/24</t>
  </si>
  <si>
    <t xml:space="preserve">Informar</t>
  </si>
  <si>
    <t xml:space="preserve">Seca</t>
  </si>
  <si>
    <t xml:space="preserve">24/25</t>
  </si>
  <si>
    <t xml:space="preserve">histórico de</t>
  </si>
  <si>
    <t xml:space="preserve">Área-ha</t>
  </si>
  <si>
    <t xml:space="preserve">produt.</t>
  </si>
  <si>
    <t xml:space="preserve">25/26</t>
  </si>
  <si>
    <t xml:space="preserve">Produtividades:</t>
  </si>
  <si>
    <t xml:space="preserve">Financiamento:</t>
  </si>
  <si>
    <t xml:space="preserve">% a financiar</t>
  </si>
  <si>
    <t xml:space="preserve">Finalidade</t>
  </si>
  <si>
    <t xml:space="preserve">x</t>
  </si>
  <si>
    <t xml:space="preserve">Custeio normal</t>
  </si>
  <si>
    <t xml:space="preserve">Produto a financiar</t>
  </si>
  <si>
    <t xml:space="preserve">Custeio antecipado</t>
  </si>
  <si>
    <t xml:space="preserve">Orçamento</t>
  </si>
  <si>
    <t xml:space="preserve">Valor do produto</t>
  </si>
  <si>
    <t xml:space="preserve">Aquisição antecipada insumos</t>
  </si>
  <si>
    <t xml:space="preserve">Financiado s/astec</t>
  </si>
  <si>
    <t xml:space="preserve">Solicito liberação imediata em razão do uso expressivo de recursos no início da lavoura. </t>
  </si>
  <si>
    <t xml:space="preserve">Liberação imediata?</t>
  </si>
  <si>
    <t xml:space="preserve">Complemento aquisição antec</t>
  </si>
  <si>
    <t xml:space="preserve">Financiado c/astec</t>
  </si>
  <si>
    <t xml:space="preserve">Observar cronograma de desembolso dos recursos</t>
  </si>
  <si>
    <t xml:space="preserve">Classificação do produtor:</t>
  </si>
  <si>
    <t xml:space="preserve">Cronograma de desembolso</t>
  </si>
  <si>
    <t xml:space="preserve">Cálculo ARE</t>
  </si>
  <si>
    <t xml:space="preserve">Linha de crédito pretendida:</t>
  </si>
  <si>
    <t xml:space="preserve">Parcela</t>
  </si>
  <si>
    <t xml:space="preserve">Liberação</t>
  </si>
  <si>
    <t xml:space="preserve">Total</t>
  </si>
  <si>
    <t xml:space="preserve">Financiado</t>
  </si>
  <si>
    <t xml:space="preserve">Rec. Prop.</t>
  </si>
  <si>
    <t xml:space="preserve">Insumos</t>
  </si>
  <si>
    <t xml:space="preserve">Renda agrícola</t>
  </si>
  <si>
    <t xml:space="preserve">1a</t>
  </si>
  <si>
    <t xml:space="preserve">Renda pecuária (com rebate)</t>
  </si>
  <si>
    <t xml:space="preserve">2a</t>
  </si>
  <si>
    <t xml:space="preserve">Tradicional</t>
  </si>
  <si>
    <t xml:space="preserve">Direto</t>
  </si>
  <si>
    <t xml:space="preserve">Renda bruta anual agropecuária</t>
  </si>
  <si>
    <t xml:space="preserve">3a</t>
  </si>
  <si>
    <t xml:space="preserve">Aquisição antecipada</t>
  </si>
  <si>
    <t xml:space="preserve">Transgênica</t>
  </si>
  <si>
    <t xml:space="preserve">Convencional</t>
  </si>
  <si>
    <t xml:space="preserve">Renda de outras atividades</t>
  </si>
  <si>
    <t xml:space="preserve">Astec</t>
  </si>
  <si>
    <t xml:space="preserve">Complem da aquisição</t>
  </si>
  <si>
    <t xml:space="preserve">Orgãnica</t>
  </si>
  <si>
    <t xml:space="preserve">Total da renda bruta anual</t>
  </si>
  <si>
    <t xml:space="preserve">(insumos + astec)</t>
  </si>
  <si>
    <t xml:space="preserve">Outras informações:</t>
  </si>
  <si>
    <t xml:space="preserve">(serviços)</t>
  </si>
  <si>
    <t xml:space="preserve">Cliente tem trator?</t>
  </si>
  <si>
    <t xml:space="preserve">Sementes no Zoagro? | GRUPO</t>
  </si>
  <si>
    <t xml:space="preserve">Grupo III</t>
  </si>
  <si>
    <t xml:space="preserve">Cliente é contribuinte do INSS?</t>
  </si>
  <si>
    <t xml:space="preserve">serviços compl</t>
  </si>
  <si>
    <t xml:space="preserve">Tem colhedora | Qtas</t>
  </si>
  <si>
    <t xml:space="preserve">Tipo de solo?</t>
  </si>
  <si>
    <t xml:space="preserve">AD2 (0,45 - 0,60 )</t>
  </si>
  <si>
    <t xml:space="preserve">Garantia Preços Agropecuários?</t>
  </si>
  <si>
    <t xml:space="preserve">Quer seguro de vida?</t>
  </si>
  <si>
    <t xml:space="preserve">Astec financiada?</t>
  </si>
  <si>
    <t xml:space="preserve">Arrendamento terra (Kg/ha)</t>
  </si>
  <si>
    <t xml:space="preserve">Área arrendada (ha)</t>
  </si>
  <si>
    <t xml:space="preserve">Tipo I (Arenoso)</t>
  </si>
  <si>
    <t xml:space="preserve">Município de localização do empreendimento:</t>
  </si>
  <si>
    <t xml:space="preserve">Código:</t>
  </si>
  <si>
    <t xml:space="preserve">Tipo II (Misto)</t>
  </si>
  <si>
    <t xml:space="preserve">Tipo III (Argiloso)</t>
  </si>
  <si>
    <t xml:space="preserve">Imóveis que serão beneficiados pelo empreendimento:</t>
  </si>
  <si>
    <t xml:space="preserve">AD1 (0,34 - 0,45 )</t>
  </si>
  <si>
    <t xml:space="preserve">Denominação</t>
  </si>
  <si>
    <t xml:space="preserve">Área total (ha)</t>
  </si>
  <si>
    <t xml:space="preserve">Coordenadas</t>
  </si>
  <si>
    <t xml:space="preserve">Grupo I</t>
  </si>
  <si>
    <t xml:space="preserve">Matrícula/NIRF</t>
  </si>
  <si>
    <t xml:space="preserve">Própria (ha)</t>
  </si>
  <si>
    <t xml:space="preserve">Sul</t>
  </si>
  <si>
    <t xml:space="preserve">25° 42' 34"</t>
  </si>
  <si>
    <t xml:space="preserve">Grupo II</t>
  </si>
  <si>
    <t xml:space="preserve">AD3 (0,61 - 0,79 )</t>
  </si>
  <si>
    <t xml:space="preserve">Município</t>
  </si>
  <si>
    <t xml:space="preserve">Arrendada (ha)</t>
  </si>
  <si>
    <t xml:space="preserve">Oeste</t>
  </si>
  <si>
    <t xml:space="preserve">53° 25, 12"</t>
  </si>
  <si>
    <t xml:space="preserve">Sim, Tradicional</t>
  </si>
  <si>
    <t xml:space="preserve">AD4 (0,80 - 1,05 )</t>
  </si>
  <si>
    <t xml:space="preserve">Proprietário(s)</t>
  </si>
  <si>
    <t xml:space="preserve">Área a financiar (ha)</t>
  </si>
  <si>
    <t xml:space="preserve">Referência</t>
  </si>
  <si>
    <t xml:space="preserve">Sim, Faturamento</t>
  </si>
  <si>
    <t xml:space="preserve">AD5 (1,06 - 1,39 )</t>
  </si>
  <si>
    <t xml:space="preserve">AD6 (1,40 - 1,84 )</t>
  </si>
  <si>
    <t xml:space="preserve">Casa sede</t>
  </si>
  <si>
    <t xml:space="preserve">Informações técnicas para implementação do empreendimento:</t>
  </si>
  <si>
    <t xml:space="preserve">Cultura anterior verão</t>
  </si>
  <si>
    <t xml:space="preserve">Área total de pantio (ha)</t>
  </si>
  <si>
    <t xml:space="preserve">Cultura anterior inverno</t>
  </si>
  <si>
    <t xml:space="preserve">Área plantio direto (ha)</t>
  </si>
  <si>
    <t xml:space="preserve">Tipo de solo</t>
  </si>
  <si>
    <t xml:space="preserve">Área plantio convencional (ha)</t>
  </si>
  <si>
    <t xml:space="preserve">Dia plantio</t>
  </si>
  <si>
    <t xml:space="preserve">Início</t>
  </si>
  <si>
    <t xml:space="preserve">Fim</t>
  </si>
  <si>
    <t xml:space="preserve">Conservação de solo?</t>
  </si>
  <si>
    <t xml:space="preserve">Data colheita</t>
  </si>
  <si>
    <t xml:space="preserve">Conservação recursos hídricos</t>
  </si>
  <si>
    <t xml:space="preserve">Recomendação técnica de insumos:</t>
  </si>
  <si>
    <t xml:space="preserve">Sementes</t>
  </si>
  <si>
    <t xml:space="preserve">Stand (pl/m')</t>
  </si>
  <si>
    <t xml:space="preserve">Quant (kg/ha)</t>
  </si>
  <si>
    <t xml:space="preserve">Área aplicada</t>
  </si>
  <si>
    <t xml:space="preserve">Valor unit (R$)</t>
  </si>
  <si>
    <t xml:space="preserve">Data aplic</t>
  </si>
  <si>
    <t xml:space="preserve">Valor (R$)</t>
  </si>
  <si>
    <t xml:space="preserve">Tratamento de sementes</t>
  </si>
  <si>
    <t xml:space="preserve">Aplicação</t>
  </si>
  <si>
    <t xml:space="preserve">Quant (l/ha)</t>
  </si>
  <si>
    <t xml:space="preserve">plantio</t>
  </si>
  <si>
    <t xml:space="preserve">Adubos/fórmulas</t>
  </si>
  <si>
    <t xml:space="preserve">Quant (t/ha)</t>
  </si>
  <si>
    <t xml:space="preserve">Valor unit (R$/t)</t>
  </si>
  <si>
    <t xml:space="preserve">Base</t>
  </si>
  <si>
    <t xml:space="preserve">Cobertura</t>
  </si>
  <si>
    <t xml:space="preserve">Herbicidas</t>
  </si>
  <si>
    <t xml:space="preserve">Inseticidas</t>
  </si>
  <si>
    <t xml:space="preserve">Fungicidas</t>
  </si>
  <si>
    <t xml:space="preserve">Outros produtos</t>
  </si>
  <si>
    <t xml:space="preserve">Viabilidade financeira</t>
  </si>
  <si>
    <t xml:space="preserve">Receita prevista</t>
  </si>
  <si>
    <t xml:space="preserve">(</t>
  </si>
  <si>
    <t xml:space="preserve">ha</t>
  </si>
  <si>
    <t xml:space="preserve">kg/ha</t>
  </si>
  <si>
    <t xml:space="preserve">R$/kg  )   =</t>
  </si>
  <si>
    <t xml:space="preserve">Limite máximo financiável (Orçamento + Astec):  70% da receita prevista</t>
  </si>
  <si>
    <t xml:space="preserve">Valor a financiar (Orçamento + Astec)</t>
  </si>
  <si>
    <t xml:space="preserve">Despesas previstas</t>
  </si>
  <si>
    <t xml:space="preserve">a) Orçamento sem assistência técnica     (</t>
  </si>
  <si>
    <t xml:space="preserve">R$/ha)</t>
  </si>
  <si>
    <r>
      <rPr>
        <sz val="8"/>
        <rFont val="Tahoma"/>
        <family val="2"/>
      </rPr>
      <t xml:space="preserve">b) Assistência Técnica 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do valor financiado) ;     </t>
  </si>
  <si>
    <t xml:space="preserve">meses</t>
  </si>
  <si>
    <t xml:space="preserve">((T177*X39%)+T178+T183)*I179*R179/12</t>
  </si>
  <si>
    <t xml:space="preserve">d) Recepção/limpeza/secagem (    </t>
  </si>
  <si>
    <t xml:space="preserve">% da receita prevista)</t>
  </si>
  <si>
    <t xml:space="preserve">e) Contribuição com Funrural   (       </t>
  </si>
  <si>
    <t xml:space="preserve">% da receita)</t>
  </si>
  <si>
    <t xml:space="preserve">f) Seguro   da   lavoura   </t>
  </si>
  <si>
    <t xml:space="preserve">%  do  orçamento</t>
  </si>
  <si>
    <t xml:space="preserve"> +   ASTEC)</t>
  </si>
  <si>
    <t xml:space="preserve">g) Frete externo         </t>
  </si>
  <si>
    <t xml:space="preserve"> </t>
  </si>
  <si>
    <t xml:space="preserve">h) Arrendamento      </t>
  </si>
  <si>
    <t xml:space="preserve">sacas de soja/ha    x</t>
  </si>
  <si>
    <t xml:space="preserve">ha)</t>
  </si>
  <si>
    <t xml:space="preserve">i) Aluguel de colheitadeira        (</t>
  </si>
  <si>
    <t xml:space="preserve">Total das despesas</t>
  </si>
  <si>
    <t xml:space="preserve">Margem</t>
  </si>
  <si>
    <t xml:space="preserve">Orçado+Astec/Receita prevista (máx 70%)</t>
  </si>
  <si>
    <t xml:space="preserve">Rentabilidade (mínimo 15%)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eceita Prevista (R$)</t>
  </si>
  <si>
    <t xml:space="preserve">Soja Transgênica</t>
  </si>
  <si>
    <t xml:space="preserve">Soja Tradicional</t>
  </si>
  <si>
    <t xml:space="preserve">Milho</t>
  </si>
  <si>
    <t xml:space="preserve">Trigo</t>
  </si>
  <si>
    <t xml:space="preserve">Batata</t>
  </si>
  <si>
    <t xml:space="preserve">Cebola</t>
  </si>
  <si>
    <t xml:space="preserve">Feijão</t>
  </si>
  <si>
    <t xml:space="preserve">Produto </t>
  </si>
  <si>
    <t xml:space="preserve">    Vendas </t>
  </si>
  <si>
    <t xml:space="preserve">Bovinocultura corte</t>
  </si>
  <si>
    <t xml:space="preserve">Bovinocultura leite</t>
  </si>
  <si>
    <t xml:space="preserve">Avicultura</t>
  </si>
  <si>
    <t xml:space="preserve">Kg PV</t>
  </si>
  <si>
    <t xml:space="preserve">Suinocultura</t>
  </si>
  <si>
    <t xml:space="preserve">Kg pv</t>
  </si>
  <si>
    <t xml:space="preserve">Estoque de produtos</t>
  </si>
  <si>
    <t xml:space="preserve">(R$ / kg)</t>
  </si>
  <si>
    <t xml:space="preserve">Renda outras atividades (não entra na capag)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Assinaturas:</t>
  </si>
  <si>
    <t xml:space="preserve">ORÇAMENTO ANALÍTICO</t>
  </si>
  <si>
    <t xml:space="preserve">ABATIA</t>
  </si>
  <si>
    <t xml:space="preserve">ADRIANOPOLIS </t>
  </si>
  <si>
    <t xml:space="preserve">Anexo à cédula rural pignoratícia</t>
  </si>
  <si>
    <t xml:space="preserve">nº</t>
  </si>
  <si>
    <t xml:space="preserve">/</t>
  </si>
  <si>
    <t xml:space="preserve"> ,  emitida  nesta  data  por:</t>
  </si>
  <si>
    <t xml:space="preserve">AGUDOS DO SUL</t>
  </si>
  <si>
    <t xml:space="preserve">CPF nº</t>
  </si>
  <si>
    <t xml:space="preserve">  em favor de Banco do Brasil S.A.</t>
  </si>
  <si>
    <t xml:space="preserve">,  no valor</t>
  </si>
  <si>
    <t xml:space="preserve">ALMIRANTE TAMANDARE</t>
  </si>
  <si>
    <t xml:space="preserve">de R$</t>
  </si>
  <si>
    <t xml:space="preserve">),</t>
  </si>
  <si>
    <t xml:space="preserve">ALTAMIRA DO PARANA</t>
  </si>
  <si>
    <t xml:space="preserve">com  vencimento  final em:</t>
  </si>
  <si>
    <t xml:space="preserve">.</t>
  </si>
  <si>
    <t xml:space="preserve">ALTO PARAISO (Vila Alta)</t>
  </si>
  <si>
    <t xml:space="preserve">parcela       .</t>
  </si>
  <si>
    <t xml:space="preserve">Cultura:</t>
  </si>
  <si>
    <t xml:space="preserve">Área:</t>
  </si>
  <si>
    <t xml:space="preserve">Produtividade</t>
  </si>
  <si>
    <t xml:space="preserve">ALTO PARANA</t>
  </si>
  <si>
    <t xml:space="preserve">INSUMOS</t>
  </si>
  <si>
    <t xml:space="preserve">Data</t>
  </si>
  <si>
    <t xml:space="preserve">Qtde</t>
  </si>
  <si>
    <t xml:space="preserve">Valor/unid</t>
  </si>
  <si>
    <t xml:space="preserve">Valor/ha</t>
  </si>
  <si>
    <t xml:space="preserve">Valor total</t>
  </si>
  <si>
    <t xml:space="preserve">Rec. prop.</t>
  </si>
  <si>
    <t xml:space="preserve">ALTO PIQUIRI</t>
  </si>
  <si>
    <t xml:space="preserve">Financiado 1a</t>
  </si>
  <si>
    <t xml:space="preserve">Financiado 2a</t>
  </si>
  <si>
    <t xml:space="preserve">Financiado 3a</t>
  </si>
  <si>
    <t xml:space="preserve">ALTONIA</t>
  </si>
  <si>
    <t xml:space="preserve">1ª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TS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dubos</t>
  </si>
  <si>
    <t xml:space="preserve">t</t>
  </si>
  <si>
    <t xml:space="preserve">ARAPUA</t>
  </si>
  <si>
    <t xml:space="preserve">ARARUNA</t>
  </si>
  <si>
    <t xml:space="preserve">ARAUCARIA</t>
  </si>
  <si>
    <t xml:space="preserve">ARIRANHA DO IVAI</t>
  </si>
  <si>
    <t xml:space="preserve">2ª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ÃO </t>
  </si>
  <si>
    <t xml:space="preserve">BELA VISTA DO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Outros</t>
  </si>
  <si>
    <t xml:space="preserve">CAMPINA DO SIMAO</t>
  </si>
  <si>
    <t xml:space="preserve">CAMPINA GRANDE DO SUL</t>
  </si>
  <si>
    <t xml:space="preserve">CAMPO BONITO</t>
  </si>
  <si>
    <t xml:space="preserve">Subtotal</t>
  </si>
  <si>
    <t xml:space="preserve">CAMPO DO TENENTE</t>
  </si>
  <si>
    <t xml:space="preserve">SERVIÇOS</t>
  </si>
  <si>
    <t xml:space="preserve">CAMPO LARGO</t>
  </si>
  <si>
    <t xml:space="preserve">CAMPO MAGRO</t>
  </si>
  <si>
    <t xml:space="preserve">Preparo solo/plantio</t>
  </si>
  <si>
    <t xml:space="preserve">operação</t>
  </si>
  <si>
    <t xml:space="preserve">CAMPO MOURAO</t>
  </si>
  <si>
    <t xml:space="preserve">Grade pesada</t>
  </si>
  <si>
    <t xml:space="preserve">CANDIDO DE ABREU</t>
  </si>
  <si>
    <t xml:space="preserve">CANDOI</t>
  </si>
  <si>
    <t xml:space="preserve">Escar/subsolagem</t>
  </si>
  <si>
    <t xml:space="preserve">CANTAGALO</t>
  </si>
  <si>
    <t xml:space="preserve">Tratamento sem</t>
  </si>
  <si>
    <t xml:space="preserve">CAPANEMA</t>
  </si>
  <si>
    <t xml:space="preserve">Tpt. int. insumos</t>
  </si>
  <si>
    <t xml:space="preserve">CAPITAO LEONIDAS MARQUES</t>
  </si>
  <si>
    <t xml:space="preserve">CARAMBEI</t>
  </si>
  <si>
    <t xml:space="preserve">CARLOPOLIS</t>
  </si>
  <si>
    <t xml:space="preserve">Tratos culturais</t>
  </si>
  <si>
    <t xml:space="preserve">Ad. cobertura</t>
  </si>
  <si>
    <t xml:space="preserve">CASCAVEL</t>
  </si>
  <si>
    <t xml:space="preserve">CASTRO</t>
  </si>
  <si>
    <t xml:space="preserve">Apl. herbicida</t>
  </si>
  <si>
    <t xml:space="preserve">CATANDUVAS</t>
  </si>
  <si>
    <t xml:space="preserve">Apl. inseticida</t>
  </si>
  <si>
    <t xml:space="preserve">CENTENARIO DO SUL</t>
  </si>
  <si>
    <t xml:space="preserve">Apl. fungicida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3ª</t>
  </si>
  <si>
    <t xml:space="preserve">COLOMBO</t>
  </si>
  <si>
    <t xml:space="preserve">Tpte. int. prod.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Total (Insumos + Serviços)</t>
  </si>
  <si>
    <t xml:space="preserve">CORONEL DOMINGOS SOARES</t>
  </si>
  <si>
    <t xml:space="preserve">Astec s/ total (I+II)</t>
  </si>
  <si>
    <t xml:space="preserve">CORONEL VIVIDA</t>
  </si>
  <si>
    <t xml:space="preserve">Total Orçamento + Astec</t>
  </si>
  <si>
    <t xml:space="preserve">CORUMBATAI DO SUL</t>
  </si>
  <si>
    <t xml:space="preserve">CRUZ MACHADO</t>
  </si>
  <si>
    <r>
      <rPr>
        <b val="true"/>
        <sz val="11"/>
        <rFont val="Tahoma"/>
        <family val="2"/>
      </rPr>
      <t xml:space="preserve">Cálculo ARE </t>
    </r>
    <r>
      <rPr>
        <sz val="11"/>
        <rFont val="Tahoma"/>
        <family val="2"/>
      </rPr>
      <t xml:space="preserve">(R$/ha)</t>
    </r>
  </si>
  <si>
    <t xml:space="preserve">CRUZEIRO DO IGUACU</t>
  </si>
  <si>
    <t xml:space="preserve">Rec. próprios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Total: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(local)</t>
  </si>
  <si>
    <t xml:space="preserve">(data)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Agente financeiro</t>
  </si>
  <si>
    <t xml:space="preserve">FAZENDA RIO GRANDE</t>
  </si>
  <si>
    <t xml:space="preserve">FENIX</t>
  </si>
  <si>
    <t xml:space="preserve">CROQUIS DE LOCALIZAÇÃO</t>
  </si>
  <si>
    <t xml:space="preserve">FERNANDES PINHEIRO</t>
  </si>
  <si>
    <t xml:space="preserve">FIGUEIRA</t>
  </si>
  <si>
    <t xml:space="preserve">Apelido:</t>
  </si>
  <si>
    <t xml:space="preserve">Rei do Rock</t>
  </si>
  <si>
    <t xml:space="preserve">FLOR DA SERRA DO SUL</t>
  </si>
  <si>
    <t xml:space="preserve">Imóvel(is):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Autoformas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Roteiro: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Declarações:</t>
  </si>
  <si>
    <t xml:space="preserve">JACAREZINHO</t>
  </si>
  <si>
    <t xml:space="preserve">JAGUAPITA</t>
  </si>
  <si>
    <r>
      <rPr>
        <b val="true"/>
        <sz val="9"/>
        <rFont val="Tahoma"/>
        <family val="2"/>
      </rPr>
      <t xml:space="preserve">Termo de Responsabilidade Técnica:   </t>
    </r>
    <r>
      <rPr>
        <sz val="9"/>
        <rFont val="Tahoma"/>
        <family val="2"/>
      </rPr>
      <t xml:space="preserve">Atestamos  que  este  planejamento  observa  parâmetros  técnicos  compatíveis  com  o  nivel   </t>
    </r>
  </si>
  <si>
    <t xml:space="preserve">JAGUARIAIVA</t>
  </si>
  <si>
    <t xml:space="preserve">de produtividade previsto e atende aos normativos vigentes do crédito rural. Comprometemo-nos a observar os termos do convenio man- </t>
  </si>
  <si>
    <t xml:space="preserve">JANDAIA DO SUL</t>
  </si>
  <si>
    <t xml:space="preserve">tido com o Banco do Brasil e, em especial, comunicar tempestivamente qualquer irregularidade detectada.</t>
  </si>
  <si>
    <t xml:space="preserve">JANIOPOLIS</t>
  </si>
  <si>
    <t xml:space="preserve">JAPIRA</t>
  </si>
  <si>
    <r>
      <rPr>
        <b val="true"/>
        <sz val="9"/>
        <rFont val="Tahoma"/>
        <family val="2"/>
      </rPr>
      <t xml:space="preserve">Recomendação para preservação do meio ambiente: </t>
    </r>
    <r>
      <rPr>
        <sz val="9"/>
        <rFont val="Tahoma"/>
        <family val="2"/>
      </rPr>
      <t xml:space="preserve">O proponente foi orientado em relação às leis ambientais vigentes, principalmente  </t>
    </r>
  </si>
  <si>
    <t xml:space="preserve">JAPURA</t>
  </si>
  <si>
    <t xml:space="preserve">em relação a reserva legal, mata ciliar e demais áreas de preservação permanente.</t>
  </si>
  <si>
    <t xml:space="preserve">JARDIM ALEGRE</t>
  </si>
  <si>
    <t xml:space="preserve">JARDIM OLINDA</t>
  </si>
  <si>
    <r>
      <rPr>
        <b val="true"/>
        <sz val="9"/>
        <rFont val="Tahoma"/>
        <family val="2"/>
      </rPr>
      <t xml:space="preserve">Declaração do produtor: </t>
    </r>
    <r>
      <rPr>
        <sz val="9"/>
        <rFont val="Tahoma"/>
        <family val="2"/>
      </rPr>
      <t xml:space="preserve">Declaro seguir integralmente as recomendações técnicas contidas neste planejamento.</t>
    </r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Abacate (Mesa)</t>
  </si>
  <si>
    <t xml:space="preserve">SERTANOPOLIS</t>
  </si>
  <si>
    <t xml:space="preserve">Abacaxi Perola (Mesa)</t>
  </si>
  <si>
    <t xml:space="preserve">SIQUEIRA CAMPOS</t>
  </si>
  <si>
    <t xml:space="preserve">Abacaxi Smooth Cayenne (Mesa)</t>
  </si>
  <si>
    <t xml:space="preserve">SULINA</t>
  </si>
  <si>
    <t xml:space="preserve">Abobora Menina/Canhao</t>
  </si>
  <si>
    <t xml:space="preserve">TAMARANA</t>
  </si>
  <si>
    <t xml:space="preserve">Abobora Moranga</t>
  </si>
  <si>
    <t xml:space="preserve">TAMBOARA</t>
  </si>
  <si>
    <t xml:space="preserve">Abobrinha Italiana</t>
  </si>
  <si>
    <t xml:space="preserve">TAPEJARA</t>
  </si>
  <si>
    <t xml:space="preserve">Abobrinha Menina</t>
  </si>
  <si>
    <t xml:space="preserve">TAPIRA</t>
  </si>
  <si>
    <t xml:space="preserve">Acerola</t>
  </si>
  <si>
    <t xml:space="preserve">TEIXEIRA SOARES</t>
  </si>
  <si>
    <t xml:space="preserve">Alface</t>
  </si>
  <si>
    <t xml:space="preserve">TELEMACO BORBA</t>
  </si>
  <si>
    <t xml:space="preserve">Alfafa (Feno)</t>
  </si>
  <si>
    <t xml:space="preserve">TERRA BOA</t>
  </si>
  <si>
    <t xml:space="preserve">Algodao Herbaceo em Caroco</t>
  </si>
  <si>
    <t xml:space="preserve">TERRA RICA</t>
  </si>
  <si>
    <t xml:space="preserve">Alho Comum</t>
  </si>
  <si>
    <t xml:space="preserve">TERRA ROXA</t>
  </si>
  <si>
    <t xml:space="preserve">Alho Nobre</t>
  </si>
  <si>
    <t xml:space="preserve">TIBAGI</t>
  </si>
  <si>
    <t xml:space="preserve">Ameixa</t>
  </si>
  <si>
    <t xml:space="preserve">TIJUCAS DO SUL</t>
  </si>
  <si>
    <t xml:space="preserve">Amendoim (Industria)</t>
  </si>
  <si>
    <t xml:space="preserve">TOLEDO</t>
  </si>
  <si>
    <t xml:space="preserve">Amora Preta</t>
  </si>
  <si>
    <t xml:space="preserve">TOMAZINA</t>
  </si>
  <si>
    <t xml:space="preserve">Arroz Em Casca Comum</t>
  </si>
  <si>
    <t xml:space="preserve">TRES BARRAS DO PARANA</t>
  </si>
  <si>
    <t xml:space="preserve">Arroz Irrigado em Casca</t>
  </si>
  <si>
    <t xml:space="preserve">TUNAS DO PARANA</t>
  </si>
  <si>
    <t xml:space="preserve">Arroz Irrig. em Casca Agulhinha</t>
  </si>
  <si>
    <t xml:space="preserve">TUNEIRAS DO OESTE</t>
  </si>
  <si>
    <t xml:space="preserve">Arroz Sequeiro Casca Agulhinha</t>
  </si>
  <si>
    <t xml:space="preserve">TUPASSI</t>
  </si>
  <si>
    <t xml:space="preserve">Aveia Branca (Industria)</t>
  </si>
  <si>
    <t xml:space="preserve">TURVO</t>
  </si>
  <si>
    <t xml:space="preserve">Banana Maca</t>
  </si>
  <si>
    <t xml:space="preserve">UBIRATA</t>
  </si>
  <si>
    <t xml:space="preserve">Banana Nanica</t>
  </si>
  <si>
    <t xml:space="preserve">UMUARAMA</t>
  </si>
  <si>
    <t xml:space="preserve">Banana Nanicao</t>
  </si>
  <si>
    <t xml:space="preserve">UNIAO DA VITORIA</t>
  </si>
  <si>
    <t xml:space="preserve">Batata Baroa</t>
  </si>
  <si>
    <t xml:space="preserve">UNIFLOR</t>
  </si>
  <si>
    <t xml:space="preserve">Batata Doce</t>
  </si>
  <si>
    <t xml:space="preserve">URAI</t>
  </si>
  <si>
    <t xml:space="preserve">Batata Inglesa</t>
  </si>
  <si>
    <t xml:space="preserve">VENTANIA</t>
  </si>
  <si>
    <t xml:space="preserve">Berinjela</t>
  </si>
  <si>
    <t xml:space="preserve">VERA CRUZ DO OESTE</t>
  </si>
  <si>
    <t xml:space="preserve">Beterraba</t>
  </si>
  <si>
    <t xml:space="preserve">VERE</t>
  </si>
  <si>
    <t xml:space="preserve">Brocolis</t>
  </si>
  <si>
    <t xml:space="preserve">VIRMOND</t>
  </si>
  <si>
    <t xml:space="preserve">Cafe Arabica (Beneficiado)</t>
  </si>
  <si>
    <t xml:space="preserve">VITORINO</t>
  </si>
  <si>
    <t xml:space="preserve">Cafe Arabica Organico (Benef.)</t>
  </si>
  <si>
    <t xml:space="preserve">WENCESLAU BRAZ</t>
  </si>
  <si>
    <t xml:space="preserve">Cana-De-Acucar</t>
  </si>
  <si>
    <t xml:space="preserve">XAMBRE</t>
  </si>
  <si>
    <t xml:space="preserve">Canola</t>
  </si>
  <si>
    <t xml:space="preserve">Caqui Grupo Amagaki</t>
  </si>
  <si>
    <t xml:space="preserve">ABDON BATISTA</t>
  </si>
  <si>
    <t xml:space="preserve">Caqui Grupo Shibugaki</t>
  </si>
  <si>
    <t xml:space="preserve">ABELARDO LUZ</t>
  </si>
  <si>
    <t xml:space="preserve">Cara</t>
  </si>
  <si>
    <t xml:space="preserve">AGROLANDIA</t>
  </si>
  <si>
    <t xml:space="preserve">AGRONOMICA</t>
  </si>
  <si>
    <t xml:space="preserve">Cenoura</t>
  </si>
  <si>
    <t xml:space="preserve">AGUA DOCE</t>
  </si>
  <si>
    <t xml:space="preserve">Cevada Cervejeira</t>
  </si>
  <si>
    <t xml:space="preserve">AGUAS DE CHAPECO</t>
  </si>
  <si>
    <t xml:space="preserve">Chuchu</t>
  </si>
  <si>
    <t xml:space="preserve">AGUAS FRIAS</t>
  </si>
  <si>
    <t xml:space="preserve">Coco Anao</t>
  </si>
  <si>
    <t xml:space="preserve">AGUAS MORNAS</t>
  </si>
  <si>
    <t xml:space="preserve">Cogumelo Shiitake (Fresco)</t>
  </si>
  <si>
    <t xml:space="preserve">ALFREDO WAGNER</t>
  </si>
  <si>
    <t xml:space="preserve">Couve-Flor</t>
  </si>
  <si>
    <t xml:space="preserve">ALTO BELA VISTA</t>
  </si>
  <si>
    <t xml:space="preserve">Crisantemo (Vaso)</t>
  </si>
  <si>
    <t xml:space="preserve">ANCHIETA</t>
  </si>
  <si>
    <t xml:space="preserve">Erva-Mate</t>
  </si>
  <si>
    <t xml:space="preserve">ANGELINA</t>
  </si>
  <si>
    <t xml:space="preserve">Feijao Cores</t>
  </si>
  <si>
    <t xml:space="preserve">ANITA GARIBALDI</t>
  </si>
  <si>
    <t xml:space="preserve">Feijao Preto</t>
  </si>
  <si>
    <t xml:space="preserve">ANITAPOLIS</t>
  </si>
  <si>
    <t xml:space="preserve">Gengibre</t>
  </si>
  <si>
    <t xml:space="preserve">ANTONIO CARLOS</t>
  </si>
  <si>
    <t xml:space="preserve">Goiaba (Industria)</t>
  </si>
  <si>
    <t xml:space="preserve">APIUNA</t>
  </si>
  <si>
    <t xml:space="preserve">Kiwi</t>
  </si>
  <si>
    <t xml:space="preserve">ARABUTA</t>
  </si>
  <si>
    <t xml:space="preserve">Laranja (Industria)</t>
  </si>
  <si>
    <t xml:space="preserve">ARAQUARI</t>
  </si>
  <si>
    <t xml:space="preserve">Limao Tahiti</t>
  </si>
  <si>
    <t xml:space="preserve">ARARANGUA</t>
  </si>
  <si>
    <t xml:space="preserve">Maca Fuji</t>
  </si>
  <si>
    <t xml:space="preserve">ARMAZEM</t>
  </si>
  <si>
    <t xml:space="preserve">Maca Gala</t>
  </si>
  <si>
    <t xml:space="preserve">ARROIO TRINTA</t>
  </si>
  <si>
    <t xml:space="preserve">Mamona</t>
  </si>
  <si>
    <t xml:space="preserve">ARVOREDO</t>
  </si>
  <si>
    <t xml:space="preserve">Mandioca (Industria)</t>
  </si>
  <si>
    <t xml:space="preserve">ASCURRA</t>
  </si>
  <si>
    <t xml:space="preserve">Mandioca (mesa)</t>
  </si>
  <si>
    <t xml:space="preserve">ATALANTA</t>
  </si>
  <si>
    <t xml:space="preserve">Manga (mesa)</t>
  </si>
  <si>
    <t xml:space="preserve">AURORA</t>
  </si>
  <si>
    <t xml:space="preserve">Maracuja (Industria)</t>
  </si>
  <si>
    <t xml:space="preserve">BALNEÁRIO RINCÃO</t>
  </si>
  <si>
    <t xml:space="preserve">Maracuja Comum (mesa)</t>
  </si>
  <si>
    <t xml:space="preserve">BALNEARIO ARROIO DO SILVA</t>
  </si>
  <si>
    <t xml:space="preserve">Melancia (com semente)</t>
  </si>
  <si>
    <t xml:space="preserve">BALNEARIO BARRA DO SUL</t>
  </si>
  <si>
    <t xml:space="preserve">Milho (Grãos)</t>
  </si>
  <si>
    <t xml:space="preserve">BALNEARIO CAMBORIU</t>
  </si>
  <si>
    <t xml:space="preserve">Milho Organico</t>
  </si>
  <si>
    <t xml:space="preserve">BALNEARIO GAIVOTA</t>
  </si>
  <si>
    <t xml:space="preserve">Milho Pipoca</t>
  </si>
  <si>
    <t xml:space="preserve">BALNEARIO PICARRAS</t>
  </si>
  <si>
    <t xml:space="preserve">BALNEARIO RINCAO</t>
  </si>
  <si>
    <t xml:space="preserve">Morango (de mesa)</t>
  </si>
  <si>
    <t xml:space="preserve">BANDEIRANTE</t>
  </si>
  <si>
    <t xml:space="preserve">Morango (Industria)</t>
  </si>
  <si>
    <t xml:space="preserve">BARRA BONITA</t>
  </si>
  <si>
    <t xml:space="preserve">Nectarina</t>
  </si>
  <si>
    <t xml:space="preserve">BARRA VELHA</t>
  </si>
  <si>
    <t xml:space="preserve">Pepino (conserva)</t>
  </si>
  <si>
    <t xml:space="preserve">BELA VISTA DO TOLDO</t>
  </si>
  <si>
    <t xml:space="preserve">Pessego (de mesa)</t>
  </si>
  <si>
    <t xml:space="preserve">BELMONTE</t>
  </si>
  <si>
    <t xml:space="preserve">Pimentao</t>
  </si>
  <si>
    <t xml:space="preserve">BENEDITO NOVO</t>
  </si>
  <si>
    <t xml:space="preserve">Repolho</t>
  </si>
  <si>
    <t xml:space="preserve">BIGUACU</t>
  </si>
  <si>
    <t xml:space="preserve">Rosa</t>
  </si>
  <si>
    <t xml:space="preserve">BLUMENAU</t>
  </si>
  <si>
    <t xml:space="preserve">Semente de Aveia Preta</t>
  </si>
  <si>
    <t xml:space="preserve">BOCAINA DO SUL</t>
  </si>
  <si>
    <t xml:space="preserve">Semente de Soja</t>
  </si>
  <si>
    <t xml:space="preserve">BOM JARDIM DA SERRA</t>
  </si>
  <si>
    <t xml:space="preserve">Semente de Trigo (pao)</t>
  </si>
  <si>
    <t xml:space="preserve">BOM JESUS</t>
  </si>
  <si>
    <t xml:space="preserve">Soja (grãos)</t>
  </si>
  <si>
    <t xml:space="preserve">BOM JESUS DO OESTE</t>
  </si>
  <si>
    <t xml:space="preserve">Soja (transgênica)</t>
  </si>
  <si>
    <t xml:space="preserve">BOM RETIRO</t>
  </si>
  <si>
    <t xml:space="preserve">Sorgo Granifero</t>
  </si>
  <si>
    <t xml:space="preserve">BOMBINHAS</t>
  </si>
  <si>
    <t xml:space="preserve">Sorgo Vassoura (panicula seca)</t>
  </si>
  <si>
    <t xml:space="preserve">BOTUVERA</t>
  </si>
  <si>
    <t xml:space="preserve">Soja (orgânica)</t>
  </si>
  <si>
    <t xml:space="preserve">BRACO DO NORTE</t>
  </si>
  <si>
    <t xml:space="preserve">Tomate Grupo Caqui</t>
  </si>
  <si>
    <t xml:space="preserve">BRACO DO TROMBUDO</t>
  </si>
  <si>
    <t xml:space="preserve">Tomate Grupo Santa Cruz</t>
  </si>
  <si>
    <t xml:space="preserve">BRUNOPOLIS</t>
  </si>
  <si>
    <t xml:space="preserve">Trigo (Brando)</t>
  </si>
  <si>
    <t xml:space="preserve">BRUSQUE</t>
  </si>
  <si>
    <t xml:space="preserve">Trigo (Pao)</t>
  </si>
  <si>
    <t xml:space="preserve">CACADOR</t>
  </si>
  <si>
    <t xml:space="preserve">Triticale (Em Graos)</t>
  </si>
  <si>
    <t xml:space="preserve">CAIBI</t>
  </si>
  <si>
    <t xml:space="preserve">Trigo (Melhorador)</t>
  </si>
  <si>
    <t xml:space="preserve">CALMON</t>
  </si>
  <si>
    <t xml:space="preserve">Uva (Industria)</t>
  </si>
  <si>
    <t xml:space="preserve">CAMBORIU</t>
  </si>
  <si>
    <t xml:space="preserve">Uva Comum (de mesa)</t>
  </si>
  <si>
    <t xml:space="preserve">CAMPO ALEGRE</t>
  </si>
  <si>
    <t xml:space="preserve">Uva Fina (de mesa/com semente)</t>
  </si>
  <si>
    <t xml:space="preserve">CAMPO BELO DO SUL</t>
  </si>
  <si>
    <t xml:space="preserve">Uva Vinifera (Industria)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MEI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 - SC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L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ÃO JOAO DO ITAPERIU</t>
  </si>
  <si>
    <t xml:space="preserve">SÃO JOAO DO OESTE</t>
  </si>
  <si>
    <t xml:space="preserve">SÃO JOAO DO SUL</t>
  </si>
  <si>
    <t xml:space="preserve">SÃO JOAQUIM</t>
  </si>
  <si>
    <t xml:space="preserve">SÃO JOSE</t>
  </si>
  <si>
    <t xml:space="preserve">SÃO JOSE DO CEDRO</t>
  </si>
  <si>
    <t xml:space="preserve">SÃO JOSE DO CERRITO</t>
  </si>
  <si>
    <t xml:space="preserve">SÃO LOURENCO DO OEST</t>
  </si>
  <si>
    <t xml:space="preserve">SÃO LUDGERO</t>
  </si>
  <si>
    <t xml:space="preserve">SÃO MARTINHO</t>
  </si>
  <si>
    <t xml:space="preserve">SAO MIGUEL DA BOA VISTA</t>
  </si>
  <si>
    <t xml:space="preserve">SAO MIGUEL DO OESTE</t>
  </si>
  <si>
    <t xml:space="preserve">SAO PEDRO DE ALCANT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TAGUASSU</t>
  </si>
  <si>
    <t xml:space="preserve">BATAYPORA</t>
  </si>
  <si>
    <t xml:space="preserve">BELA VISTA</t>
  </si>
  <si>
    <t xml:space="preserve">BODOQUENA</t>
  </si>
  <si>
    <t xml:space="preserve">BONITO</t>
  </si>
  <si>
    <t xml:space="preserve">BRASILANDIA</t>
  </si>
  <si>
    <t xml:space="preserve">CAARAPO</t>
  </si>
  <si>
    <t xml:space="preserve">CAMAPUA</t>
  </si>
  <si>
    <t xml:space="preserve">CAMPO GRANDE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RDIM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MUNDO NOVO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Anexo deve ser utilizado apenas quando faltar espaço de preenchimento na planilha 2 - custeio agrícola</t>
  </si>
  <si>
    <t xml:space="preserve">LR 1-B, Gleba 9, Imóvel Andrada</t>
  </si>
  <si>
    <t xml:space="preserve">Cascavel - PR</t>
  </si>
  <si>
    <t xml:space="preserve">Joaquim Jose da Silva Xavier Neto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Agência</t>
  </si>
  <si>
    <t xml:space="preserve">Data do Laudo:</t>
  </si>
  <si>
    <t xml:space="preserve">Mutuário</t>
  </si>
  <si>
    <t xml:space="preserve">CPF</t>
  </si>
  <si>
    <t xml:space="preserve">Cultura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Produto utilizado</t>
  </si>
  <si>
    <t xml:space="preserve">Quantidade</t>
  </si>
  <si>
    <t xml:space="preserve">Operação realizada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Pragas</t>
  </si>
  <si>
    <t xml:space="preserve">Doenças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Ocorrência de sinistros?</t>
  </si>
  <si>
    <t xml:space="preserve">Adequada?</t>
  </si>
  <si>
    <t xml:space="preserve">Condições Climátic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Qualidade do produto: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Nº 04</t>
  </si>
  <si>
    <t xml:space="preserve">(colheita)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Em sua ausência procurar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Enchente</t>
  </si>
  <si>
    <t xml:space="preserve">Data início do evento</t>
  </si>
  <si>
    <t xml:space="preserve">Geada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Encerramen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%"/>
    <numFmt numFmtId="168" formatCode="0.0000"/>
    <numFmt numFmtId="169" formatCode="dd/mm/yy"/>
    <numFmt numFmtId="170" formatCode="0.00"/>
    <numFmt numFmtId="171" formatCode="[$-409]m/d/yyyy"/>
    <numFmt numFmtId="172" formatCode="General"/>
    <numFmt numFmtId="173" formatCode="@"/>
    <numFmt numFmtId="174" formatCode="0"/>
    <numFmt numFmtId="175" formatCode="0.0"/>
    <numFmt numFmtId="176" formatCode="#,##0.00"/>
    <numFmt numFmtId="177" formatCode="#,##0"/>
    <numFmt numFmtId="178" formatCode="[$-409]#,##0.00_);\(#,##0.00\)"/>
    <numFmt numFmtId="179" formatCode="0.000"/>
    <numFmt numFmtId="180" formatCode="0.00%"/>
    <numFmt numFmtId="181" formatCode="[$-409]mmm\-yy"/>
    <numFmt numFmtId="182" formatCode="#,##0.0000"/>
    <numFmt numFmtId="183" formatCode="&quot;R$ &quot;#,##0.00_);&quot;(R$ &quot;#,##0.00\)"/>
    <numFmt numFmtId="184" formatCode="[$-409]d\-mmm"/>
    <numFmt numFmtId="185" formatCode="d/m/yy"/>
    <numFmt numFmtId="186" formatCode="[$-416]mmm\-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color rgb="FFCCFFFF"/>
      <name val="Tahoma"/>
      <family val="2"/>
    </font>
    <font>
      <sz val="10"/>
      <color rgb="FFCCFFFF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b val="true"/>
      <sz val="10.5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sz val="12"/>
      <color rgb="FF000000"/>
      <name val="Tahoma"/>
      <family val="2"/>
    </font>
    <font>
      <b val="true"/>
      <sz val="10"/>
      <color rgb="FF99CCFF"/>
      <name val="Tahoma"/>
      <family val="2"/>
    </font>
    <font>
      <sz val="9.5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sz val="10"/>
      <name val="Arial"/>
      <family val="2"/>
    </font>
    <font>
      <b val="true"/>
      <sz val="8"/>
      <color rgb="FFCCFFFF"/>
      <name val="Tahoma"/>
      <family val="2"/>
    </font>
    <font>
      <sz val="8"/>
      <color rgb="FFCCFFFF"/>
      <name val="Tahoma"/>
      <family val="2"/>
    </font>
    <font>
      <b val="true"/>
      <sz val="10.5"/>
      <name val="Tahoma"/>
      <family val="2"/>
    </font>
    <font>
      <b val="true"/>
      <sz val="10.55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Segoe UI"/>
      <family val="2"/>
    </font>
    <font>
      <sz val="10"/>
      <color rgb="FFFFFFFF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0"/>
      <color rgb="FF99CC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Plan2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1</xdr:row>
      <xdr:rowOff>0</xdr:rowOff>
    </xdr:from>
    <xdr:to>
      <xdr:col>5</xdr:col>
      <xdr:colOff>20520</xdr:colOff>
      <xdr:row>223</xdr:row>
      <xdr:rowOff>190800</xdr:rowOff>
    </xdr:to>
    <xdr:sp>
      <xdr:nvSpPr>
        <xdr:cNvPr id="0" name="AutoShape 51"/>
        <xdr:cNvSpPr/>
      </xdr:nvSpPr>
      <xdr:spPr>
        <a:xfrm>
          <a:off x="1186920" y="34725600"/>
          <a:ext cx="90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1360</xdr:colOff>
      <xdr:row>5</xdr:row>
      <xdr:rowOff>86040</xdr:rowOff>
    </xdr:to>
    <xdr:sp>
      <xdr:nvSpPr>
        <xdr:cNvPr id="1" name="AutoShape 8"/>
        <xdr:cNvSpPr/>
      </xdr:nvSpPr>
      <xdr:spPr>
        <a:xfrm>
          <a:off x="221040" y="324000"/>
          <a:ext cx="904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3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75" hidden="false" customHeight="false" outlineLevel="0" collapsed="false">
      <c r="A30" s="3" t="s">
        <v>17</v>
      </c>
    </row>
    <row r="32" customFormat="false" ht="15" hidden="false" customHeight="false" outlineLevel="0" collapsed="false">
      <c r="A32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0.99"/>
    <col collapsed="false" customWidth="true" hidden="false" outlineLevel="0" max="3" min="3" style="5" width="11.7"/>
    <col collapsed="false" customWidth="true" hidden="false" outlineLevel="0" max="4" min="4" style="5" width="13.14"/>
    <col collapsed="false" customWidth="true" hidden="false" outlineLevel="0" max="5" min="5" style="5" width="3.42"/>
    <col collapsed="false" customWidth="true" hidden="false" outlineLevel="0" max="6" min="6" style="5" width="14.7"/>
    <col collapsed="false" customWidth="true" hidden="false" outlineLevel="0" max="7" min="7" style="5" width="17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false" hidden="false" outlineLevel="0" max="49" min="10" style="6" width="9.14"/>
    <col collapsed="false" customWidth="false" hidden="false" outlineLevel="0" max="257" min="50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44707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44827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3.0326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41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2</v>
      </c>
      <c r="C15" s="14" t="n">
        <v>0.4505</v>
      </c>
      <c r="D15" s="15" t="s">
        <v>43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4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5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6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7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8</v>
      </c>
      <c r="C20" s="22" t="n">
        <v>0.8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9</v>
      </c>
      <c r="C21" s="22" t="n">
        <v>3.5</v>
      </c>
      <c r="D21" s="25" t="s">
        <v>50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1</v>
      </c>
      <c r="C23" s="9" t="s">
        <v>52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3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4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5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6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7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8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9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60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1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2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3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2"/>
  <sheetViews>
    <sheetView showFormulas="false" showGridLines="true" showRowColHeaders="true" showZeros="true" rightToLeft="false" tabSelected="true" showOutlineSymbols="true" defaultGridColor="true" view="pageBreakPreview" topLeftCell="A16" colorId="64" zoomScale="105" zoomScaleNormal="105" zoomScalePageLayoutView="105" workbookViewId="0">
      <selection pane="topLeft" activeCell="P48" activeCellId="0" sqref="P48: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7"/>
    <col collapsed="false" customWidth="true" hidden="false" outlineLevel="0" max="2" min="2" style="34" width="3.14"/>
    <col collapsed="false" customWidth="true" hidden="false" outlineLevel="0" max="3" min="3" style="34" width="3.85"/>
    <col collapsed="false" customWidth="true" hidden="false" outlineLevel="0" max="4" min="4" style="34" width="4.41"/>
    <col collapsed="false" customWidth="true" hidden="false" outlineLevel="0" max="5" min="5" style="34" width="4.28"/>
    <col collapsed="false" customWidth="true" hidden="false" outlineLevel="0" max="6" min="6" style="34" width="4.85"/>
    <col collapsed="false" customWidth="true" hidden="false" outlineLevel="0" max="7" min="7" style="34" width="3.85"/>
    <col collapsed="false" customWidth="true" hidden="false" outlineLevel="0" max="8" min="8" style="34" width="4.56"/>
    <col collapsed="false" customWidth="true" hidden="false" outlineLevel="0" max="9" min="9" style="34" width="4.85"/>
    <col collapsed="false" customWidth="true" hidden="false" outlineLevel="0" max="10" min="10" style="34" width="4.28"/>
    <col collapsed="false" customWidth="true" hidden="false" outlineLevel="0" max="11" min="11" style="34" width="3.85"/>
    <col collapsed="false" customWidth="true" hidden="false" outlineLevel="0" max="13" min="12" style="34" width="4.14"/>
    <col collapsed="false" customWidth="true" hidden="false" outlineLevel="0" max="14" min="14" style="34" width="3.99"/>
    <col collapsed="false" customWidth="true" hidden="false" outlineLevel="0" max="15" min="15" style="34" width="5.41"/>
    <col collapsed="false" customWidth="true" hidden="false" outlineLevel="0" max="16" min="16" style="34" width="4.56"/>
    <col collapsed="false" customWidth="true" hidden="false" outlineLevel="0" max="17" min="17" style="34" width="8.85"/>
    <col collapsed="false" customWidth="true" hidden="false" outlineLevel="0" max="18" min="18" style="34" width="4.99"/>
    <col collapsed="false" customWidth="true" hidden="false" outlineLevel="0" max="19" min="19" style="34" width="4.85"/>
    <col collapsed="false" customWidth="true" hidden="false" outlineLevel="0" max="20" min="20" style="34" width="4.7"/>
    <col collapsed="false" customWidth="true" hidden="false" outlineLevel="0" max="21" min="21" style="34" width="5.71"/>
    <col collapsed="false" customWidth="true" hidden="false" outlineLevel="0" max="22" min="22" style="34" width="4.28"/>
    <col collapsed="false" customWidth="true" hidden="false" outlineLevel="0" max="23" min="23" style="34" width="4.85"/>
    <col collapsed="false" customWidth="true" hidden="false" outlineLevel="0" max="24" min="24" style="34" width="4.28"/>
    <col collapsed="false" customWidth="true" hidden="false" outlineLevel="0" max="25" min="25" style="34" width="11.42"/>
    <col collapsed="false" customWidth="true" hidden="false" outlineLevel="0" max="26" min="26" style="35" width="14.99"/>
    <col collapsed="false" customWidth="true" hidden="false" outlineLevel="0" max="27" min="27" style="36" width="13.7"/>
    <col collapsed="false" customWidth="true" hidden="false" outlineLevel="0" max="28" min="28" style="35" width="16.7"/>
    <col collapsed="false" customWidth="true" hidden="false" outlineLevel="0" max="29" min="29" style="35" width="6.28"/>
    <col collapsed="false" customWidth="false" hidden="false" outlineLevel="0" max="44" min="30" style="35" width="9.14"/>
    <col collapsed="false" customWidth="true" hidden="false" outlineLevel="0" max="45" min="45" style="35" width="33.28"/>
    <col collapsed="false" customWidth="true" hidden="false" outlineLevel="0" max="46" min="46" style="35" width="10.71"/>
    <col collapsed="false" customWidth="false" hidden="false" outlineLevel="0" max="56" min="47" style="35" width="9.14"/>
    <col collapsed="false" customWidth="false" hidden="false" outlineLevel="0" max="97" min="57" style="37" width="9.14"/>
    <col collapsed="false" customWidth="false" hidden="false" outlineLevel="0" max="257" min="98" style="34" width="9.14"/>
  </cols>
  <sheetData>
    <row r="1" customFormat="false" ht="16.5" hidden="false" customHeight="false" outlineLevel="0" collapsed="false">
      <c r="B1" s="38" t="s">
        <v>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4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95" hidden="false" customHeight="true" outlineLevel="0" collapsed="false">
      <c r="B3" s="41" t="s">
        <v>65</v>
      </c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66</v>
      </c>
      <c r="X3" s="43"/>
      <c r="Y3" s="43"/>
      <c r="Z3" s="44" t="n">
        <v>39287</v>
      </c>
    </row>
    <row r="4" customFormat="false" ht="12.95" hidden="false" customHeight="true" outlineLevel="0" collapsed="false">
      <c r="B4" s="45" t="s">
        <v>67</v>
      </c>
      <c r="C4" s="45"/>
      <c r="D4" s="45"/>
      <c r="E4" s="46"/>
      <c r="F4" s="47" t="s">
        <v>68</v>
      </c>
      <c r="G4" s="47"/>
      <c r="H4" s="47"/>
      <c r="I4" s="47"/>
      <c r="J4" s="47"/>
      <c r="K4" s="47"/>
      <c r="L4" s="47"/>
      <c r="M4" s="47"/>
      <c r="N4" s="47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9" t="n">
        <f aca="false">'2 - BANCO DE DADOS'!H10+120</f>
        <v>44827</v>
      </c>
    </row>
    <row r="5" customFormat="false" ht="11.25" hidden="false" customHeight="true" outlineLevel="0" collapsed="false">
      <c r="B5" s="50" t="s">
        <v>69</v>
      </c>
      <c r="C5" s="50"/>
      <c r="D5" s="50"/>
      <c r="E5" s="51"/>
      <c r="F5" s="52"/>
      <c r="G5" s="52"/>
      <c r="H5" s="52"/>
      <c r="I5" s="52"/>
      <c r="J5" s="52"/>
      <c r="K5" s="52"/>
      <c r="L5" s="52"/>
      <c r="M5" s="52"/>
      <c r="N5" s="52"/>
      <c r="O5" s="51"/>
      <c r="P5" s="51"/>
      <c r="Q5" s="51"/>
      <c r="R5" s="51"/>
      <c r="S5" s="53"/>
      <c r="T5" s="53"/>
      <c r="U5" s="51"/>
      <c r="V5" s="51"/>
      <c r="W5" s="51" t="s">
        <v>70</v>
      </c>
      <c r="X5" s="54" t="n">
        <f aca="true">TODAY()</f>
        <v>46232</v>
      </c>
      <c r="Y5" s="54"/>
    </row>
    <row r="6" customFormat="false" ht="4.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2.95" hidden="false" customHeight="true" outlineLevel="0" collapsed="false">
      <c r="B7" s="41" t="s">
        <v>71</v>
      </c>
      <c r="C7" s="41"/>
      <c r="D7" s="41"/>
      <c r="E7" s="41"/>
      <c r="F7" s="41"/>
      <c r="G7" s="41"/>
      <c r="H7" s="41"/>
      <c r="I7" s="41"/>
      <c r="J7" s="41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43"/>
      <c r="X7" s="43"/>
      <c r="Y7" s="43"/>
    </row>
    <row r="8" customFormat="false" ht="12.75" hidden="false" customHeight="false" outlineLevel="0" collapsed="false">
      <c r="B8" s="57" t="s">
        <v>72</v>
      </c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</row>
    <row r="9" customFormat="false" ht="12.75" hidden="false" customHeight="false" outlineLevel="0" collapsed="false">
      <c r="B9" s="57" t="s">
        <v>73</v>
      </c>
      <c r="C9" s="57"/>
      <c r="D9" s="57"/>
      <c r="E9" s="57"/>
      <c r="F9" s="58"/>
      <c r="G9" s="58"/>
      <c r="H9" s="58"/>
      <c r="I9" s="58"/>
      <c r="J9" s="60" t="s">
        <v>74</v>
      </c>
      <c r="K9" s="60"/>
      <c r="L9" s="61"/>
      <c r="M9" s="61"/>
      <c r="N9" s="61"/>
      <c r="O9" s="61"/>
      <c r="P9" s="62" t="s">
        <v>69</v>
      </c>
      <c r="Q9" s="62"/>
      <c r="R9" s="63"/>
      <c r="S9" s="63"/>
      <c r="T9" s="63"/>
      <c r="U9" s="63"/>
      <c r="V9" s="63"/>
      <c r="W9" s="63"/>
      <c r="X9" s="63"/>
      <c r="Y9" s="63"/>
    </row>
    <row r="10" customFormat="false" ht="12.75" hidden="false" customHeight="false" outlineLevel="0" collapsed="false">
      <c r="B10" s="57" t="s">
        <v>75</v>
      </c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 t="s">
        <v>76</v>
      </c>
      <c r="Q10" s="62"/>
      <c r="R10" s="59"/>
      <c r="S10" s="59"/>
      <c r="T10" s="59"/>
      <c r="U10" s="59"/>
      <c r="V10" s="59"/>
      <c r="W10" s="59"/>
      <c r="X10" s="59"/>
      <c r="Y10" s="59"/>
    </row>
    <row r="11" customFormat="false" ht="12.75" hidden="false" customHeight="false" outlineLevel="0" collapsed="false">
      <c r="B11" s="50" t="s">
        <v>77</v>
      </c>
      <c r="C11" s="64"/>
      <c r="D11" s="64"/>
      <c r="E11" s="6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65" t="s">
        <v>78</v>
      </c>
      <c r="Q11" s="65"/>
      <c r="R11" s="66"/>
      <c r="S11" s="66"/>
      <c r="T11" s="66"/>
      <c r="U11" s="66"/>
      <c r="V11" s="66"/>
      <c r="W11" s="66"/>
      <c r="X11" s="66"/>
      <c r="Y11" s="66"/>
    </row>
    <row r="12" customFormat="false" ht="4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0"/>
      <c r="S12" s="40"/>
      <c r="T12" s="55"/>
      <c r="U12" s="55"/>
      <c r="V12" s="55"/>
      <c r="W12" s="55"/>
      <c r="X12" s="55"/>
      <c r="Y12" s="55"/>
    </row>
    <row r="13" customFormat="false" ht="12.95" hidden="false" customHeight="true" outlineLevel="0" collapsed="false">
      <c r="B13" s="41" t="s">
        <v>79</v>
      </c>
      <c r="C13" s="41"/>
      <c r="D13" s="41"/>
      <c r="E13" s="41"/>
      <c r="F13" s="67" t="str">
        <f aca="false">IF(X5&gt;Z4,"Sr. Projetista, a planilha 2 - banco de dados está desatualizada","")</f>
        <v>Sr. Projetista, a planilha 2 - banco de dados está desatualizada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35" t="s">
        <v>80</v>
      </c>
    </row>
    <row r="14" customFormat="false" ht="15" hidden="false" customHeight="false" outlineLevel="0" collapsed="false">
      <c r="B14" s="57" t="s">
        <v>81</v>
      </c>
      <c r="C14" s="57"/>
      <c r="D14" s="57"/>
      <c r="E14" s="5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47" t="s">
        <v>82</v>
      </c>
      <c r="Q14" s="47"/>
      <c r="R14" s="69"/>
      <c r="S14" s="69"/>
      <c r="T14" s="69"/>
      <c r="U14" s="69"/>
      <c r="V14" s="69"/>
      <c r="W14" s="69"/>
      <c r="X14" s="69"/>
      <c r="Y14" s="69"/>
    </row>
    <row r="15" customFormat="false" ht="12.75" hidden="false" customHeight="false" outlineLevel="0" collapsed="false">
      <c r="B15" s="57" t="s">
        <v>83</v>
      </c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62" t="s">
        <v>84</v>
      </c>
      <c r="Q15" s="62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B16" s="57" t="s">
        <v>75</v>
      </c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62" t="s">
        <v>85</v>
      </c>
      <c r="Q16" s="62"/>
      <c r="R16" s="59"/>
      <c r="S16" s="59"/>
      <c r="T16" s="59"/>
      <c r="U16" s="59"/>
      <c r="V16" s="59"/>
      <c r="W16" s="59"/>
      <c r="X16" s="59"/>
      <c r="Y16" s="59"/>
    </row>
    <row r="17" customFormat="false" ht="12.75" hidden="false" customHeight="false" outlineLevel="0" collapsed="false">
      <c r="B17" s="50" t="s">
        <v>86</v>
      </c>
      <c r="C17" s="50"/>
      <c r="D17" s="50"/>
      <c r="E17" s="5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65" t="s">
        <v>73</v>
      </c>
      <c r="Q17" s="65"/>
      <c r="R17" s="70" t="s">
        <v>87</v>
      </c>
      <c r="S17" s="70"/>
      <c r="T17" s="70"/>
      <c r="U17" s="70"/>
      <c r="V17" s="70"/>
      <c r="W17" s="70"/>
      <c r="X17" s="70"/>
      <c r="Y17" s="70"/>
    </row>
    <row r="18" customFormat="false" ht="4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2.95" hidden="false" customHeight="true" outlineLevel="0" collapsed="false">
      <c r="B19" s="41" t="s">
        <v>88</v>
      </c>
      <c r="C19" s="41"/>
      <c r="D19" s="41"/>
      <c r="E19" s="41"/>
      <c r="F19" s="41"/>
      <c r="G19" s="41"/>
      <c r="H19" s="41"/>
      <c r="I19" s="41"/>
      <c r="J19" s="71" t="e">
        <f aca="false">IF(V156&lt;15,"Financiamento vedado - viabilidade financeira abaixo de 15%","")</f>
        <v>#DIV/0!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5" hidden="false" customHeight="true" outlineLevel="0" collapsed="false">
      <c r="B20" s="45" t="s">
        <v>89</v>
      </c>
      <c r="C20" s="45"/>
      <c r="D20" s="45"/>
      <c r="E20" s="45"/>
      <c r="F20" s="72"/>
      <c r="G20" s="73" t="n">
        <v>0</v>
      </c>
      <c r="H20" s="73"/>
      <c r="I20" s="74" t="s">
        <v>90</v>
      </c>
      <c r="J20" s="74"/>
      <c r="K20" s="75" t="s">
        <v>91</v>
      </c>
      <c r="L20" s="75"/>
      <c r="M20" s="75"/>
      <c r="N20" s="75"/>
      <c r="O20" s="75"/>
      <c r="P20" s="75"/>
      <c r="Q20" s="75"/>
      <c r="R20" s="75"/>
      <c r="S20" s="74"/>
      <c r="T20" s="76" t="s">
        <v>92</v>
      </c>
      <c r="U20" s="76"/>
      <c r="V20" s="75" t="s">
        <v>93</v>
      </c>
      <c r="W20" s="75"/>
      <c r="X20" s="75"/>
      <c r="Y20" s="77"/>
    </row>
    <row r="21" customFormat="false" ht="15" hidden="false" customHeight="true" outlineLevel="0" collapsed="false">
      <c r="B21" s="50"/>
      <c r="C21" s="64"/>
      <c r="D21" s="64"/>
      <c r="E21" s="64"/>
      <c r="F21" s="53" t="s">
        <v>94</v>
      </c>
      <c r="G21" s="53"/>
      <c r="H21" s="53"/>
      <c r="I21" s="53"/>
      <c r="J21" s="53"/>
      <c r="K21" s="53"/>
      <c r="L21" s="78"/>
      <c r="M21" s="78"/>
      <c r="N21" s="78"/>
      <c r="O21" s="79"/>
      <c r="P21" s="79"/>
      <c r="Q21" s="79"/>
      <c r="R21" s="79"/>
      <c r="S21" s="79"/>
      <c r="T21" s="53"/>
      <c r="U21" s="53"/>
      <c r="V21" s="53"/>
      <c r="W21" s="53"/>
      <c r="X21" s="53"/>
      <c r="Y21" s="80"/>
    </row>
    <row r="22" customFormat="false" ht="4.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2.95" hidden="false" customHeight="true" outlineLevel="0" collapsed="false">
      <c r="B23" s="41" t="s">
        <v>95</v>
      </c>
      <c r="C23" s="41"/>
      <c r="D23" s="41"/>
      <c r="E23" s="41"/>
      <c r="F23" s="41"/>
      <c r="G23" s="41"/>
      <c r="H23" s="41"/>
      <c r="I23" s="41"/>
      <c r="J23" s="56"/>
      <c r="K23" s="71" t="e">
        <f aca="false">IF(U143&gt;U142,"Excedido o limite de 70% da receita prevista","")</f>
        <v>#DIV/0!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2.95" hidden="false" customHeight="true" outlineLevel="0" collapsed="false">
      <c r="B24" s="45" t="s">
        <v>96</v>
      </c>
      <c r="C24" s="45"/>
      <c r="D24" s="45"/>
      <c r="E24" s="45"/>
      <c r="F24" s="45"/>
      <c r="G24" s="81"/>
      <c r="H24" s="81"/>
      <c r="I24" s="81"/>
      <c r="J24" s="81"/>
      <c r="K24" s="82"/>
      <c r="L24" s="46" t="s">
        <v>97</v>
      </c>
      <c r="M24" s="46"/>
      <c r="N24" s="46"/>
      <c r="O24" s="46"/>
      <c r="P24" s="81"/>
      <c r="Q24" s="81"/>
      <c r="R24" s="81"/>
      <c r="S24" s="47" t="s">
        <v>98</v>
      </c>
      <c r="T24" s="47"/>
      <c r="U24" s="47"/>
      <c r="V24" s="47"/>
      <c r="W24" s="47"/>
      <c r="X24" s="47"/>
      <c r="Y24" s="83" t="n">
        <f aca="false">(LARGE(AA24:AA29,1)+LARGE(AA24:AA29,2)+LARGE(AA24:AA29,3))/3</f>
        <v>0</v>
      </c>
      <c r="Z24" s="35" t="s">
        <v>99</v>
      </c>
      <c r="AA24" s="84" t="n">
        <f aca="false">H30</f>
        <v>0</v>
      </c>
      <c r="AB24" s="35" t="s">
        <v>100</v>
      </c>
      <c r="AC24" s="85" t="s">
        <v>101</v>
      </c>
    </row>
    <row r="25" customFormat="false" ht="12.95" hidden="false" customHeight="true" outlineLevel="0" collapsed="false">
      <c r="B25" s="57" t="s">
        <v>102</v>
      </c>
      <c r="C25" s="57"/>
      <c r="D25" s="57"/>
      <c r="E25" s="57"/>
      <c r="F25" s="57"/>
      <c r="G25" s="86"/>
      <c r="H25" s="86"/>
      <c r="I25" s="86"/>
      <c r="J25" s="86"/>
      <c r="K25" s="87"/>
      <c r="L25" s="88" t="s">
        <v>103</v>
      </c>
      <c r="M25" s="88"/>
      <c r="N25" s="88"/>
      <c r="O25" s="88"/>
      <c r="P25" s="86"/>
      <c r="Q25" s="86"/>
      <c r="R25" s="86"/>
      <c r="S25" s="62" t="s">
        <v>104</v>
      </c>
      <c r="T25" s="62"/>
      <c r="U25" s="62"/>
      <c r="V25" s="62"/>
      <c r="W25" s="62"/>
      <c r="X25" s="62"/>
      <c r="Y25" s="89" t="n">
        <f aca="false">Y24</f>
        <v>0</v>
      </c>
      <c r="Z25" s="35" t="s">
        <v>105</v>
      </c>
      <c r="AA25" s="84" t="n">
        <f aca="false">L30</f>
        <v>0</v>
      </c>
      <c r="AB25" s="35" t="s">
        <v>106</v>
      </c>
      <c r="AC25" s="85" t="s">
        <v>107</v>
      </c>
    </row>
    <row r="26" customFormat="false" ht="12.95" hidden="false" customHeight="true" outlineLevel="0" collapsed="false">
      <c r="B26" s="57" t="s">
        <v>108</v>
      </c>
      <c r="C26" s="57"/>
      <c r="D26" s="57"/>
      <c r="E26" s="57"/>
      <c r="F26" s="57"/>
      <c r="G26" s="86"/>
      <c r="H26" s="86"/>
      <c r="I26" s="86"/>
      <c r="J26" s="86"/>
      <c r="K26" s="87"/>
      <c r="L26" s="88" t="s">
        <v>109</v>
      </c>
      <c r="M26" s="88"/>
      <c r="N26" s="88"/>
      <c r="O26" s="88"/>
      <c r="P26" s="86"/>
      <c r="Q26" s="86"/>
      <c r="R26" s="86"/>
      <c r="S26" s="62" t="s">
        <v>110</v>
      </c>
      <c r="T26" s="62"/>
      <c r="U26" s="62"/>
      <c r="V26" s="62"/>
      <c r="W26" s="62"/>
      <c r="X26" s="62"/>
      <c r="Y26" s="90" t="n">
        <f aca="false">(Y25*G20)/1000</f>
        <v>0</v>
      </c>
      <c r="AA26" s="84" t="n">
        <f aca="false">P30</f>
        <v>0</v>
      </c>
      <c r="AB26" s="35" t="s">
        <v>93</v>
      </c>
      <c r="AC26" s="85" t="s">
        <v>111</v>
      </c>
    </row>
    <row r="27" customFormat="false" ht="12.95" hidden="false" customHeight="true" outlineLevel="0" collapsed="false">
      <c r="B27" s="91" t="s">
        <v>112</v>
      </c>
      <c r="C27" s="91"/>
      <c r="D27" s="91"/>
      <c r="E27" s="91"/>
      <c r="F27" s="91"/>
      <c r="G27" s="86"/>
      <c r="H27" s="86"/>
      <c r="I27" s="86"/>
      <c r="J27" s="86"/>
      <c r="K27" s="87"/>
      <c r="L27" s="92" t="s">
        <v>113</v>
      </c>
      <c r="M27" s="92"/>
      <c r="N27" s="92"/>
      <c r="O27" s="92"/>
      <c r="P27" s="86"/>
      <c r="Q27" s="86"/>
      <c r="R27" s="86"/>
      <c r="S27" s="93"/>
      <c r="T27" s="93"/>
      <c r="U27" s="93"/>
      <c r="V27" s="93"/>
      <c r="W27" s="93"/>
      <c r="X27" s="93"/>
      <c r="Y27" s="93"/>
      <c r="AA27" s="84" t="n">
        <f aca="false">T30</f>
        <v>0</v>
      </c>
      <c r="AB27" s="35" t="s">
        <v>114</v>
      </c>
      <c r="AC27" s="85" t="s">
        <v>115</v>
      </c>
    </row>
    <row r="28" customFormat="false" ht="12.75" hidden="false" customHeight="false" outlineLevel="0" collapsed="false">
      <c r="B28" s="94" t="s">
        <v>116</v>
      </c>
      <c r="C28" s="94"/>
      <c r="D28" s="94"/>
      <c r="E28" s="94"/>
      <c r="F28" s="95" t="n">
        <f aca="false">H28-1</f>
        <v>2010</v>
      </c>
      <c r="G28" s="95"/>
      <c r="H28" s="96" t="n">
        <f aca="false">J28</f>
        <v>2011</v>
      </c>
      <c r="I28" s="96"/>
      <c r="J28" s="95" t="n">
        <f aca="false">L28-1</f>
        <v>2011</v>
      </c>
      <c r="K28" s="95"/>
      <c r="L28" s="96" t="n">
        <f aca="false">N28</f>
        <v>2012</v>
      </c>
      <c r="M28" s="96"/>
      <c r="N28" s="95" t="n">
        <f aca="false">P28-1</f>
        <v>2012</v>
      </c>
      <c r="O28" s="95"/>
      <c r="P28" s="96" t="n">
        <f aca="false">R28</f>
        <v>2013</v>
      </c>
      <c r="Q28" s="96"/>
      <c r="R28" s="95" t="n">
        <f aca="false">T28-1</f>
        <v>2013</v>
      </c>
      <c r="S28" s="95"/>
      <c r="T28" s="96" t="n">
        <f aca="false">V28</f>
        <v>2014</v>
      </c>
      <c r="U28" s="96"/>
      <c r="V28" s="97" t="n">
        <v>2014</v>
      </c>
      <c r="W28" s="97"/>
      <c r="X28" s="97"/>
      <c r="Y28" s="98" t="n">
        <f aca="false">V28+1</f>
        <v>2015</v>
      </c>
      <c r="AA28" s="84" t="n">
        <f aca="false">Y30</f>
        <v>0</v>
      </c>
      <c r="AB28" s="35" t="s">
        <v>117</v>
      </c>
      <c r="AC28" s="85" t="s">
        <v>118</v>
      </c>
    </row>
    <row r="29" customFormat="false" ht="12.75" hidden="false" customHeight="false" outlineLevel="0" collapsed="false">
      <c r="B29" s="99" t="s">
        <v>119</v>
      </c>
      <c r="C29" s="99"/>
      <c r="D29" s="99"/>
      <c r="E29" s="99"/>
      <c r="F29" s="100" t="s">
        <v>120</v>
      </c>
      <c r="G29" s="100"/>
      <c r="H29" s="101" t="s">
        <v>121</v>
      </c>
      <c r="I29" s="101"/>
      <c r="J29" s="100" t="s">
        <v>120</v>
      </c>
      <c r="K29" s="100"/>
      <c r="L29" s="101" t="s">
        <v>121</v>
      </c>
      <c r="M29" s="101"/>
      <c r="N29" s="60" t="s">
        <v>120</v>
      </c>
      <c r="O29" s="60"/>
      <c r="P29" s="60" t="s">
        <v>121</v>
      </c>
      <c r="Q29" s="60"/>
      <c r="R29" s="100" t="s">
        <v>120</v>
      </c>
      <c r="S29" s="100"/>
      <c r="T29" s="101" t="s">
        <v>121</v>
      </c>
      <c r="U29" s="101"/>
      <c r="V29" s="60" t="s">
        <v>120</v>
      </c>
      <c r="W29" s="60"/>
      <c r="X29" s="102" t="s">
        <v>121</v>
      </c>
      <c r="Y29" s="102"/>
      <c r="AC29" s="85" t="s">
        <v>122</v>
      </c>
    </row>
    <row r="30" customFormat="false" ht="12.75" hidden="false" customHeight="false" outlineLevel="0" collapsed="false">
      <c r="B30" s="103" t="s">
        <v>123</v>
      </c>
      <c r="C30" s="103"/>
      <c r="D30" s="103"/>
      <c r="E30" s="103"/>
      <c r="F30" s="104"/>
      <c r="G30" s="104"/>
      <c r="H30" s="105"/>
      <c r="I30" s="105"/>
      <c r="J30" s="104"/>
      <c r="K30" s="104"/>
      <c r="L30" s="105"/>
      <c r="M30" s="105"/>
      <c r="N30" s="106"/>
      <c r="O30" s="106"/>
      <c r="P30" s="107"/>
      <c r="Q30" s="107"/>
      <c r="R30" s="104"/>
      <c r="S30" s="104"/>
      <c r="T30" s="105"/>
      <c r="U30" s="105"/>
      <c r="V30" s="106"/>
      <c r="W30" s="106"/>
      <c r="Y30" s="108"/>
      <c r="AC30" s="85"/>
    </row>
    <row r="31" customFormat="false" ht="4.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AC31" s="85"/>
    </row>
    <row r="32" customFormat="false" ht="12.95" hidden="false" customHeight="true" outlineLevel="0" collapsed="false">
      <c r="B32" s="109" t="s">
        <v>124</v>
      </c>
      <c r="C32" s="109"/>
      <c r="D32" s="109"/>
      <c r="E32" s="109"/>
      <c r="F32" s="109"/>
      <c r="G32" s="110" t="str">
        <f aca="false">IF(AND(K33&gt;0,K34&gt;0),"Marque apenas uma opção","")</f>
        <v/>
      </c>
      <c r="H32" s="110"/>
      <c r="I32" s="110"/>
      <c r="J32" s="110"/>
      <c r="K32" s="110"/>
      <c r="L32" s="110"/>
      <c r="M32" s="110"/>
      <c r="N32" s="110"/>
      <c r="O32" s="111" t="str">
        <f aca="false">IF(AND(K33&gt;0,K35&gt;0),"Marque apenas uma opção","")</f>
        <v/>
      </c>
      <c r="P32" s="111"/>
      <c r="Q32" s="111"/>
      <c r="R32" s="111"/>
      <c r="S32" s="112"/>
      <c r="T32" s="112"/>
      <c r="U32" s="111" t="str">
        <f aca="false">IF(AND(K33&gt;0,K36&gt;0),"Marque apenas uma opção","")</f>
        <v/>
      </c>
      <c r="V32" s="111"/>
      <c r="W32" s="111"/>
      <c r="X32" s="111"/>
      <c r="Y32" s="111"/>
    </row>
    <row r="33" customFormat="false" ht="12.75" hidden="false" customHeight="false" outlineLevel="0" collapsed="false">
      <c r="B33" s="57" t="s">
        <v>125</v>
      </c>
      <c r="C33" s="88"/>
      <c r="D33" s="88"/>
      <c r="E33" s="88"/>
      <c r="F33" s="88"/>
      <c r="G33" s="58" t="n">
        <v>100</v>
      </c>
      <c r="H33" s="58"/>
      <c r="I33" s="58"/>
      <c r="J33" s="113" t="s">
        <v>126</v>
      </c>
      <c r="K33" s="114" t="s">
        <v>127</v>
      </c>
      <c r="L33" s="88" t="s">
        <v>128</v>
      </c>
      <c r="M33" s="88"/>
      <c r="N33" s="88"/>
      <c r="O33" s="88"/>
      <c r="P33" s="88"/>
      <c r="Q33" s="88"/>
      <c r="R33" s="88"/>
      <c r="S33" s="115"/>
      <c r="T33" s="115"/>
      <c r="U33" s="115"/>
      <c r="V33" s="115"/>
      <c r="W33" s="115"/>
      <c r="X33" s="115"/>
      <c r="Y33" s="116"/>
    </row>
    <row r="34" customFormat="false" ht="12.75" hidden="false" customHeight="false" outlineLevel="0" collapsed="false">
      <c r="B34" s="57" t="s">
        <v>129</v>
      </c>
      <c r="C34" s="88"/>
      <c r="D34" s="88"/>
      <c r="E34" s="88"/>
      <c r="F34" s="88"/>
      <c r="G34" s="117" t="str">
        <f aca="false">K20</f>
        <v>Milho Safrinha</v>
      </c>
      <c r="H34" s="117"/>
      <c r="I34" s="117"/>
      <c r="J34" s="113"/>
      <c r="K34" s="114"/>
      <c r="L34" s="88" t="s">
        <v>130</v>
      </c>
      <c r="M34" s="88"/>
      <c r="N34" s="88"/>
      <c r="O34" s="88"/>
      <c r="P34" s="88"/>
      <c r="Q34" s="88"/>
      <c r="R34" s="88"/>
      <c r="S34" s="115" t="s">
        <v>131</v>
      </c>
      <c r="T34" s="115"/>
      <c r="U34" s="115"/>
      <c r="V34" s="115"/>
      <c r="W34" s="118" t="e">
        <f aca="false">R301</f>
        <v>#DIV/0!</v>
      </c>
      <c r="X34" s="118"/>
      <c r="Y34" s="118"/>
    </row>
    <row r="35" customFormat="false" ht="12.75" hidden="false" customHeight="false" outlineLevel="0" collapsed="false">
      <c r="B35" s="57" t="s">
        <v>132</v>
      </c>
      <c r="C35" s="88"/>
      <c r="D35" s="88"/>
      <c r="E35" s="88"/>
      <c r="F35" s="88"/>
      <c r="G35" s="119" t="n">
        <f aca="false">VLOOKUP(G34,'2 - BANCO DE DADOS'!$B$4:$C$21,2,FALSE())</f>
        <v>0.274</v>
      </c>
      <c r="H35" s="119"/>
      <c r="I35" s="119"/>
      <c r="J35" s="113"/>
      <c r="K35" s="114"/>
      <c r="L35" s="88" t="s">
        <v>133</v>
      </c>
      <c r="M35" s="88"/>
      <c r="N35" s="88"/>
      <c r="O35" s="88"/>
      <c r="P35" s="88"/>
      <c r="Q35" s="88"/>
      <c r="R35" s="88"/>
      <c r="S35" s="115" t="s">
        <v>134</v>
      </c>
      <c r="T35" s="115"/>
      <c r="U35" s="115"/>
      <c r="V35" s="115"/>
      <c r="W35" s="118" t="e">
        <f aca="false">U301</f>
        <v>#DIV/0!</v>
      </c>
      <c r="X35" s="118"/>
      <c r="Y35" s="118"/>
      <c r="Z35" s="120" t="s">
        <v>135</v>
      </c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</row>
    <row r="36" customFormat="false" ht="12.75" hidden="false" customHeight="false" outlineLevel="0" collapsed="false">
      <c r="B36" s="57" t="s">
        <v>136</v>
      </c>
      <c r="C36" s="88"/>
      <c r="D36" s="88"/>
      <c r="E36" s="88"/>
      <c r="F36" s="88"/>
      <c r="G36" s="86" t="s">
        <v>99</v>
      </c>
      <c r="H36" s="86"/>
      <c r="I36" s="86"/>
      <c r="J36" s="113"/>
      <c r="K36" s="114"/>
      <c r="L36" s="88" t="s">
        <v>137</v>
      </c>
      <c r="M36" s="88"/>
      <c r="N36" s="88"/>
      <c r="O36" s="88"/>
      <c r="P36" s="88"/>
      <c r="Q36" s="88"/>
      <c r="R36" s="88"/>
      <c r="S36" s="115" t="s">
        <v>138</v>
      </c>
      <c r="T36" s="115"/>
      <c r="U36" s="115"/>
      <c r="V36" s="115"/>
      <c r="W36" s="118" t="e">
        <f aca="false">W35+U302</f>
        <v>#DIV/0!</v>
      </c>
      <c r="X36" s="118"/>
      <c r="Y36" s="118"/>
      <c r="Z36" s="121" t="s">
        <v>139</v>
      </c>
      <c r="AA36" s="121"/>
      <c r="AB36" s="121"/>
      <c r="AC36" s="121"/>
      <c r="AD36" s="121"/>
      <c r="AE36" s="121"/>
      <c r="AF36" s="121"/>
      <c r="AG36" s="121"/>
    </row>
    <row r="37" customFormat="false" ht="5.2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AH37" s="36"/>
      <c r="AI37" s="36"/>
      <c r="AJ37" s="36"/>
    </row>
    <row r="38" customFormat="false" ht="12.95" hidden="false" customHeight="true" outlineLevel="0" collapsed="false">
      <c r="B38" s="123" t="s">
        <v>140</v>
      </c>
      <c r="C38" s="123"/>
      <c r="D38" s="123"/>
      <c r="E38" s="123"/>
      <c r="F38" s="123"/>
      <c r="G38" s="123"/>
      <c r="H38" s="123"/>
      <c r="I38" s="124" t="str">
        <f aca="false">IF(J44&lt;415000,"Pequeno",IF(J44&lt;2000000,"Médio","Demais"))</f>
        <v>Pequeno</v>
      </c>
      <c r="J38" s="124"/>
      <c r="K38" s="124"/>
      <c r="L38" s="124"/>
      <c r="M38" s="125" t="s">
        <v>141</v>
      </c>
      <c r="N38" s="125"/>
      <c r="O38" s="125"/>
      <c r="P38" s="125"/>
      <c r="Q38" s="125"/>
      <c r="R38" s="125"/>
      <c r="S38" s="125"/>
      <c r="T38" s="125"/>
      <c r="U38" s="125"/>
      <c r="V38" s="125"/>
      <c r="W38" s="126" t="s">
        <v>142</v>
      </c>
      <c r="X38" s="126"/>
      <c r="Y38" s="126"/>
    </row>
    <row r="39" customFormat="false" ht="15" hidden="false" customHeight="false" outlineLevel="0" collapsed="false">
      <c r="B39" s="127" t="s">
        <v>143</v>
      </c>
      <c r="C39" s="127"/>
      <c r="D39" s="127"/>
      <c r="E39" s="127"/>
      <c r="F39" s="127"/>
      <c r="G39" s="127"/>
      <c r="H39" s="127"/>
      <c r="I39" s="128" t="str">
        <f aca="false">IF(I38="Demais","Demais","Pronamp")</f>
        <v>Pronamp</v>
      </c>
      <c r="J39" s="128"/>
      <c r="K39" s="128"/>
      <c r="L39" s="128"/>
      <c r="M39" s="100" t="s">
        <v>144</v>
      </c>
      <c r="N39" s="100"/>
      <c r="O39" s="60" t="s">
        <v>145</v>
      </c>
      <c r="P39" s="60"/>
      <c r="Q39" s="60" t="s">
        <v>146</v>
      </c>
      <c r="R39" s="60"/>
      <c r="S39" s="60" t="s">
        <v>147</v>
      </c>
      <c r="T39" s="60"/>
      <c r="U39" s="60" t="s">
        <v>148</v>
      </c>
      <c r="V39" s="60"/>
      <c r="W39" s="129" t="s">
        <v>149</v>
      </c>
      <c r="X39" s="129"/>
      <c r="Y39" s="130" t="s">
        <v>51</v>
      </c>
    </row>
    <row r="40" customFormat="false" ht="12.75" hidden="false" customHeight="false" outlineLevel="0" collapsed="false">
      <c r="B40" s="57" t="s">
        <v>150</v>
      </c>
      <c r="C40" s="57"/>
      <c r="D40" s="57"/>
      <c r="E40" s="57"/>
      <c r="F40" s="57"/>
      <c r="G40" s="57"/>
      <c r="H40" s="57"/>
      <c r="I40" s="57"/>
      <c r="J40" s="131" t="n">
        <f aca="false">U172</f>
        <v>0</v>
      </c>
      <c r="K40" s="131"/>
      <c r="L40" s="131"/>
      <c r="M40" s="100" t="s">
        <v>151</v>
      </c>
      <c r="N40" s="100"/>
      <c r="O40" s="132"/>
      <c r="P40" s="132"/>
      <c r="Q40" s="133" t="e">
        <f aca="false">(W40+Y40)*G20</f>
        <v>#DIV/0!</v>
      </c>
      <c r="R40" s="133"/>
      <c r="S40" s="133" t="e">
        <f aca="false">Z224</f>
        <v>#DIV/0!</v>
      </c>
      <c r="T40" s="133"/>
      <c r="U40" s="134" t="e">
        <f aca="false">Q40-S40</f>
        <v>#DIV/0!</v>
      </c>
      <c r="V40" s="134"/>
      <c r="W40" s="135" t="e">
        <f aca="false">SUM(P224:P238)+P241+P242+P243</f>
        <v>#DIV/0!</v>
      </c>
      <c r="X40" s="135"/>
      <c r="Y40" s="136" t="n">
        <f aca="false">SUM(P276:Q283)</f>
        <v>0</v>
      </c>
    </row>
    <row r="41" customFormat="false" ht="12.75" hidden="false" customHeight="false" outlineLevel="0" collapsed="false">
      <c r="B41" s="57" t="s">
        <v>152</v>
      </c>
      <c r="C41" s="57"/>
      <c r="D41" s="57"/>
      <c r="E41" s="57"/>
      <c r="F41" s="57"/>
      <c r="G41" s="57"/>
      <c r="H41" s="57"/>
      <c r="I41" s="57"/>
      <c r="J41" s="131" t="n">
        <f aca="false">Z179</f>
        <v>0</v>
      </c>
      <c r="K41" s="131"/>
      <c r="L41" s="131"/>
      <c r="M41" s="100" t="s">
        <v>153</v>
      </c>
      <c r="N41" s="100"/>
      <c r="O41" s="137"/>
      <c r="P41" s="137"/>
      <c r="Q41" s="133" t="e">
        <f aca="false">(W41+Y41)*G20</f>
        <v>#DIV/0!</v>
      </c>
      <c r="R41" s="133"/>
      <c r="S41" s="133" t="e">
        <f aca="false">AA224</f>
        <v>#DIV/0!</v>
      </c>
      <c r="T41" s="133"/>
      <c r="U41" s="133" t="e">
        <f aca="false">Q41-S41</f>
        <v>#DIV/0!</v>
      </c>
      <c r="V41" s="133"/>
      <c r="W41" s="135" t="e">
        <f aca="false">SUM(P244:P272)+P239+P240</f>
        <v>#DIV/0!</v>
      </c>
      <c r="X41" s="135"/>
      <c r="Y41" s="136" t="n">
        <f aca="false">SUM(P284:P293)</f>
        <v>0</v>
      </c>
      <c r="Z41" s="35" t="s">
        <v>130</v>
      </c>
      <c r="AB41" s="35" t="s">
        <v>154</v>
      </c>
      <c r="AC41" s="35" t="s">
        <v>155</v>
      </c>
    </row>
    <row r="42" customFormat="false" ht="12.75" hidden="false" customHeight="false" outlineLevel="0" collapsed="false">
      <c r="B42" s="57" t="s">
        <v>156</v>
      </c>
      <c r="C42" s="57"/>
      <c r="D42" s="57"/>
      <c r="E42" s="57"/>
      <c r="F42" s="57"/>
      <c r="G42" s="57"/>
      <c r="H42" s="57"/>
      <c r="I42" s="57"/>
      <c r="J42" s="131" t="n">
        <f aca="false">J40+J41</f>
        <v>0</v>
      </c>
      <c r="K42" s="131"/>
      <c r="L42" s="131"/>
      <c r="M42" s="100" t="s">
        <v>157</v>
      </c>
      <c r="N42" s="100"/>
      <c r="O42" s="137"/>
      <c r="P42" s="137"/>
      <c r="Q42" s="133" t="n">
        <f aca="false">Y42*G20</f>
        <v>0</v>
      </c>
      <c r="R42" s="133"/>
      <c r="S42" s="133" t="n">
        <f aca="false">AB224</f>
        <v>0</v>
      </c>
      <c r="T42" s="133"/>
      <c r="U42" s="133" t="n">
        <f aca="false">Q42-S42</f>
        <v>0</v>
      </c>
      <c r="V42" s="133"/>
      <c r="W42" s="135" t="n">
        <v>0</v>
      </c>
      <c r="X42" s="135"/>
      <c r="Y42" s="136" t="n">
        <f aca="false">SUM(P294:P298)</f>
        <v>0</v>
      </c>
      <c r="Z42" s="35" t="s">
        <v>158</v>
      </c>
      <c r="AB42" s="35" t="s">
        <v>159</v>
      </c>
      <c r="AC42" s="35" t="s">
        <v>160</v>
      </c>
    </row>
    <row r="43" customFormat="false" ht="12.75" hidden="false" customHeight="false" outlineLevel="0" collapsed="false">
      <c r="B43" s="57" t="s">
        <v>161</v>
      </c>
      <c r="C43" s="57"/>
      <c r="D43" s="57"/>
      <c r="E43" s="57"/>
      <c r="F43" s="57"/>
      <c r="G43" s="57"/>
      <c r="H43" s="57"/>
      <c r="I43" s="57"/>
      <c r="J43" s="138"/>
      <c r="K43" s="138"/>
      <c r="L43" s="138"/>
      <c r="M43" s="100" t="s">
        <v>162</v>
      </c>
      <c r="N43" s="100"/>
      <c r="O43" s="139" t="n">
        <f aca="false">O40</f>
        <v>0</v>
      </c>
      <c r="P43" s="139"/>
      <c r="Q43" s="133" t="e">
        <f aca="false">R302</f>
        <v>#DIV/0!</v>
      </c>
      <c r="R43" s="133"/>
      <c r="S43" s="133" t="e">
        <f aca="false">Q43</f>
        <v>#DIV/0!</v>
      </c>
      <c r="T43" s="133"/>
      <c r="U43" s="133" t="e">
        <f aca="false">Q43-S43</f>
        <v>#DIV/0!</v>
      </c>
      <c r="V43" s="133"/>
      <c r="W43" s="140" t="s">
        <v>146</v>
      </c>
      <c r="X43" s="140"/>
      <c r="Y43" s="141" t="e">
        <f aca="false">W40+Y40+W41+Y41+Y42</f>
        <v>#DIV/0!</v>
      </c>
      <c r="Z43" s="35" t="s">
        <v>163</v>
      </c>
      <c r="AB43" s="35" t="s">
        <v>164</v>
      </c>
    </row>
    <row r="44" customFormat="false" ht="12.75" hidden="false" customHeight="false" outlineLevel="0" collapsed="false">
      <c r="B44" s="127" t="s">
        <v>165</v>
      </c>
      <c r="C44" s="127"/>
      <c r="D44" s="127"/>
      <c r="E44" s="127"/>
      <c r="F44" s="127"/>
      <c r="G44" s="127"/>
      <c r="H44" s="127"/>
      <c r="I44" s="127"/>
      <c r="J44" s="131" t="n">
        <f aca="false">J40+J41+J43</f>
        <v>0</v>
      </c>
      <c r="K44" s="131"/>
      <c r="L44" s="131"/>
      <c r="M44" s="142" t="str">
        <f aca="false">IF(K34&gt;0,Z41,IF(K35&gt;0,Z42,IF(K36&gt;0,Z43,IF(K33&gt;=0,""))))</f>
        <v/>
      </c>
      <c r="N44" s="142"/>
      <c r="O44" s="142"/>
      <c r="P44" s="142"/>
      <c r="Q44" s="143" t="str">
        <f aca="false">IF(K34&gt;0,AA44,IF(K35&gt;0,AA44,IF(K36&gt;0,AA44,IF(K33&gt;=0,""))))</f>
        <v/>
      </c>
      <c r="R44" s="143"/>
      <c r="S44" s="144" t="str">
        <f aca="false">IF(K34&gt;0,Z44,IF(K35&gt;0,Z44,IF(K36&gt;0,Z44,IF(K33&gt;=0,""))))</f>
        <v/>
      </c>
      <c r="T44" s="144"/>
      <c r="U44" s="144"/>
      <c r="V44" s="145" t="str">
        <f aca="false">IF(K34&gt;0,AA46,IF(K34&gt;0,AA46,IF(K36&gt;0,AA47,IF(K35&gt;0,AA46,IF(K33&gt;=0,"")))))</f>
        <v/>
      </c>
      <c r="W44" s="145"/>
      <c r="X44" s="145"/>
      <c r="Y44" s="146" t="str">
        <f aca="false">IF(K34&gt;0,Z46,IF(K35&gt;0,Z46,IF(K36&gt;0,Z46,IF(K33&gt;=0,""))))</f>
        <v/>
      </c>
      <c r="Z44" s="35" t="s">
        <v>166</v>
      </c>
      <c r="AA44" s="147" t="e">
        <f aca="false">U273+U302</f>
        <v>#DIV/0!</v>
      </c>
    </row>
    <row r="45" customFormat="false" ht="4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2.95" hidden="false" customHeight="true" outlineLevel="0" collapsed="false">
      <c r="B46" s="148" t="s">
        <v>167</v>
      </c>
      <c r="C46" s="148"/>
      <c r="D46" s="148"/>
      <c r="E46" s="148"/>
      <c r="F46" s="148"/>
      <c r="G46" s="149" t="str">
        <f aca="false">IF(AND(G50="sim",P47="sim"),"Inadmitido seguro em duplicidade","")</f>
        <v/>
      </c>
      <c r="H46" s="149"/>
      <c r="I46" s="149"/>
      <c r="J46" s="149"/>
      <c r="K46" s="149"/>
      <c r="L46" s="149"/>
      <c r="M46" s="149"/>
      <c r="N46" s="88"/>
      <c r="O46" s="150"/>
      <c r="P46" s="150"/>
      <c r="Q46" s="150"/>
      <c r="R46" s="150"/>
      <c r="S46" s="88"/>
      <c r="T46" s="88"/>
      <c r="U46" s="88"/>
      <c r="V46" s="88"/>
      <c r="W46" s="88"/>
      <c r="X46" s="88"/>
      <c r="Y46" s="51"/>
      <c r="Z46" s="35" t="s">
        <v>168</v>
      </c>
      <c r="AA46" s="147" t="n">
        <f aca="false">U299</f>
        <v>0</v>
      </c>
    </row>
    <row r="47" customFormat="false" ht="12.75" hidden="false" customHeight="false" outlineLevel="0" collapsed="false">
      <c r="B47" s="45" t="s">
        <v>169</v>
      </c>
      <c r="C47" s="46"/>
      <c r="D47" s="46"/>
      <c r="E47" s="46"/>
      <c r="F47" s="46"/>
      <c r="G47" s="81"/>
      <c r="H47" s="81"/>
      <c r="I47" s="46"/>
      <c r="J47" s="47" t="s">
        <v>170</v>
      </c>
      <c r="K47" s="47"/>
      <c r="L47" s="47"/>
      <c r="M47" s="47"/>
      <c r="N47" s="47"/>
      <c r="O47" s="47"/>
      <c r="P47" s="151" t="s">
        <v>105</v>
      </c>
      <c r="Q47" s="152" t="s">
        <v>171</v>
      </c>
      <c r="R47" s="153"/>
      <c r="S47" s="46" t="s">
        <v>172</v>
      </c>
      <c r="T47" s="46"/>
      <c r="U47" s="46"/>
      <c r="V47" s="46"/>
      <c r="W47" s="46"/>
      <c r="X47" s="46"/>
      <c r="Y47" s="154"/>
      <c r="Z47" s="35" t="s">
        <v>173</v>
      </c>
      <c r="AA47" s="155" t="n">
        <f aca="false">(Y40+Y41+Y42)*G20</f>
        <v>0</v>
      </c>
    </row>
    <row r="48" customFormat="false" ht="12.75" hidden="false" customHeight="false" outlineLevel="0" collapsed="false">
      <c r="B48" s="57" t="s">
        <v>174</v>
      </c>
      <c r="C48" s="88"/>
      <c r="D48" s="88"/>
      <c r="E48" s="88"/>
      <c r="F48" s="88"/>
      <c r="G48" s="86"/>
      <c r="H48" s="156"/>
      <c r="I48" s="88"/>
      <c r="J48" s="157" t="s">
        <v>175</v>
      </c>
      <c r="K48" s="157"/>
      <c r="L48" s="157"/>
      <c r="M48" s="157"/>
      <c r="N48" s="157"/>
      <c r="O48" s="157"/>
      <c r="P48" s="158" t="s">
        <v>176</v>
      </c>
      <c r="Q48" s="158"/>
      <c r="R48" s="159"/>
      <c r="S48" s="88" t="s">
        <v>177</v>
      </c>
      <c r="T48" s="88"/>
      <c r="U48" s="88"/>
      <c r="V48" s="88"/>
      <c r="W48" s="88"/>
      <c r="X48" s="88"/>
      <c r="Y48" s="160"/>
      <c r="Z48" s="161" t="e">
        <f aca="false">Y43*G20</f>
        <v>#DIV/0!</v>
      </c>
    </row>
    <row r="49" customFormat="false" ht="12.75" hidden="false" customHeight="false" outlineLevel="0" collapsed="false">
      <c r="B49" s="57" t="s">
        <v>178</v>
      </c>
      <c r="C49" s="88"/>
      <c r="D49" s="88"/>
      <c r="E49" s="88"/>
      <c r="F49" s="88"/>
      <c r="G49" s="86"/>
      <c r="H49" s="86"/>
      <c r="I49" s="88"/>
      <c r="J49" s="62" t="s">
        <v>179</v>
      </c>
      <c r="K49" s="62"/>
      <c r="L49" s="62"/>
      <c r="M49" s="62"/>
      <c r="N49" s="62"/>
      <c r="O49" s="62"/>
      <c r="P49" s="86" t="s">
        <v>99</v>
      </c>
      <c r="Q49" s="86"/>
      <c r="R49" s="159"/>
      <c r="S49" s="88" t="s">
        <v>180</v>
      </c>
      <c r="T49" s="88"/>
      <c r="U49" s="88"/>
      <c r="V49" s="88"/>
      <c r="W49" s="88"/>
      <c r="X49" s="88"/>
      <c r="Y49" s="162" t="n">
        <v>0</v>
      </c>
      <c r="Z49" s="161"/>
    </row>
    <row r="50" customFormat="false" ht="12.75" hidden="false" customHeight="false" outlineLevel="0" collapsed="false">
      <c r="B50" s="163" t="str">
        <f aca="false">IF(G36="sim",Z35,Z36)</f>
        <v>Solicito liberação imediata em razão do uso expressivo de recursos no início da lavoura. 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51" t="s">
        <v>181</v>
      </c>
      <c r="T50" s="51"/>
      <c r="U50" s="51"/>
      <c r="V50" s="51"/>
      <c r="W50" s="51"/>
      <c r="X50" s="51"/>
      <c r="Y50" s="164" t="n">
        <v>0</v>
      </c>
    </row>
    <row r="51" customFormat="false" ht="4.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AB51" s="35" t="s">
        <v>182</v>
      </c>
    </row>
    <row r="52" customFormat="false" ht="12.95" hidden="false" customHeight="true" outlineLevel="0" collapsed="false">
      <c r="B52" s="165" t="s">
        <v>183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6"/>
      <c r="O52" s="166"/>
      <c r="P52" s="166"/>
      <c r="Q52" s="166"/>
      <c r="R52" s="166"/>
      <c r="S52" s="166"/>
      <c r="T52" s="166"/>
      <c r="U52" s="167" t="s">
        <v>184</v>
      </c>
      <c r="V52" s="167"/>
      <c r="W52" s="168" t="str">
        <f aca="false">IF($AB$76=TRUE(),"",$AA$76)</f>
        <v/>
      </c>
      <c r="X52" s="168"/>
      <c r="Y52" s="168"/>
      <c r="AB52" s="35" t="s">
        <v>185</v>
      </c>
    </row>
    <row r="53" customFormat="false" ht="4.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AB53" s="35" t="s">
        <v>186</v>
      </c>
    </row>
    <row r="54" customFormat="false" ht="17.25" hidden="false" customHeight="false" outlineLevel="0" collapsed="false">
      <c r="B54" s="169" t="s">
        <v>18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55"/>
      <c r="S54" s="55"/>
      <c r="T54" s="55"/>
      <c r="U54" s="55"/>
      <c r="V54" s="55"/>
      <c r="W54" s="55"/>
      <c r="X54" s="55"/>
      <c r="Y54" s="55"/>
      <c r="AA54" s="170" t="s">
        <v>99</v>
      </c>
      <c r="AB54" s="35" t="s">
        <v>188</v>
      </c>
      <c r="AD54" s="171"/>
    </row>
    <row r="55" customFormat="false" ht="12.75" hidden="false" customHeight="false" outlineLevel="0" collapsed="false">
      <c r="B55" s="172" t="s">
        <v>189</v>
      </c>
      <c r="C55" s="172"/>
      <c r="D55" s="172"/>
      <c r="E55" s="173"/>
      <c r="F55" s="173"/>
      <c r="G55" s="173"/>
      <c r="H55" s="173"/>
      <c r="I55" s="173"/>
      <c r="J55" s="173"/>
      <c r="K55" s="173"/>
      <c r="L55" s="173"/>
      <c r="M55" s="174" t="s">
        <v>190</v>
      </c>
      <c r="N55" s="174"/>
      <c r="O55" s="174"/>
      <c r="P55" s="174"/>
      <c r="Q55" s="175"/>
      <c r="R55" s="175"/>
      <c r="S55" s="176"/>
      <c r="T55" s="176"/>
      <c r="U55" s="174"/>
      <c r="V55" s="174"/>
      <c r="W55" s="177" t="s">
        <v>191</v>
      </c>
      <c r="X55" s="177"/>
      <c r="Y55" s="177"/>
      <c r="Z55" s="35" t="s">
        <v>192</v>
      </c>
      <c r="AA55" s="170" t="s">
        <v>105</v>
      </c>
      <c r="AB55" s="35" t="s">
        <v>176</v>
      </c>
    </row>
    <row r="56" customFormat="false" ht="12.75" hidden="false" customHeight="false" outlineLevel="0" collapsed="false">
      <c r="B56" s="178" t="s">
        <v>193</v>
      </c>
      <c r="C56" s="178"/>
      <c r="D56" s="178"/>
      <c r="E56" s="179"/>
      <c r="F56" s="179"/>
      <c r="G56" s="179"/>
      <c r="H56" s="179"/>
      <c r="I56" s="179"/>
      <c r="J56" s="179"/>
      <c r="K56" s="179"/>
      <c r="L56" s="179"/>
      <c r="M56" s="180" t="s">
        <v>194</v>
      </c>
      <c r="N56" s="180"/>
      <c r="O56" s="180"/>
      <c r="P56" s="180"/>
      <c r="Q56" s="181"/>
      <c r="R56" s="181"/>
      <c r="S56" s="182"/>
      <c r="T56" s="182"/>
      <c r="U56" s="183" t="s">
        <v>195</v>
      </c>
      <c r="V56" s="183"/>
      <c r="W56" s="162" t="s">
        <v>196</v>
      </c>
      <c r="X56" s="162"/>
      <c r="Y56" s="162"/>
      <c r="Z56" s="35" t="s">
        <v>197</v>
      </c>
      <c r="AB56" s="35" t="s">
        <v>198</v>
      </c>
    </row>
    <row r="57" customFormat="false" ht="12.75" hidden="false" customHeight="false" outlineLevel="0" collapsed="false">
      <c r="B57" s="178" t="s">
        <v>199</v>
      </c>
      <c r="C57" s="178"/>
      <c r="D57" s="178"/>
      <c r="E57" s="184"/>
      <c r="F57" s="184"/>
      <c r="G57" s="184"/>
      <c r="H57" s="184"/>
      <c r="I57" s="184"/>
      <c r="J57" s="184"/>
      <c r="K57" s="184"/>
      <c r="L57" s="184"/>
      <c r="M57" s="180" t="s">
        <v>200</v>
      </c>
      <c r="N57" s="180"/>
      <c r="O57" s="180"/>
      <c r="P57" s="180"/>
      <c r="Q57" s="181"/>
      <c r="R57" s="181"/>
      <c r="S57" s="182"/>
      <c r="T57" s="182"/>
      <c r="U57" s="183" t="s">
        <v>201</v>
      </c>
      <c r="V57" s="183"/>
      <c r="W57" s="59" t="s">
        <v>202</v>
      </c>
      <c r="X57" s="59"/>
      <c r="Y57" s="59"/>
      <c r="Z57" s="35" t="s">
        <v>171</v>
      </c>
      <c r="AA57" s="170" t="s">
        <v>203</v>
      </c>
      <c r="AB57" s="35" t="s">
        <v>204</v>
      </c>
    </row>
    <row r="58" customFormat="false" ht="12.75" hidden="false" customHeight="false" outlineLevel="0" collapsed="false">
      <c r="B58" s="178" t="s">
        <v>205</v>
      </c>
      <c r="C58" s="178"/>
      <c r="D58" s="178"/>
      <c r="E58" s="58"/>
      <c r="F58" s="58"/>
      <c r="G58" s="58"/>
      <c r="H58" s="58"/>
      <c r="I58" s="58"/>
      <c r="J58" s="58"/>
      <c r="K58" s="58"/>
      <c r="L58" s="58"/>
      <c r="M58" s="62" t="s">
        <v>206</v>
      </c>
      <c r="N58" s="62"/>
      <c r="O58" s="62"/>
      <c r="P58" s="62"/>
      <c r="Q58" s="181"/>
      <c r="R58" s="181"/>
      <c r="S58" s="182"/>
      <c r="T58" s="182"/>
      <c r="U58" s="180" t="s">
        <v>207</v>
      </c>
      <c r="V58" s="180"/>
      <c r="W58" s="185"/>
      <c r="X58" s="185"/>
      <c r="Y58" s="185"/>
      <c r="AA58" s="170" t="s">
        <v>208</v>
      </c>
      <c r="AB58" s="35" t="s">
        <v>209</v>
      </c>
    </row>
    <row r="59" customFormat="false" ht="12.75" hidden="false" customHeight="false" outlineLevel="0" collapsed="false">
      <c r="B59" s="186" t="s">
        <v>189</v>
      </c>
      <c r="C59" s="186"/>
      <c r="D59" s="186"/>
      <c r="E59" s="187"/>
      <c r="F59" s="187"/>
      <c r="G59" s="187"/>
      <c r="H59" s="187"/>
      <c r="I59" s="187"/>
      <c r="J59" s="187"/>
      <c r="K59" s="187"/>
      <c r="L59" s="187"/>
      <c r="M59" s="188" t="s">
        <v>190</v>
      </c>
      <c r="N59" s="188"/>
      <c r="O59" s="188"/>
      <c r="P59" s="188"/>
      <c r="Q59" s="189"/>
      <c r="R59" s="189"/>
      <c r="S59" s="190"/>
      <c r="T59" s="190"/>
      <c r="U59" s="188"/>
      <c r="V59" s="188"/>
      <c r="W59" s="191" t="s">
        <v>191</v>
      </c>
      <c r="X59" s="191"/>
      <c r="Y59" s="191"/>
      <c r="AA59" s="170" t="s">
        <v>105</v>
      </c>
      <c r="AB59" s="35" t="s">
        <v>210</v>
      </c>
    </row>
    <row r="60" customFormat="false" ht="12.75" hidden="false" customHeight="false" outlineLevel="0" collapsed="false">
      <c r="B60" s="178" t="s">
        <v>193</v>
      </c>
      <c r="C60" s="178"/>
      <c r="D60" s="178"/>
      <c r="E60" s="179"/>
      <c r="F60" s="179"/>
      <c r="G60" s="179"/>
      <c r="H60" s="179"/>
      <c r="I60" s="179"/>
      <c r="J60" s="179"/>
      <c r="K60" s="179"/>
      <c r="L60" s="179"/>
      <c r="M60" s="180" t="s">
        <v>194</v>
      </c>
      <c r="N60" s="180"/>
      <c r="O60" s="180"/>
      <c r="P60" s="180"/>
      <c r="Q60" s="181"/>
      <c r="R60" s="181"/>
      <c r="S60" s="182"/>
      <c r="T60" s="182"/>
      <c r="U60" s="183" t="s">
        <v>195</v>
      </c>
      <c r="V60" s="183"/>
      <c r="W60" s="162" t="s">
        <v>196</v>
      </c>
      <c r="X60" s="162"/>
      <c r="Y60" s="162"/>
    </row>
    <row r="61" customFormat="false" ht="12.75" hidden="false" customHeight="false" outlineLevel="0" collapsed="false">
      <c r="B61" s="178" t="s">
        <v>199</v>
      </c>
      <c r="C61" s="178"/>
      <c r="D61" s="178"/>
      <c r="E61" s="184"/>
      <c r="F61" s="184"/>
      <c r="G61" s="184"/>
      <c r="H61" s="184"/>
      <c r="I61" s="184"/>
      <c r="J61" s="184"/>
      <c r="K61" s="184"/>
      <c r="L61" s="184"/>
      <c r="M61" s="180" t="s">
        <v>200</v>
      </c>
      <c r="N61" s="180"/>
      <c r="O61" s="180"/>
      <c r="P61" s="180"/>
      <c r="Q61" s="181"/>
      <c r="R61" s="181"/>
      <c r="S61" s="182"/>
      <c r="T61" s="182"/>
      <c r="U61" s="183" t="s">
        <v>201</v>
      </c>
      <c r="V61" s="183"/>
      <c r="W61" s="59" t="s">
        <v>202</v>
      </c>
      <c r="X61" s="59"/>
      <c r="Y61" s="59"/>
    </row>
    <row r="62" customFormat="false" ht="12.75" hidden="false" customHeight="false" outlineLevel="0" collapsed="false">
      <c r="B62" s="192" t="s">
        <v>205</v>
      </c>
      <c r="C62" s="192"/>
      <c r="D62" s="192"/>
      <c r="E62" s="58"/>
      <c r="F62" s="58"/>
      <c r="G62" s="58"/>
      <c r="H62" s="58"/>
      <c r="I62" s="58"/>
      <c r="J62" s="58"/>
      <c r="K62" s="58"/>
      <c r="L62" s="58"/>
      <c r="M62" s="193" t="s">
        <v>206</v>
      </c>
      <c r="N62" s="193"/>
      <c r="O62" s="193"/>
      <c r="P62" s="193"/>
      <c r="Q62" s="194"/>
      <c r="R62" s="194"/>
      <c r="S62" s="195"/>
      <c r="T62" s="195"/>
      <c r="U62" s="196" t="s">
        <v>207</v>
      </c>
      <c r="V62" s="196"/>
      <c r="W62" s="185" t="s">
        <v>211</v>
      </c>
      <c r="X62" s="185"/>
      <c r="Y62" s="185"/>
      <c r="AA62" s="36" t="n">
        <v>50</v>
      </c>
      <c r="AB62" s="35" t="n">
        <v>1</v>
      </c>
    </row>
    <row r="63" customFormat="false" ht="12.75" hidden="false" customHeight="false" outlineLevel="0" collapsed="false">
      <c r="B63" s="186" t="s">
        <v>189</v>
      </c>
      <c r="C63" s="186"/>
      <c r="D63" s="186"/>
      <c r="E63" s="187"/>
      <c r="F63" s="187"/>
      <c r="G63" s="187"/>
      <c r="H63" s="187"/>
      <c r="I63" s="187"/>
      <c r="J63" s="187"/>
      <c r="K63" s="187"/>
      <c r="L63" s="187"/>
      <c r="M63" s="188" t="s">
        <v>190</v>
      </c>
      <c r="N63" s="188"/>
      <c r="O63" s="188"/>
      <c r="P63" s="188"/>
      <c r="Q63" s="189"/>
      <c r="R63" s="189"/>
      <c r="S63" s="190"/>
      <c r="T63" s="190"/>
      <c r="U63" s="188"/>
      <c r="V63" s="188"/>
      <c r="W63" s="191" t="s">
        <v>191</v>
      </c>
      <c r="X63" s="191"/>
      <c r="Y63" s="191"/>
      <c r="AA63" s="36" t="n">
        <v>55</v>
      </c>
      <c r="AB63" s="35" t="n">
        <v>2</v>
      </c>
    </row>
    <row r="64" customFormat="false" ht="12.75" hidden="false" customHeight="false" outlineLevel="0" collapsed="false">
      <c r="B64" s="178" t="s">
        <v>193</v>
      </c>
      <c r="C64" s="178"/>
      <c r="D64" s="178"/>
      <c r="E64" s="179"/>
      <c r="F64" s="179"/>
      <c r="G64" s="179"/>
      <c r="H64" s="179"/>
      <c r="I64" s="179"/>
      <c r="J64" s="179"/>
      <c r="K64" s="179"/>
      <c r="L64" s="179"/>
      <c r="M64" s="180" t="s">
        <v>194</v>
      </c>
      <c r="N64" s="180"/>
      <c r="O64" s="180"/>
      <c r="P64" s="180"/>
      <c r="Q64" s="181"/>
      <c r="R64" s="181"/>
      <c r="S64" s="182"/>
      <c r="T64" s="182"/>
      <c r="U64" s="183" t="s">
        <v>195</v>
      </c>
      <c r="V64" s="183"/>
      <c r="W64" s="162"/>
      <c r="X64" s="162"/>
      <c r="Y64" s="162"/>
      <c r="AA64" s="36" t="n">
        <v>60</v>
      </c>
      <c r="AB64" s="35" t="n">
        <v>3</v>
      </c>
    </row>
    <row r="65" customFormat="false" ht="12.75" hidden="false" customHeight="false" outlineLevel="0" collapsed="false">
      <c r="B65" s="178" t="s">
        <v>199</v>
      </c>
      <c r="C65" s="178"/>
      <c r="D65" s="178"/>
      <c r="E65" s="184"/>
      <c r="F65" s="184"/>
      <c r="G65" s="184"/>
      <c r="H65" s="184"/>
      <c r="I65" s="184"/>
      <c r="J65" s="184"/>
      <c r="K65" s="184"/>
      <c r="L65" s="184"/>
      <c r="M65" s="180" t="s">
        <v>200</v>
      </c>
      <c r="N65" s="180"/>
      <c r="O65" s="180"/>
      <c r="P65" s="180"/>
      <c r="Q65" s="181"/>
      <c r="R65" s="181"/>
      <c r="S65" s="182"/>
      <c r="T65" s="182"/>
      <c r="U65" s="183" t="s">
        <v>201</v>
      </c>
      <c r="V65" s="183"/>
      <c r="W65" s="59"/>
      <c r="X65" s="59"/>
      <c r="Y65" s="59"/>
      <c r="AA65" s="36" t="n">
        <v>65</v>
      </c>
      <c r="AB65" s="35" t="n">
        <v>4</v>
      </c>
    </row>
    <row r="66" customFormat="false" ht="12.75" hidden="false" customHeight="false" outlineLevel="0" collapsed="false">
      <c r="B66" s="192" t="s">
        <v>205</v>
      </c>
      <c r="C66" s="192"/>
      <c r="D66" s="192"/>
      <c r="E66" s="197"/>
      <c r="F66" s="197"/>
      <c r="G66" s="197"/>
      <c r="H66" s="197"/>
      <c r="I66" s="197"/>
      <c r="J66" s="197"/>
      <c r="K66" s="197"/>
      <c r="L66" s="197"/>
      <c r="M66" s="193" t="s">
        <v>206</v>
      </c>
      <c r="N66" s="193"/>
      <c r="O66" s="193"/>
      <c r="P66" s="193"/>
      <c r="Q66" s="194"/>
      <c r="R66" s="194"/>
      <c r="S66" s="195"/>
      <c r="T66" s="195"/>
      <c r="U66" s="196" t="s">
        <v>207</v>
      </c>
      <c r="V66" s="196"/>
      <c r="W66" s="198"/>
      <c r="X66" s="198"/>
      <c r="Y66" s="198"/>
      <c r="AA66" s="36" t="n">
        <v>70</v>
      </c>
      <c r="AB66" s="35" t="n">
        <v>5</v>
      </c>
    </row>
    <row r="67" customFormat="false" ht="12.75" hidden="false" customHeight="false" outlineLevel="0" collapsed="false">
      <c r="B67" s="186" t="s">
        <v>189</v>
      </c>
      <c r="C67" s="186"/>
      <c r="D67" s="186"/>
      <c r="E67" s="187"/>
      <c r="F67" s="187"/>
      <c r="G67" s="187"/>
      <c r="H67" s="187"/>
      <c r="I67" s="187"/>
      <c r="J67" s="187"/>
      <c r="K67" s="187"/>
      <c r="L67" s="187"/>
      <c r="M67" s="188" t="s">
        <v>190</v>
      </c>
      <c r="N67" s="188"/>
      <c r="O67" s="188"/>
      <c r="P67" s="188"/>
      <c r="Q67" s="189"/>
      <c r="R67" s="189"/>
      <c r="S67" s="190"/>
      <c r="T67" s="190"/>
      <c r="U67" s="188"/>
      <c r="V67" s="188"/>
      <c r="W67" s="191" t="s">
        <v>191</v>
      </c>
      <c r="X67" s="191"/>
      <c r="Y67" s="191"/>
      <c r="AA67" s="36" t="n">
        <v>75</v>
      </c>
      <c r="AB67" s="35" t="n">
        <v>6</v>
      </c>
    </row>
    <row r="68" customFormat="false" ht="12.75" hidden="false" customHeight="false" outlineLevel="0" collapsed="false">
      <c r="B68" s="178" t="s">
        <v>193</v>
      </c>
      <c r="C68" s="178"/>
      <c r="D68" s="178"/>
      <c r="E68" s="179"/>
      <c r="F68" s="179"/>
      <c r="G68" s="179"/>
      <c r="H68" s="179"/>
      <c r="I68" s="179"/>
      <c r="J68" s="179"/>
      <c r="K68" s="179"/>
      <c r="L68" s="179"/>
      <c r="M68" s="180" t="s">
        <v>194</v>
      </c>
      <c r="N68" s="180"/>
      <c r="O68" s="180"/>
      <c r="P68" s="180"/>
      <c r="Q68" s="181"/>
      <c r="R68" s="181"/>
      <c r="S68" s="182"/>
      <c r="T68" s="182"/>
      <c r="U68" s="183" t="s">
        <v>195</v>
      </c>
      <c r="V68" s="183"/>
      <c r="W68" s="162"/>
      <c r="X68" s="162"/>
      <c r="Y68" s="162"/>
      <c r="AA68" s="36" t="n">
        <v>80</v>
      </c>
      <c r="AB68" s="35" t="n">
        <v>7</v>
      </c>
    </row>
    <row r="69" customFormat="false" ht="12.75" hidden="false" customHeight="false" outlineLevel="0" collapsed="false">
      <c r="B69" s="178" t="s">
        <v>199</v>
      </c>
      <c r="C69" s="178"/>
      <c r="D69" s="178"/>
      <c r="E69" s="184"/>
      <c r="F69" s="184"/>
      <c r="G69" s="184"/>
      <c r="H69" s="184"/>
      <c r="I69" s="184"/>
      <c r="J69" s="184"/>
      <c r="K69" s="184"/>
      <c r="L69" s="184"/>
      <c r="M69" s="180" t="s">
        <v>200</v>
      </c>
      <c r="N69" s="180"/>
      <c r="O69" s="180"/>
      <c r="P69" s="180"/>
      <c r="Q69" s="181"/>
      <c r="R69" s="181"/>
      <c r="S69" s="182"/>
      <c r="T69" s="182"/>
      <c r="U69" s="183" t="s">
        <v>201</v>
      </c>
      <c r="V69" s="183"/>
      <c r="W69" s="59"/>
      <c r="X69" s="59"/>
      <c r="Y69" s="59"/>
      <c r="AB69" s="35" t="n">
        <v>8</v>
      </c>
    </row>
    <row r="70" customFormat="false" ht="12.75" hidden="false" customHeight="false" outlineLevel="0" collapsed="false">
      <c r="B70" s="192" t="s">
        <v>205</v>
      </c>
      <c r="C70" s="192"/>
      <c r="D70" s="192"/>
      <c r="E70" s="197"/>
      <c r="F70" s="197"/>
      <c r="G70" s="197"/>
      <c r="H70" s="197"/>
      <c r="I70" s="197"/>
      <c r="J70" s="197"/>
      <c r="K70" s="197"/>
      <c r="L70" s="197"/>
      <c r="M70" s="193" t="s">
        <v>206</v>
      </c>
      <c r="N70" s="193"/>
      <c r="O70" s="193"/>
      <c r="P70" s="193"/>
      <c r="Q70" s="194"/>
      <c r="R70" s="194"/>
      <c r="S70" s="195"/>
      <c r="T70" s="195"/>
      <c r="U70" s="196" t="s">
        <v>207</v>
      </c>
      <c r="V70" s="196"/>
      <c r="W70" s="198"/>
      <c r="X70" s="198"/>
      <c r="Y70" s="198"/>
      <c r="AB70" s="35" t="n">
        <v>9</v>
      </c>
    </row>
    <row r="71" customFormat="false" ht="12.75" hidden="false" customHeight="false" outlineLevel="0" collapsed="false">
      <c r="B71" s="178" t="s">
        <v>189</v>
      </c>
      <c r="C71" s="178"/>
      <c r="D71" s="178"/>
      <c r="E71" s="58"/>
      <c r="F71" s="58"/>
      <c r="G71" s="58"/>
      <c r="H71" s="58"/>
      <c r="I71" s="58"/>
      <c r="J71" s="58"/>
      <c r="K71" s="58"/>
      <c r="L71" s="58"/>
      <c r="M71" s="180" t="s">
        <v>190</v>
      </c>
      <c r="N71" s="180"/>
      <c r="O71" s="180"/>
      <c r="P71" s="180"/>
      <c r="Q71" s="181"/>
      <c r="R71" s="181"/>
      <c r="S71" s="190"/>
      <c r="T71" s="190"/>
      <c r="U71" s="188"/>
      <c r="V71" s="188"/>
      <c r="W71" s="191" t="s">
        <v>191</v>
      </c>
      <c r="X71" s="191"/>
      <c r="Y71" s="191"/>
      <c r="AB71" s="35" t="n">
        <v>10</v>
      </c>
    </row>
    <row r="72" customFormat="false" ht="12.75" hidden="false" customHeight="false" outlineLevel="0" collapsed="false">
      <c r="B72" s="178" t="s">
        <v>193</v>
      </c>
      <c r="C72" s="178"/>
      <c r="D72" s="178"/>
      <c r="E72" s="179"/>
      <c r="F72" s="179"/>
      <c r="G72" s="179"/>
      <c r="H72" s="179"/>
      <c r="I72" s="179"/>
      <c r="J72" s="179"/>
      <c r="K72" s="179"/>
      <c r="L72" s="179"/>
      <c r="M72" s="180" t="s">
        <v>194</v>
      </c>
      <c r="N72" s="180"/>
      <c r="O72" s="180"/>
      <c r="P72" s="180"/>
      <c r="Q72" s="181"/>
      <c r="R72" s="181"/>
      <c r="S72" s="182"/>
      <c r="T72" s="182"/>
      <c r="U72" s="183" t="s">
        <v>195</v>
      </c>
      <c r="V72" s="183"/>
      <c r="W72" s="162"/>
      <c r="X72" s="162"/>
      <c r="Y72" s="162"/>
    </row>
    <row r="73" customFormat="false" ht="12.75" hidden="false" customHeight="false" outlineLevel="0" collapsed="false">
      <c r="B73" s="178" t="s">
        <v>199</v>
      </c>
      <c r="C73" s="178"/>
      <c r="D73" s="178"/>
      <c r="E73" s="184"/>
      <c r="F73" s="184"/>
      <c r="G73" s="184"/>
      <c r="H73" s="184"/>
      <c r="I73" s="184"/>
      <c r="J73" s="184"/>
      <c r="K73" s="184"/>
      <c r="L73" s="184"/>
      <c r="M73" s="180" t="s">
        <v>200</v>
      </c>
      <c r="N73" s="180"/>
      <c r="O73" s="180"/>
      <c r="P73" s="180"/>
      <c r="Q73" s="181"/>
      <c r="R73" s="181"/>
      <c r="S73" s="182"/>
      <c r="T73" s="182"/>
      <c r="U73" s="183" t="s">
        <v>201</v>
      </c>
      <c r="V73" s="183"/>
      <c r="W73" s="59"/>
      <c r="X73" s="59"/>
      <c r="Y73" s="59"/>
    </row>
    <row r="74" customFormat="false" ht="12.75" hidden="false" customHeight="false" outlineLevel="0" collapsed="false">
      <c r="B74" s="199" t="s">
        <v>205</v>
      </c>
      <c r="C74" s="199"/>
      <c r="D74" s="199"/>
      <c r="E74" s="52"/>
      <c r="F74" s="52"/>
      <c r="G74" s="52"/>
      <c r="H74" s="52"/>
      <c r="I74" s="52"/>
      <c r="J74" s="52"/>
      <c r="K74" s="52"/>
      <c r="L74" s="52"/>
      <c r="M74" s="65" t="s">
        <v>206</v>
      </c>
      <c r="N74" s="65"/>
      <c r="O74" s="65"/>
      <c r="P74" s="65"/>
      <c r="Q74" s="200"/>
      <c r="R74" s="200"/>
      <c r="S74" s="201"/>
      <c r="T74" s="201"/>
      <c r="U74" s="202" t="s">
        <v>207</v>
      </c>
      <c r="V74" s="202"/>
      <c r="W74" s="203"/>
      <c r="X74" s="203"/>
      <c r="Y74" s="203"/>
    </row>
    <row r="75" customFormat="false" ht="4.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customFormat="false" ht="12.75" hidden="false" customHeight="false" outlineLevel="0" collapsed="false">
      <c r="B76" s="109" t="s">
        <v>212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AA76" s="204" t="e">
        <f aca="false">VLOOKUP(N52,$AS$215:$AT$992,2,FALSE())</f>
        <v>#N/A</v>
      </c>
      <c r="AB76" s="205" t="b">
        <f aca="false">ISERROR(AA76)</f>
        <v>1</v>
      </c>
    </row>
    <row r="77" customFormat="false" ht="12.75" hidden="false" customHeight="false" outlineLevel="0" collapsed="false">
      <c r="B77" s="206" t="s">
        <v>213</v>
      </c>
      <c r="C77" s="115"/>
      <c r="D77" s="115"/>
      <c r="E77" s="115"/>
      <c r="F77" s="115"/>
      <c r="G77" s="115"/>
      <c r="H77" s="115"/>
      <c r="I77" s="88"/>
      <c r="J77" s="58"/>
      <c r="K77" s="58"/>
      <c r="L77" s="58"/>
      <c r="M77" s="88" t="s">
        <v>214</v>
      </c>
      <c r="N77" s="88"/>
      <c r="O77" s="88"/>
      <c r="P77" s="88"/>
      <c r="Q77" s="88"/>
      <c r="R77" s="88"/>
      <c r="S77" s="182" t="n">
        <f aca="false">G20</f>
        <v>0</v>
      </c>
      <c r="T77" s="182"/>
      <c r="U77" s="88"/>
      <c r="V77" s="88"/>
      <c r="W77" s="88"/>
      <c r="X77" s="88"/>
      <c r="Y77" s="207"/>
    </row>
    <row r="78" customFormat="false" ht="12.75" hidden="false" customHeight="false" outlineLevel="0" collapsed="false">
      <c r="B78" s="206" t="s">
        <v>215</v>
      </c>
      <c r="C78" s="115"/>
      <c r="D78" s="115"/>
      <c r="E78" s="115"/>
      <c r="F78" s="115"/>
      <c r="G78" s="115"/>
      <c r="H78" s="115"/>
      <c r="I78" s="88"/>
      <c r="J78" s="58"/>
      <c r="K78" s="58"/>
      <c r="L78" s="58"/>
      <c r="M78" s="88" t="s">
        <v>216</v>
      </c>
      <c r="N78" s="88"/>
      <c r="O78" s="88"/>
      <c r="P78" s="88"/>
      <c r="Q78" s="88"/>
      <c r="R78" s="88"/>
      <c r="S78" s="184"/>
      <c r="T78" s="184"/>
      <c r="U78" s="88"/>
      <c r="V78" s="88"/>
      <c r="W78" s="88"/>
      <c r="X78" s="88"/>
      <c r="Y78" s="207"/>
    </row>
    <row r="79" customFormat="false" ht="12.75" hidden="false" customHeight="false" outlineLevel="0" collapsed="false">
      <c r="B79" s="206" t="s">
        <v>217</v>
      </c>
      <c r="C79" s="115"/>
      <c r="D79" s="115"/>
      <c r="E79" s="115"/>
      <c r="F79" s="115"/>
      <c r="G79" s="115"/>
      <c r="H79" s="115"/>
      <c r="I79" s="88"/>
      <c r="J79" s="58"/>
      <c r="K79" s="58"/>
      <c r="L79" s="58"/>
      <c r="M79" s="88" t="s">
        <v>218</v>
      </c>
      <c r="N79" s="88"/>
      <c r="O79" s="88"/>
      <c r="P79" s="88"/>
      <c r="Q79" s="88"/>
      <c r="R79" s="88"/>
      <c r="S79" s="184"/>
      <c r="T79" s="184"/>
      <c r="U79" s="88"/>
      <c r="V79" s="88"/>
      <c r="W79" s="88"/>
      <c r="X79" s="88"/>
      <c r="Y79" s="207"/>
    </row>
    <row r="80" s="218" customFormat="true" ht="12.75" hidden="false" customHeight="false" outlineLevel="0" collapsed="false">
      <c r="A80" s="208"/>
      <c r="B80" s="209" t="s">
        <v>219</v>
      </c>
      <c r="C80" s="115"/>
      <c r="D80" s="115"/>
      <c r="E80" s="210" t="s">
        <v>220</v>
      </c>
      <c r="F80" s="211" t="n">
        <v>43023</v>
      </c>
      <c r="G80" s="211"/>
      <c r="H80" s="211"/>
      <c r="I80" s="210" t="s">
        <v>221</v>
      </c>
      <c r="J80" s="212" t="n">
        <v>43040</v>
      </c>
      <c r="K80" s="212"/>
      <c r="L80" s="212"/>
      <c r="M80" s="88" t="s">
        <v>222</v>
      </c>
      <c r="N80" s="88"/>
      <c r="O80" s="88"/>
      <c r="P80" s="88"/>
      <c r="Q80" s="88"/>
      <c r="R80" s="88"/>
      <c r="S80" s="213"/>
      <c r="T80" s="213"/>
      <c r="U80" s="213"/>
      <c r="V80" s="213"/>
      <c r="W80" s="213"/>
      <c r="X80" s="213"/>
      <c r="Y80" s="214"/>
      <c r="Z80" s="215"/>
      <c r="AA80" s="216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7"/>
      <c r="BF80" s="217"/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  <c r="BW80" s="217"/>
      <c r="BX80" s="217"/>
      <c r="BY80" s="217"/>
      <c r="BZ80" s="217"/>
      <c r="CA80" s="217"/>
      <c r="CB80" s="217"/>
      <c r="CC80" s="217"/>
      <c r="CD80" s="217"/>
      <c r="CE80" s="217"/>
      <c r="CF80" s="217"/>
      <c r="CG80" s="217"/>
      <c r="CH80" s="217"/>
      <c r="CI80" s="217"/>
      <c r="CJ80" s="217"/>
      <c r="CK80" s="217"/>
      <c r="CL80" s="217"/>
      <c r="CM80" s="217"/>
      <c r="CN80" s="217"/>
      <c r="CO80" s="217"/>
      <c r="CP80" s="217"/>
      <c r="CQ80" s="217"/>
      <c r="CR80" s="217"/>
      <c r="CS80" s="217"/>
    </row>
    <row r="81" s="218" customFormat="true" ht="12.75" hidden="false" customHeight="false" outlineLevel="0" collapsed="false">
      <c r="A81" s="208"/>
      <c r="B81" s="219" t="s">
        <v>223</v>
      </c>
      <c r="C81" s="220"/>
      <c r="D81" s="220"/>
      <c r="E81" s="53" t="s">
        <v>220</v>
      </c>
      <c r="F81" s="221" t="n">
        <v>43024</v>
      </c>
      <c r="G81" s="221"/>
      <c r="H81" s="221"/>
      <c r="I81" s="53" t="s">
        <v>221</v>
      </c>
      <c r="J81" s="222" t="n">
        <v>43041</v>
      </c>
      <c r="K81" s="222"/>
      <c r="L81" s="222"/>
      <c r="M81" s="51" t="s">
        <v>224</v>
      </c>
      <c r="N81" s="51"/>
      <c r="O81" s="51"/>
      <c r="P81" s="51"/>
      <c r="Q81" s="51"/>
      <c r="R81" s="51"/>
      <c r="S81" s="223"/>
      <c r="T81" s="223"/>
      <c r="U81" s="223"/>
      <c r="V81" s="223"/>
      <c r="W81" s="223"/>
      <c r="X81" s="223"/>
      <c r="Y81" s="224"/>
      <c r="Z81" s="215"/>
      <c r="AA81" s="216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7"/>
      <c r="BF81" s="217"/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  <c r="BW81" s="217"/>
      <c r="BX81" s="217"/>
      <c r="BY81" s="217"/>
      <c r="BZ81" s="217"/>
      <c r="CA81" s="217"/>
      <c r="CB81" s="217"/>
      <c r="CC81" s="217"/>
      <c r="CD81" s="217"/>
      <c r="CE81" s="217"/>
      <c r="CF81" s="217"/>
      <c r="CG81" s="217"/>
      <c r="CH81" s="217"/>
      <c r="CI81" s="217"/>
      <c r="CJ81" s="217"/>
      <c r="CK81" s="217"/>
      <c r="CL81" s="217"/>
      <c r="CM81" s="217"/>
      <c r="CN81" s="217"/>
      <c r="CO81" s="217"/>
      <c r="CP81" s="217"/>
      <c r="CQ81" s="217"/>
      <c r="CR81" s="217"/>
      <c r="CS81" s="217"/>
    </row>
    <row r="82" customFormat="false" ht="4.5" hidden="false" customHeight="true" outlineLevel="0" collapsed="false">
      <c r="B82" s="33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</row>
    <row r="83" customFormat="false" ht="12.75" hidden="false" customHeight="false" outlineLevel="0" collapsed="false">
      <c r="B83" s="109" t="s">
        <v>225</v>
      </c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</row>
    <row r="84" s="218" customFormat="true" ht="12.75" hidden="false" customHeight="false" outlineLevel="0" collapsed="false">
      <c r="A84" s="208"/>
      <c r="B84" s="225" t="s">
        <v>226</v>
      </c>
      <c r="C84" s="225"/>
      <c r="D84" s="225"/>
      <c r="E84" s="225"/>
      <c r="F84" s="225"/>
      <c r="G84" s="225"/>
      <c r="H84" s="60" t="s">
        <v>227</v>
      </c>
      <c r="I84" s="60"/>
      <c r="J84" s="60"/>
      <c r="K84" s="60" t="s">
        <v>228</v>
      </c>
      <c r="L84" s="60"/>
      <c r="M84" s="60"/>
      <c r="N84" s="60" t="s">
        <v>229</v>
      </c>
      <c r="O84" s="60"/>
      <c r="P84" s="60"/>
      <c r="Q84" s="60" t="s">
        <v>230</v>
      </c>
      <c r="R84" s="60"/>
      <c r="S84" s="60"/>
      <c r="T84" s="60"/>
      <c r="U84" s="226" t="s">
        <v>231</v>
      </c>
      <c r="V84" s="226"/>
      <c r="W84" s="102" t="s">
        <v>232</v>
      </c>
      <c r="X84" s="102"/>
      <c r="Y84" s="102"/>
      <c r="Z84" s="215"/>
      <c r="AA84" s="216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</row>
    <row r="85" s="235" customFormat="true" ht="12.75" hidden="false" customHeight="false" outlineLevel="0" collapsed="false">
      <c r="A85" s="227"/>
      <c r="B85" s="228"/>
      <c r="C85" s="228"/>
      <c r="D85" s="228"/>
      <c r="E85" s="228"/>
      <c r="F85" s="228"/>
      <c r="G85" s="228"/>
      <c r="H85" s="229"/>
      <c r="I85" s="229"/>
      <c r="J85" s="229"/>
      <c r="K85" s="229"/>
      <c r="L85" s="229"/>
      <c r="M85" s="229"/>
      <c r="N85" s="230"/>
      <c r="O85" s="230"/>
      <c r="P85" s="230"/>
      <c r="Q85" s="230"/>
      <c r="R85" s="230"/>
      <c r="S85" s="230"/>
      <c r="T85" s="230"/>
      <c r="U85" s="231"/>
      <c r="V85" s="231"/>
      <c r="W85" s="232" t="n">
        <f aca="false">K85*N85*Q85</f>
        <v>0</v>
      </c>
      <c r="X85" s="232"/>
      <c r="Y85" s="232"/>
      <c r="Z85" s="233"/>
      <c r="AA85" s="36"/>
      <c r="AB85" s="35"/>
      <c r="AC85" s="35"/>
      <c r="AD85" s="35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</row>
    <row r="86" s="235" customFormat="true" ht="12.75" hidden="false" customHeight="false" outlineLevel="0" collapsed="false">
      <c r="A86" s="227"/>
      <c r="B86" s="228"/>
      <c r="C86" s="228"/>
      <c r="D86" s="228"/>
      <c r="E86" s="228"/>
      <c r="F86" s="228"/>
      <c r="G86" s="228"/>
      <c r="H86" s="229"/>
      <c r="I86" s="229"/>
      <c r="J86" s="229"/>
      <c r="K86" s="229"/>
      <c r="L86" s="229"/>
      <c r="M86" s="229"/>
      <c r="N86" s="230"/>
      <c r="O86" s="230"/>
      <c r="P86" s="230"/>
      <c r="Q86" s="230"/>
      <c r="R86" s="230"/>
      <c r="S86" s="230"/>
      <c r="T86" s="230"/>
      <c r="U86" s="231"/>
      <c r="V86" s="231"/>
      <c r="W86" s="232" t="n">
        <f aca="false">K86*N86*Q86</f>
        <v>0</v>
      </c>
      <c r="X86" s="232"/>
      <c r="Y86" s="232"/>
      <c r="Z86" s="233"/>
      <c r="AA86" s="36"/>
      <c r="AB86" s="35"/>
      <c r="AC86" s="35"/>
      <c r="AD86" s="35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</row>
    <row r="87" s="235" customFormat="true" ht="12.75" hidden="false" customHeight="false" outlineLevel="0" collapsed="false">
      <c r="A87" s="227"/>
      <c r="B87" s="228"/>
      <c r="C87" s="228"/>
      <c r="D87" s="228"/>
      <c r="E87" s="228"/>
      <c r="F87" s="228"/>
      <c r="G87" s="228"/>
      <c r="H87" s="229"/>
      <c r="I87" s="229"/>
      <c r="J87" s="229"/>
      <c r="K87" s="229"/>
      <c r="L87" s="229"/>
      <c r="M87" s="229"/>
      <c r="N87" s="230"/>
      <c r="O87" s="230"/>
      <c r="P87" s="230"/>
      <c r="Q87" s="230"/>
      <c r="R87" s="230"/>
      <c r="S87" s="230"/>
      <c r="T87" s="230"/>
      <c r="U87" s="231"/>
      <c r="V87" s="231"/>
      <c r="W87" s="232" t="n">
        <f aca="false">K87*N87*Q87</f>
        <v>0</v>
      </c>
      <c r="X87" s="232"/>
      <c r="Y87" s="232"/>
      <c r="Z87" s="233"/>
      <c r="AA87" s="36"/>
      <c r="AB87" s="35"/>
      <c r="AC87" s="35"/>
      <c r="AD87" s="35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</row>
    <row r="88" s="235" customFormat="true" ht="12.75" hidden="false" customHeight="false" outlineLevel="0" collapsed="false">
      <c r="A88" s="227"/>
      <c r="B88" s="228"/>
      <c r="C88" s="228"/>
      <c r="D88" s="228"/>
      <c r="E88" s="228"/>
      <c r="F88" s="228"/>
      <c r="G88" s="228"/>
      <c r="H88" s="229"/>
      <c r="I88" s="229"/>
      <c r="J88" s="229"/>
      <c r="K88" s="229"/>
      <c r="L88" s="229"/>
      <c r="M88" s="229"/>
      <c r="N88" s="230"/>
      <c r="O88" s="230"/>
      <c r="P88" s="230"/>
      <c r="Q88" s="230"/>
      <c r="R88" s="230"/>
      <c r="S88" s="230"/>
      <c r="T88" s="230"/>
      <c r="U88" s="231"/>
      <c r="V88" s="231"/>
      <c r="W88" s="232" t="n">
        <f aca="false">K88*N88*Q88</f>
        <v>0</v>
      </c>
      <c r="X88" s="232"/>
      <c r="Y88" s="232"/>
      <c r="Z88" s="233"/>
      <c r="AA88" s="36"/>
      <c r="AB88" s="35"/>
      <c r="AC88" s="35"/>
      <c r="AD88" s="35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</row>
    <row r="89" s="235" customFormat="true" ht="12.75" hidden="false" customHeight="false" outlineLevel="0" collapsed="false">
      <c r="A89" s="227"/>
      <c r="B89" s="228"/>
      <c r="C89" s="228"/>
      <c r="D89" s="228"/>
      <c r="E89" s="228"/>
      <c r="F89" s="228"/>
      <c r="G89" s="228"/>
      <c r="H89" s="229"/>
      <c r="I89" s="229"/>
      <c r="J89" s="229"/>
      <c r="K89" s="229"/>
      <c r="L89" s="229"/>
      <c r="M89" s="229"/>
      <c r="N89" s="230"/>
      <c r="O89" s="230"/>
      <c r="P89" s="230"/>
      <c r="Q89" s="230"/>
      <c r="R89" s="230"/>
      <c r="S89" s="230"/>
      <c r="T89" s="230"/>
      <c r="U89" s="231"/>
      <c r="V89" s="231"/>
      <c r="W89" s="232" t="n">
        <f aca="false">K89*N89*Q89</f>
        <v>0</v>
      </c>
      <c r="X89" s="232"/>
      <c r="Y89" s="232"/>
      <c r="Z89" s="233"/>
      <c r="AA89" s="36"/>
      <c r="AB89" s="35"/>
      <c r="AC89" s="35"/>
      <c r="AD89" s="35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</row>
    <row r="90" s="239" customFormat="true" ht="12.75" hidden="false" customHeight="false" outlineLevel="0" collapsed="false">
      <c r="A90" s="236"/>
      <c r="B90" s="228"/>
      <c r="C90" s="228"/>
      <c r="D90" s="228"/>
      <c r="E90" s="228"/>
      <c r="F90" s="228"/>
      <c r="G90" s="228"/>
      <c r="H90" s="229"/>
      <c r="I90" s="229"/>
      <c r="J90" s="229"/>
      <c r="K90" s="229"/>
      <c r="L90" s="229"/>
      <c r="M90" s="229"/>
      <c r="N90" s="230"/>
      <c r="O90" s="230"/>
      <c r="P90" s="230"/>
      <c r="Q90" s="230"/>
      <c r="R90" s="230"/>
      <c r="S90" s="230"/>
      <c r="T90" s="230"/>
      <c r="U90" s="231"/>
      <c r="V90" s="231"/>
      <c r="W90" s="232" t="n">
        <f aca="false">K90*N90*Q90</f>
        <v>0</v>
      </c>
      <c r="X90" s="232"/>
      <c r="Y90" s="232"/>
      <c r="Z90" s="237"/>
      <c r="AA90" s="155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</row>
    <row r="91" s="218" customFormat="true" ht="12.95" hidden="false" customHeight="true" outlineLevel="0" collapsed="false">
      <c r="A91" s="208"/>
      <c r="B91" s="240" t="s">
        <v>233</v>
      </c>
      <c r="C91" s="240"/>
      <c r="D91" s="240"/>
      <c r="E91" s="240"/>
      <c r="F91" s="240"/>
      <c r="G91" s="240"/>
      <c r="H91" s="241" t="s">
        <v>234</v>
      </c>
      <c r="I91" s="241"/>
      <c r="J91" s="241"/>
      <c r="K91" s="241" t="s">
        <v>235</v>
      </c>
      <c r="L91" s="241"/>
      <c r="M91" s="241"/>
      <c r="N91" s="241" t="s">
        <v>229</v>
      </c>
      <c r="O91" s="241"/>
      <c r="P91" s="241"/>
      <c r="Q91" s="241" t="s">
        <v>230</v>
      </c>
      <c r="R91" s="241"/>
      <c r="S91" s="241"/>
      <c r="T91" s="241"/>
      <c r="U91" s="242" t="s">
        <v>231</v>
      </c>
      <c r="V91" s="242"/>
      <c r="W91" s="243" t="s">
        <v>232</v>
      </c>
      <c r="X91" s="243"/>
      <c r="Y91" s="243"/>
      <c r="Z91" s="215"/>
      <c r="AA91" s="244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7"/>
      <c r="BZ91" s="217"/>
      <c r="CA91" s="217"/>
      <c r="CB91" s="217"/>
      <c r="CC91" s="217"/>
      <c r="CD91" s="217"/>
      <c r="CE91" s="217"/>
      <c r="CF91" s="217"/>
      <c r="CG91" s="217"/>
      <c r="CH91" s="217"/>
      <c r="CI91" s="217"/>
      <c r="CJ91" s="217"/>
      <c r="CK91" s="217"/>
      <c r="CL91" s="217"/>
      <c r="CM91" s="217"/>
      <c r="CN91" s="217"/>
      <c r="CO91" s="217"/>
      <c r="CP91" s="217"/>
      <c r="CQ91" s="217"/>
      <c r="CR91" s="217"/>
      <c r="CS91" s="217"/>
    </row>
    <row r="92" s="239" customFormat="true" ht="12.75" hidden="false" customHeight="false" outlineLevel="0" collapsed="false">
      <c r="A92" s="236"/>
      <c r="B92" s="228"/>
      <c r="C92" s="228"/>
      <c r="D92" s="228"/>
      <c r="E92" s="228"/>
      <c r="F92" s="228"/>
      <c r="G92" s="228"/>
      <c r="H92" s="157" t="s">
        <v>236</v>
      </c>
      <c r="I92" s="157"/>
      <c r="J92" s="157"/>
      <c r="K92" s="229"/>
      <c r="L92" s="229"/>
      <c r="M92" s="229"/>
      <c r="N92" s="230"/>
      <c r="O92" s="230"/>
      <c r="P92" s="230"/>
      <c r="Q92" s="230"/>
      <c r="R92" s="230"/>
      <c r="S92" s="230"/>
      <c r="T92" s="230"/>
      <c r="U92" s="231"/>
      <c r="V92" s="231"/>
      <c r="W92" s="232" t="n">
        <f aca="false">K92*N92*Q92</f>
        <v>0</v>
      </c>
      <c r="X92" s="232"/>
      <c r="Y92" s="232"/>
      <c r="Z92" s="170"/>
      <c r="AA92" s="155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</row>
    <row r="93" s="239" customFormat="true" ht="12.75" hidden="false" customHeight="false" outlineLevel="0" collapsed="false">
      <c r="A93" s="236"/>
      <c r="B93" s="228"/>
      <c r="C93" s="228"/>
      <c r="D93" s="228"/>
      <c r="E93" s="228"/>
      <c r="F93" s="228"/>
      <c r="G93" s="228"/>
      <c r="H93" s="157" t="s">
        <v>236</v>
      </c>
      <c r="I93" s="157"/>
      <c r="J93" s="157"/>
      <c r="K93" s="229"/>
      <c r="L93" s="229"/>
      <c r="M93" s="229"/>
      <c r="N93" s="230"/>
      <c r="O93" s="230"/>
      <c r="P93" s="230"/>
      <c r="Q93" s="230"/>
      <c r="R93" s="230"/>
      <c r="S93" s="230"/>
      <c r="T93" s="230"/>
      <c r="U93" s="231"/>
      <c r="V93" s="231"/>
      <c r="W93" s="232" t="n">
        <f aca="false">K93*N93*Q93</f>
        <v>0</v>
      </c>
      <c r="X93" s="232"/>
      <c r="Y93" s="232"/>
      <c r="Z93" s="237"/>
      <c r="AA93" s="155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</row>
    <row r="94" s="239" customFormat="true" ht="12.75" hidden="false" customHeight="false" outlineLevel="0" collapsed="false">
      <c r="A94" s="236"/>
      <c r="B94" s="228"/>
      <c r="C94" s="228"/>
      <c r="D94" s="228"/>
      <c r="E94" s="228"/>
      <c r="F94" s="228"/>
      <c r="G94" s="228"/>
      <c r="H94" s="157" t="s">
        <v>236</v>
      </c>
      <c r="I94" s="157"/>
      <c r="J94" s="157"/>
      <c r="K94" s="229"/>
      <c r="L94" s="229"/>
      <c r="M94" s="229"/>
      <c r="N94" s="230"/>
      <c r="O94" s="230"/>
      <c r="P94" s="230"/>
      <c r="Q94" s="230"/>
      <c r="R94" s="230"/>
      <c r="S94" s="230"/>
      <c r="T94" s="230"/>
      <c r="U94" s="231"/>
      <c r="V94" s="231"/>
      <c r="W94" s="232" t="n">
        <f aca="false">K94*N94*Q94</f>
        <v>0</v>
      </c>
      <c r="X94" s="232"/>
      <c r="Y94" s="232"/>
      <c r="Z94" s="237"/>
      <c r="AA94" s="155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</row>
    <row r="95" s="239" customFormat="true" ht="12.75" hidden="false" customHeight="false" outlineLevel="0" collapsed="false">
      <c r="A95" s="236"/>
      <c r="B95" s="228"/>
      <c r="C95" s="228"/>
      <c r="D95" s="228"/>
      <c r="E95" s="228"/>
      <c r="F95" s="228"/>
      <c r="G95" s="228"/>
      <c r="H95" s="157" t="s">
        <v>236</v>
      </c>
      <c r="I95" s="157"/>
      <c r="J95" s="157"/>
      <c r="K95" s="229"/>
      <c r="L95" s="229"/>
      <c r="M95" s="229"/>
      <c r="N95" s="230"/>
      <c r="O95" s="230"/>
      <c r="P95" s="230"/>
      <c r="Q95" s="230"/>
      <c r="R95" s="230"/>
      <c r="S95" s="230"/>
      <c r="T95" s="230"/>
      <c r="U95" s="231"/>
      <c r="V95" s="231"/>
      <c r="W95" s="232" t="n">
        <f aca="false">K95*N95*Q95</f>
        <v>0</v>
      </c>
      <c r="X95" s="232"/>
      <c r="Y95" s="232"/>
      <c r="Z95" s="237"/>
      <c r="AA95" s="155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</row>
    <row r="96" s="239" customFormat="true" ht="12.75" hidden="false" customHeight="false" outlineLevel="0" collapsed="false">
      <c r="A96" s="236"/>
      <c r="B96" s="245"/>
      <c r="C96" s="245"/>
      <c r="D96" s="245"/>
      <c r="E96" s="245"/>
      <c r="F96" s="245"/>
      <c r="G96" s="245"/>
      <c r="H96" s="246" t="s">
        <v>236</v>
      </c>
      <c r="I96" s="246"/>
      <c r="J96" s="246"/>
      <c r="K96" s="247"/>
      <c r="L96" s="247"/>
      <c r="M96" s="247"/>
      <c r="N96" s="248"/>
      <c r="O96" s="248"/>
      <c r="P96" s="248"/>
      <c r="Q96" s="248"/>
      <c r="R96" s="248"/>
      <c r="S96" s="248"/>
      <c r="T96" s="248"/>
      <c r="U96" s="249"/>
      <c r="V96" s="249"/>
      <c r="W96" s="250" t="n">
        <f aca="false">K96*N96*Q96</f>
        <v>0</v>
      </c>
      <c r="X96" s="250"/>
      <c r="Y96" s="250"/>
      <c r="Z96" s="237"/>
      <c r="AA96" s="155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</row>
    <row r="97" s="218" customFormat="true" ht="12.95" hidden="false" customHeight="true" outlineLevel="0" collapsed="false">
      <c r="A97" s="208"/>
      <c r="B97" s="240" t="s">
        <v>237</v>
      </c>
      <c r="C97" s="240"/>
      <c r="D97" s="240"/>
      <c r="E97" s="240"/>
      <c r="F97" s="240"/>
      <c r="G97" s="240"/>
      <c r="H97" s="241" t="s">
        <v>234</v>
      </c>
      <c r="I97" s="241"/>
      <c r="J97" s="241"/>
      <c r="K97" s="241" t="s">
        <v>238</v>
      </c>
      <c r="L97" s="241"/>
      <c r="M97" s="241"/>
      <c r="N97" s="241" t="s">
        <v>229</v>
      </c>
      <c r="O97" s="241"/>
      <c r="P97" s="241"/>
      <c r="Q97" s="241" t="s">
        <v>239</v>
      </c>
      <c r="R97" s="241"/>
      <c r="S97" s="241"/>
      <c r="T97" s="241"/>
      <c r="U97" s="242" t="s">
        <v>231</v>
      </c>
      <c r="V97" s="242"/>
      <c r="W97" s="243" t="s">
        <v>232</v>
      </c>
      <c r="X97" s="243"/>
      <c r="Y97" s="243"/>
      <c r="Z97" s="215"/>
      <c r="AA97" s="244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7"/>
      <c r="BF97" s="217"/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  <c r="BW97" s="217"/>
      <c r="BX97" s="217"/>
      <c r="BY97" s="217"/>
      <c r="BZ97" s="217"/>
      <c r="CA97" s="217"/>
      <c r="CB97" s="217"/>
      <c r="CC97" s="217"/>
      <c r="CD97" s="217"/>
      <c r="CE97" s="217"/>
      <c r="CF97" s="217"/>
      <c r="CG97" s="217"/>
      <c r="CH97" s="217"/>
      <c r="CI97" s="217"/>
      <c r="CJ97" s="217"/>
      <c r="CK97" s="217"/>
      <c r="CL97" s="217"/>
      <c r="CM97" s="217"/>
      <c r="CN97" s="217"/>
      <c r="CO97" s="217"/>
      <c r="CP97" s="217"/>
      <c r="CQ97" s="217"/>
      <c r="CR97" s="217"/>
      <c r="CS97" s="217"/>
    </row>
    <row r="98" customFormat="false" ht="12.75" hidden="false" customHeight="false" outlineLevel="0" collapsed="false">
      <c r="B98" s="228"/>
      <c r="C98" s="228"/>
      <c r="D98" s="228"/>
      <c r="E98" s="228"/>
      <c r="F98" s="228"/>
      <c r="G98" s="228"/>
      <c r="H98" s="117" t="s">
        <v>240</v>
      </c>
      <c r="I98" s="117"/>
      <c r="J98" s="117"/>
      <c r="K98" s="251"/>
      <c r="L98" s="251"/>
      <c r="M98" s="251"/>
      <c r="N98" s="230"/>
      <c r="O98" s="230"/>
      <c r="P98" s="230"/>
      <c r="Q98" s="230"/>
      <c r="R98" s="230"/>
      <c r="S98" s="230"/>
      <c r="T98" s="230"/>
      <c r="U98" s="231"/>
      <c r="V98" s="231"/>
      <c r="W98" s="232" t="n">
        <f aca="false">K98*N98*Q98</f>
        <v>0</v>
      </c>
      <c r="X98" s="232"/>
      <c r="Y98" s="232"/>
      <c r="Z98" s="237"/>
      <c r="AA98" s="155"/>
    </row>
    <row r="99" customFormat="false" ht="12.75" hidden="false" customHeight="false" outlineLevel="0" collapsed="false">
      <c r="B99" s="228"/>
      <c r="C99" s="228"/>
      <c r="D99" s="228"/>
      <c r="E99" s="228"/>
      <c r="F99" s="228"/>
      <c r="G99" s="228"/>
      <c r="H99" s="117" t="s">
        <v>240</v>
      </c>
      <c r="I99" s="117"/>
      <c r="J99" s="117"/>
      <c r="K99" s="251"/>
      <c r="L99" s="251"/>
      <c r="M99" s="251"/>
      <c r="N99" s="230"/>
      <c r="O99" s="230"/>
      <c r="P99" s="230"/>
      <c r="Q99" s="230"/>
      <c r="R99" s="230"/>
      <c r="S99" s="230"/>
      <c r="T99" s="230"/>
      <c r="U99" s="231"/>
      <c r="V99" s="231"/>
      <c r="W99" s="232" t="n">
        <f aca="false">K99*N99*Q99</f>
        <v>0</v>
      </c>
      <c r="X99" s="232"/>
      <c r="Y99" s="232"/>
      <c r="AA99" s="155"/>
    </row>
    <row r="100" customFormat="false" ht="12.75" hidden="false" customHeight="false" outlineLevel="0" collapsed="false">
      <c r="B100" s="228"/>
      <c r="C100" s="228"/>
      <c r="D100" s="228"/>
      <c r="E100" s="228"/>
      <c r="F100" s="228"/>
      <c r="G100" s="228"/>
      <c r="H100" s="117" t="s">
        <v>240</v>
      </c>
      <c r="I100" s="117"/>
      <c r="J100" s="117"/>
      <c r="K100" s="251"/>
      <c r="L100" s="251"/>
      <c r="M100" s="251"/>
      <c r="N100" s="230"/>
      <c r="O100" s="230"/>
      <c r="P100" s="230"/>
      <c r="Q100" s="230"/>
      <c r="R100" s="230"/>
      <c r="S100" s="230"/>
      <c r="T100" s="230"/>
      <c r="U100" s="231"/>
      <c r="V100" s="231"/>
      <c r="W100" s="232" t="n">
        <f aca="false">K100*N100*Q100</f>
        <v>0</v>
      </c>
      <c r="X100" s="232"/>
      <c r="Y100" s="232"/>
      <c r="AA100" s="155"/>
    </row>
    <row r="101" customFormat="false" ht="12.75" hidden="false" customHeight="false" outlineLevel="0" collapsed="false">
      <c r="B101" s="228"/>
      <c r="C101" s="228"/>
      <c r="D101" s="228"/>
      <c r="E101" s="228"/>
      <c r="F101" s="228"/>
      <c r="G101" s="228"/>
      <c r="H101" s="117" t="s">
        <v>240</v>
      </c>
      <c r="I101" s="117"/>
      <c r="J101" s="117"/>
      <c r="K101" s="251"/>
      <c r="L101" s="251"/>
      <c r="M101" s="251"/>
      <c r="N101" s="230"/>
      <c r="O101" s="230"/>
      <c r="P101" s="230"/>
      <c r="Q101" s="230"/>
      <c r="R101" s="230"/>
      <c r="S101" s="230"/>
      <c r="T101" s="230"/>
      <c r="U101" s="231"/>
      <c r="V101" s="231"/>
      <c r="W101" s="232" t="n">
        <f aca="false">K101*N101*Q101</f>
        <v>0</v>
      </c>
      <c r="X101" s="232"/>
      <c r="Y101" s="232"/>
      <c r="AA101" s="155"/>
    </row>
    <row r="102" customFormat="false" ht="12.75" hidden="false" customHeight="false" outlineLevel="0" collapsed="false">
      <c r="B102" s="228"/>
      <c r="C102" s="228"/>
      <c r="D102" s="228"/>
      <c r="E102" s="228"/>
      <c r="F102" s="228"/>
      <c r="G102" s="228"/>
      <c r="H102" s="117" t="s">
        <v>241</v>
      </c>
      <c r="I102" s="117"/>
      <c r="J102" s="117"/>
      <c r="K102" s="251"/>
      <c r="L102" s="251"/>
      <c r="M102" s="251"/>
      <c r="N102" s="230"/>
      <c r="O102" s="230"/>
      <c r="P102" s="230"/>
      <c r="Q102" s="230"/>
      <c r="R102" s="230"/>
      <c r="S102" s="230"/>
      <c r="T102" s="230"/>
      <c r="U102" s="231"/>
      <c r="V102" s="231"/>
      <c r="W102" s="232" t="n">
        <f aca="false">K102*N102*Q102</f>
        <v>0</v>
      </c>
      <c r="X102" s="232"/>
      <c r="Y102" s="232"/>
      <c r="Z102" s="237"/>
      <c r="AA102" s="155"/>
    </row>
    <row r="103" customFormat="false" ht="12.75" hidden="false" customHeight="false" outlineLevel="0" collapsed="false">
      <c r="B103" s="245"/>
      <c r="C103" s="245"/>
      <c r="D103" s="245"/>
      <c r="E103" s="245"/>
      <c r="F103" s="245"/>
      <c r="G103" s="245"/>
      <c r="H103" s="193" t="s">
        <v>241</v>
      </c>
      <c r="I103" s="193"/>
      <c r="J103" s="193"/>
      <c r="K103" s="252"/>
      <c r="L103" s="252"/>
      <c r="M103" s="252"/>
      <c r="N103" s="248"/>
      <c r="O103" s="248"/>
      <c r="P103" s="248"/>
      <c r="Q103" s="248"/>
      <c r="R103" s="248"/>
      <c r="S103" s="248"/>
      <c r="T103" s="248"/>
      <c r="U103" s="249"/>
      <c r="V103" s="249"/>
      <c r="W103" s="250" t="n">
        <f aca="false">K103*N103*Q103</f>
        <v>0</v>
      </c>
      <c r="X103" s="250"/>
      <c r="Y103" s="250"/>
      <c r="Z103" s="237"/>
      <c r="AA103" s="155"/>
    </row>
    <row r="104" s="218" customFormat="true" ht="12.95" hidden="false" customHeight="true" outlineLevel="0" collapsed="false">
      <c r="A104" s="208"/>
      <c r="B104" s="240" t="s">
        <v>242</v>
      </c>
      <c r="C104" s="240"/>
      <c r="D104" s="240"/>
      <c r="E104" s="240"/>
      <c r="F104" s="240"/>
      <c r="G104" s="240"/>
      <c r="H104" s="241" t="s">
        <v>234</v>
      </c>
      <c r="I104" s="241"/>
      <c r="J104" s="241"/>
      <c r="K104" s="241" t="s">
        <v>235</v>
      </c>
      <c r="L104" s="241"/>
      <c r="M104" s="241"/>
      <c r="N104" s="241" t="s">
        <v>229</v>
      </c>
      <c r="O104" s="241"/>
      <c r="P104" s="241"/>
      <c r="Q104" s="241" t="s">
        <v>230</v>
      </c>
      <c r="R104" s="241"/>
      <c r="S104" s="241"/>
      <c r="T104" s="241"/>
      <c r="U104" s="242" t="s">
        <v>231</v>
      </c>
      <c r="V104" s="242"/>
      <c r="W104" s="243" t="s">
        <v>232</v>
      </c>
      <c r="X104" s="243"/>
      <c r="Y104" s="243"/>
      <c r="Z104" s="215"/>
      <c r="AA104" s="244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7"/>
      <c r="BF104" s="217"/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  <c r="BW104" s="217"/>
      <c r="BX104" s="217"/>
      <c r="BY104" s="217"/>
      <c r="BZ104" s="217"/>
      <c r="CA104" s="217"/>
      <c r="CB104" s="217"/>
      <c r="CC104" s="217"/>
      <c r="CD104" s="217"/>
      <c r="CE104" s="217"/>
      <c r="CF104" s="217"/>
      <c r="CG104" s="217"/>
      <c r="CH104" s="217"/>
      <c r="CI104" s="217"/>
      <c r="CJ104" s="217"/>
      <c r="CK104" s="217"/>
      <c r="CL104" s="217"/>
      <c r="CM104" s="217"/>
      <c r="CN104" s="217"/>
      <c r="CO104" s="217"/>
      <c r="CP104" s="217"/>
      <c r="CQ104" s="217"/>
      <c r="CR104" s="217"/>
      <c r="CS104" s="217"/>
    </row>
    <row r="105" customFormat="false" ht="12.75" hidden="false" customHeight="false" outlineLevel="0" collapsed="false">
      <c r="B105" s="228"/>
      <c r="C105" s="228"/>
      <c r="D105" s="228"/>
      <c r="E105" s="228"/>
      <c r="F105" s="228"/>
      <c r="G105" s="228"/>
      <c r="H105" s="117" t="s">
        <v>53</v>
      </c>
      <c r="I105" s="117"/>
      <c r="J105" s="117"/>
      <c r="K105" s="251"/>
      <c r="L105" s="251"/>
      <c r="M105" s="251"/>
      <c r="N105" s="230"/>
      <c r="O105" s="230"/>
      <c r="P105" s="230"/>
      <c r="Q105" s="230"/>
      <c r="R105" s="230"/>
      <c r="S105" s="230"/>
      <c r="T105" s="230"/>
      <c r="U105" s="231"/>
      <c r="V105" s="231"/>
      <c r="W105" s="232" t="n">
        <f aca="false">K105*N105*Q105</f>
        <v>0</v>
      </c>
      <c r="X105" s="232"/>
      <c r="Y105" s="232"/>
      <c r="Z105" s="237"/>
      <c r="AA105" s="155"/>
    </row>
    <row r="106" customFormat="false" ht="12.75" hidden="false" customHeight="false" outlineLevel="0" collapsed="false">
      <c r="B106" s="228"/>
      <c r="C106" s="228"/>
      <c r="D106" s="228"/>
      <c r="E106" s="228"/>
      <c r="F106" s="228"/>
      <c r="G106" s="228"/>
      <c r="H106" s="117" t="s">
        <v>53</v>
      </c>
      <c r="I106" s="117"/>
      <c r="J106" s="117"/>
      <c r="K106" s="251"/>
      <c r="L106" s="251"/>
      <c r="M106" s="251"/>
      <c r="N106" s="230"/>
      <c r="O106" s="230"/>
      <c r="P106" s="230"/>
      <c r="Q106" s="230"/>
      <c r="R106" s="230"/>
      <c r="S106" s="230"/>
      <c r="T106" s="230"/>
      <c r="U106" s="231"/>
      <c r="V106" s="231"/>
      <c r="W106" s="232" t="n">
        <f aca="false">K106*N106*Q106</f>
        <v>0</v>
      </c>
      <c r="X106" s="232"/>
      <c r="Y106" s="232"/>
      <c r="AA106" s="155"/>
    </row>
    <row r="107" customFormat="false" ht="12.75" hidden="false" customHeight="false" outlineLevel="0" collapsed="false">
      <c r="B107" s="228"/>
      <c r="C107" s="228"/>
      <c r="D107" s="228"/>
      <c r="E107" s="228"/>
      <c r="F107" s="228"/>
      <c r="G107" s="228"/>
      <c r="H107" s="117" t="s">
        <v>53</v>
      </c>
      <c r="I107" s="117"/>
      <c r="J107" s="117"/>
      <c r="K107" s="251"/>
      <c r="L107" s="251"/>
      <c r="M107" s="251"/>
      <c r="N107" s="230"/>
      <c r="O107" s="230"/>
      <c r="P107" s="230"/>
      <c r="Q107" s="230"/>
      <c r="R107" s="230"/>
      <c r="S107" s="230"/>
      <c r="T107" s="230"/>
      <c r="U107" s="231"/>
      <c r="V107" s="231"/>
      <c r="W107" s="232" t="n">
        <f aca="false">K107*N107*Q107</f>
        <v>0</v>
      </c>
      <c r="X107" s="232"/>
      <c r="Y107" s="232"/>
      <c r="AA107" s="155"/>
    </row>
    <row r="108" customFormat="false" ht="12.75" hidden="false" customHeight="false" outlineLevel="0" collapsed="false">
      <c r="B108" s="228"/>
      <c r="C108" s="228"/>
      <c r="D108" s="228"/>
      <c r="E108" s="228"/>
      <c r="F108" s="228"/>
      <c r="G108" s="228"/>
      <c r="H108" s="117" t="s">
        <v>53</v>
      </c>
      <c r="I108" s="117"/>
      <c r="J108" s="117"/>
      <c r="K108" s="251"/>
      <c r="L108" s="251"/>
      <c r="M108" s="251"/>
      <c r="N108" s="230"/>
      <c r="O108" s="230"/>
      <c r="P108" s="230"/>
      <c r="Q108" s="230"/>
      <c r="R108" s="230"/>
      <c r="S108" s="230"/>
      <c r="T108" s="230"/>
      <c r="U108" s="231"/>
      <c r="V108" s="231"/>
      <c r="W108" s="232" t="n">
        <f aca="false">K108*N108*Q108</f>
        <v>0</v>
      </c>
      <c r="X108" s="232"/>
      <c r="Y108" s="232"/>
      <c r="AA108" s="155"/>
    </row>
    <row r="109" customFormat="false" ht="12.75" hidden="false" customHeight="false" outlineLevel="0" collapsed="false">
      <c r="B109" s="228"/>
      <c r="C109" s="228"/>
      <c r="D109" s="228"/>
      <c r="E109" s="228"/>
      <c r="F109" s="228"/>
      <c r="G109" s="228"/>
      <c r="H109" s="253"/>
      <c r="I109" s="253"/>
      <c r="J109" s="253"/>
      <c r="K109" s="251"/>
      <c r="L109" s="251"/>
      <c r="M109" s="251"/>
      <c r="N109" s="230"/>
      <c r="O109" s="230"/>
      <c r="P109" s="230"/>
      <c r="Q109" s="230"/>
      <c r="R109" s="230"/>
      <c r="S109" s="230"/>
      <c r="T109" s="230"/>
      <c r="U109" s="231"/>
      <c r="V109" s="231"/>
      <c r="W109" s="232" t="n">
        <f aca="false">K109*N109*Q109</f>
        <v>0</v>
      </c>
      <c r="X109" s="232"/>
      <c r="Y109" s="232"/>
      <c r="AA109" s="155"/>
    </row>
    <row r="110" customFormat="false" ht="12.75" hidden="false" customHeight="false" outlineLevel="0" collapsed="false">
      <c r="B110" s="228"/>
      <c r="C110" s="228"/>
      <c r="D110" s="228"/>
      <c r="E110" s="228"/>
      <c r="F110" s="228"/>
      <c r="G110" s="228"/>
      <c r="H110" s="253"/>
      <c r="I110" s="253"/>
      <c r="J110" s="253"/>
      <c r="K110" s="251"/>
      <c r="L110" s="251"/>
      <c r="M110" s="251"/>
      <c r="N110" s="230"/>
      <c r="O110" s="230"/>
      <c r="P110" s="230"/>
      <c r="Q110" s="230"/>
      <c r="R110" s="230"/>
      <c r="S110" s="230"/>
      <c r="T110" s="230"/>
      <c r="U110" s="231"/>
      <c r="V110" s="231"/>
      <c r="W110" s="232" t="n">
        <f aca="false">K110*N110*Q110</f>
        <v>0</v>
      </c>
      <c r="X110" s="232"/>
      <c r="Y110" s="232"/>
      <c r="AA110" s="155"/>
    </row>
    <row r="111" customFormat="false" ht="12.75" hidden="false" customHeight="false" outlineLevel="0" collapsed="false">
      <c r="B111" s="228"/>
      <c r="C111" s="228"/>
      <c r="D111" s="228"/>
      <c r="E111" s="228"/>
      <c r="F111" s="228"/>
      <c r="G111" s="228"/>
      <c r="H111" s="253"/>
      <c r="I111" s="253"/>
      <c r="J111" s="253"/>
      <c r="K111" s="251"/>
      <c r="L111" s="251"/>
      <c r="M111" s="251"/>
      <c r="N111" s="230"/>
      <c r="O111" s="230"/>
      <c r="P111" s="230"/>
      <c r="Q111" s="230"/>
      <c r="R111" s="230"/>
      <c r="S111" s="230"/>
      <c r="T111" s="230"/>
      <c r="U111" s="231"/>
      <c r="V111" s="231"/>
      <c r="W111" s="232" t="n">
        <f aca="false">K111*N111*Q111</f>
        <v>0</v>
      </c>
      <c r="X111" s="232"/>
      <c r="Y111" s="232"/>
      <c r="AA111" s="155"/>
    </row>
    <row r="112" customFormat="false" ht="12.75" hidden="false" customHeight="false" outlineLevel="0" collapsed="false">
      <c r="B112" s="228"/>
      <c r="C112" s="228"/>
      <c r="D112" s="228"/>
      <c r="E112" s="228"/>
      <c r="F112" s="228"/>
      <c r="G112" s="228"/>
      <c r="H112" s="253"/>
      <c r="I112" s="253"/>
      <c r="J112" s="253"/>
      <c r="K112" s="251"/>
      <c r="L112" s="251"/>
      <c r="M112" s="251"/>
      <c r="N112" s="230"/>
      <c r="O112" s="230"/>
      <c r="P112" s="230"/>
      <c r="Q112" s="230"/>
      <c r="R112" s="230"/>
      <c r="S112" s="230"/>
      <c r="T112" s="230"/>
      <c r="U112" s="231"/>
      <c r="V112" s="231"/>
      <c r="W112" s="232" t="n">
        <f aca="false">K112*N112*Q112</f>
        <v>0</v>
      </c>
      <c r="X112" s="232"/>
      <c r="Y112" s="232"/>
      <c r="AA112" s="155"/>
    </row>
    <row r="113" customFormat="false" ht="12.75" hidden="false" customHeight="false" outlineLevel="0" collapsed="false">
      <c r="B113" s="228"/>
      <c r="C113" s="228"/>
      <c r="D113" s="228"/>
      <c r="E113" s="228"/>
      <c r="F113" s="228"/>
      <c r="G113" s="228"/>
      <c r="H113" s="253"/>
      <c r="I113" s="253"/>
      <c r="J113" s="253"/>
      <c r="K113" s="251"/>
      <c r="L113" s="251"/>
      <c r="M113" s="251"/>
      <c r="N113" s="230"/>
      <c r="O113" s="230"/>
      <c r="P113" s="230"/>
      <c r="Q113" s="230"/>
      <c r="R113" s="230"/>
      <c r="S113" s="230"/>
      <c r="T113" s="230"/>
      <c r="U113" s="231"/>
      <c r="V113" s="231"/>
      <c r="W113" s="232" t="n">
        <f aca="false">K113*N113*Q113</f>
        <v>0</v>
      </c>
      <c r="X113" s="232"/>
      <c r="Y113" s="232"/>
      <c r="Z113" s="254"/>
      <c r="AA113" s="155"/>
    </row>
    <row r="114" s="218" customFormat="true" ht="12.95" hidden="false" customHeight="true" outlineLevel="0" collapsed="false">
      <c r="A114" s="208"/>
      <c r="B114" s="240" t="s">
        <v>243</v>
      </c>
      <c r="C114" s="240"/>
      <c r="D114" s="240"/>
      <c r="E114" s="240"/>
      <c r="F114" s="240"/>
      <c r="G114" s="240"/>
      <c r="H114" s="241" t="s">
        <v>234</v>
      </c>
      <c r="I114" s="241"/>
      <c r="J114" s="241"/>
      <c r="K114" s="241" t="s">
        <v>235</v>
      </c>
      <c r="L114" s="241"/>
      <c r="M114" s="241"/>
      <c r="N114" s="241" t="s">
        <v>229</v>
      </c>
      <c r="O114" s="241"/>
      <c r="P114" s="241"/>
      <c r="Q114" s="241" t="s">
        <v>230</v>
      </c>
      <c r="R114" s="241"/>
      <c r="S114" s="241"/>
      <c r="T114" s="241"/>
      <c r="U114" s="242" t="s">
        <v>231</v>
      </c>
      <c r="V114" s="242"/>
      <c r="W114" s="243" t="s">
        <v>232</v>
      </c>
      <c r="X114" s="243"/>
      <c r="Y114" s="243"/>
      <c r="Z114" s="215"/>
      <c r="AA114" s="244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17"/>
      <c r="CE114" s="217"/>
      <c r="CF114" s="217"/>
      <c r="CG114" s="217"/>
      <c r="CH114" s="217"/>
      <c r="CI114" s="217"/>
      <c r="CJ114" s="217"/>
      <c r="CK114" s="217"/>
      <c r="CL114" s="217"/>
      <c r="CM114" s="217"/>
      <c r="CN114" s="217"/>
      <c r="CO114" s="217"/>
      <c r="CP114" s="217"/>
      <c r="CQ114" s="217"/>
      <c r="CR114" s="217"/>
      <c r="CS114" s="217"/>
    </row>
    <row r="115" customFormat="false" ht="12.75" hidden="false" customHeight="false" outlineLevel="0" collapsed="false">
      <c r="B115" s="228"/>
      <c r="C115" s="228"/>
      <c r="D115" s="228"/>
      <c r="E115" s="228"/>
      <c r="F115" s="228"/>
      <c r="G115" s="228"/>
      <c r="H115" s="253"/>
      <c r="I115" s="253"/>
      <c r="J115" s="253"/>
      <c r="K115" s="251"/>
      <c r="L115" s="251"/>
      <c r="M115" s="251"/>
      <c r="N115" s="230"/>
      <c r="O115" s="230"/>
      <c r="P115" s="230"/>
      <c r="Q115" s="230"/>
      <c r="R115" s="230"/>
      <c r="S115" s="230"/>
      <c r="T115" s="230"/>
      <c r="U115" s="231"/>
      <c r="V115" s="231"/>
      <c r="W115" s="232" t="n">
        <f aca="false">K115*N115*Q115</f>
        <v>0</v>
      </c>
      <c r="X115" s="232"/>
      <c r="Y115" s="232"/>
      <c r="AA115" s="155"/>
    </row>
    <row r="116" customFormat="false" ht="12.75" hidden="false" customHeight="false" outlineLevel="0" collapsed="false">
      <c r="B116" s="228"/>
      <c r="C116" s="228"/>
      <c r="D116" s="228"/>
      <c r="E116" s="228"/>
      <c r="F116" s="228"/>
      <c r="G116" s="228"/>
      <c r="H116" s="253"/>
      <c r="I116" s="253"/>
      <c r="J116" s="253"/>
      <c r="K116" s="251"/>
      <c r="L116" s="251"/>
      <c r="M116" s="251"/>
      <c r="N116" s="230"/>
      <c r="O116" s="230"/>
      <c r="P116" s="230"/>
      <c r="Q116" s="230"/>
      <c r="R116" s="230"/>
      <c r="S116" s="230"/>
      <c r="T116" s="230"/>
      <c r="U116" s="231"/>
      <c r="V116" s="231"/>
      <c r="W116" s="232" t="n">
        <f aca="false">K116*N116*Q116</f>
        <v>0</v>
      </c>
      <c r="X116" s="232"/>
      <c r="Y116" s="232"/>
      <c r="AA116" s="155"/>
    </row>
    <row r="117" customFormat="false" ht="12.75" hidden="false" customHeight="false" outlineLevel="0" collapsed="false">
      <c r="B117" s="228"/>
      <c r="C117" s="228"/>
      <c r="D117" s="228"/>
      <c r="E117" s="228"/>
      <c r="F117" s="228"/>
      <c r="G117" s="228"/>
      <c r="H117" s="253"/>
      <c r="I117" s="253"/>
      <c r="J117" s="253"/>
      <c r="K117" s="251"/>
      <c r="L117" s="251"/>
      <c r="M117" s="251"/>
      <c r="N117" s="230"/>
      <c r="O117" s="230"/>
      <c r="P117" s="230"/>
      <c r="Q117" s="230"/>
      <c r="R117" s="230"/>
      <c r="S117" s="230"/>
      <c r="T117" s="230"/>
      <c r="U117" s="231"/>
      <c r="V117" s="231"/>
      <c r="W117" s="232" t="n">
        <f aca="false">K117*N117*Q117</f>
        <v>0</v>
      </c>
      <c r="X117" s="232"/>
      <c r="Y117" s="232"/>
      <c r="AA117" s="155"/>
    </row>
    <row r="118" customFormat="false" ht="12.75" hidden="false" customHeight="false" outlineLevel="0" collapsed="false">
      <c r="B118" s="228"/>
      <c r="C118" s="228"/>
      <c r="D118" s="228"/>
      <c r="E118" s="228"/>
      <c r="F118" s="228"/>
      <c r="G118" s="228"/>
      <c r="H118" s="253"/>
      <c r="I118" s="253"/>
      <c r="J118" s="253"/>
      <c r="K118" s="251"/>
      <c r="L118" s="251"/>
      <c r="M118" s="251"/>
      <c r="N118" s="230"/>
      <c r="O118" s="230"/>
      <c r="P118" s="230"/>
      <c r="Q118" s="230"/>
      <c r="R118" s="230"/>
      <c r="S118" s="230"/>
      <c r="T118" s="230"/>
      <c r="U118" s="231"/>
      <c r="V118" s="231"/>
      <c r="W118" s="232" t="n">
        <f aca="false">K118*N118*Q118</f>
        <v>0</v>
      </c>
      <c r="X118" s="232"/>
      <c r="Y118" s="232"/>
      <c r="AA118" s="155"/>
    </row>
    <row r="119" customFormat="false" ht="12.75" hidden="false" customHeight="false" outlineLevel="0" collapsed="false">
      <c r="B119" s="228"/>
      <c r="C119" s="228"/>
      <c r="D119" s="228"/>
      <c r="E119" s="228"/>
      <c r="F119" s="228"/>
      <c r="G119" s="228"/>
      <c r="H119" s="253"/>
      <c r="I119" s="253"/>
      <c r="J119" s="253"/>
      <c r="K119" s="251"/>
      <c r="L119" s="251"/>
      <c r="M119" s="251"/>
      <c r="N119" s="230"/>
      <c r="O119" s="230"/>
      <c r="P119" s="230"/>
      <c r="Q119" s="230"/>
      <c r="R119" s="230"/>
      <c r="S119" s="230"/>
      <c r="T119" s="230"/>
      <c r="U119" s="231"/>
      <c r="V119" s="231"/>
      <c r="W119" s="232" t="n">
        <f aca="false">K119*N119*Q119</f>
        <v>0</v>
      </c>
      <c r="X119" s="232"/>
      <c r="Y119" s="232"/>
      <c r="AA119" s="155"/>
    </row>
    <row r="120" customFormat="false" ht="12.75" hidden="false" customHeight="false" outlineLevel="0" collapsed="false">
      <c r="B120" s="228"/>
      <c r="C120" s="228"/>
      <c r="D120" s="228"/>
      <c r="E120" s="228"/>
      <c r="F120" s="228"/>
      <c r="G120" s="228"/>
      <c r="H120" s="253"/>
      <c r="I120" s="253"/>
      <c r="J120" s="253"/>
      <c r="K120" s="251"/>
      <c r="L120" s="251"/>
      <c r="M120" s="251"/>
      <c r="N120" s="230"/>
      <c r="O120" s="230"/>
      <c r="P120" s="230"/>
      <c r="Q120" s="230"/>
      <c r="R120" s="230"/>
      <c r="S120" s="230"/>
      <c r="T120" s="230"/>
      <c r="U120" s="231"/>
      <c r="V120" s="231"/>
      <c r="W120" s="232" t="n">
        <f aca="false">K120*N120*Q120</f>
        <v>0</v>
      </c>
      <c r="X120" s="232"/>
      <c r="Y120" s="232"/>
      <c r="AA120" s="155"/>
    </row>
    <row r="121" customFormat="false" ht="12.75" hidden="false" customHeight="false" outlineLevel="0" collapsed="false">
      <c r="B121" s="228"/>
      <c r="C121" s="228"/>
      <c r="D121" s="228"/>
      <c r="E121" s="228"/>
      <c r="F121" s="228"/>
      <c r="G121" s="228"/>
      <c r="H121" s="253"/>
      <c r="I121" s="253"/>
      <c r="J121" s="253"/>
      <c r="K121" s="251"/>
      <c r="L121" s="251"/>
      <c r="M121" s="251"/>
      <c r="N121" s="230"/>
      <c r="O121" s="230"/>
      <c r="P121" s="230"/>
      <c r="Q121" s="230"/>
      <c r="R121" s="230"/>
      <c r="S121" s="230"/>
      <c r="T121" s="230"/>
      <c r="U121" s="231"/>
      <c r="V121" s="231"/>
      <c r="W121" s="232" t="n">
        <f aca="false">K121*N121*Q121</f>
        <v>0</v>
      </c>
      <c r="X121" s="232"/>
      <c r="Y121" s="232"/>
      <c r="AA121" s="155"/>
    </row>
    <row r="122" customFormat="false" ht="12.75" hidden="false" customHeight="false" outlineLevel="0" collapsed="false">
      <c r="B122" s="228"/>
      <c r="C122" s="228"/>
      <c r="D122" s="228"/>
      <c r="E122" s="228"/>
      <c r="F122" s="228"/>
      <c r="G122" s="228"/>
      <c r="H122" s="253"/>
      <c r="I122" s="253"/>
      <c r="J122" s="253"/>
      <c r="K122" s="251"/>
      <c r="L122" s="251"/>
      <c r="M122" s="251"/>
      <c r="N122" s="230"/>
      <c r="O122" s="230"/>
      <c r="P122" s="230"/>
      <c r="Q122" s="230"/>
      <c r="R122" s="230"/>
      <c r="S122" s="230"/>
      <c r="T122" s="230"/>
      <c r="U122" s="231"/>
      <c r="V122" s="231"/>
      <c r="W122" s="232" t="n">
        <f aca="false">K122*N122*Q122</f>
        <v>0</v>
      </c>
      <c r="X122" s="232"/>
      <c r="Y122" s="232"/>
      <c r="AA122" s="155"/>
    </row>
    <row r="123" customFormat="false" ht="12.75" hidden="false" customHeight="false" outlineLevel="0" collapsed="false">
      <c r="B123" s="228"/>
      <c r="C123" s="228"/>
      <c r="D123" s="228"/>
      <c r="E123" s="228"/>
      <c r="F123" s="228"/>
      <c r="G123" s="228"/>
      <c r="H123" s="253"/>
      <c r="I123" s="253"/>
      <c r="J123" s="253"/>
      <c r="K123" s="251"/>
      <c r="L123" s="251"/>
      <c r="M123" s="251"/>
      <c r="N123" s="230"/>
      <c r="O123" s="230"/>
      <c r="P123" s="230"/>
      <c r="Q123" s="230"/>
      <c r="R123" s="230"/>
      <c r="S123" s="230"/>
      <c r="T123" s="230"/>
      <c r="U123" s="231"/>
      <c r="V123" s="231"/>
      <c r="W123" s="232" t="n">
        <f aca="false">K123*N123*Q123</f>
        <v>0</v>
      </c>
      <c r="X123" s="232"/>
      <c r="Y123" s="232"/>
      <c r="AA123" s="155"/>
    </row>
    <row r="124" customFormat="false" ht="12.75" hidden="false" customHeight="false" outlineLevel="0" collapsed="false">
      <c r="B124" s="228"/>
      <c r="C124" s="228"/>
      <c r="D124" s="228"/>
      <c r="E124" s="228"/>
      <c r="F124" s="228"/>
      <c r="G124" s="228"/>
      <c r="H124" s="253"/>
      <c r="I124" s="253"/>
      <c r="J124" s="253"/>
      <c r="K124" s="251"/>
      <c r="L124" s="251"/>
      <c r="M124" s="251"/>
      <c r="N124" s="230"/>
      <c r="O124" s="230"/>
      <c r="P124" s="230"/>
      <c r="Q124" s="230"/>
      <c r="R124" s="230"/>
      <c r="S124" s="230"/>
      <c r="T124" s="230"/>
      <c r="U124" s="231"/>
      <c r="V124" s="231"/>
      <c r="W124" s="232" t="n">
        <f aca="false">K124*N124*Q124</f>
        <v>0</v>
      </c>
      <c r="X124" s="232"/>
      <c r="Y124" s="232"/>
      <c r="Z124" s="237"/>
      <c r="AA124" s="155"/>
    </row>
    <row r="125" s="218" customFormat="true" ht="12.95" hidden="false" customHeight="true" outlineLevel="0" collapsed="false">
      <c r="A125" s="208"/>
      <c r="B125" s="240" t="s">
        <v>244</v>
      </c>
      <c r="C125" s="240"/>
      <c r="D125" s="240"/>
      <c r="E125" s="240"/>
      <c r="F125" s="240"/>
      <c r="G125" s="240"/>
      <c r="H125" s="241" t="s">
        <v>234</v>
      </c>
      <c r="I125" s="241"/>
      <c r="J125" s="241"/>
      <c r="K125" s="241" t="s">
        <v>235</v>
      </c>
      <c r="L125" s="241"/>
      <c r="M125" s="241"/>
      <c r="N125" s="241" t="s">
        <v>229</v>
      </c>
      <c r="O125" s="241"/>
      <c r="P125" s="241"/>
      <c r="Q125" s="241" t="s">
        <v>230</v>
      </c>
      <c r="R125" s="241"/>
      <c r="S125" s="241"/>
      <c r="T125" s="241"/>
      <c r="U125" s="242" t="s">
        <v>231</v>
      </c>
      <c r="V125" s="242"/>
      <c r="W125" s="243" t="s">
        <v>232</v>
      </c>
      <c r="X125" s="243"/>
      <c r="Y125" s="243"/>
      <c r="Z125" s="215"/>
      <c r="AA125" s="244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7"/>
      <c r="BF125" s="217"/>
      <c r="BG125" s="217"/>
      <c r="BH125" s="217"/>
      <c r="BI125" s="217"/>
      <c r="BJ125" s="217"/>
      <c r="BK125" s="217"/>
      <c r="BL125" s="217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  <c r="BW125" s="217"/>
      <c r="BX125" s="217"/>
      <c r="BY125" s="217"/>
      <c r="BZ125" s="217"/>
      <c r="CA125" s="217"/>
      <c r="CB125" s="217"/>
      <c r="CC125" s="217"/>
      <c r="CD125" s="217"/>
      <c r="CE125" s="217"/>
      <c r="CF125" s="217"/>
      <c r="CG125" s="217"/>
      <c r="CH125" s="217"/>
      <c r="CI125" s="217"/>
      <c r="CJ125" s="217"/>
      <c r="CK125" s="217"/>
      <c r="CL125" s="217"/>
      <c r="CM125" s="217"/>
      <c r="CN125" s="217"/>
      <c r="CO125" s="217"/>
      <c r="CP125" s="217"/>
      <c r="CQ125" s="217"/>
      <c r="CR125" s="217"/>
      <c r="CS125" s="217"/>
    </row>
    <row r="126" customFormat="false" ht="12.75" hidden="false" customHeight="false" outlineLevel="0" collapsed="false">
      <c r="B126" s="228"/>
      <c r="C126" s="228"/>
      <c r="D126" s="228"/>
      <c r="E126" s="228"/>
      <c r="F126" s="228"/>
      <c r="G126" s="228"/>
      <c r="H126" s="253"/>
      <c r="I126" s="253"/>
      <c r="J126" s="253"/>
      <c r="K126" s="251"/>
      <c r="L126" s="251"/>
      <c r="M126" s="251"/>
      <c r="N126" s="230"/>
      <c r="O126" s="230"/>
      <c r="P126" s="230"/>
      <c r="Q126" s="230"/>
      <c r="R126" s="230"/>
      <c r="S126" s="230"/>
      <c r="T126" s="230"/>
      <c r="U126" s="231"/>
      <c r="V126" s="231"/>
      <c r="W126" s="232" t="n">
        <f aca="false">K126*N126*Q126</f>
        <v>0</v>
      </c>
      <c r="X126" s="232"/>
      <c r="Y126" s="232"/>
      <c r="AA126" s="155"/>
    </row>
    <row r="127" customFormat="false" ht="12.75" hidden="false" customHeight="false" outlineLevel="0" collapsed="false">
      <c r="B127" s="228"/>
      <c r="C127" s="228"/>
      <c r="D127" s="228"/>
      <c r="E127" s="228"/>
      <c r="F127" s="228"/>
      <c r="G127" s="228"/>
      <c r="H127" s="253"/>
      <c r="I127" s="253"/>
      <c r="J127" s="253"/>
      <c r="K127" s="251"/>
      <c r="L127" s="251"/>
      <c r="M127" s="251"/>
      <c r="N127" s="230"/>
      <c r="O127" s="230"/>
      <c r="P127" s="230"/>
      <c r="Q127" s="230"/>
      <c r="R127" s="230"/>
      <c r="S127" s="230"/>
      <c r="T127" s="230"/>
      <c r="U127" s="231"/>
      <c r="V127" s="231"/>
      <c r="W127" s="232" t="n">
        <f aca="false">K127*N127*Q127</f>
        <v>0</v>
      </c>
      <c r="X127" s="232"/>
      <c r="Y127" s="232"/>
      <c r="AA127" s="155"/>
    </row>
    <row r="128" customFormat="false" ht="12.75" hidden="false" customHeight="false" outlineLevel="0" collapsed="false">
      <c r="B128" s="228"/>
      <c r="C128" s="228"/>
      <c r="D128" s="228"/>
      <c r="E128" s="228"/>
      <c r="F128" s="228"/>
      <c r="G128" s="228"/>
      <c r="H128" s="253"/>
      <c r="I128" s="253"/>
      <c r="J128" s="253"/>
      <c r="K128" s="251"/>
      <c r="L128" s="251"/>
      <c r="M128" s="251"/>
      <c r="N128" s="230"/>
      <c r="O128" s="230"/>
      <c r="P128" s="230"/>
      <c r="Q128" s="230"/>
      <c r="R128" s="230"/>
      <c r="S128" s="230"/>
      <c r="T128" s="230"/>
      <c r="U128" s="231"/>
      <c r="V128" s="231"/>
      <c r="W128" s="232" t="n">
        <f aca="false">K128*N128*Q128</f>
        <v>0</v>
      </c>
      <c r="X128" s="232"/>
      <c r="Y128" s="232"/>
      <c r="AA128" s="155"/>
    </row>
    <row r="129" customFormat="false" ht="12.75" hidden="false" customHeight="false" outlineLevel="0" collapsed="false">
      <c r="B129" s="228"/>
      <c r="C129" s="228"/>
      <c r="D129" s="228"/>
      <c r="E129" s="228"/>
      <c r="F129" s="228"/>
      <c r="G129" s="228"/>
      <c r="H129" s="253"/>
      <c r="I129" s="253"/>
      <c r="J129" s="253"/>
      <c r="K129" s="251"/>
      <c r="L129" s="251"/>
      <c r="M129" s="251"/>
      <c r="N129" s="230"/>
      <c r="O129" s="230"/>
      <c r="P129" s="230"/>
      <c r="Q129" s="230"/>
      <c r="R129" s="230"/>
      <c r="S129" s="230"/>
      <c r="T129" s="230"/>
      <c r="U129" s="231"/>
      <c r="V129" s="231"/>
      <c r="W129" s="232" t="n">
        <f aca="false">K129*N129*Q129</f>
        <v>0</v>
      </c>
      <c r="X129" s="232"/>
      <c r="Y129" s="232"/>
      <c r="AA129" s="155"/>
    </row>
    <row r="130" customFormat="false" ht="12.75" hidden="false" customHeight="false" outlineLevel="0" collapsed="false">
      <c r="B130" s="228"/>
      <c r="C130" s="228"/>
      <c r="D130" s="228"/>
      <c r="E130" s="228"/>
      <c r="F130" s="228"/>
      <c r="G130" s="228"/>
      <c r="H130" s="253"/>
      <c r="I130" s="253"/>
      <c r="J130" s="253"/>
      <c r="K130" s="251"/>
      <c r="L130" s="251"/>
      <c r="M130" s="251"/>
      <c r="N130" s="230"/>
      <c r="O130" s="230"/>
      <c r="P130" s="230"/>
      <c r="Q130" s="230"/>
      <c r="R130" s="230"/>
      <c r="S130" s="230"/>
      <c r="T130" s="230"/>
      <c r="U130" s="231"/>
      <c r="V130" s="231"/>
      <c r="W130" s="232" t="n">
        <f aca="false">K130*N130*Q130</f>
        <v>0</v>
      </c>
      <c r="X130" s="232"/>
      <c r="Y130" s="232"/>
      <c r="AA130" s="155"/>
    </row>
    <row r="131" customFormat="false" ht="12.75" hidden="false" customHeight="false" outlineLevel="0" collapsed="false">
      <c r="B131" s="228"/>
      <c r="C131" s="228"/>
      <c r="D131" s="228"/>
      <c r="E131" s="228"/>
      <c r="F131" s="228"/>
      <c r="G131" s="228"/>
      <c r="H131" s="253"/>
      <c r="I131" s="253"/>
      <c r="J131" s="253"/>
      <c r="K131" s="251"/>
      <c r="L131" s="251"/>
      <c r="M131" s="251"/>
      <c r="N131" s="230"/>
      <c r="O131" s="230"/>
      <c r="P131" s="230"/>
      <c r="Q131" s="230"/>
      <c r="R131" s="230"/>
      <c r="S131" s="230"/>
      <c r="T131" s="230"/>
      <c r="U131" s="231"/>
      <c r="V131" s="231"/>
      <c r="W131" s="232" t="n">
        <f aca="false">K131*N131*Q131</f>
        <v>0</v>
      </c>
      <c r="X131" s="232"/>
      <c r="Y131" s="232"/>
      <c r="AA131" s="155"/>
    </row>
    <row r="132" customFormat="false" ht="12.75" hidden="false" customHeight="false" outlineLevel="0" collapsed="false">
      <c r="B132" s="228"/>
      <c r="C132" s="228"/>
      <c r="D132" s="228"/>
      <c r="E132" s="228"/>
      <c r="F132" s="228"/>
      <c r="G132" s="228"/>
      <c r="H132" s="253"/>
      <c r="I132" s="253"/>
      <c r="J132" s="253"/>
      <c r="K132" s="251"/>
      <c r="L132" s="251"/>
      <c r="M132" s="251"/>
      <c r="N132" s="230"/>
      <c r="O132" s="230"/>
      <c r="P132" s="230"/>
      <c r="Q132" s="230"/>
      <c r="R132" s="230"/>
      <c r="S132" s="230"/>
      <c r="T132" s="230"/>
      <c r="U132" s="231"/>
      <c r="V132" s="231"/>
      <c r="W132" s="232" t="n">
        <f aca="false">K132*N132*Q132</f>
        <v>0</v>
      </c>
      <c r="X132" s="232"/>
      <c r="Y132" s="232"/>
      <c r="AA132" s="155"/>
    </row>
    <row r="133" customFormat="false" ht="12.75" hidden="false" customHeight="false" outlineLevel="0" collapsed="false">
      <c r="B133" s="228"/>
      <c r="C133" s="228"/>
      <c r="D133" s="228"/>
      <c r="E133" s="228"/>
      <c r="F133" s="228"/>
      <c r="G133" s="228"/>
      <c r="H133" s="253"/>
      <c r="I133" s="253"/>
      <c r="J133" s="253"/>
      <c r="K133" s="251"/>
      <c r="L133" s="251"/>
      <c r="M133" s="251"/>
      <c r="N133" s="230"/>
      <c r="O133" s="230"/>
      <c r="P133" s="230"/>
      <c r="Q133" s="230"/>
      <c r="R133" s="230"/>
      <c r="S133" s="230"/>
      <c r="T133" s="230"/>
      <c r="U133" s="231"/>
      <c r="V133" s="231"/>
      <c r="W133" s="232" t="n">
        <f aca="false">K133*N133*Q133</f>
        <v>0</v>
      </c>
      <c r="X133" s="232"/>
      <c r="Y133" s="232"/>
      <c r="AA133" s="155"/>
    </row>
    <row r="134" customFormat="false" ht="12.75" hidden="false" customHeight="false" outlineLevel="0" collapsed="false">
      <c r="B134" s="228"/>
      <c r="C134" s="228"/>
      <c r="D134" s="228"/>
      <c r="E134" s="228"/>
      <c r="F134" s="228"/>
      <c r="G134" s="228"/>
      <c r="H134" s="253"/>
      <c r="I134" s="253"/>
      <c r="J134" s="253"/>
      <c r="K134" s="251"/>
      <c r="L134" s="251"/>
      <c r="M134" s="251"/>
      <c r="N134" s="230"/>
      <c r="O134" s="230"/>
      <c r="P134" s="230"/>
      <c r="Q134" s="230"/>
      <c r="R134" s="230"/>
      <c r="S134" s="230"/>
      <c r="T134" s="230"/>
      <c r="U134" s="231"/>
      <c r="V134" s="231"/>
      <c r="W134" s="232" t="n">
        <f aca="false">K134*N134*Q134</f>
        <v>0</v>
      </c>
      <c r="X134" s="232"/>
      <c r="Y134" s="232"/>
      <c r="AA134" s="155"/>
    </row>
    <row r="135" customFormat="false" ht="12.75" hidden="false" customHeight="false" outlineLevel="0" collapsed="false">
      <c r="B135" s="228"/>
      <c r="C135" s="228"/>
      <c r="D135" s="228"/>
      <c r="E135" s="228"/>
      <c r="F135" s="228"/>
      <c r="G135" s="228"/>
      <c r="H135" s="253"/>
      <c r="I135" s="253"/>
      <c r="J135" s="253"/>
      <c r="K135" s="251"/>
      <c r="L135" s="251"/>
      <c r="M135" s="251"/>
      <c r="N135" s="230"/>
      <c r="O135" s="230"/>
      <c r="P135" s="230"/>
      <c r="Q135" s="230"/>
      <c r="R135" s="230"/>
      <c r="S135" s="230"/>
      <c r="T135" s="230"/>
      <c r="U135" s="231"/>
      <c r="V135" s="231"/>
      <c r="W135" s="232" t="n">
        <f aca="false">K135*N135*Q135</f>
        <v>0</v>
      </c>
      <c r="X135" s="232"/>
      <c r="Y135" s="232"/>
      <c r="Z135" s="237"/>
      <c r="AA135" s="155"/>
    </row>
    <row r="136" s="218" customFormat="true" ht="12.95" hidden="false" customHeight="true" outlineLevel="0" collapsed="false">
      <c r="A136" s="208"/>
      <c r="B136" s="240" t="s">
        <v>245</v>
      </c>
      <c r="C136" s="240"/>
      <c r="D136" s="240"/>
      <c r="E136" s="240"/>
      <c r="F136" s="240"/>
      <c r="G136" s="240"/>
      <c r="H136" s="241" t="s">
        <v>234</v>
      </c>
      <c r="I136" s="241"/>
      <c r="J136" s="241"/>
      <c r="K136" s="241" t="s">
        <v>235</v>
      </c>
      <c r="L136" s="241"/>
      <c r="M136" s="241"/>
      <c r="N136" s="241" t="s">
        <v>229</v>
      </c>
      <c r="O136" s="241"/>
      <c r="P136" s="241"/>
      <c r="Q136" s="241" t="s">
        <v>230</v>
      </c>
      <c r="R136" s="241"/>
      <c r="S136" s="241"/>
      <c r="T136" s="241"/>
      <c r="U136" s="242" t="s">
        <v>231</v>
      </c>
      <c r="V136" s="242"/>
      <c r="W136" s="243" t="s">
        <v>232</v>
      </c>
      <c r="X136" s="243"/>
      <c r="Y136" s="243"/>
      <c r="Z136" s="215"/>
      <c r="AA136" s="244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7"/>
      <c r="BF136" s="217"/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  <c r="BW136" s="217"/>
      <c r="BX136" s="217"/>
      <c r="BY136" s="217"/>
      <c r="BZ136" s="217"/>
      <c r="CA136" s="217"/>
      <c r="CB136" s="217"/>
      <c r="CC136" s="217"/>
      <c r="CD136" s="217"/>
      <c r="CE136" s="217"/>
      <c r="CF136" s="217"/>
      <c r="CG136" s="217"/>
      <c r="CH136" s="217"/>
      <c r="CI136" s="217"/>
      <c r="CJ136" s="217"/>
      <c r="CK136" s="217"/>
      <c r="CL136" s="217"/>
      <c r="CM136" s="217"/>
      <c r="CN136" s="217"/>
      <c r="CO136" s="217"/>
      <c r="CP136" s="217"/>
      <c r="CQ136" s="217"/>
      <c r="CR136" s="217"/>
      <c r="CS136" s="217"/>
    </row>
    <row r="137" customFormat="false" ht="12.75" hidden="false" customHeight="false" outlineLevel="0" collapsed="false">
      <c r="B137" s="228"/>
      <c r="C137" s="228"/>
      <c r="D137" s="228"/>
      <c r="E137" s="228"/>
      <c r="F137" s="228"/>
      <c r="G137" s="228"/>
      <c r="H137" s="253"/>
      <c r="I137" s="253"/>
      <c r="J137" s="253"/>
      <c r="K137" s="251"/>
      <c r="L137" s="251"/>
      <c r="M137" s="251"/>
      <c r="N137" s="230"/>
      <c r="O137" s="230"/>
      <c r="P137" s="230"/>
      <c r="Q137" s="230"/>
      <c r="R137" s="230"/>
      <c r="S137" s="230"/>
      <c r="T137" s="230"/>
      <c r="U137" s="231"/>
      <c r="V137" s="231"/>
      <c r="W137" s="232" t="n">
        <f aca="false">K137*N137*Q137</f>
        <v>0</v>
      </c>
      <c r="X137" s="232"/>
      <c r="Y137" s="232"/>
      <c r="AA137" s="155"/>
    </row>
    <row r="138" customFormat="false" ht="12.75" hidden="false" customHeight="false" outlineLevel="0" collapsed="false">
      <c r="B138" s="228"/>
      <c r="C138" s="228"/>
      <c r="D138" s="228"/>
      <c r="E138" s="228"/>
      <c r="F138" s="228"/>
      <c r="G138" s="228"/>
      <c r="H138" s="253"/>
      <c r="I138" s="253"/>
      <c r="J138" s="253"/>
      <c r="K138" s="251"/>
      <c r="L138" s="251"/>
      <c r="M138" s="251"/>
      <c r="N138" s="230"/>
      <c r="O138" s="230"/>
      <c r="P138" s="230"/>
      <c r="Q138" s="230"/>
      <c r="R138" s="230"/>
      <c r="S138" s="230"/>
      <c r="T138" s="230"/>
      <c r="U138" s="231"/>
      <c r="V138" s="231"/>
      <c r="W138" s="232" t="n">
        <f aca="false">K138*N138*Q138</f>
        <v>0</v>
      </c>
      <c r="X138" s="232"/>
      <c r="Y138" s="232"/>
      <c r="AA138" s="155"/>
    </row>
    <row r="139" customFormat="false" ht="12.75" hidden="false" customHeight="false" outlineLevel="0" collapsed="false">
      <c r="B139" s="255"/>
      <c r="C139" s="255"/>
      <c r="D139" s="255"/>
      <c r="E139" s="255"/>
      <c r="F139" s="255"/>
      <c r="G139" s="255"/>
      <c r="H139" s="256"/>
      <c r="I139" s="256"/>
      <c r="J139" s="256"/>
      <c r="K139" s="257"/>
      <c r="L139" s="257"/>
      <c r="M139" s="257"/>
      <c r="N139" s="258"/>
      <c r="O139" s="258"/>
      <c r="P139" s="258"/>
      <c r="Q139" s="258"/>
      <c r="R139" s="258"/>
      <c r="S139" s="258"/>
      <c r="T139" s="258"/>
      <c r="U139" s="259"/>
      <c r="V139" s="259"/>
      <c r="W139" s="260" t="n">
        <f aca="false">K139*N139*Q139</f>
        <v>0</v>
      </c>
      <c r="X139" s="260"/>
      <c r="Y139" s="260"/>
      <c r="AA139" s="155"/>
    </row>
    <row r="140" customFormat="false" ht="15" hidden="false" customHeight="false" outlineLevel="0" collapsed="false">
      <c r="B140" s="109" t="s">
        <v>246</v>
      </c>
      <c r="C140" s="109"/>
      <c r="D140" s="109"/>
      <c r="E140" s="109"/>
      <c r="F140" s="109"/>
      <c r="G140" s="109"/>
      <c r="H140" s="109"/>
      <c r="I140" s="261" t="e">
        <f aca="false">IF(U143&gt;U142,"Excedido o limite de 70% da receita prevista","")</f>
        <v>#DIV/0!</v>
      </c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56"/>
      <c r="X140" s="56"/>
      <c r="Y140" s="262" t="s">
        <v>22</v>
      </c>
    </row>
    <row r="141" s="218" customFormat="true" ht="12.75" hidden="false" customHeight="false" outlineLevel="0" collapsed="false">
      <c r="A141" s="208"/>
      <c r="B141" s="263" t="s">
        <v>247</v>
      </c>
      <c r="C141" s="263"/>
      <c r="D141" s="263"/>
      <c r="E141" s="263"/>
      <c r="F141" s="263"/>
      <c r="G141" s="264" t="s">
        <v>248</v>
      </c>
      <c r="H141" s="265" t="n">
        <f aca="false">G20</f>
        <v>0</v>
      </c>
      <c r="I141" s="265"/>
      <c r="J141" s="266" t="s">
        <v>249</v>
      </c>
      <c r="K141" s="266" t="s">
        <v>127</v>
      </c>
      <c r="L141" s="267" t="n">
        <f aca="false">Y25</f>
        <v>0</v>
      </c>
      <c r="M141" s="267"/>
      <c r="N141" s="268" t="s">
        <v>250</v>
      </c>
      <c r="O141" s="60" t="s">
        <v>127</v>
      </c>
      <c r="P141" s="269" t="n">
        <f aca="false">G35</f>
        <v>0.274</v>
      </c>
      <c r="Q141" s="269"/>
      <c r="R141" s="270" t="s">
        <v>251</v>
      </c>
      <c r="S141" s="270"/>
      <c r="T141" s="271"/>
      <c r="U141" s="272" t="n">
        <f aca="false">H141*L141*P141</f>
        <v>0</v>
      </c>
      <c r="V141" s="272"/>
      <c r="W141" s="272"/>
      <c r="X141" s="272"/>
      <c r="Y141" s="272"/>
      <c r="Z141" s="215"/>
      <c r="AA141" s="216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7"/>
      <c r="BF141" s="217"/>
      <c r="BG141" s="217"/>
      <c r="BH141" s="217"/>
      <c r="BI141" s="217"/>
      <c r="BJ141" s="217"/>
      <c r="BK141" s="217"/>
      <c r="BL141" s="217"/>
      <c r="BM141" s="217"/>
      <c r="BN141" s="217"/>
      <c r="BO141" s="217"/>
      <c r="BP141" s="217"/>
      <c r="BQ141" s="217"/>
      <c r="BR141" s="217"/>
      <c r="BS141" s="217"/>
      <c r="BT141" s="217"/>
      <c r="BU141" s="217"/>
      <c r="BV141" s="217"/>
      <c r="BW141" s="217"/>
      <c r="BX141" s="217"/>
      <c r="BY141" s="217"/>
      <c r="BZ141" s="217"/>
      <c r="CA141" s="217"/>
      <c r="CB141" s="217"/>
      <c r="CC141" s="217"/>
      <c r="CD141" s="217"/>
      <c r="CE141" s="217"/>
      <c r="CF141" s="217"/>
      <c r="CG141" s="217"/>
      <c r="CH141" s="217"/>
      <c r="CI141" s="217"/>
      <c r="CJ141" s="217"/>
      <c r="CK141" s="217"/>
      <c r="CL141" s="217"/>
      <c r="CM141" s="217"/>
      <c r="CN141" s="217"/>
      <c r="CO141" s="217"/>
      <c r="CP141" s="217"/>
      <c r="CQ141" s="217"/>
      <c r="CR141" s="217"/>
      <c r="CS141" s="217"/>
    </row>
    <row r="142" s="218" customFormat="true" ht="12.75" hidden="false" customHeight="false" outlineLevel="0" collapsed="false">
      <c r="A142" s="208"/>
      <c r="B142" s="263"/>
      <c r="C142" s="263"/>
      <c r="D142" s="263"/>
      <c r="E142" s="263"/>
      <c r="F142" s="263"/>
      <c r="G142" s="264" t="s">
        <v>252</v>
      </c>
      <c r="H142" s="265"/>
      <c r="I142" s="265"/>
      <c r="J142" s="266"/>
      <c r="K142" s="266"/>
      <c r="L142" s="267"/>
      <c r="M142" s="183"/>
      <c r="N142" s="268"/>
      <c r="O142" s="60"/>
      <c r="P142" s="269"/>
      <c r="Q142" s="183"/>
      <c r="R142" s="270"/>
      <c r="S142" s="270"/>
      <c r="T142" s="271"/>
      <c r="U142" s="273" t="n">
        <f aca="false">U141*70%</f>
        <v>0</v>
      </c>
      <c r="V142" s="273"/>
      <c r="W142" s="273"/>
      <c r="X142" s="273"/>
      <c r="Y142" s="273"/>
      <c r="Z142" s="215"/>
      <c r="AA142" s="216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7"/>
      <c r="BF142" s="217"/>
      <c r="BG142" s="217"/>
      <c r="BH142" s="217"/>
      <c r="BI142" s="217"/>
      <c r="BJ142" s="217"/>
      <c r="BK142" s="217"/>
      <c r="BL142" s="217"/>
      <c r="BM142" s="217"/>
      <c r="BN142" s="217"/>
      <c r="BO142" s="217"/>
      <c r="BP142" s="217"/>
      <c r="BQ142" s="217"/>
      <c r="BR142" s="217"/>
      <c r="BS142" s="217"/>
      <c r="BT142" s="217"/>
      <c r="BU142" s="217"/>
      <c r="BV142" s="217"/>
      <c r="BW142" s="217"/>
      <c r="BX142" s="217"/>
      <c r="BY142" s="217"/>
      <c r="BZ142" s="217"/>
      <c r="CA142" s="217"/>
      <c r="CB142" s="217"/>
      <c r="CC142" s="217"/>
      <c r="CD142" s="217"/>
      <c r="CE142" s="217"/>
      <c r="CF142" s="217"/>
      <c r="CG142" s="217"/>
      <c r="CH142" s="217"/>
      <c r="CI142" s="217"/>
      <c r="CJ142" s="217"/>
      <c r="CK142" s="217"/>
      <c r="CL142" s="217"/>
      <c r="CM142" s="217"/>
      <c r="CN142" s="217"/>
      <c r="CO142" s="217"/>
      <c r="CP142" s="217"/>
      <c r="CQ142" s="217"/>
      <c r="CR142" s="217"/>
      <c r="CS142" s="217"/>
    </row>
    <row r="143" s="218" customFormat="true" ht="12.75" hidden="false" customHeight="false" outlineLevel="0" collapsed="false">
      <c r="A143" s="208"/>
      <c r="B143" s="263"/>
      <c r="C143" s="263"/>
      <c r="D143" s="263"/>
      <c r="E143" s="263"/>
      <c r="F143" s="263"/>
      <c r="G143" s="274" t="s">
        <v>253</v>
      </c>
      <c r="H143" s="265"/>
      <c r="I143" s="265"/>
      <c r="J143" s="266"/>
      <c r="K143" s="266"/>
      <c r="L143" s="267"/>
      <c r="M143" s="183"/>
      <c r="N143" s="268"/>
      <c r="O143" s="60"/>
      <c r="P143" s="269"/>
      <c r="Q143" s="183"/>
      <c r="R143" s="270"/>
      <c r="S143" s="270"/>
      <c r="T143" s="271"/>
      <c r="U143" s="273" t="e">
        <f aca="false">W36</f>
        <v>#DIV/0!</v>
      </c>
      <c r="V143" s="273"/>
      <c r="W143" s="273"/>
      <c r="X143" s="273"/>
      <c r="Y143" s="273"/>
      <c r="Z143" s="215"/>
      <c r="AA143" s="216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217"/>
      <c r="BY143" s="217"/>
      <c r="BZ143" s="217"/>
      <c r="CA143" s="217"/>
      <c r="CB143" s="217"/>
      <c r="CC143" s="217"/>
      <c r="CD143" s="217"/>
      <c r="CE143" s="217"/>
      <c r="CF143" s="217"/>
      <c r="CG143" s="217"/>
      <c r="CH143" s="217"/>
      <c r="CI143" s="217"/>
      <c r="CJ143" s="217"/>
      <c r="CK143" s="217"/>
      <c r="CL143" s="217"/>
      <c r="CM143" s="217"/>
      <c r="CN143" s="217"/>
      <c r="CO143" s="217"/>
      <c r="CP143" s="217"/>
      <c r="CQ143" s="217"/>
      <c r="CR143" s="217"/>
      <c r="CS143" s="217"/>
    </row>
    <row r="144" s="218" customFormat="true" ht="12.75" hidden="false" customHeight="false" outlineLevel="0" collapsed="false">
      <c r="A144" s="208"/>
      <c r="B144" s="275" t="s">
        <v>254</v>
      </c>
      <c r="C144" s="275"/>
      <c r="D144" s="275"/>
      <c r="E144" s="275"/>
      <c r="F144" s="275"/>
      <c r="G144" s="276" t="s">
        <v>255</v>
      </c>
      <c r="H144" s="277"/>
      <c r="I144" s="278"/>
      <c r="J144" s="278"/>
      <c r="K144" s="278"/>
      <c r="L144" s="278"/>
      <c r="M144" s="278"/>
      <c r="N144" s="279" t="e">
        <f aca="false">P301</f>
        <v>#DIV/0!</v>
      </c>
      <c r="O144" s="279"/>
      <c r="P144" s="278" t="s">
        <v>256</v>
      </c>
      <c r="Q144" s="278"/>
      <c r="R144" s="278"/>
      <c r="S144" s="278"/>
      <c r="T144" s="280"/>
      <c r="U144" s="281" t="e">
        <f aca="false">R301</f>
        <v>#DIV/0!</v>
      </c>
      <c r="V144" s="281"/>
      <c r="W144" s="281"/>
      <c r="X144" s="281"/>
      <c r="Y144" s="281"/>
      <c r="Z144" s="215"/>
      <c r="AA144" s="216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7"/>
      <c r="BF144" s="217"/>
      <c r="BG144" s="217"/>
      <c r="BH144" s="217"/>
      <c r="BI144" s="217"/>
      <c r="BJ144" s="217"/>
      <c r="BK144" s="217"/>
      <c r="BL144" s="217"/>
      <c r="BM144" s="217"/>
      <c r="BN144" s="217"/>
      <c r="BO144" s="217"/>
      <c r="BP144" s="217"/>
      <c r="BQ144" s="217"/>
      <c r="BR144" s="217"/>
      <c r="BS144" s="217"/>
      <c r="BT144" s="217"/>
      <c r="BU144" s="217"/>
      <c r="BV144" s="217"/>
      <c r="BW144" s="217"/>
      <c r="BX144" s="217"/>
      <c r="BY144" s="217"/>
      <c r="BZ144" s="217"/>
      <c r="CA144" s="217"/>
      <c r="CB144" s="217"/>
      <c r="CC144" s="217"/>
      <c r="CD144" s="217"/>
      <c r="CE144" s="217"/>
      <c r="CF144" s="217"/>
      <c r="CG144" s="217"/>
      <c r="CH144" s="217"/>
      <c r="CI144" s="217"/>
      <c r="CJ144" s="217"/>
      <c r="CK144" s="217"/>
      <c r="CL144" s="217"/>
      <c r="CM144" s="217"/>
      <c r="CN144" s="217"/>
      <c r="CO144" s="217"/>
      <c r="CP144" s="217"/>
      <c r="CQ144" s="217"/>
      <c r="CR144" s="217"/>
      <c r="CS144" s="217"/>
    </row>
    <row r="145" customFormat="false" ht="12.75" hidden="false" customHeight="false" outlineLevel="0" collapsed="false">
      <c r="B145" s="275"/>
      <c r="C145" s="275"/>
      <c r="D145" s="275"/>
      <c r="E145" s="275"/>
      <c r="F145" s="275"/>
      <c r="G145" s="282" t="s">
        <v>257</v>
      </c>
      <c r="H145" s="283"/>
      <c r="I145" s="88"/>
      <c r="J145" s="88"/>
      <c r="K145" s="88"/>
      <c r="L145" s="284"/>
      <c r="M145" s="284"/>
      <c r="N145" s="88" t="s">
        <v>258</v>
      </c>
      <c r="O145" s="88"/>
      <c r="P145" s="88"/>
      <c r="Q145" s="285" t="str">
        <f aca="false">IF(K36&gt;0,"Astec já creditada!","")</f>
        <v/>
      </c>
      <c r="R145" s="88"/>
      <c r="S145" s="88"/>
      <c r="T145" s="271"/>
      <c r="U145" s="286" t="e">
        <f aca="false">IF(K36=0,L145*U144,0)</f>
        <v>#DIV/0!</v>
      </c>
      <c r="V145" s="286"/>
      <c r="W145" s="286"/>
      <c r="X145" s="286"/>
      <c r="Y145" s="286"/>
    </row>
    <row r="146" customFormat="false" ht="12.75" hidden="false" customHeight="false" outlineLevel="0" collapsed="false">
      <c r="B146" s="275"/>
      <c r="C146" s="275"/>
      <c r="D146" s="275"/>
      <c r="E146" s="275"/>
      <c r="F146" s="275"/>
      <c r="G146" s="287" t="s">
        <v>259</v>
      </c>
      <c r="H146" s="287"/>
      <c r="I146" s="287"/>
      <c r="J146" s="287"/>
      <c r="K146" s="287"/>
      <c r="L146" s="284"/>
      <c r="M146" s="284"/>
      <c r="N146" s="62" t="s">
        <v>260</v>
      </c>
      <c r="O146" s="88"/>
      <c r="P146" s="88"/>
      <c r="Q146" s="88"/>
      <c r="R146" s="88"/>
      <c r="S146" s="283" t="s">
        <v>261</v>
      </c>
      <c r="T146" s="137"/>
      <c r="U146" s="288" t="e">
        <f aca="false">((U144*G33%)+U145+U149)*L146*T146/12</f>
        <v>#DIV/0!</v>
      </c>
      <c r="V146" s="288"/>
      <c r="W146" s="288"/>
      <c r="X146" s="288"/>
      <c r="Y146" s="288"/>
      <c r="Z146" s="35" t="s">
        <v>262</v>
      </c>
    </row>
    <row r="147" customFormat="false" ht="12.75" hidden="false" customHeight="false" outlineLevel="0" collapsed="false">
      <c r="B147" s="275"/>
      <c r="C147" s="275"/>
      <c r="D147" s="275"/>
      <c r="E147" s="275"/>
      <c r="F147" s="275"/>
      <c r="G147" s="282" t="s">
        <v>263</v>
      </c>
      <c r="H147" s="283"/>
      <c r="I147" s="88"/>
      <c r="J147" s="88"/>
      <c r="K147" s="88"/>
      <c r="L147" s="289"/>
      <c r="M147" s="88" t="s">
        <v>264</v>
      </c>
      <c r="N147" s="88"/>
      <c r="O147" s="283"/>
      <c r="P147" s="88"/>
      <c r="Q147" s="88"/>
      <c r="R147" s="88"/>
      <c r="S147" s="88"/>
      <c r="T147" s="271"/>
      <c r="U147" s="286" t="n">
        <f aca="false">L147%*U141</f>
        <v>0</v>
      </c>
      <c r="V147" s="286"/>
      <c r="W147" s="286"/>
      <c r="X147" s="286"/>
      <c r="Y147" s="286"/>
    </row>
    <row r="148" customFormat="false" ht="12.75" hidden="false" customHeight="false" outlineLevel="0" collapsed="false">
      <c r="B148" s="275"/>
      <c r="C148" s="275"/>
      <c r="D148" s="275"/>
      <c r="E148" s="275"/>
      <c r="F148" s="275"/>
      <c r="G148" s="287" t="s">
        <v>265</v>
      </c>
      <c r="H148" s="287"/>
      <c r="I148" s="287"/>
      <c r="J148" s="287"/>
      <c r="K148" s="287"/>
      <c r="L148" s="290"/>
      <c r="M148" s="88" t="s">
        <v>266</v>
      </c>
      <c r="N148" s="88"/>
      <c r="O148" s="88"/>
      <c r="P148" s="88"/>
      <c r="Q148" s="283"/>
      <c r="R148" s="88"/>
      <c r="S148" s="88"/>
      <c r="T148" s="271"/>
      <c r="U148" s="286" t="n">
        <f aca="false">L148%*U141</f>
        <v>0</v>
      </c>
      <c r="V148" s="286"/>
      <c r="W148" s="286"/>
      <c r="X148" s="286"/>
      <c r="Y148" s="286"/>
    </row>
    <row r="149" customFormat="false" ht="12.75" hidden="false" customHeight="false" outlineLevel="0" collapsed="false">
      <c r="B149" s="275"/>
      <c r="C149" s="275"/>
      <c r="D149" s="275"/>
      <c r="E149" s="275"/>
      <c r="F149" s="275"/>
      <c r="G149" s="282" t="s">
        <v>267</v>
      </c>
      <c r="H149" s="283"/>
      <c r="I149" s="88"/>
      <c r="J149" s="88"/>
      <c r="K149" s="210" t="s">
        <v>248</v>
      </c>
      <c r="L149" s="291"/>
      <c r="M149" s="88" t="s">
        <v>268</v>
      </c>
      <c r="N149" s="270"/>
      <c r="O149" s="270"/>
      <c r="P149" s="270"/>
      <c r="Q149" s="270" t="s">
        <v>269</v>
      </c>
      <c r="R149" s="270"/>
      <c r="S149" s="88"/>
      <c r="T149" s="271"/>
      <c r="U149" s="286" t="e">
        <f aca="false">L149%*R303</f>
        <v>#DIV/0!</v>
      </c>
      <c r="V149" s="286"/>
      <c r="W149" s="286"/>
      <c r="X149" s="286"/>
      <c r="Y149" s="286"/>
    </row>
    <row r="150" customFormat="false" ht="12.75" hidden="false" customHeight="false" outlineLevel="0" collapsed="false">
      <c r="B150" s="275"/>
      <c r="C150" s="275"/>
      <c r="D150" s="275"/>
      <c r="E150" s="275"/>
      <c r="F150" s="275"/>
      <c r="G150" s="282" t="s">
        <v>270</v>
      </c>
      <c r="H150" s="283"/>
      <c r="I150" s="88"/>
      <c r="J150" s="210" t="s">
        <v>271</v>
      </c>
      <c r="K150" s="210" t="s">
        <v>248</v>
      </c>
      <c r="L150" s="289"/>
      <c r="M150" s="88" t="s">
        <v>266</v>
      </c>
      <c r="N150" s="88"/>
      <c r="O150" s="88"/>
      <c r="P150" s="88"/>
      <c r="Q150" s="283"/>
      <c r="R150" s="88"/>
      <c r="S150" s="88"/>
      <c r="T150" s="271"/>
      <c r="U150" s="286" t="n">
        <f aca="false">L150%*U141</f>
        <v>0</v>
      </c>
      <c r="V150" s="286"/>
      <c r="W150" s="286"/>
      <c r="X150" s="286"/>
      <c r="Y150" s="286"/>
    </row>
    <row r="151" customFormat="false" ht="12.75" hidden="false" customHeight="false" outlineLevel="0" collapsed="false">
      <c r="B151" s="275"/>
      <c r="C151" s="275"/>
      <c r="D151" s="275"/>
      <c r="E151" s="275"/>
      <c r="F151" s="275"/>
      <c r="G151" s="282" t="s">
        <v>272</v>
      </c>
      <c r="H151" s="283"/>
      <c r="I151" s="88"/>
      <c r="J151" s="210"/>
      <c r="K151" s="210" t="s">
        <v>248</v>
      </c>
      <c r="L151" s="266" t="n">
        <f aca="false">Y49/60</f>
        <v>0</v>
      </c>
      <c r="M151" s="88" t="s">
        <v>273</v>
      </c>
      <c r="N151" s="88"/>
      <c r="O151" s="88"/>
      <c r="P151" s="210"/>
      <c r="Q151" s="292" t="n">
        <f aca="false">Y50</f>
        <v>0</v>
      </c>
      <c r="R151" s="292"/>
      <c r="S151" s="88" t="s">
        <v>274</v>
      </c>
      <c r="T151" s="271"/>
      <c r="U151" s="286" t="n">
        <f aca="false">Y49*'2 - BANCO DE DADOS'!C5*Y50</f>
        <v>0</v>
      </c>
      <c r="V151" s="286"/>
      <c r="W151" s="286"/>
      <c r="X151" s="286"/>
      <c r="Y151" s="286"/>
    </row>
    <row r="152" customFormat="false" ht="12.75" hidden="false" customHeight="false" outlineLevel="0" collapsed="false">
      <c r="B152" s="275"/>
      <c r="C152" s="275"/>
      <c r="D152" s="275"/>
      <c r="E152" s="275"/>
      <c r="F152" s="275"/>
      <c r="G152" s="282" t="s">
        <v>275</v>
      </c>
      <c r="H152" s="283"/>
      <c r="I152" s="88"/>
      <c r="J152" s="88"/>
      <c r="K152" s="88"/>
      <c r="L152" s="290"/>
      <c r="M152" s="88" t="s">
        <v>266</v>
      </c>
      <c r="N152" s="88"/>
      <c r="O152" s="270"/>
      <c r="P152" s="270"/>
      <c r="Q152" s="210"/>
      <c r="R152" s="88"/>
      <c r="S152" s="88"/>
      <c r="T152" s="157"/>
      <c r="U152" s="286" t="n">
        <f aca="false">L152%*U141</f>
        <v>0</v>
      </c>
      <c r="V152" s="286"/>
      <c r="W152" s="286"/>
      <c r="X152" s="286"/>
      <c r="Y152" s="286"/>
    </row>
    <row r="153" customFormat="false" ht="12.75" hidden="false" customHeight="false" outlineLevel="0" collapsed="false">
      <c r="B153" s="293"/>
      <c r="C153" s="294"/>
      <c r="D153" s="294"/>
      <c r="E153" s="294"/>
      <c r="F153" s="294"/>
      <c r="G153" s="295"/>
      <c r="H153" s="277"/>
      <c r="I153" s="296"/>
      <c r="J153" s="296"/>
      <c r="K153" s="296"/>
      <c r="L153" s="278"/>
      <c r="M153" s="277"/>
      <c r="N153" s="296"/>
      <c r="O153" s="297" t="s">
        <v>276</v>
      </c>
      <c r="P153" s="278"/>
      <c r="Q153" s="296"/>
      <c r="R153" s="296"/>
      <c r="S153" s="296"/>
      <c r="T153" s="298"/>
      <c r="U153" s="296"/>
      <c r="V153" s="299" t="e">
        <f aca="false">SUM(U144:U152)</f>
        <v>#DIV/0!</v>
      </c>
      <c r="W153" s="299"/>
      <c r="X153" s="299"/>
      <c r="Y153" s="299"/>
    </row>
    <row r="154" customFormat="false" ht="12.75" hidden="false" customHeight="false" outlineLevel="0" collapsed="false">
      <c r="B154" s="300"/>
      <c r="C154" s="300"/>
      <c r="D154" s="300"/>
      <c r="E154" s="300"/>
      <c r="F154" s="300"/>
      <c r="G154" s="88"/>
      <c r="H154" s="88"/>
      <c r="I154" s="88"/>
      <c r="J154" s="88"/>
      <c r="K154" s="88"/>
      <c r="L154" s="88"/>
      <c r="M154" s="88"/>
      <c r="N154" s="88"/>
      <c r="O154" s="301" t="s">
        <v>277</v>
      </c>
      <c r="P154" s="301"/>
      <c r="Q154" s="301"/>
      <c r="R154" s="301"/>
      <c r="S154" s="301"/>
      <c r="T154" s="302"/>
      <c r="U154" s="303"/>
      <c r="V154" s="304" t="e">
        <f aca="false">U141-V153</f>
        <v>#DIV/0!</v>
      </c>
      <c r="W154" s="304"/>
      <c r="X154" s="304"/>
      <c r="Y154" s="304"/>
    </row>
    <row r="155" customFormat="false" ht="15" hidden="false" customHeight="false" outlineLevel="0" collapsed="false">
      <c r="B155" s="305" t="e">
        <f aca="false">IF(X155&gt;=70,"Limite Excedido, máximo 70%","")</f>
        <v>#DIV/0!</v>
      </c>
      <c r="C155" s="305"/>
      <c r="D155" s="305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1" t="s">
        <v>278</v>
      </c>
      <c r="P155" s="301"/>
      <c r="Q155" s="301"/>
      <c r="R155" s="301"/>
      <c r="S155" s="301"/>
      <c r="T155" s="303"/>
      <c r="U155" s="302"/>
      <c r="V155" s="302"/>
      <c r="W155" s="302"/>
      <c r="X155" s="304" t="e">
        <f aca="false">(U144+U145)/U141*100</f>
        <v>#DIV/0!</v>
      </c>
      <c r="Y155" s="304"/>
    </row>
    <row r="156" customFormat="false" ht="15" hidden="false" customHeight="false" outlineLevel="0" collapsed="false">
      <c r="B156" s="306" t="e">
        <f aca="false">IF(V156&lt;15,"Rentabilidade mínima 15%","")</f>
        <v>#DIV/0!</v>
      </c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7" t="s">
        <v>279</v>
      </c>
      <c r="P156" s="307"/>
      <c r="Q156" s="307"/>
      <c r="R156" s="307"/>
      <c r="S156" s="307"/>
      <c r="T156" s="307"/>
      <c r="U156" s="307"/>
      <c r="V156" s="308" t="e">
        <f aca="false">((U141/SUM(U144:U152))-1)*100</f>
        <v>#DIV/0!</v>
      </c>
      <c r="W156" s="308"/>
      <c r="X156" s="308"/>
      <c r="Y156" s="308"/>
    </row>
    <row r="157" customFormat="false" ht="10.5" hidden="false" customHeight="true" outlineLevel="0" collapsed="false">
      <c r="B157" s="309" t="s">
        <v>280</v>
      </c>
      <c r="C157" s="309"/>
      <c r="D157" s="309"/>
      <c r="E157" s="309"/>
      <c r="F157" s="309"/>
      <c r="G157" s="309"/>
      <c r="H157" s="309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</row>
    <row r="158" customFormat="false" ht="7.5" hidden="false" customHeight="true" outlineLevel="0" collapsed="false">
      <c r="B158" s="309"/>
      <c r="C158" s="309"/>
      <c r="D158" s="309"/>
      <c r="E158" s="309"/>
      <c r="F158" s="309"/>
      <c r="G158" s="309"/>
      <c r="H158" s="309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</row>
    <row r="159" customFormat="false" ht="4.5" hidden="false" customHeight="true" outlineLevel="0" collapsed="false">
      <c r="B159" s="310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</row>
    <row r="160" customFormat="false" ht="16.7" hidden="false" customHeight="true" outlineLevel="0" collapsed="false">
      <c r="B160" s="312" t="s">
        <v>281</v>
      </c>
      <c r="C160" s="312"/>
      <c r="D160" s="312"/>
      <c r="E160" s="312"/>
      <c r="F160" s="312"/>
      <c r="G160" s="312"/>
      <c r="H160" s="312"/>
      <c r="I160" s="313" t="s">
        <v>282</v>
      </c>
      <c r="J160" s="313"/>
      <c r="K160" s="314"/>
      <c r="L160" s="314"/>
      <c r="M160" s="313" t="s">
        <v>283</v>
      </c>
      <c r="N160" s="314"/>
      <c r="O160" s="314"/>
      <c r="P160" s="46"/>
      <c r="Q160" s="46"/>
      <c r="R160" s="46"/>
      <c r="S160" s="315"/>
      <c r="T160" s="315"/>
      <c r="U160" s="315"/>
      <c r="V160" s="315"/>
      <c r="W160" s="315"/>
      <c r="X160" s="315"/>
      <c r="Y160" s="315"/>
    </row>
    <row r="161" customFormat="false" ht="15" hidden="false" customHeight="true" outlineLevel="0" collapsed="false">
      <c r="B161" s="316" t="s">
        <v>284</v>
      </c>
      <c r="C161" s="316"/>
      <c r="D161" s="316"/>
      <c r="E161" s="316"/>
      <c r="F161" s="316"/>
      <c r="G161" s="316"/>
      <c r="H161" s="316"/>
      <c r="I161" s="88"/>
      <c r="J161" s="88"/>
      <c r="K161" s="88"/>
      <c r="L161" s="60" t="s">
        <v>285</v>
      </c>
      <c r="M161" s="60"/>
      <c r="N161" s="60"/>
      <c r="O161" s="88"/>
      <c r="P161" s="88"/>
      <c r="Q161" s="60" t="s">
        <v>286</v>
      </c>
      <c r="R161" s="60"/>
      <c r="S161" s="88"/>
      <c r="T161" s="88"/>
      <c r="U161" s="88"/>
      <c r="V161" s="88"/>
      <c r="W161" s="88"/>
      <c r="X161" s="88"/>
      <c r="Y161" s="207"/>
    </row>
    <row r="162" customFormat="false" ht="12.95" hidden="false" customHeight="true" outlineLevel="0" collapsed="false">
      <c r="B162" s="316"/>
      <c r="C162" s="316"/>
      <c r="D162" s="316"/>
      <c r="E162" s="316"/>
      <c r="F162" s="316"/>
      <c r="G162" s="316"/>
      <c r="H162" s="316"/>
      <c r="I162" s="60" t="s">
        <v>287</v>
      </c>
      <c r="J162" s="60"/>
      <c r="K162" s="60"/>
      <c r="L162" s="60" t="s">
        <v>288</v>
      </c>
      <c r="M162" s="60"/>
      <c r="N162" s="60"/>
      <c r="O162" s="317" t="s">
        <v>52</v>
      </c>
      <c r="P162" s="317"/>
      <c r="Q162" s="317"/>
      <c r="R162" s="317"/>
      <c r="S162" s="317"/>
      <c r="T162" s="317"/>
      <c r="U162" s="318" t="s">
        <v>289</v>
      </c>
      <c r="V162" s="318"/>
      <c r="W162" s="318"/>
      <c r="X162" s="318"/>
      <c r="Y162" s="318"/>
    </row>
    <row r="163" customFormat="false" ht="12.75" hidden="false" customHeight="false" outlineLevel="0" collapsed="false">
      <c r="B163" s="57" t="s">
        <v>290</v>
      </c>
      <c r="C163" s="57"/>
      <c r="D163" s="57"/>
      <c r="E163" s="57"/>
      <c r="F163" s="57"/>
      <c r="G163" s="57"/>
      <c r="H163" s="57"/>
      <c r="I163" s="230"/>
      <c r="J163" s="230"/>
      <c r="K163" s="230"/>
      <c r="L163" s="319"/>
      <c r="M163" s="319"/>
      <c r="N163" s="319"/>
      <c r="O163" s="320" t="n">
        <f aca="false">'2 - BANCO DE DADOS'!C20</f>
        <v>0.8</v>
      </c>
      <c r="P163" s="320"/>
      <c r="Q163" s="320"/>
      <c r="R163" s="320"/>
      <c r="S163" s="320"/>
      <c r="T163" s="320"/>
      <c r="U163" s="232" t="n">
        <f aca="false">I163*L163*O163</f>
        <v>0</v>
      </c>
      <c r="V163" s="232"/>
      <c r="W163" s="232"/>
      <c r="X163" s="232"/>
      <c r="Y163" s="232"/>
    </row>
    <row r="164" customFormat="false" ht="12.75" hidden="false" customHeight="false" outlineLevel="0" collapsed="false">
      <c r="B164" s="57" t="s">
        <v>291</v>
      </c>
      <c r="C164" s="57"/>
      <c r="D164" s="57"/>
      <c r="E164" s="57"/>
      <c r="F164" s="57"/>
      <c r="G164" s="57"/>
      <c r="H164" s="57"/>
      <c r="I164" s="321"/>
      <c r="J164" s="321"/>
      <c r="K164" s="321"/>
      <c r="L164" s="322"/>
      <c r="M164" s="322"/>
      <c r="N164" s="322"/>
      <c r="O164" s="320" t="n">
        <f aca="false">'2 - BANCO DE DADOS'!C5</f>
        <v>0.4669</v>
      </c>
      <c r="P164" s="320"/>
      <c r="Q164" s="320"/>
      <c r="R164" s="320"/>
      <c r="S164" s="320"/>
      <c r="T164" s="320"/>
      <c r="U164" s="232" t="n">
        <f aca="false">I164*L164*O164</f>
        <v>0</v>
      </c>
      <c r="V164" s="232"/>
      <c r="W164" s="232"/>
      <c r="X164" s="232"/>
      <c r="Y164" s="232"/>
    </row>
    <row r="165" customFormat="false" ht="12.75" hidden="false" customHeight="false" outlineLevel="0" collapsed="false">
      <c r="B165" s="57" t="s">
        <v>292</v>
      </c>
      <c r="C165" s="57"/>
      <c r="D165" s="57"/>
      <c r="E165" s="57"/>
      <c r="F165" s="57"/>
      <c r="G165" s="57"/>
      <c r="H165" s="57"/>
      <c r="I165" s="321"/>
      <c r="J165" s="321"/>
      <c r="K165" s="321"/>
      <c r="L165" s="322"/>
      <c r="M165" s="322"/>
      <c r="N165" s="322"/>
      <c r="O165" s="320" t="n">
        <f aca="false">'2 - BANCO DE DADOS'!C4</f>
        <v>0.2681</v>
      </c>
      <c r="P165" s="320"/>
      <c r="Q165" s="320"/>
      <c r="R165" s="320"/>
      <c r="S165" s="320"/>
      <c r="T165" s="320"/>
      <c r="U165" s="232" t="n">
        <f aca="false">I165*L165*O165</f>
        <v>0</v>
      </c>
      <c r="V165" s="232"/>
      <c r="W165" s="232"/>
      <c r="X165" s="232"/>
      <c r="Y165" s="232"/>
    </row>
    <row r="166" customFormat="false" ht="12.75" hidden="false" customHeight="false" outlineLevel="0" collapsed="false">
      <c r="B166" s="57" t="s">
        <v>91</v>
      </c>
      <c r="C166" s="57"/>
      <c r="D166" s="57"/>
      <c r="E166" s="57"/>
      <c r="F166" s="57"/>
      <c r="G166" s="57"/>
      <c r="H166" s="57"/>
      <c r="I166" s="321"/>
      <c r="J166" s="321"/>
      <c r="K166" s="321"/>
      <c r="L166" s="322"/>
      <c r="M166" s="322"/>
      <c r="N166" s="322"/>
      <c r="O166" s="320" t="n">
        <f aca="false">'2 - BANCO DE DADOS'!C17</f>
        <v>0.274</v>
      </c>
      <c r="P166" s="320"/>
      <c r="Q166" s="320"/>
      <c r="R166" s="320"/>
      <c r="S166" s="320"/>
      <c r="T166" s="320"/>
      <c r="U166" s="232" t="n">
        <f aca="false">I166*L166*O166</f>
        <v>0</v>
      </c>
      <c r="V166" s="232"/>
      <c r="W166" s="232"/>
      <c r="X166" s="232"/>
      <c r="Y166" s="232"/>
    </row>
    <row r="167" customFormat="false" ht="12.75" hidden="false" customHeight="false" outlineLevel="0" collapsed="false">
      <c r="B167" s="57" t="s">
        <v>293</v>
      </c>
      <c r="C167" s="57"/>
      <c r="D167" s="57"/>
      <c r="E167" s="57"/>
      <c r="F167" s="57"/>
      <c r="G167" s="57"/>
      <c r="H167" s="57"/>
      <c r="I167" s="321"/>
      <c r="J167" s="321"/>
      <c r="K167" s="321"/>
      <c r="L167" s="322"/>
      <c r="M167" s="322"/>
      <c r="N167" s="322"/>
      <c r="O167" s="320" t="n">
        <f aca="false">'2 - BANCO DE DADOS'!C6</f>
        <v>0.382</v>
      </c>
      <c r="P167" s="320"/>
      <c r="Q167" s="320"/>
      <c r="R167" s="320"/>
      <c r="S167" s="320"/>
      <c r="T167" s="320"/>
      <c r="U167" s="232" t="n">
        <f aca="false">I167*L167*O167</f>
        <v>0</v>
      </c>
      <c r="V167" s="232"/>
      <c r="W167" s="232"/>
      <c r="X167" s="232"/>
      <c r="Y167" s="232"/>
    </row>
    <row r="168" customFormat="false" ht="12.75" hidden="false" customHeight="false" outlineLevel="0" collapsed="false">
      <c r="B168" s="57" t="s">
        <v>294</v>
      </c>
      <c r="C168" s="57"/>
      <c r="D168" s="57"/>
      <c r="E168" s="57"/>
      <c r="F168" s="57"/>
      <c r="G168" s="57"/>
      <c r="H168" s="57"/>
      <c r="I168" s="321"/>
      <c r="J168" s="321"/>
      <c r="K168" s="321"/>
      <c r="L168" s="322"/>
      <c r="M168" s="322"/>
      <c r="N168" s="322"/>
      <c r="O168" s="323" t="n">
        <f aca="false">'2 - BANCO DE DADOS'!C18</f>
        <v>0.5</v>
      </c>
      <c r="P168" s="323"/>
      <c r="Q168" s="323"/>
      <c r="R168" s="323"/>
      <c r="S168" s="323"/>
      <c r="T168" s="323"/>
      <c r="U168" s="232" t="n">
        <f aca="false">I168*L168*O168</f>
        <v>0</v>
      </c>
      <c r="V168" s="232"/>
      <c r="W168" s="232"/>
      <c r="X168" s="232"/>
      <c r="Y168" s="232"/>
    </row>
    <row r="169" customFormat="false" ht="12.75" hidden="false" customHeight="false" outlineLevel="0" collapsed="false">
      <c r="B169" s="57" t="s">
        <v>295</v>
      </c>
      <c r="C169" s="57"/>
      <c r="D169" s="57"/>
      <c r="E169" s="57"/>
      <c r="F169" s="57"/>
      <c r="G169" s="57"/>
      <c r="H169" s="57"/>
      <c r="I169" s="321"/>
      <c r="J169" s="321"/>
      <c r="K169" s="321"/>
      <c r="L169" s="322"/>
      <c r="M169" s="322"/>
      <c r="N169" s="322"/>
      <c r="O169" s="323" t="n">
        <f aca="false">'2 - BANCO DE DADOS'!C19</f>
        <v>0.4</v>
      </c>
      <c r="P169" s="323"/>
      <c r="Q169" s="323"/>
      <c r="R169" s="323"/>
      <c r="S169" s="323"/>
      <c r="T169" s="323"/>
      <c r="U169" s="232" t="n">
        <f aca="false">I169*L169*O169</f>
        <v>0</v>
      </c>
      <c r="V169" s="232"/>
      <c r="W169" s="232"/>
      <c r="X169" s="232"/>
      <c r="Y169" s="232"/>
    </row>
    <row r="170" customFormat="false" ht="12.75" hidden="false" customHeight="false" outlineLevel="0" collapsed="false">
      <c r="B170" s="57" t="s">
        <v>296</v>
      </c>
      <c r="C170" s="57"/>
      <c r="D170" s="57"/>
      <c r="E170" s="57"/>
      <c r="F170" s="57"/>
      <c r="G170" s="57"/>
      <c r="H170" s="57"/>
      <c r="I170" s="321"/>
      <c r="J170" s="321"/>
      <c r="K170" s="321"/>
      <c r="L170" s="322"/>
      <c r="M170" s="322"/>
      <c r="N170" s="322"/>
      <c r="O170" s="323" t="n">
        <f aca="false">'2 - BANCO DE DADOS'!C9</f>
        <v>0.8574</v>
      </c>
      <c r="P170" s="323"/>
      <c r="Q170" s="323"/>
      <c r="R170" s="323"/>
      <c r="S170" s="323"/>
      <c r="T170" s="323"/>
      <c r="U170" s="232" t="n">
        <f aca="false">I170*L170*O170</f>
        <v>0</v>
      </c>
      <c r="V170" s="232"/>
      <c r="W170" s="232"/>
      <c r="X170" s="232"/>
      <c r="Y170" s="232"/>
    </row>
    <row r="171" customFormat="false" ht="12.75" hidden="false" customHeight="false" outlineLevel="0" collapsed="false">
      <c r="B171" s="228"/>
      <c r="C171" s="228"/>
      <c r="D171" s="228"/>
      <c r="E171" s="228"/>
      <c r="F171" s="228"/>
      <c r="G171" s="228"/>
      <c r="H171" s="228"/>
      <c r="I171" s="321"/>
      <c r="J171" s="321"/>
      <c r="K171" s="321"/>
      <c r="L171" s="322"/>
      <c r="M171" s="322"/>
      <c r="N171" s="322"/>
      <c r="O171" s="323" t="n">
        <f aca="false">'2 - BANCO DE DADOS'!C21</f>
        <v>3.5</v>
      </c>
      <c r="P171" s="323"/>
      <c r="Q171" s="323"/>
      <c r="R171" s="323"/>
      <c r="S171" s="323"/>
      <c r="T171" s="323"/>
      <c r="U171" s="232" t="n">
        <f aca="false">I171*L171*O171</f>
        <v>0</v>
      </c>
      <c r="V171" s="232"/>
      <c r="W171" s="232"/>
      <c r="X171" s="232"/>
      <c r="Y171" s="232"/>
    </row>
    <row r="172" customFormat="false" ht="12.75" hidden="false" customHeight="false" outlineLevel="0" collapsed="false">
      <c r="B172" s="324" t="s">
        <v>146</v>
      </c>
      <c r="C172" s="324"/>
      <c r="D172" s="324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5" t="n">
        <f aca="false">SUM(U163:U171)</f>
        <v>0</v>
      </c>
      <c r="V172" s="325"/>
      <c r="W172" s="325"/>
      <c r="X172" s="325"/>
      <c r="Y172" s="325"/>
    </row>
    <row r="173" customFormat="false" ht="12.75" hidden="false" customHeight="false" outlineLevel="0" collapsed="false">
      <c r="B173" s="240"/>
      <c r="C173" s="240"/>
      <c r="D173" s="240"/>
      <c r="E173" s="240"/>
      <c r="F173" s="240"/>
      <c r="G173" s="240"/>
      <c r="H173" s="240"/>
      <c r="I173" s="241" t="s">
        <v>297</v>
      </c>
      <c r="J173" s="241"/>
      <c r="K173" s="241"/>
      <c r="L173" s="241"/>
      <c r="M173" s="241"/>
      <c r="N173" s="326" t="s">
        <v>298</v>
      </c>
      <c r="O173" s="326"/>
      <c r="P173" s="326"/>
      <c r="Q173" s="326"/>
      <c r="R173" s="241" t="s">
        <v>286</v>
      </c>
      <c r="S173" s="241"/>
      <c r="T173" s="241"/>
      <c r="U173" s="327" t="s">
        <v>289</v>
      </c>
      <c r="V173" s="327"/>
      <c r="W173" s="327"/>
      <c r="X173" s="327"/>
      <c r="Y173" s="327"/>
    </row>
    <row r="174" customFormat="false" ht="12" hidden="false" customHeight="true" outlineLevel="0" collapsed="false">
      <c r="B174" s="57" t="s">
        <v>299</v>
      </c>
      <c r="C174" s="57"/>
      <c r="D174" s="57"/>
      <c r="E174" s="57"/>
      <c r="F174" s="57"/>
      <c r="G174" s="57"/>
      <c r="H174" s="57"/>
      <c r="I174" s="328"/>
      <c r="J174" s="328"/>
      <c r="K174" s="328"/>
      <c r="L174" s="328"/>
      <c r="M174" s="328"/>
      <c r="N174" s="328"/>
      <c r="O174" s="328"/>
      <c r="P174" s="328"/>
      <c r="Q174" s="60" t="s">
        <v>35</v>
      </c>
      <c r="R174" s="329" t="n">
        <f aca="false">'2 - BANCO DE DADOS'!C14</f>
        <v>1.985</v>
      </c>
      <c r="S174" s="329"/>
      <c r="T174" s="329"/>
      <c r="U174" s="273" t="n">
        <f aca="false">N174*R174</f>
        <v>0</v>
      </c>
      <c r="V174" s="273"/>
      <c r="W174" s="273"/>
      <c r="X174" s="273"/>
      <c r="Y174" s="273"/>
      <c r="Z174" s="330" t="n">
        <f aca="false">U174</f>
        <v>0</v>
      </c>
    </row>
    <row r="175" customFormat="false" ht="12" hidden="false" customHeight="true" outlineLevel="0" collapsed="false">
      <c r="B175" s="57" t="s">
        <v>300</v>
      </c>
      <c r="C175" s="57"/>
      <c r="D175" s="57"/>
      <c r="E175" s="57"/>
      <c r="F175" s="57"/>
      <c r="G175" s="57"/>
      <c r="H175" s="57"/>
      <c r="I175" s="328"/>
      <c r="J175" s="328"/>
      <c r="K175" s="328"/>
      <c r="L175" s="328"/>
      <c r="M175" s="328"/>
      <c r="N175" s="328"/>
      <c r="O175" s="328"/>
      <c r="P175" s="328"/>
      <c r="Q175" s="60" t="s">
        <v>43</v>
      </c>
      <c r="R175" s="329" t="n">
        <f aca="false">'2 - BANCO DE DADOS'!C15</f>
        <v>0.4505</v>
      </c>
      <c r="S175" s="329"/>
      <c r="T175" s="329"/>
      <c r="U175" s="273" t="n">
        <f aca="false">N175*R175</f>
        <v>0</v>
      </c>
      <c r="V175" s="273"/>
      <c r="W175" s="273"/>
      <c r="X175" s="273"/>
      <c r="Y175" s="273"/>
      <c r="Z175" s="331" t="n">
        <f aca="false">U175/2</f>
        <v>0</v>
      </c>
    </row>
    <row r="176" customFormat="false" ht="12" hidden="false" customHeight="true" outlineLevel="0" collapsed="false">
      <c r="B176" s="57" t="s">
        <v>301</v>
      </c>
      <c r="C176" s="57"/>
      <c r="D176" s="57"/>
      <c r="E176" s="57"/>
      <c r="F176" s="57"/>
      <c r="G176" s="57"/>
      <c r="H176" s="57"/>
      <c r="I176" s="328"/>
      <c r="J176" s="328"/>
      <c r="K176" s="328"/>
      <c r="L176" s="328"/>
      <c r="M176" s="328"/>
      <c r="N176" s="328"/>
      <c r="O176" s="328"/>
      <c r="P176" s="328"/>
      <c r="Q176" s="60" t="s">
        <v>302</v>
      </c>
      <c r="R176" s="329" t="n">
        <f aca="false">'2 - BANCO DE DADOS'!C16</f>
        <v>0.1027</v>
      </c>
      <c r="S176" s="329"/>
      <c r="T176" s="329"/>
      <c r="U176" s="273" t="n">
        <f aca="false">N176*R176</f>
        <v>0</v>
      </c>
      <c r="V176" s="273"/>
      <c r="W176" s="273"/>
      <c r="X176" s="273"/>
      <c r="Y176" s="273"/>
      <c r="Z176" s="331" t="n">
        <f aca="false">U176/2</f>
        <v>0</v>
      </c>
    </row>
    <row r="177" customFormat="false" ht="12" hidden="false" customHeight="true" outlineLevel="0" collapsed="false">
      <c r="B177" s="57" t="s">
        <v>303</v>
      </c>
      <c r="C177" s="57"/>
      <c r="D177" s="57"/>
      <c r="E177" s="57"/>
      <c r="F177" s="57"/>
      <c r="G177" s="57"/>
      <c r="H177" s="57"/>
      <c r="I177" s="328"/>
      <c r="J177" s="328"/>
      <c r="K177" s="328"/>
      <c r="L177" s="328"/>
      <c r="M177" s="328"/>
      <c r="N177" s="328"/>
      <c r="O177" s="328"/>
      <c r="P177" s="328"/>
      <c r="Q177" s="60" t="s">
        <v>304</v>
      </c>
      <c r="R177" s="329" t="n">
        <f aca="false">'2 - BANCO DE DADOS'!C12</f>
        <v>0.15</v>
      </c>
      <c r="S177" s="329"/>
      <c r="T177" s="329"/>
      <c r="U177" s="273" t="n">
        <f aca="false">N177*R177</f>
        <v>0</v>
      </c>
      <c r="V177" s="273"/>
      <c r="W177" s="273"/>
      <c r="X177" s="273"/>
      <c r="Y177" s="273"/>
      <c r="Z177" s="331" t="n">
        <f aca="false">U177/2</f>
        <v>0</v>
      </c>
    </row>
    <row r="178" customFormat="false" ht="12.75" hidden="false" customHeight="false" outlineLevel="0" collapsed="false">
      <c r="B178" s="332"/>
      <c r="C178" s="332"/>
      <c r="D178" s="332"/>
      <c r="E178" s="332"/>
      <c r="F178" s="332"/>
      <c r="G178" s="332"/>
      <c r="H178" s="332"/>
      <c r="I178" s="328"/>
      <c r="J178" s="328"/>
      <c r="K178" s="328"/>
      <c r="L178" s="328"/>
      <c r="M178" s="328"/>
      <c r="N178" s="328"/>
      <c r="O178" s="328"/>
      <c r="P178" s="328"/>
      <c r="Q178" s="328"/>
      <c r="R178" s="333"/>
      <c r="S178" s="333"/>
      <c r="T178" s="333"/>
      <c r="U178" s="273" t="n">
        <f aca="false">R178*N178</f>
        <v>0</v>
      </c>
      <c r="V178" s="273"/>
      <c r="W178" s="273"/>
      <c r="X178" s="273"/>
      <c r="Y178" s="273"/>
      <c r="Z178" s="331" t="n">
        <f aca="false">U178/2</f>
        <v>0</v>
      </c>
    </row>
    <row r="179" customFormat="false" ht="12.75" hidden="false" customHeight="false" outlineLevel="0" collapsed="false">
      <c r="B179" s="334" t="s">
        <v>146</v>
      </c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5" t="n">
        <f aca="false">SUM(U174:X178)</f>
        <v>0</v>
      </c>
      <c r="V179" s="335"/>
      <c r="W179" s="335"/>
      <c r="X179" s="335"/>
      <c r="Y179" s="335"/>
      <c r="Z179" s="330" t="n">
        <f aca="false">SUM(Z174:Z178)</f>
        <v>0</v>
      </c>
    </row>
    <row r="180" customFormat="false" ht="12.75" hidden="false" customHeight="false" outlineLevel="0" collapsed="false">
      <c r="B180" s="57" t="s">
        <v>305</v>
      </c>
      <c r="C180" s="57"/>
      <c r="D180" s="57"/>
      <c r="E180" s="57"/>
      <c r="F180" s="57"/>
      <c r="G180" s="57"/>
      <c r="H180" s="57"/>
      <c r="I180" s="137"/>
      <c r="J180" s="137"/>
      <c r="K180" s="137"/>
      <c r="L180" s="137"/>
      <c r="M180" s="137"/>
      <c r="N180" s="336"/>
      <c r="O180" s="336"/>
      <c r="P180" s="336"/>
      <c r="Q180" s="88" t="s">
        <v>306</v>
      </c>
      <c r="R180" s="88"/>
      <c r="S180" s="88"/>
      <c r="T180" s="88"/>
      <c r="U180" s="273" t="n">
        <f aca="false">I180*N180</f>
        <v>0</v>
      </c>
      <c r="V180" s="273"/>
      <c r="W180" s="273"/>
      <c r="X180" s="273"/>
      <c r="Y180" s="273"/>
    </row>
    <row r="181" customFormat="false" ht="12.75" hidden="false" customHeight="false" outlineLevel="0" collapsed="false">
      <c r="B181" s="91" t="s">
        <v>307</v>
      </c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336"/>
      <c r="O181" s="336"/>
      <c r="P181" s="336"/>
      <c r="Q181" s="88" t="s">
        <v>308</v>
      </c>
      <c r="R181" s="88"/>
      <c r="S181" s="137" t="s">
        <v>309</v>
      </c>
      <c r="T181" s="137"/>
      <c r="U181" s="273" t="n">
        <f aca="false">N181</f>
        <v>0</v>
      </c>
      <c r="V181" s="273"/>
      <c r="W181" s="273"/>
      <c r="X181" s="273"/>
      <c r="Y181" s="273"/>
    </row>
    <row r="182" customFormat="false" ht="14.25" hidden="false" customHeight="false" outlineLevel="0" collapsed="false">
      <c r="B182" s="337"/>
      <c r="C182" s="337"/>
      <c r="D182" s="337"/>
      <c r="E182" s="337"/>
      <c r="F182" s="337"/>
      <c r="G182" s="337"/>
      <c r="H182" s="338"/>
      <c r="I182" s="338"/>
      <c r="J182" s="338"/>
      <c r="K182" s="339" t="s">
        <v>310</v>
      </c>
      <c r="L182" s="339"/>
      <c r="M182" s="339"/>
      <c r="N182" s="339"/>
      <c r="O182" s="339"/>
      <c r="P182" s="339"/>
      <c r="Q182" s="339"/>
      <c r="R182" s="339"/>
      <c r="S182" s="339"/>
      <c r="T182" s="339"/>
      <c r="U182" s="340" t="n">
        <f aca="false">U172+U179+U180</f>
        <v>0</v>
      </c>
      <c r="V182" s="340"/>
      <c r="W182" s="340"/>
      <c r="X182" s="340"/>
      <c r="Y182" s="340"/>
    </row>
    <row r="183" customFormat="false" ht="8.25" hidden="false" customHeight="true" outlineLevel="0" collapsed="false">
      <c r="B183" s="341" t="s">
        <v>311</v>
      </c>
      <c r="C183" s="341"/>
      <c r="D183" s="341"/>
      <c r="E183" s="341"/>
      <c r="F183" s="341"/>
      <c r="G183" s="341"/>
      <c r="H183" s="341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342"/>
    </row>
    <row r="184" customFormat="false" ht="12.95" hidden="false" customHeight="true" outlineLevel="0" collapsed="false">
      <c r="B184" s="341"/>
      <c r="C184" s="341"/>
      <c r="D184" s="341"/>
      <c r="E184" s="341"/>
      <c r="F184" s="341"/>
      <c r="G184" s="341"/>
      <c r="H184" s="341"/>
      <c r="I184" s="60" t="s">
        <v>312</v>
      </c>
      <c r="J184" s="60"/>
      <c r="K184" s="60"/>
      <c r="L184" s="60" t="s">
        <v>313</v>
      </c>
      <c r="M184" s="60"/>
      <c r="N184" s="60"/>
      <c r="O184" s="60"/>
      <c r="P184" s="60"/>
      <c r="Q184" s="60"/>
      <c r="R184" s="60"/>
      <c r="S184" s="60"/>
      <c r="T184" s="60"/>
      <c r="U184" s="343" t="s">
        <v>314</v>
      </c>
      <c r="V184" s="343"/>
      <c r="W184" s="343"/>
      <c r="X184" s="343"/>
      <c r="Y184" s="343"/>
    </row>
    <row r="185" customFormat="false" ht="12.75" hidden="false" customHeight="false" outlineLevel="0" collapsed="false">
      <c r="B185" s="57" t="str">
        <f aca="false">B163</f>
        <v>Soja Transgênica</v>
      </c>
      <c r="C185" s="57"/>
      <c r="D185" s="57"/>
      <c r="E185" s="57"/>
      <c r="F185" s="57"/>
      <c r="G185" s="57"/>
      <c r="H185" s="57"/>
      <c r="I185" s="344" t="n">
        <f aca="false">I163</f>
        <v>0</v>
      </c>
      <c r="J185" s="344"/>
      <c r="K185" s="344"/>
      <c r="L185" s="345"/>
      <c r="M185" s="345"/>
      <c r="N185" s="345"/>
      <c r="O185" s="345"/>
      <c r="P185" s="345"/>
      <c r="Q185" s="345"/>
      <c r="R185" s="345"/>
      <c r="S185" s="345"/>
      <c r="T185" s="345"/>
      <c r="U185" s="273" t="n">
        <f aca="false">I185*L185</f>
        <v>0</v>
      </c>
      <c r="V185" s="273"/>
      <c r="W185" s="273"/>
      <c r="X185" s="273"/>
      <c r="Y185" s="273"/>
    </row>
    <row r="186" customFormat="false" ht="12.75" hidden="false" customHeight="false" outlineLevel="0" collapsed="false">
      <c r="B186" s="57" t="str">
        <f aca="false">B164</f>
        <v>Soja Tradicional</v>
      </c>
      <c r="C186" s="57"/>
      <c r="D186" s="57"/>
      <c r="E186" s="57"/>
      <c r="F186" s="57"/>
      <c r="G186" s="57"/>
      <c r="H186" s="57"/>
      <c r="I186" s="344" t="n">
        <f aca="false">I164</f>
        <v>0</v>
      </c>
      <c r="J186" s="344"/>
      <c r="K186" s="344"/>
      <c r="L186" s="345"/>
      <c r="M186" s="345"/>
      <c r="N186" s="345"/>
      <c r="O186" s="345"/>
      <c r="P186" s="345"/>
      <c r="Q186" s="345"/>
      <c r="R186" s="345"/>
      <c r="S186" s="345"/>
      <c r="T186" s="345"/>
      <c r="U186" s="273" t="n">
        <f aca="false">I186*L186</f>
        <v>0</v>
      </c>
      <c r="V186" s="273"/>
      <c r="W186" s="273"/>
      <c r="X186" s="273"/>
      <c r="Y186" s="273"/>
    </row>
    <row r="187" customFormat="false" ht="12.75" hidden="false" customHeight="false" outlineLevel="0" collapsed="false">
      <c r="B187" s="57" t="str">
        <f aca="false">B165</f>
        <v>Milho</v>
      </c>
      <c r="C187" s="57"/>
      <c r="D187" s="57"/>
      <c r="E187" s="57"/>
      <c r="F187" s="57"/>
      <c r="G187" s="57"/>
      <c r="H187" s="57"/>
      <c r="I187" s="344" t="n">
        <f aca="false">I165</f>
        <v>0</v>
      </c>
      <c r="J187" s="344"/>
      <c r="K187" s="344"/>
      <c r="L187" s="345"/>
      <c r="M187" s="345"/>
      <c r="N187" s="345"/>
      <c r="O187" s="345"/>
      <c r="P187" s="345"/>
      <c r="Q187" s="345"/>
      <c r="R187" s="345"/>
      <c r="S187" s="345"/>
      <c r="T187" s="345"/>
      <c r="U187" s="273" t="n">
        <f aca="false">I187*L187</f>
        <v>0</v>
      </c>
      <c r="V187" s="273"/>
      <c r="W187" s="273"/>
      <c r="X187" s="273"/>
      <c r="Y187" s="273"/>
    </row>
    <row r="188" customFormat="false" ht="12.75" hidden="false" customHeight="false" outlineLevel="0" collapsed="false">
      <c r="B188" s="57" t="str">
        <f aca="false">B166</f>
        <v>Milho Safrinha</v>
      </c>
      <c r="C188" s="57"/>
      <c r="D188" s="57"/>
      <c r="E188" s="57"/>
      <c r="F188" s="57"/>
      <c r="G188" s="57"/>
      <c r="H188" s="57"/>
      <c r="I188" s="344" t="n">
        <f aca="false">I166</f>
        <v>0</v>
      </c>
      <c r="J188" s="344"/>
      <c r="K188" s="344"/>
      <c r="L188" s="345"/>
      <c r="M188" s="345"/>
      <c r="N188" s="345"/>
      <c r="O188" s="345"/>
      <c r="P188" s="345"/>
      <c r="Q188" s="345"/>
      <c r="R188" s="345"/>
      <c r="S188" s="345"/>
      <c r="T188" s="345"/>
      <c r="U188" s="273" t="n">
        <f aca="false">L188*I188</f>
        <v>0</v>
      </c>
      <c r="V188" s="273"/>
      <c r="W188" s="273"/>
      <c r="X188" s="273"/>
      <c r="Y188" s="273"/>
    </row>
    <row r="189" customFormat="false" ht="12.75" hidden="false" customHeight="false" outlineLevel="0" collapsed="false">
      <c r="B189" s="57" t="str">
        <f aca="false">B167</f>
        <v>Trigo</v>
      </c>
      <c r="C189" s="57"/>
      <c r="D189" s="57"/>
      <c r="E189" s="57"/>
      <c r="F189" s="57"/>
      <c r="G189" s="57"/>
      <c r="H189" s="57"/>
      <c r="I189" s="344" t="n">
        <f aca="false">I167</f>
        <v>0</v>
      </c>
      <c r="J189" s="344"/>
      <c r="K189" s="344"/>
      <c r="L189" s="345"/>
      <c r="M189" s="345"/>
      <c r="N189" s="345"/>
      <c r="O189" s="345"/>
      <c r="P189" s="345"/>
      <c r="Q189" s="345"/>
      <c r="R189" s="345"/>
      <c r="S189" s="345"/>
      <c r="T189" s="345"/>
      <c r="U189" s="273" t="n">
        <f aca="false">L189*I189</f>
        <v>0</v>
      </c>
      <c r="V189" s="273"/>
      <c r="W189" s="273"/>
      <c r="X189" s="273"/>
      <c r="Y189" s="273"/>
    </row>
    <row r="190" customFormat="false" ht="12.75" hidden="false" customHeight="false" outlineLevel="0" collapsed="false">
      <c r="B190" s="57" t="str">
        <f aca="false">B168</f>
        <v>Batata</v>
      </c>
      <c r="C190" s="57"/>
      <c r="D190" s="57"/>
      <c r="E190" s="57"/>
      <c r="F190" s="57"/>
      <c r="G190" s="57"/>
      <c r="H190" s="57"/>
      <c r="I190" s="344" t="n">
        <f aca="false">I168</f>
        <v>0</v>
      </c>
      <c r="J190" s="344"/>
      <c r="K190" s="344"/>
      <c r="L190" s="345"/>
      <c r="M190" s="345"/>
      <c r="N190" s="345"/>
      <c r="O190" s="345"/>
      <c r="P190" s="345"/>
      <c r="Q190" s="345"/>
      <c r="R190" s="345"/>
      <c r="S190" s="345"/>
      <c r="T190" s="345"/>
      <c r="U190" s="273" t="n">
        <f aca="false">L190*I190</f>
        <v>0</v>
      </c>
      <c r="V190" s="273"/>
      <c r="W190" s="273"/>
      <c r="X190" s="273"/>
      <c r="Y190" s="273"/>
    </row>
    <row r="191" customFormat="false" ht="12.75" hidden="false" customHeight="false" outlineLevel="0" collapsed="false">
      <c r="B191" s="57" t="str">
        <f aca="false">B169</f>
        <v>Cebola</v>
      </c>
      <c r="C191" s="57"/>
      <c r="D191" s="57"/>
      <c r="E191" s="57"/>
      <c r="F191" s="57"/>
      <c r="G191" s="57"/>
      <c r="H191" s="57"/>
      <c r="I191" s="344" t="n">
        <f aca="false">I169</f>
        <v>0</v>
      </c>
      <c r="J191" s="344"/>
      <c r="K191" s="344"/>
      <c r="L191" s="345"/>
      <c r="M191" s="345"/>
      <c r="N191" s="345"/>
      <c r="O191" s="345"/>
      <c r="P191" s="345"/>
      <c r="Q191" s="345"/>
      <c r="R191" s="345"/>
      <c r="S191" s="345"/>
      <c r="T191" s="345"/>
      <c r="U191" s="273" t="n">
        <f aca="false">L191*I191</f>
        <v>0</v>
      </c>
      <c r="V191" s="273"/>
      <c r="W191" s="273"/>
      <c r="X191" s="273"/>
      <c r="Y191" s="273"/>
    </row>
    <row r="192" customFormat="false" ht="12.75" hidden="false" customHeight="false" outlineLevel="0" collapsed="false">
      <c r="B192" s="57" t="str">
        <f aca="false">B170</f>
        <v>Feijão</v>
      </c>
      <c r="C192" s="57"/>
      <c r="D192" s="57"/>
      <c r="E192" s="57"/>
      <c r="F192" s="57"/>
      <c r="G192" s="57"/>
      <c r="H192" s="57"/>
      <c r="I192" s="344" t="n">
        <f aca="false">I170</f>
        <v>0</v>
      </c>
      <c r="J192" s="344"/>
      <c r="K192" s="344"/>
      <c r="L192" s="345"/>
      <c r="M192" s="345"/>
      <c r="N192" s="345"/>
      <c r="O192" s="345"/>
      <c r="P192" s="345"/>
      <c r="Q192" s="345"/>
      <c r="R192" s="345"/>
      <c r="S192" s="345"/>
      <c r="T192" s="345"/>
      <c r="U192" s="273" t="n">
        <f aca="false">L192*I192</f>
        <v>0</v>
      </c>
      <c r="V192" s="273"/>
      <c r="W192" s="273"/>
      <c r="X192" s="273"/>
      <c r="Y192" s="273"/>
    </row>
    <row r="193" customFormat="false" ht="12.75" hidden="false" customHeight="false" outlineLevel="0" collapsed="false">
      <c r="B193" s="57" t="n">
        <f aca="false">B171</f>
        <v>0</v>
      </c>
      <c r="C193" s="57"/>
      <c r="D193" s="57"/>
      <c r="E193" s="57"/>
      <c r="F193" s="57"/>
      <c r="G193" s="57"/>
      <c r="H193" s="57"/>
      <c r="I193" s="344" t="n">
        <f aca="false">I171</f>
        <v>0</v>
      </c>
      <c r="J193" s="344"/>
      <c r="K193" s="344"/>
      <c r="L193" s="345"/>
      <c r="M193" s="345"/>
      <c r="N193" s="345"/>
      <c r="O193" s="345"/>
      <c r="P193" s="345"/>
      <c r="Q193" s="345"/>
      <c r="R193" s="345"/>
      <c r="S193" s="345"/>
      <c r="T193" s="345"/>
      <c r="U193" s="273" t="n">
        <f aca="false">L193*I193</f>
        <v>0</v>
      </c>
      <c r="V193" s="273"/>
      <c r="W193" s="273"/>
      <c r="X193" s="273"/>
      <c r="Y193" s="273"/>
    </row>
    <row r="194" customFormat="false" ht="12.75" hidden="false" customHeight="false" outlineLevel="0" collapsed="false">
      <c r="B194" s="334" t="s">
        <v>146</v>
      </c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5" t="n">
        <f aca="false">SUM(U185:X193)</f>
        <v>0</v>
      </c>
      <c r="V194" s="335"/>
      <c r="W194" s="335"/>
      <c r="X194" s="335"/>
      <c r="Y194" s="335"/>
    </row>
    <row r="195" customFormat="false" ht="12.75" hidden="false" customHeight="false" outlineLevel="0" collapsed="false">
      <c r="B195" s="346" t="s">
        <v>315</v>
      </c>
      <c r="C195" s="346"/>
      <c r="D195" s="346"/>
      <c r="E195" s="346"/>
      <c r="F195" s="346"/>
      <c r="G195" s="346"/>
      <c r="H195" s="346"/>
      <c r="I195" s="60" t="s">
        <v>316</v>
      </c>
      <c r="J195" s="60"/>
      <c r="K195" s="60"/>
      <c r="L195" s="60"/>
      <c r="M195" s="60"/>
      <c r="N195" s="60"/>
      <c r="O195" s="60" t="s">
        <v>317</v>
      </c>
      <c r="P195" s="60"/>
      <c r="Q195" s="60"/>
      <c r="R195" s="60"/>
      <c r="S195" s="60"/>
      <c r="T195" s="60"/>
      <c r="U195" s="347" t="s">
        <v>314</v>
      </c>
      <c r="V195" s="347"/>
      <c r="W195" s="347"/>
      <c r="X195" s="347"/>
      <c r="Y195" s="347"/>
    </row>
    <row r="196" customFormat="false" ht="12.75" hidden="false" customHeight="false" outlineLevel="0" collapsed="false">
      <c r="B196" s="57" t="str">
        <f aca="false">B174</f>
        <v>Bovinocultura corte</v>
      </c>
      <c r="C196" s="57"/>
      <c r="D196" s="57"/>
      <c r="E196" s="57"/>
      <c r="F196" s="57"/>
      <c r="G196" s="57"/>
      <c r="H196" s="57"/>
      <c r="I196" s="348" t="n">
        <f aca="false">N174</f>
        <v>0</v>
      </c>
      <c r="J196" s="348"/>
      <c r="K196" s="348"/>
      <c r="L196" s="348"/>
      <c r="M196" s="348"/>
      <c r="N196" s="60" t="str">
        <f aca="false">Q174</f>
        <v>@</v>
      </c>
      <c r="O196" s="60"/>
      <c r="P196" s="349" t="n">
        <f aca="false">R174*65%</f>
        <v>1.29025</v>
      </c>
      <c r="Q196" s="349"/>
      <c r="R196" s="349"/>
      <c r="S196" s="349"/>
      <c r="T196" s="349"/>
      <c r="U196" s="273" t="n">
        <f aca="false">I196*P196</f>
        <v>0</v>
      </c>
      <c r="V196" s="273"/>
      <c r="W196" s="273"/>
      <c r="X196" s="273"/>
      <c r="Y196" s="273"/>
    </row>
    <row r="197" customFormat="false" ht="12.75" hidden="false" customHeight="false" outlineLevel="0" collapsed="false">
      <c r="B197" s="57" t="str">
        <f aca="false">B175</f>
        <v>Bovinocultura leite</v>
      </c>
      <c r="C197" s="57"/>
      <c r="D197" s="57"/>
      <c r="E197" s="57"/>
      <c r="F197" s="57"/>
      <c r="G197" s="57"/>
      <c r="H197" s="57"/>
      <c r="I197" s="348" t="n">
        <f aca="false">N175</f>
        <v>0</v>
      </c>
      <c r="J197" s="348"/>
      <c r="K197" s="348"/>
      <c r="L197" s="348"/>
      <c r="M197" s="348"/>
      <c r="N197" s="60" t="str">
        <f aca="false">Q175</f>
        <v>l</v>
      </c>
      <c r="O197" s="60"/>
      <c r="P197" s="349" t="n">
        <f aca="false">R175*75%</f>
        <v>0.337875</v>
      </c>
      <c r="Q197" s="349"/>
      <c r="R197" s="349"/>
      <c r="S197" s="349"/>
      <c r="T197" s="349"/>
      <c r="U197" s="273" t="n">
        <f aca="false">I197*P197</f>
        <v>0</v>
      </c>
      <c r="V197" s="273"/>
      <c r="W197" s="273"/>
      <c r="X197" s="273"/>
      <c r="Y197" s="273"/>
    </row>
    <row r="198" customFormat="false" ht="12.75" hidden="false" customHeight="false" outlineLevel="0" collapsed="false">
      <c r="B198" s="57" t="s">
        <v>301</v>
      </c>
      <c r="C198" s="57"/>
      <c r="D198" s="57"/>
      <c r="E198" s="57"/>
      <c r="F198" s="57"/>
      <c r="G198" s="57"/>
      <c r="H198" s="57"/>
      <c r="I198" s="348" t="n">
        <f aca="false">N176</f>
        <v>0</v>
      </c>
      <c r="J198" s="348"/>
      <c r="K198" s="348"/>
      <c r="L198" s="348"/>
      <c r="M198" s="348"/>
      <c r="N198" s="60" t="str">
        <f aca="false">Q176</f>
        <v>Kg PV</v>
      </c>
      <c r="O198" s="60"/>
      <c r="P198" s="349" t="n">
        <f aca="false">R176*25%</f>
        <v>0.025675</v>
      </c>
      <c r="Q198" s="349"/>
      <c r="R198" s="349"/>
      <c r="S198" s="349"/>
      <c r="T198" s="349"/>
      <c r="U198" s="273" t="n">
        <f aca="false">I198*P198</f>
        <v>0</v>
      </c>
      <c r="V198" s="273"/>
      <c r="W198" s="273"/>
      <c r="X198" s="273"/>
      <c r="Y198" s="273"/>
    </row>
    <row r="199" customFormat="false" ht="12.75" hidden="false" customHeight="false" outlineLevel="0" collapsed="false">
      <c r="B199" s="57" t="s">
        <v>303</v>
      </c>
      <c r="C199" s="57"/>
      <c r="D199" s="57"/>
      <c r="E199" s="57"/>
      <c r="F199" s="57"/>
      <c r="G199" s="57"/>
      <c r="H199" s="57"/>
      <c r="I199" s="348" t="n">
        <f aca="false">N177</f>
        <v>0</v>
      </c>
      <c r="J199" s="348"/>
      <c r="K199" s="348"/>
      <c r="L199" s="348"/>
      <c r="M199" s="348"/>
      <c r="N199" s="60" t="str">
        <f aca="false">Q177</f>
        <v>Kg pv</v>
      </c>
      <c r="O199" s="60"/>
      <c r="P199" s="349" t="n">
        <f aca="false">R177*10%</f>
        <v>0.015</v>
      </c>
      <c r="Q199" s="349"/>
      <c r="R199" s="349"/>
      <c r="S199" s="349"/>
      <c r="T199" s="349"/>
      <c r="U199" s="273" t="n">
        <f aca="false">I199*P199</f>
        <v>0</v>
      </c>
      <c r="V199" s="273"/>
      <c r="W199" s="273"/>
      <c r="X199" s="273"/>
      <c r="Y199" s="273"/>
    </row>
    <row r="200" customFormat="false" ht="12.75" hidden="false" customHeight="false" outlineLevel="0" collapsed="false">
      <c r="B200" s="57" t="n">
        <f aca="false">B178</f>
        <v>0</v>
      </c>
      <c r="C200" s="88"/>
      <c r="D200" s="88"/>
      <c r="E200" s="88" t="n">
        <f aca="false">I178</f>
        <v>0</v>
      </c>
      <c r="F200" s="88"/>
      <c r="G200" s="88"/>
      <c r="H200" s="88"/>
      <c r="I200" s="348" t="n">
        <f aca="false">N178</f>
        <v>0</v>
      </c>
      <c r="J200" s="348"/>
      <c r="K200" s="348"/>
      <c r="L200" s="348"/>
      <c r="M200" s="348"/>
      <c r="N200" s="60" t="n">
        <f aca="false">Q178</f>
        <v>0</v>
      </c>
      <c r="O200" s="60"/>
      <c r="P200" s="336" t="n">
        <v>0.6</v>
      </c>
      <c r="Q200" s="336"/>
      <c r="R200" s="336"/>
      <c r="S200" s="336"/>
      <c r="T200" s="336"/>
      <c r="U200" s="273" t="n">
        <f aca="false">I200*P200</f>
        <v>0</v>
      </c>
      <c r="V200" s="273"/>
      <c r="W200" s="273"/>
      <c r="X200" s="273"/>
      <c r="Y200" s="273"/>
    </row>
    <row r="201" customFormat="false" ht="12.75" hidden="false" customHeight="false" outlineLevel="0" collapsed="false">
      <c r="B201" s="334" t="s">
        <v>146</v>
      </c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5" t="n">
        <f aca="false">SUM(U196:X200)</f>
        <v>0</v>
      </c>
      <c r="V201" s="335"/>
      <c r="W201" s="335"/>
      <c r="X201" s="335"/>
      <c r="Y201" s="335"/>
    </row>
    <row r="202" s="218" customFormat="true" ht="12.75" hidden="false" customHeight="false" outlineLevel="0" collapsed="false">
      <c r="A202" s="208"/>
      <c r="B202" s="57" t="s">
        <v>318</v>
      </c>
      <c r="C202" s="57"/>
      <c r="D202" s="57"/>
      <c r="E202" s="57"/>
      <c r="F202" s="57"/>
      <c r="G202" s="88"/>
      <c r="H202" s="88" t="s">
        <v>319</v>
      </c>
      <c r="I202" s="88"/>
      <c r="J202" s="88"/>
      <c r="K202" s="229"/>
      <c r="L202" s="88" t="s">
        <v>320</v>
      </c>
      <c r="M202" s="88"/>
      <c r="N202" s="88"/>
      <c r="O202" s="88"/>
      <c r="P202" s="345"/>
      <c r="Q202" s="345"/>
      <c r="R202" s="345"/>
      <c r="S202" s="345"/>
      <c r="T202" s="345"/>
      <c r="U202" s="273" t="n">
        <f aca="false">K202*P202*12</f>
        <v>0</v>
      </c>
      <c r="V202" s="273"/>
      <c r="W202" s="273"/>
      <c r="X202" s="273"/>
      <c r="Y202" s="273"/>
      <c r="Z202" s="215"/>
      <c r="AA202" s="216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/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7"/>
      <c r="BF202" s="217"/>
      <c r="BG202" s="217"/>
      <c r="BH202" s="217"/>
      <c r="BI202" s="217"/>
      <c r="BJ202" s="217"/>
      <c r="BK202" s="217"/>
      <c r="BL202" s="217"/>
      <c r="BM202" s="217"/>
      <c r="BN202" s="217"/>
      <c r="BO202" s="217"/>
      <c r="BP202" s="217"/>
      <c r="BQ202" s="217"/>
      <c r="BR202" s="217"/>
      <c r="BS202" s="217"/>
      <c r="BT202" s="217"/>
      <c r="BU202" s="217"/>
      <c r="BV202" s="217"/>
      <c r="BW202" s="217"/>
      <c r="BX202" s="217"/>
      <c r="BY202" s="217"/>
      <c r="BZ202" s="217"/>
      <c r="CA202" s="217"/>
      <c r="CB202" s="217"/>
      <c r="CC202" s="217"/>
      <c r="CD202" s="217"/>
      <c r="CE202" s="217"/>
      <c r="CF202" s="217"/>
      <c r="CG202" s="217"/>
      <c r="CH202" s="217"/>
      <c r="CI202" s="217"/>
      <c r="CJ202" s="217"/>
      <c r="CK202" s="217"/>
      <c r="CL202" s="217"/>
      <c r="CM202" s="217"/>
      <c r="CN202" s="217"/>
      <c r="CO202" s="217"/>
      <c r="CP202" s="217"/>
      <c r="CQ202" s="217"/>
      <c r="CR202" s="217"/>
      <c r="CS202" s="217"/>
    </row>
    <row r="203" customFormat="false" ht="12.75" hidden="false" customHeight="false" outlineLevel="0" collapsed="false">
      <c r="B203" s="57" t="s">
        <v>321</v>
      </c>
      <c r="C203" s="57"/>
      <c r="D203" s="57"/>
      <c r="E203" s="57"/>
      <c r="F203" s="57"/>
      <c r="G203" s="88" t="s">
        <v>322</v>
      </c>
      <c r="H203" s="88"/>
      <c r="I203" s="88"/>
      <c r="J203" s="88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350" t="n">
        <v>1000</v>
      </c>
      <c r="V203" s="350"/>
      <c r="W203" s="350"/>
      <c r="X203" s="350"/>
      <c r="Y203" s="350"/>
    </row>
    <row r="204" customFormat="false" ht="12.75" hidden="false" customHeight="false" outlineLevel="0" collapsed="false">
      <c r="B204" s="57" t="s">
        <v>323</v>
      </c>
      <c r="C204" s="57"/>
      <c r="D204" s="57"/>
      <c r="E204" s="57"/>
      <c r="F204" s="57"/>
      <c r="G204" s="88" t="s">
        <v>322</v>
      </c>
      <c r="H204" s="115"/>
      <c r="I204" s="115"/>
      <c r="J204" s="115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350" t="n">
        <v>0</v>
      </c>
      <c r="V204" s="350"/>
      <c r="W204" s="350"/>
      <c r="X204" s="350"/>
      <c r="Y204" s="350"/>
    </row>
    <row r="205" customFormat="false" ht="12.75" hidden="false" customHeight="false" outlineLevel="0" collapsed="false">
      <c r="B205" s="57" t="s">
        <v>324</v>
      </c>
      <c r="C205" s="57"/>
      <c r="D205" s="57"/>
      <c r="E205" s="57"/>
      <c r="F205" s="57"/>
      <c r="G205" s="88" t="s">
        <v>322</v>
      </c>
      <c r="H205" s="115"/>
      <c r="I205" s="115"/>
      <c r="J205" s="115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350" t="n">
        <v>0</v>
      </c>
      <c r="V205" s="350"/>
      <c r="W205" s="350"/>
      <c r="X205" s="350"/>
      <c r="Y205" s="350"/>
    </row>
    <row r="206" customFormat="false" ht="12.75" hidden="false" customHeight="false" outlineLevel="0" collapsed="false">
      <c r="B206" s="57" t="s">
        <v>325</v>
      </c>
      <c r="C206" s="57"/>
      <c r="D206" s="57"/>
      <c r="E206" s="57"/>
      <c r="F206" s="57"/>
      <c r="G206" s="88" t="s">
        <v>322</v>
      </c>
      <c r="H206" s="115"/>
      <c r="I206" s="115"/>
      <c r="J206" s="115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350" t="n">
        <v>0</v>
      </c>
      <c r="V206" s="350"/>
      <c r="W206" s="350"/>
      <c r="X206" s="350"/>
      <c r="Y206" s="350"/>
    </row>
    <row r="207" customFormat="false" ht="12.75" hidden="false" customHeight="false" outlineLevel="0" collapsed="false">
      <c r="B207" s="91" t="s">
        <v>326</v>
      </c>
      <c r="C207" s="91"/>
      <c r="D207" s="91"/>
      <c r="E207" s="91"/>
      <c r="F207" s="91"/>
      <c r="G207" s="351" t="s">
        <v>322</v>
      </c>
      <c r="H207" s="351"/>
      <c r="I207" s="351"/>
      <c r="J207" s="351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3" t="n">
        <v>0</v>
      </c>
      <c r="V207" s="353"/>
      <c r="W207" s="353"/>
      <c r="X207" s="353"/>
      <c r="Y207" s="353"/>
    </row>
    <row r="208" customFormat="false" ht="14.25" hidden="false" customHeight="false" outlineLevel="0" collapsed="false">
      <c r="B208" s="354"/>
      <c r="C208" s="354"/>
      <c r="D208" s="354"/>
      <c r="E208" s="354"/>
      <c r="F208" s="354"/>
      <c r="G208" s="354"/>
      <c r="H208" s="296"/>
      <c r="I208" s="296"/>
      <c r="J208" s="296"/>
      <c r="K208" s="355" t="s">
        <v>276</v>
      </c>
      <c r="L208" s="355"/>
      <c r="M208" s="355"/>
      <c r="N208" s="355"/>
      <c r="O208" s="355"/>
      <c r="P208" s="355"/>
      <c r="Q208" s="355"/>
      <c r="R208" s="355"/>
      <c r="S208" s="355"/>
      <c r="T208" s="355"/>
      <c r="U208" s="356" t="n">
        <f aca="false">SUM(U202:Y207)+U201+U194</f>
        <v>1000</v>
      </c>
      <c r="V208" s="356"/>
      <c r="W208" s="356"/>
      <c r="X208" s="356"/>
      <c r="Y208" s="356"/>
    </row>
    <row r="209" customFormat="false" ht="14.25" hidden="false" customHeight="true" outlineLevel="0" collapsed="false">
      <c r="B209" s="240"/>
      <c r="C209" s="240"/>
      <c r="D209" s="240"/>
      <c r="E209" s="240"/>
      <c r="F209" s="240"/>
      <c r="G209" s="240"/>
      <c r="H209" s="240"/>
      <c r="I209" s="357"/>
      <c r="J209" s="357"/>
      <c r="K209" s="357"/>
      <c r="L209" s="357"/>
      <c r="M209" s="357"/>
      <c r="N209" s="357"/>
      <c r="O209" s="358" t="s">
        <v>281</v>
      </c>
      <c r="P209" s="358"/>
      <c r="Q209" s="358"/>
      <c r="R209" s="358"/>
      <c r="S209" s="358"/>
      <c r="T209" s="358"/>
      <c r="U209" s="359" t="n">
        <f aca="false">U182-U208</f>
        <v>-1000</v>
      </c>
      <c r="V209" s="359"/>
      <c r="W209" s="359"/>
      <c r="X209" s="359"/>
      <c r="Y209" s="359"/>
    </row>
    <row r="210" customFormat="false" ht="8.25" hidden="false" customHeight="true" outlineLevel="0" collapsed="false">
      <c r="B210" s="360"/>
      <c r="C210" s="361"/>
      <c r="D210" s="361"/>
      <c r="E210" s="326"/>
      <c r="F210" s="362"/>
      <c r="G210" s="362"/>
      <c r="H210" s="362"/>
      <c r="I210" s="362"/>
      <c r="J210" s="362"/>
      <c r="K210" s="362"/>
      <c r="L210" s="362"/>
      <c r="M210" s="362"/>
      <c r="N210" s="362"/>
      <c r="O210" s="326"/>
      <c r="P210" s="362"/>
      <c r="Q210" s="362"/>
      <c r="R210" s="362"/>
      <c r="S210" s="362"/>
      <c r="T210" s="362"/>
      <c r="U210" s="362"/>
      <c r="V210" s="362"/>
      <c r="W210" s="362"/>
      <c r="X210" s="362"/>
      <c r="Y210" s="98"/>
      <c r="Z210" s="363"/>
    </row>
    <row r="211" customFormat="false" ht="12.95" hidden="false" customHeight="true" outlineLevel="0" collapsed="false">
      <c r="B211" s="364"/>
      <c r="C211" s="365"/>
      <c r="D211" s="365"/>
      <c r="E211" s="62"/>
      <c r="F211" s="366"/>
      <c r="G211" s="366"/>
      <c r="H211" s="366"/>
      <c r="I211" s="366"/>
      <c r="J211" s="366"/>
      <c r="K211" s="366"/>
      <c r="L211" s="366"/>
      <c r="M211" s="366"/>
      <c r="N211" s="366"/>
      <c r="O211" s="62"/>
      <c r="P211" s="366"/>
      <c r="Q211" s="366"/>
      <c r="R211" s="366"/>
      <c r="S211" s="366"/>
      <c r="T211" s="366"/>
      <c r="U211" s="366"/>
      <c r="V211" s="366"/>
      <c r="W211" s="366"/>
      <c r="X211" s="366"/>
      <c r="Y211" s="367"/>
      <c r="Z211" s="363"/>
    </row>
    <row r="212" customFormat="false" ht="11.25" hidden="false" customHeight="true" outlineLevel="0" collapsed="false">
      <c r="B212" s="300" t="s">
        <v>327</v>
      </c>
      <c r="C212" s="300"/>
      <c r="D212" s="300"/>
      <c r="E212" s="300"/>
      <c r="F212" s="368" t="n">
        <f aca="false">F14</f>
        <v>0</v>
      </c>
      <c r="G212" s="368"/>
      <c r="H212" s="368"/>
      <c r="I212" s="368"/>
      <c r="J212" s="368"/>
      <c r="K212" s="368"/>
      <c r="L212" s="368"/>
      <c r="M212" s="368"/>
      <c r="N212" s="368"/>
      <c r="O212" s="88"/>
      <c r="P212" s="368" t="n">
        <f aca="false">F11</f>
        <v>0</v>
      </c>
      <c r="Q212" s="368"/>
      <c r="R212" s="368"/>
      <c r="S212" s="368"/>
      <c r="T212" s="368"/>
      <c r="U212" s="368"/>
      <c r="V212" s="368"/>
      <c r="W212" s="368"/>
      <c r="X212" s="368"/>
      <c r="Y212" s="207"/>
    </row>
    <row r="213" customFormat="false" ht="12.75" hidden="false" customHeight="false" outlineLevel="0" collapsed="false">
      <c r="B213" s="369"/>
      <c r="C213" s="369"/>
      <c r="D213" s="369"/>
      <c r="E213" s="369"/>
      <c r="F213" s="370" t="n">
        <f aca="false">R14</f>
        <v>0</v>
      </c>
      <c r="G213" s="370"/>
      <c r="H213" s="370"/>
      <c r="I213" s="370"/>
      <c r="J213" s="370"/>
      <c r="K213" s="370"/>
      <c r="L213" s="370"/>
      <c r="M213" s="370"/>
      <c r="N213" s="370"/>
      <c r="O213" s="51"/>
      <c r="P213" s="370" t="n">
        <f aca="false">F8</f>
        <v>0</v>
      </c>
      <c r="Q213" s="370"/>
      <c r="R213" s="370"/>
      <c r="S213" s="370"/>
      <c r="T213" s="370"/>
      <c r="U213" s="370"/>
      <c r="V213" s="370"/>
      <c r="W213" s="370"/>
      <c r="X213" s="370"/>
      <c r="Y213" s="371"/>
    </row>
    <row r="214" customFormat="false" ht="15.95" hidden="false" customHeight="true" outlineLevel="0" collapsed="false">
      <c r="B214" s="309" t="s">
        <v>328</v>
      </c>
      <c r="C214" s="309"/>
      <c r="D214" s="309"/>
      <c r="E214" s="309"/>
      <c r="F214" s="309"/>
      <c r="G214" s="309"/>
      <c r="H214" s="309"/>
      <c r="I214" s="309"/>
      <c r="J214" s="309"/>
      <c r="K214" s="309"/>
      <c r="L214" s="309"/>
      <c r="M214" s="309"/>
      <c r="N214" s="309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</row>
    <row r="215" customFormat="false" ht="10.5" hidden="false" customHeight="true" outlineLevel="0" collapsed="false">
      <c r="B215" s="309"/>
      <c r="C215" s="309"/>
      <c r="D215" s="309"/>
      <c r="E215" s="309"/>
      <c r="F215" s="309"/>
      <c r="G215" s="309"/>
      <c r="H215" s="309"/>
      <c r="I215" s="309"/>
      <c r="J215" s="309"/>
      <c r="K215" s="309"/>
      <c r="L215" s="309"/>
      <c r="M215" s="309"/>
      <c r="N215" s="309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  <c r="AS215" s="372" t="s">
        <v>329</v>
      </c>
      <c r="AT215" s="373" t="n">
        <v>3150</v>
      </c>
    </row>
    <row r="216" customFormat="false" ht="4.5" hidden="false" customHeight="true" outlineLevel="0" collapsed="false">
      <c r="B216" s="310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AS216" s="372" t="s">
        <v>330</v>
      </c>
      <c r="AT216" s="373" t="n">
        <v>3620</v>
      </c>
    </row>
    <row r="217" s="218" customFormat="true" ht="15.95" hidden="false" customHeight="true" outlineLevel="0" collapsed="false">
      <c r="A217" s="208"/>
      <c r="B217" s="374" t="s">
        <v>331</v>
      </c>
      <c r="C217" s="374"/>
      <c r="D217" s="374"/>
      <c r="E217" s="374"/>
      <c r="F217" s="374"/>
      <c r="G217" s="374"/>
      <c r="H217" s="374"/>
      <c r="I217" s="375"/>
      <c r="J217" s="375"/>
      <c r="K217" s="375"/>
      <c r="L217" s="375"/>
      <c r="M217" s="375"/>
      <c r="N217" s="376" t="s">
        <v>332</v>
      </c>
      <c r="O217" s="377"/>
      <c r="P217" s="377"/>
      <c r="Q217" s="377" t="s">
        <v>333</v>
      </c>
      <c r="R217" s="377"/>
      <c r="S217" s="377"/>
      <c r="T217" s="377"/>
      <c r="U217" s="376" t="s">
        <v>334</v>
      </c>
      <c r="V217" s="376"/>
      <c r="W217" s="376"/>
      <c r="X217" s="376"/>
      <c r="Y217" s="378"/>
      <c r="Z217" s="215"/>
      <c r="AA217" s="216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215"/>
      <c r="AQ217" s="215"/>
      <c r="AR217" s="215"/>
      <c r="AS217" s="372" t="s">
        <v>335</v>
      </c>
      <c r="AT217" s="373" t="n">
        <v>4400</v>
      </c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7"/>
      <c r="BF217" s="217"/>
      <c r="BG217" s="217"/>
      <c r="BH217" s="217"/>
      <c r="BI217" s="217"/>
      <c r="BJ217" s="217"/>
      <c r="BK217" s="217"/>
      <c r="BL217" s="217"/>
      <c r="BM217" s="217"/>
      <c r="BN217" s="217"/>
      <c r="BO217" s="217"/>
      <c r="BP217" s="217"/>
      <c r="BQ217" s="217"/>
      <c r="BR217" s="217"/>
      <c r="BS217" s="217"/>
      <c r="BT217" s="217"/>
      <c r="BU217" s="217"/>
      <c r="BV217" s="217"/>
      <c r="BW217" s="217"/>
      <c r="BX217" s="217"/>
      <c r="BY217" s="217"/>
      <c r="BZ217" s="217"/>
      <c r="CA217" s="217"/>
      <c r="CB217" s="217"/>
      <c r="CC217" s="217"/>
      <c r="CD217" s="217"/>
      <c r="CE217" s="217"/>
      <c r="CF217" s="217"/>
      <c r="CG217" s="217"/>
      <c r="CH217" s="217"/>
      <c r="CI217" s="217"/>
      <c r="CJ217" s="217"/>
      <c r="CK217" s="217"/>
      <c r="CL217" s="217"/>
      <c r="CM217" s="217"/>
      <c r="CN217" s="217"/>
      <c r="CO217" s="217"/>
      <c r="CP217" s="217"/>
      <c r="CQ217" s="217"/>
      <c r="CR217" s="217"/>
      <c r="CS217" s="217"/>
    </row>
    <row r="218" s="387" customFormat="true" ht="15.95" hidden="false" customHeight="true" outlineLevel="0" collapsed="false">
      <c r="A218" s="379"/>
      <c r="B218" s="380" t="n">
        <f aca="false">F14</f>
        <v>0</v>
      </c>
      <c r="C218" s="380"/>
      <c r="D218" s="380"/>
      <c r="E218" s="380"/>
      <c r="F218" s="380"/>
      <c r="G218" s="380"/>
      <c r="H218" s="380"/>
      <c r="I218" s="380"/>
      <c r="J218" s="380"/>
      <c r="K218" s="380"/>
      <c r="L218" s="380"/>
      <c r="M218" s="381" t="s">
        <v>336</v>
      </c>
      <c r="N218" s="381"/>
      <c r="O218" s="382" t="n">
        <f aca="false">R14</f>
        <v>0</v>
      </c>
      <c r="P218" s="382"/>
      <c r="Q218" s="382"/>
      <c r="R218" s="270" t="s">
        <v>337</v>
      </c>
      <c r="S218" s="270"/>
      <c r="T218" s="270"/>
      <c r="U218" s="270"/>
      <c r="V218" s="270"/>
      <c r="W218" s="270"/>
      <c r="X218" s="270" t="s">
        <v>338</v>
      </c>
      <c r="Y218" s="383"/>
      <c r="Z218" s="384"/>
      <c r="AA218" s="385"/>
      <c r="AB218" s="384"/>
      <c r="AC218" s="384"/>
      <c r="AD218" s="384"/>
      <c r="AE218" s="384"/>
      <c r="AF218" s="384"/>
      <c r="AG218" s="384"/>
      <c r="AH218" s="384"/>
      <c r="AI218" s="384"/>
      <c r="AJ218" s="384"/>
      <c r="AK218" s="384"/>
      <c r="AL218" s="384"/>
      <c r="AM218" s="384"/>
      <c r="AN218" s="384"/>
      <c r="AO218" s="384"/>
      <c r="AP218" s="384"/>
      <c r="AQ218" s="384"/>
      <c r="AR218" s="384"/>
      <c r="AS218" s="372" t="s">
        <v>339</v>
      </c>
      <c r="AT218" s="373" t="n">
        <v>5420</v>
      </c>
      <c r="AU218" s="384"/>
      <c r="AV218" s="384"/>
      <c r="AW218" s="384"/>
      <c r="AX218" s="384"/>
      <c r="AY218" s="384"/>
      <c r="AZ218" s="384"/>
      <c r="BA218" s="384"/>
      <c r="BB218" s="384"/>
      <c r="BC218" s="384"/>
      <c r="BD218" s="384"/>
      <c r="BE218" s="386"/>
      <c r="BF218" s="386"/>
      <c r="BG218" s="386"/>
      <c r="BH218" s="386"/>
      <c r="BI218" s="386"/>
      <c r="BJ218" s="386"/>
      <c r="BK218" s="386"/>
      <c r="BL218" s="386"/>
      <c r="BM218" s="386"/>
      <c r="BN218" s="386"/>
      <c r="BO218" s="386"/>
      <c r="BP218" s="386"/>
      <c r="BQ218" s="386"/>
      <c r="BR218" s="386"/>
      <c r="BS218" s="386"/>
      <c r="BT218" s="386"/>
      <c r="BU218" s="386"/>
      <c r="BV218" s="386"/>
      <c r="BW218" s="386"/>
      <c r="BX218" s="386"/>
      <c r="BY218" s="386"/>
      <c r="BZ218" s="386"/>
      <c r="CA218" s="386"/>
      <c r="CB218" s="386"/>
      <c r="CC218" s="386"/>
      <c r="CD218" s="386"/>
      <c r="CE218" s="386"/>
      <c r="CF218" s="386"/>
      <c r="CG218" s="386"/>
      <c r="CH218" s="386"/>
      <c r="CI218" s="386"/>
      <c r="CJ218" s="386"/>
      <c r="CK218" s="386"/>
      <c r="CL218" s="386"/>
      <c r="CM218" s="386"/>
      <c r="CN218" s="386"/>
      <c r="CO218" s="386"/>
      <c r="CP218" s="386"/>
      <c r="CQ218" s="386"/>
      <c r="CR218" s="386"/>
      <c r="CS218" s="386"/>
    </row>
    <row r="219" s="387" customFormat="true" ht="15.95" hidden="false" customHeight="true" outlineLevel="0" collapsed="false">
      <c r="A219" s="379"/>
      <c r="B219" s="388" t="s">
        <v>340</v>
      </c>
      <c r="C219" s="381"/>
      <c r="D219" s="389"/>
      <c r="E219" s="389"/>
      <c r="F219" s="389"/>
      <c r="G219" s="381" t="s">
        <v>248</v>
      </c>
      <c r="H219" s="390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130" t="s">
        <v>341</v>
      </c>
      <c r="Z219" s="384"/>
      <c r="AA219" s="385"/>
      <c r="AB219" s="384"/>
      <c r="AC219" s="384"/>
      <c r="AD219" s="384"/>
      <c r="AE219" s="384"/>
      <c r="AF219" s="384"/>
      <c r="AG219" s="384"/>
      <c r="AH219" s="384"/>
      <c r="AI219" s="384"/>
      <c r="AJ219" s="384"/>
      <c r="AK219" s="384"/>
      <c r="AL219" s="384"/>
      <c r="AM219" s="384"/>
      <c r="AN219" s="384"/>
      <c r="AO219" s="384"/>
      <c r="AP219" s="384"/>
      <c r="AQ219" s="384"/>
      <c r="AR219" s="384"/>
      <c r="AS219" s="372" t="s">
        <v>342</v>
      </c>
      <c r="AT219" s="373" t="n">
        <v>5515</v>
      </c>
      <c r="AU219" s="384"/>
      <c r="AV219" s="384"/>
      <c r="AW219" s="384"/>
      <c r="AX219" s="384"/>
      <c r="AY219" s="384"/>
      <c r="AZ219" s="384"/>
      <c r="BA219" s="384"/>
      <c r="BB219" s="384"/>
      <c r="BC219" s="384"/>
      <c r="BD219" s="384"/>
      <c r="BE219" s="386"/>
      <c r="BF219" s="386"/>
      <c r="BG219" s="386"/>
      <c r="BH219" s="386"/>
      <c r="BI219" s="386"/>
      <c r="BJ219" s="386"/>
      <c r="BK219" s="386"/>
      <c r="BL219" s="386"/>
      <c r="BM219" s="386"/>
      <c r="BN219" s="386"/>
      <c r="BO219" s="386"/>
      <c r="BP219" s="386"/>
      <c r="BQ219" s="386"/>
      <c r="BR219" s="386"/>
      <c r="BS219" s="386"/>
      <c r="BT219" s="386"/>
      <c r="BU219" s="386"/>
      <c r="BV219" s="386"/>
      <c r="BW219" s="386"/>
      <c r="BX219" s="386"/>
      <c r="BY219" s="386"/>
      <c r="BZ219" s="386"/>
      <c r="CA219" s="386"/>
      <c r="CB219" s="386"/>
      <c r="CC219" s="386"/>
      <c r="CD219" s="386"/>
      <c r="CE219" s="386"/>
      <c r="CF219" s="386"/>
      <c r="CG219" s="386"/>
      <c r="CH219" s="386"/>
      <c r="CI219" s="386"/>
      <c r="CJ219" s="386"/>
      <c r="CK219" s="386"/>
      <c r="CL219" s="386"/>
      <c r="CM219" s="386"/>
      <c r="CN219" s="386"/>
      <c r="CO219" s="386"/>
      <c r="CP219" s="386"/>
      <c r="CQ219" s="386"/>
      <c r="CR219" s="386"/>
      <c r="CS219" s="386"/>
    </row>
    <row r="220" s="387" customFormat="true" ht="15.95" hidden="false" customHeight="true" outlineLevel="0" collapsed="false">
      <c r="A220" s="379"/>
      <c r="B220" s="391" t="s">
        <v>343</v>
      </c>
      <c r="C220" s="391"/>
      <c r="D220" s="391"/>
      <c r="E220" s="391"/>
      <c r="F220" s="391"/>
      <c r="G220" s="391"/>
      <c r="H220" s="392"/>
      <c r="I220" s="392"/>
      <c r="J220" s="393"/>
      <c r="K220" s="393"/>
      <c r="L220" s="271" t="s">
        <v>344</v>
      </c>
      <c r="M220" s="271"/>
      <c r="N220" s="271"/>
      <c r="O220" s="271"/>
      <c r="P220" s="394"/>
      <c r="Q220" s="394"/>
      <c r="R220" s="394"/>
      <c r="S220" s="394"/>
      <c r="T220" s="270"/>
      <c r="U220" s="183"/>
      <c r="V220" s="270"/>
      <c r="W220" s="270"/>
      <c r="X220" s="270"/>
      <c r="Y220" s="383"/>
      <c r="Z220" s="395" t="n">
        <f aca="false">IF(K35&gt;0,0,IF(K36&gt;0,Z221))</f>
        <v>0</v>
      </c>
      <c r="AA220" s="385"/>
      <c r="AB220" s="384"/>
      <c r="AC220" s="384"/>
      <c r="AD220" s="384"/>
      <c r="AE220" s="384"/>
      <c r="AF220" s="384"/>
      <c r="AG220" s="384"/>
      <c r="AH220" s="384"/>
      <c r="AI220" s="384"/>
      <c r="AJ220" s="384"/>
      <c r="AK220" s="384"/>
      <c r="AL220" s="384"/>
      <c r="AM220" s="384"/>
      <c r="AN220" s="384"/>
      <c r="AO220" s="384"/>
      <c r="AP220" s="384"/>
      <c r="AQ220" s="384"/>
      <c r="AR220" s="384"/>
      <c r="AS220" s="372" t="s">
        <v>345</v>
      </c>
      <c r="AT220" s="373" t="n">
        <v>98249</v>
      </c>
      <c r="AU220" s="384"/>
      <c r="AV220" s="384"/>
      <c r="AW220" s="384"/>
      <c r="AX220" s="384"/>
      <c r="AY220" s="384"/>
      <c r="AZ220" s="384"/>
      <c r="BA220" s="384"/>
      <c r="BB220" s="384"/>
      <c r="BC220" s="384"/>
      <c r="BD220" s="384"/>
      <c r="BE220" s="386"/>
      <c r="BF220" s="386"/>
      <c r="BG220" s="386"/>
      <c r="BH220" s="386"/>
      <c r="BI220" s="386"/>
      <c r="BJ220" s="386"/>
      <c r="BK220" s="386"/>
      <c r="BL220" s="386"/>
      <c r="BM220" s="386"/>
      <c r="BN220" s="386"/>
      <c r="BO220" s="386"/>
      <c r="BP220" s="386"/>
      <c r="BQ220" s="386"/>
      <c r="BR220" s="386"/>
      <c r="BS220" s="386"/>
      <c r="BT220" s="386"/>
      <c r="BU220" s="386"/>
      <c r="BV220" s="386"/>
      <c r="BW220" s="386"/>
      <c r="BX220" s="386"/>
      <c r="BY220" s="386"/>
      <c r="BZ220" s="386"/>
      <c r="CA220" s="386"/>
      <c r="CB220" s="386"/>
      <c r="CC220" s="386"/>
      <c r="CD220" s="386"/>
      <c r="CE220" s="386"/>
      <c r="CF220" s="386"/>
      <c r="CG220" s="386"/>
      <c r="CH220" s="386"/>
      <c r="CI220" s="386"/>
      <c r="CJ220" s="386"/>
      <c r="CK220" s="386"/>
      <c r="CL220" s="386"/>
      <c r="CM220" s="386"/>
      <c r="CN220" s="386"/>
      <c r="CO220" s="386"/>
      <c r="CP220" s="386"/>
      <c r="CQ220" s="386"/>
      <c r="CR220" s="386"/>
      <c r="CS220" s="386"/>
    </row>
    <row r="221" s="387" customFormat="true" ht="13.5" hidden="false" customHeight="true" outlineLevel="0" collapsed="false">
      <c r="A221" s="379"/>
      <c r="B221" s="396" t="s">
        <v>346</v>
      </c>
      <c r="C221" s="76" t="s">
        <v>347</v>
      </c>
      <c r="D221" s="76"/>
      <c r="E221" s="76"/>
      <c r="F221" s="397" t="str">
        <f aca="false">K20</f>
        <v>Milho Safrinha</v>
      </c>
      <c r="G221" s="397"/>
      <c r="H221" s="397"/>
      <c r="I221" s="397"/>
      <c r="J221" s="398" t="n">
        <f aca="false">G24</f>
        <v>0</v>
      </c>
      <c r="K221" s="398"/>
      <c r="L221" s="398"/>
      <c r="M221" s="76" t="s">
        <v>348</v>
      </c>
      <c r="N221" s="76"/>
      <c r="O221" s="176" t="n">
        <f aca="false">G20</f>
        <v>0</v>
      </c>
      <c r="P221" s="176"/>
      <c r="Q221" s="176" t="s">
        <v>249</v>
      </c>
      <c r="R221" s="76" t="s">
        <v>349</v>
      </c>
      <c r="S221" s="76"/>
      <c r="T221" s="76"/>
      <c r="U221" s="76"/>
      <c r="V221" s="399" t="n">
        <f aca="false">Y25</f>
        <v>0</v>
      </c>
      <c r="W221" s="399"/>
      <c r="X221" s="399"/>
      <c r="Y221" s="342" t="s">
        <v>250</v>
      </c>
      <c r="Z221" s="395" t="n">
        <f aca="false">G33/100</f>
        <v>1</v>
      </c>
      <c r="AA221" s="385"/>
      <c r="AB221" s="384"/>
      <c r="AC221" s="384"/>
      <c r="AD221" s="384"/>
      <c r="AE221" s="384"/>
      <c r="AF221" s="384"/>
      <c r="AG221" s="384"/>
      <c r="AH221" s="384"/>
      <c r="AI221" s="384"/>
      <c r="AJ221" s="384"/>
      <c r="AK221" s="384"/>
      <c r="AL221" s="384"/>
      <c r="AM221" s="384"/>
      <c r="AN221" s="384"/>
      <c r="AO221" s="384"/>
      <c r="AP221" s="384"/>
      <c r="AQ221" s="384"/>
      <c r="AR221" s="384"/>
      <c r="AS221" s="372" t="s">
        <v>350</v>
      </c>
      <c r="AT221" s="373" t="n">
        <v>5780</v>
      </c>
      <c r="AU221" s="384"/>
      <c r="AV221" s="384"/>
      <c r="AW221" s="384"/>
      <c r="AX221" s="384"/>
      <c r="AY221" s="384"/>
      <c r="AZ221" s="384"/>
      <c r="BA221" s="384"/>
      <c r="BB221" s="384"/>
      <c r="BC221" s="384"/>
      <c r="BD221" s="384"/>
      <c r="BE221" s="386"/>
      <c r="BF221" s="386"/>
      <c r="BG221" s="386"/>
      <c r="BH221" s="386"/>
      <c r="BI221" s="386"/>
      <c r="BJ221" s="386"/>
      <c r="BK221" s="386"/>
      <c r="BL221" s="386"/>
      <c r="BM221" s="386"/>
      <c r="BN221" s="386"/>
      <c r="BO221" s="386"/>
      <c r="BP221" s="386"/>
      <c r="BQ221" s="386"/>
      <c r="BR221" s="386"/>
      <c r="BS221" s="386"/>
      <c r="BT221" s="386"/>
      <c r="BU221" s="386"/>
      <c r="BV221" s="386"/>
      <c r="BW221" s="386"/>
      <c r="BX221" s="386"/>
      <c r="BY221" s="386"/>
      <c r="BZ221" s="386"/>
      <c r="CA221" s="386"/>
      <c r="CB221" s="386"/>
      <c r="CC221" s="386"/>
      <c r="CD221" s="386"/>
      <c r="CE221" s="386"/>
      <c r="CF221" s="386"/>
      <c r="CG221" s="386"/>
      <c r="CH221" s="386"/>
      <c r="CI221" s="386"/>
      <c r="CJ221" s="386"/>
      <c r="CK221" s="386"/>
      <c r="CL221" s="386"/>
      <c r="CM221" s="386"/>
      <c r="CN221" s="386"/>
      <c r="CO221" s="386"/>
      <c r="CP221" s="386"/>
      <c r="CQ221" s="386"/>
      <c r="CR221" s="386"/>
      <c r="CS221" s="386"/>
    </row>
    <row r="222" customFormat="false" ht="15" hidden="false" customHeight="true" outlineLevel="0" collapsed="false">
      <c r="B222" s="396"/>
      <c r="C222" s="400" t="s">
        <v>351</v>
      </c>
      <c r="D222" s="400"/>
      <c r="E222" s="400"/>
      <c r="F222" s="60"/>
      <c r="G222" s="60" t="s">
        <v>352</v>
      </c>
      <c r="H222" s="60"/>
      <c r="I222" s="401" t="s">
        <v>353</v>
      </c>
      <c r="J222" s="401"/>
      <c r="K222" s="401" t="s">
        <v>23</v>
      </c>
      <c r="L222" s="401"/>
      <c r="M222" s="60" t="s">
        <v>354</v>
      </c>
      <c r="N222" s="60"/>
      <c r="O222" s="60"/>
      <c r="P222" s="60" t="s">
        <v>355</v>
      </c>
      <c r="Q222" s="60"/>
      <c r="R222" s="60" t="s">
        <v>356</v>
      </c>
      <c r="S222" s="60"/>
      <c r="T222" s="60"/>
      <c r="U222" s="60" t="s">
        <v>147</v>
      </c>
      <c r="V222" s="60"/>
      <c r="W222" s="60"/>
      <c r="X222" s="102" t="s">
        <v>357</v>
      </c>
      <c r="Y222" s="102"/>
      <c r="AS222" s="372" t="s">
        <v>358</v>
      </c>
      <c r="AT222" s="373" t="n">
        <v>5820</v>
      </c>
    </row>
    <row r="223" customFormat="false" ht="15" hidden="false" customHeight="true" outlineLevel="0" collapsed="false">
      <c r="B223" s="396"/>
      <c r="C223" s="400"/>
      <c r="D223" s="400"/>
      <c r="E223" s="400"/>
      <c r="F223" s="402"/>
      <c r="G223" s="403" t="s">
        <v>234</v>
      </c>
      <c r="H223" s="403"/>
      <c r="I223" s="401"/>
      <c r="J223" s="401"/>
      <c r="K223" s="401"/>
      <c r="L223" s="401"/>
      <c r="M223" s="403" t="s">
        <v>22</v>
      </c>
      <c r="N223" s="403"/>
      <c r="O223" s="403"/>
      <c r="P223" s="403" t="s">
        <v>22</v>
      </c>
      <c r="Q223" s="403"/>
      <c r="R223" s="403" t="s">
        <v>22</v>
      </c>
      <c r="S223" s="403"/>
      <c r="T223" s="403"/>
      <c r="U223" s="404" t="n">
        <f aca="false">IF(K36&gt;0,"0%",IF(K36=0,Z221))</f>
        <v>1</v>
      </c>
      <c r="V223" s="404"/>
      <c r="W223" s="404"/>
      <c r="X223" s="405" t="n">
        <f aca="false">100%-U223</f>
        <v>0</v>
      </c>
      <c r="Y223" s="405"/>
      <c r="Z223" s="35" t="s">
        <v>359</v>
      </c>
      <c r="AA223" s="36" t="s">
        <v>360</v>
      </c>
      <c r="AB223" s="35" t="s">
        <v>361</v>
      </c>
      <c r="AS223" s="372" t="s">
        <v>362</v>
      </c>
      <c r="AT223" s="373" t="n">
        <v>5936</v>
      </c>
    </row>
    <row r="224" customFormat="false" ht="15" hidden="false" customHeight="true" outlineLevel="0" collapsed="false">
      <c r="B224" s="354" t="s">
        <v>363</v>
      </c>
      <c r="C224" s="406" t="s">
        <v>226</v>
      </c>
      <c r="D224" s="407" t="n">
        <f aca="false">B85</f>
        <v>0</v>
      </c>
      <c r="E224" s="407"/>
      <c r="F224" s="407"/>
      <c r="G224" s="408" t="n">
        <f aca="false">U85</f>
        <v>0</v>
      </c>
      <c r="H224" s="408"/>
      <c r="I224" s="409" t="n">
        <f aca="false">K85</f>
        <v>0</v>
      </c>
      <c r="J224" s="409"/>
      <c r="K224" s="241" t="s">
        <v>26</v>
      </c>
      <c r="L224" s="241"/>
      <c r="M224" s="410" t="n">
        <f aca="false">Q85</f>
        <v>0</v>
      </c>
      <c r="N224" s="410"/>
      <c r="O224" s="410"/>
      <c r="P224" s="410" t="e">
        <f aca="false">W85/G20</f>
        <v>#DIV/0!</v>
      </c>
      <c r="Q224" s="410"/>
      <c r="R224" s="410" t="e">
        <f aca="false">P224*G20</f>
        <v>#DIV/0!</v>
      </c>
      <c r="S224" s="410"/>
      <c r="T224" s="410"/>
      <c r="U224" s="410" t="e">
        <f aca="false">R224*U223</f>
        <v>#DIV/0!</v>
      </c>
      <c r="V224" s="410"/>
      <c r="W224" s="410"/>
      <c r="X224" s="411" t="e">
        <f aca="false">R224-U224</f>
        <v>#DIV/0!</v>
      </c>
      <c r="Y224" s="411"/>
      <c r="Z224" s="161" t="e">
        <f aca="false">SUM(U224:U238)+U241+U242+U243+SUM(U276:U283)</f>
        <v>#DIV/0!</v>
      </c>
      <c r="AA224" s="147" t="e">
        <f aca="false">SUM(U244:U272)+U239+U240+SUM(U284:U293)</f>
        <v>#DIV/0!</v>
      </c>
      <c r="AB224" s="254" t="n">
        <f aca="false">SUM(U294:U298)</f>
        <v>0</v>
      </c>
      <c r="AS224" s="372" t="s">
        <v>364</v>
      </c>
      <c r="AT224" s="373" t="n">
        <v>6110</v>
      </c>
    </row>
    <row r="225" customFormat="false" ht="15" hidden="false" customHeight="true" outlineLevel="0" collapsed="false">
      <c r="B225" s="300" t="s">
        <v>363</v>
      </c>
      <c r="C225" s="406"/>
      <c r="D225" s="412" t="n">
        <f aca="false">B86</f>
        <v>0</v>
      </c>
      <c r="E225" s="412"/>
      <c r="F225" s="412"/>
      <c r="G225" s="413" t="n">
        <f aca="false">U86</f>
        <v>0</v>
      </c>
      <c r="H225" s="413"/>
      <c r="I225" s="344" t="n">
        <f aca="false">K86</f>
        <v>0</v>
      </c>
      <c r="J225" s="344"/>
      <c r="K225" s="60" t="s">
        <v>26</v>
      </c>
      <c r="L225" s="60"/>
      <c r="M225" s="150" t="n">
        <f aca="false">Q86</f>
        <v>0</v>
      </c>
      <c r="N225" s="150"/>
      <c r="O225" s="150"/>
      <c r="P225" s="150" t="e">
        <f aca="false">W86/G20</f>
        <v>#DIV/0!</v>
      </c>
      <c r="Q225" s="150"/>
      <c r="R225" s="150" t="e">
        <f aca="false">P225*G20</f>
        <v>#DIV/0!</v>
      </c>
      <c r="S225" s="150"/>
      <c r="T225" s="150"/>
      <c r="U225" s="150" t="e">
        <f aca="false">R225*U223</f>
        <v>#DIV/0!</v>
      </c>
      <c r="V225" s="150"/>
      <c r="W225" s="150"/>
      <c r="X225" s="141" t="e">
        <f aca="false">R225-U225</f>
        <v>#DIV/0!</v>
      </c>
      <c r="Y225" s="141"/>
      <c r="AS225" s="372" t="s">
        <v>365</v>
      </c>
      <c r="AT225" s="373" t="n">
        <v>6260</v>
      </c>
    </row>
    <row r="226" customFormat="false" ht="15" hidden="false" customHeight="true" outlineLevel="0" collapsed="false">
      <c r="B226" s="300" t="s">
        <v>363</v>
      </c>
      <c r="C226" s="406"/>
      <c r="D226" s="412" t="n">
        <f aca="false">B87</f>
        <v>0</v>
      </c>
      <c r="E226" s="412"/>
      <c r="F226" s="412"/>
      <c r="G226" s="413" t="n">
        <f aca="false">U87</f>
        <v>0</v>
      </c>
      <c r="H226" s="413"/>
      <c r="I226" s="344" t="n">
        <f aca="false">K87</f>
        <v>0</v>
      </c>
      <c r="J226" s="344"/>
      <c r="K226" s="60" t="s">
        <v>26</v>
      </c>
      <c r="L226" s="60"/>
      <c r="M226" s="150" t="n">
        <f aca="false">Q87</f>
        <v>0</v>
      </c>
      <c r="N226" s="150"/>
      <c r="O226" s="150"/>
      <c r="P226" s="150" t="e">
        <f aca="false">W87/G20</f>
        <v>#DIV/0!</v>
      </c>
      <c r="Q226" s="150"/>
      <c r="R226" s="150" t="e">
        <f aca="false">P226*G20</f>
        <v>#DIV/0!</v>
      </c>
      <c r="S226" s="150"/>
      <c r="T226" s="150"/>
      <c r="U226" s="150" t="e">
        <f aca="false">R226*U223</f>
        <v>#DIV/0!</v>
      </c>
      <c r="V226" s="150"/>
      <c r="W226" s="150"/>
      <c r="X226" s="141" t="e">
        <f aca="false">R226-U226</f>
        <v>#DIV/0!</v>
      </c>
      <c r="Y226" s="141"/>
      <c r="AS226" s="372" t="s">
        <v>366</v>
      </c>
      <c r="AT226" s="373" t="n">
        <v>6700</v>
      </c>
    </row>
    <row r="227" customFormat="false" ht="15" hidden="false" customHeight="true" outlineLevel="0" collapsed="false">
      <c r="B227" s="300" t="s">
        <v>363</v>
      </c>
      <c r="C227" s="406"/>
      <c r="D227" s="412" t="n">
        <f aca="false">B88</f>
        <v>0</v>
      </c>
      <c r="E227" s="412"/>
      <c r="F227" s="412"/>
      <c r="G227" s="413" t="n">
        <f aca="false">U88</f>
        <v>0</v>
      </c>
      <c r="H227" s="413"/>
      <c r="I227" s="344" t="n">
        <f aca="false">K88</f>
        <v>0</v>
      </c>
      <c r="J227" s="344"/>
      <c r="K227" s="60" t="s">
        <v>26</v>
      </c>
      <c r="L227" s="60"/>
      <c r="M227" s="150" t="n">
        <f aca="false">Q88</f>
        <v>0</v>
      </c>
      <c r="N227" s="150"/>
      <c r="O227" s="150"/>
      <c r="P227" s="150" t="e">
        <f aca="false">W88/G20</f>
        <v>#DIV/0!</v>
      </c>
      <c r="Q227" s="150"/>
      <c r="R227" s="150" t="e">
        <f aca="false">P227*G20</f>
        <v>#DIV/0!</v>
      </c>
      <c r="S227" s="150"/>
      <c r="T227" s="150"/>
      <c r="U227" s="150" t="e">
        <f aca="false">R227*U223</f>
        <v>#DIV/0!</v>
      </c>
      <c r="V227" s="150"/>
      <c r="W227" s="150"/>
      <c r="X227" s="141" t="e">
        <f aca="false">R227-U227</f>
        <v>#DIV/0!</v>
      </c>
      <c r="Y227" s="141"/>
      <c r="AS227" s="372" t="s">
        <v>367</v>
      </c>
      <c r="AT227" s="373" t="n">
        <v>6741</v>
      </c>
    </row>
    <row r="228" customFormat="false" ht="15" hidden="false" customHeight="true" outlineLevel="0" collapsed="false">
      <c r="B228" s="300" t="s">
        <v>363</v>
      </c>
      <c r="C228" s="406"/>
      <c r="D228" s="412" t="n">
        <f aca="false">B89</f>
        <v>0</v>
      </c>
      <c r="E228" s="412"/>
      <c r="F228" s="412"/>
      <c r="G228" s="413" t="n">
        <f aca="false">U89</f>
        <v>0</v>
      </c>
      <c r="H228" s="413"/>
      <c r="I228" s="344" t="n">
        <f aca="false">K89</f>
        <v>0</v>
      </c>
      <c r="J228" s="344"/>
      <c r="K228" s="60" t="s">
        <v>26</v>
      </c>
      <c r="L228" s="60"/>
      <c r="M228" s="150" t="n">
        <f aca="false">Q89</f>
        <v>0</v>
      </c>
      <c r="N228" s="150"/>
      <c r="O228" s="150"/>
      <c r="P228" s="150" t="e">
        <f aca="false">W89/G20</f>
        <v>#DIV/0!</v>
      </c>
      <c r="Q228" s="150"/>
      <c r="R228" s="150" t="e">
        <f aca="false">P228*G20</f>
        <v>#DIV/0!</v>
      </c>
      <c r="S228" s="150"/>
      <c r="T228" s="150"/>
      <c r="U228" s="150" t="e">
        <f aca="false">R228*U223</f>
        <v>#DIV/0!</v>
      </c>
      <c r="V228" s="150"/>
      <c r="W228" s="150"/>
      <c r="X228" s="141" t="e">
        <f aca="false">R228-U228</f>
        <v>#DIV/0!</v>
      </c>
      <c r="Y228" s="141"/>
      <c r="AS228" s="372" t="s">
        <v>368</v>
      </c>
      <c r="AT228" s="373" t="n">
        <v>6940</v>
      </c>
    </row>
    <row r="229" customFormat="false" ht="15" hidden="false" customHeight="true" outlineLevel="0" collapsed="false">
      <c r="B229" s="414" t="s">
        <v>363</v>
      </c>
      <c r="C229" s="406"/>
      <c r="D229" s="415" t="n">
        <f aca="false">B90</f>
        <v>0</v>
      </c>
      <c r="E229" s="415"/>
      <c r="F229" s="415"/>
      <c r="G229" s="413" t="n">
        <f aca="false">U90</f>
        <v>0</v>
      </c>
      <c r="H229" s="413"/>
      <c r="I229" s="416" t="n">
        <f aca="false">K90</f>
        <v>0</v>
      </c>
      <c r="J229" s="416"/>
      <c r="K229" s="403" t="s">
        <v>26</v>
      </c>
      <c r="L229" s="403"/>
      <c r="M229" s="417" t="n">
        <f aca="false">Q90</f>
        <v>0</v>
      </c>
      <c r="N229" s="417"/>
      <c r="O229" s="417"/>
      <c r="P229" s="417" t="e">
        <f aca="false">W90/G20</f>
        <v>#DIV/0!</v>
      </c>
      <c r="Q229" s="417"/>
      <c r="R229" s="417" t="e">
        <f aca="false">P229*G20</f>
        <v>#DIV/0!</v>
      </c>
      <c r="S229" s="417"/>
      <c r="T229" s="417"/>
      <c r="U229" s="417" t="e">
        <f aca="false">R229*U223</f>
        <v>#DIV/0!</v>
      </c>
      <c r="V229" s="417"/>
      <c r="W229" s="417"/>
      <c r="X229" s="418" t="e">
        <f aca="false">R229-U229</f>
        <v>#DIV/0!</v>
      </c>
      <c r="Y229" s="418"/>
      <c r="AA229" s="147"/>
      <c r="AS229" s="372" t="s">
        <v>369</v>
      </c>
      <c r="AT229" s="373" t="n">
        <v>7225</v>
      </c>
    </row>
    <row r="230" customFormat="false" ht="15" hidden="false" customHeight="true" outlineLevel="0" collapsed="false">
      <c r="B230" s="354" t="s">
        <v>363</v>
      </c>
      <c r="C230" s="406" t="s">
        <v>370</v>
      </c>
      <c r="D230" s="407" t="n">
        <f aca="false">B92</f>
        <v>0</v>
      </c>
      <c r="E230" s="407"/>
      <c r="F230" s="407"/>
      <c r="G230" s="408" t="n">
        <f aca="false">U92</f>
        <v>0</v>
      </c>
      <c r="H230" s="408"/>
      <c r="I230" s="409" t="n">
        <f aca="false">K92</f>
        <v>0</v>
      </c>
      <c r="J230" s="409"/>
      <c r="K230" s="241" t="s">
        <v>43</v>
      </c>
      <c r="L230" s="241"/>
      <c r="M230" s="410" t="n">
        <f aca="false">Q92</f>
        <v>0</v>
      </c>
      <c r="N230" s="410"/>
      <c r="O230" s="410"/>
      <c r="P230" s="410" t="e">
        <f aca="false">W92/G20</f>
        <v>#DIV/0!</v>
      </c>
      <c r="Q230" s="410"/>
      <c r="R230" s="410" t="e">
        <f aca="false">P230*G20</f>
        <v>#DIV/0!</v>
      </c>
      <c r="S230" s="410"/>
      <c r="T230" s="410"/>
      <c r="U230" s="410" t="e">
        <f aca="false">R230*U223</f>
        <v>#DIV/0!</v>
      </c>
      <c r="V230" s="410"/>
      <c r="W230" s="410"/>
      <c r="X230" s="411" t="e">
        <f aca="false">R230-U230</f>
        <v>#DIV/0!</v>
      </c>
      <c r="Y230" s="411"/>
      <c r="AS230" s="372" t="s">
        <v>371</v>
      </c>
      <c r="AT230" s="373" t="n">
        <v>7450</v>
      </c>
    </row>
    <row r="231" customFormat="false" ht="15" hidden="false" customHeight="true" outlineLevel="0" collapsed="false">
      <c r="B231" s="300" t="s">
        <v>363</v>
      </c>
      <c r="C231" s="406"/>
      <c r="D231" s="412" t="n">
        <f aca="false">B93</f>
        <v>0</v>
      </c>
      <c r="E231" s="412"/>
      <c r="F231" s="412"/>
      <c r="G231" s="413" t="n">
        <f aca="false">U93</f>
        <v>0</v>
      </c>
      <c r="H231" s="413"/>
      <c r="I231" s="344" t="n">
        <f aca="false">K93</f>
        <v>0</v>
      </c>
      <c r="J231" s="344"/>
      <c r="K231" s="60" t="s">
        <v>43</v>
      </c>
      <c r="L231" s="60"/>
      <c r="M231" s="150" t="n">
        <f aca="false">Q93</f>
        <v>0</v>
      </c>
      <c r="N231" s="150"/>
      <c r="O231" s="150"/>
      <c r="P231" s="150" t="e">
        <f aca="false">W93/G20</f>
        <v>#DIV/0!</v>
      </c>
      <c r="Q231" s="150"/>
      <c r="R231" s="150" t="e">
        <f aca="false">P231*G20</f>
        <v>#DIV/0!</v>
      </c>
      <c r="S231" s="150"/>
      <c r="T231" s="150"/>
      <c r="U231" s="150" t="e">
        <f aca="false">R231*U223</f>
        <v>#DIV/0!</v>
      </c>
      <c r="V231" s="150"/>
      <c r="W231" s="150"/>
      <c r="X231" s="141" t="e">
        <f aca="false">R231-U231</f>
        <v>#DIV/0!</v>
      </c>
      <c r="Y231" s="141"/>
      <c r="AS231" s="372" t="s">
        <v>372</v>
      </c>
      <c r="AT231" s="373" t="n">
        <v>7580</v>
      </c>
    </row>
    <row r="232" customFormat="false" ht="15" hidden="false" customHeight="true" outlineLevel="0" collapsed="false">
      <c r="B232" s="300" t="s">
        <v>363</v>
      </c>
      <c r="C232" s="406"/>
      <c r="D232" s="412" t="n">
        <f aca="false">B94</f>
        <v>0</v>
      </c>
      <c r="E232" s="412"/>
      <c r="F232" s="412"/>
      <c r="G232" s="413" t="n">
        <f aca="false">U94</f>
        <v>0</v>
      </c>
      <c r="H232" s="413"/>
      <c r="I232" s="344" t="n">
        <f aca="false">K94</f>
        <v>0</v>
      </c>
      <c r="J232" s="344"/>
      <c r="K232" s="60" t="s">
        <v>43</v>
      </c>
      <c r="L232" s="60"/>
      <c r="M232" s="150" t="n">
        <f aca="false">Q94</f>
        <v>0</v>
      </c>
      <c r="N232" s="150"/>
      <c r="O232" s="150"/>
      <c r="P232" s="150" t="e">
        <f aca="false">W94/G20</f>
        <v>#DIV/0!</v>
      </c>
      <c r="Q232" s="150"/>
      <c r="R232" s="150" t="e">
        <f aca="false">P232*G20</f>
        <v>#DIV/0!</v>
      </c>
      <c r="S232" s="150"/>
      <c r="T232" s="150"/>
      <c r="U232" s="150" t="e">
        <f aca="false">R232*U223</f>
        <v>#DIV/0!</v>
      </c>
      <c r="V232" s="150"/>
      <c r="W232" s="150"/>
      <c r="X232" s="141" t="e">
        <f aca="false">R232-U232</f>
        <v>#DIV/0!</v>
      </c>
      <c r="Y232" s="141"/>
      <c r="AS232" s="372" t="s">
        <v>373</v>
      </c>
      <c r="AT232" s="373" t="n">
        <v>7950</v>
      </c>
    </row>
    <row r="233" customFormat="false" ht="15" hidden="false" customHeight="true" outlineLevel="0" collapsed="false">
      <c r="B233" s="300" t="s">
        <v>363</v>
      </c>
      <c r="C233" s="406"/>
      <c r="D233" s="412" t="n">
        <f aca="false">B95</f>
        <v>0</v>
      </c>
      <c r="E233" s="412"/>
      <c r="F233" s="412"/>
      <c r="G233" s="413" t="n">
        <f aca="false">U95</f>
        <v>0</v>
      </c>
      <c r="H233" s="413"/>
      <c r="I233" s="344" t="n">
        <f aca="false">K95</f>
        <v>0</v>
      </c>
      <c r="J233" s="344"/>
      <c r="K233" s="60" t="s">
        <v>43</v>
      </c>
      <c r="L233" s="60"/>
      <c r="M233" s="150" t="n">
        <f aca="false">Q95</f>
        <v>0</v>
      </c>
      <c r="N233" s="150"/>
      <c r="O233" s="150"/>
      <c r="P233" s="150" t="e">
        <f aca="false">W95/G20</f>
        <v>#DIV/0!</v>
      </c>
      <c r="Q233" s="150"/>
      <c r="R233" s="150" t="e">
        <f aca="false">P233*G20</f>
        <v>#DIV/0!</v>
      </c>
      <c r="S233" s="150"/>
      <c r="T233" s="150"/>
      <c r="U233" s="150" t="e">
        <f aca="false">R233*U223</f>
        <v>#DIV/0!</v>
      </c>
      <c r="V233" s="150"/>
      <c r="W233" s="150"/>
      <c r="X233" s="141" t="e">
        <f aca="false">R233-U233</f>
        <v>#DIV/0!</v>
      </c>
      <c r="Y233" s="141"/>
      <c r="AS233" s="372" t="s">
        <v>374</v>
      </c>
      <c r="AT233" s="373" t="n">
        <v>8700</v>
      </c>
    </row>
    <row r="234" customFormat="false" ht="15" hidden="false" customHeight="true" outlineLevel="0" collapsed="false">
      <c r="B234" s="414" t="s">
        <v>363</v>
      </c>
      <c r="C234" s="406"/>
      <c r="D234" s="415" t="n">
        <f aca="false">B96</f>
        <v>0</v>
      </c>
      <c r="E234" s="415"/>
      <c r="F234" s="415"/>
      <c r="G234" s="139" t="n">
        <f aca="false">U96</f>
        <v>0</v>
      </c>
      <c r="H234" s="139"/>
      <c r="I234" s="416" t="n">
        <f aca="false">K96</f>
        <v>0</v>
      </c>
      <c r="J234" s="416"/>
      <c r="K234" s="403" t="s">
        <v>43</v>
      </c>
      <c r="L234" s="403"/>
      <c r="M234" s="417" t="n">
        <f aca="false">Q96</f>
        <v>0</v>
      </c>
      <c r="N234" s="417"/>
      <c r="O234" s="417"/>
      <c r="P234" s="417" t="e">
        <f aca="false">W96/G20</f>
        <v>#DIV/0!</v>
      </c>
      <c r="Q234" s="417"/>
      <c r="R234" s="417" t="e">
        <f aca="false">P234*G20</f>
        <v>#DIV/0!</v>
      </c>
      <c r="S234" s="417"/>
      <c r="T234" s="417"/>
      <c r="U234" s="417" t="e">
        <f aca="false">R234*U223</f>
        <v>#DIV/0!</v>
      </c>
      <c r="V234" s="417"/>
      <c r="W234" s="417"/>
      <c r="X234" s="418" t="e">
        <f aca="false">R234-U234</f>
        <v>#DIV/0!</v>
      </c>
      <c r="Y234" s="418"/>
      <c r="AS234" s="372" t="s">
        <v>375</v>
      </c>
      <c r="AT234" s="373" t="n">
        <v>8740</v>
      </c>
    </row>
    <row r="235" customFormat="false" ht="15" hidden="false" customHeight="true" outlineLevel="0" collapsed="false">
      <c r="B235" s="354" t="s">
        <v>363</v>
      </c>
      <c r="C235" s="406" t="s">
        <v>376</v>
      </c>
      <c r="D235" s="407" t="n">
        <f aca="false">B98</f>
        <v>0</v>
      </c>
      <c r="E235" s="407"/>
      <c r="F235" s="407"/>
      <c r="G235" s="344" t="n">
        <f aca="false">U98</f>
        <v>0</v>
      </c>
      <c r="H235" s="344"/>
      <c r="I235" s="409" t="n">
        <f aca="false">K98</f>
        <v>0</v>
      </c>
      <c r="J235" s="409"/>
      <c r="K235" s="241" t="s">
        <v>377</v>
      </c>
      <c r="L235" s="241"/>
      <c r="M235" s="410" t="n">
        <f aca="false">Q98</f>
        <v>0</v>
      </c>
      <c r="N235" s="410"/>
      <c r="O235" s="410"/>
      <c r="P235" s="410" t="e">
        <f aca="false">W98/G20</f>
        <v>#DIV/0!</v>
      </c>
      <c r="Q235" s="410"/>
      <c r="R235" s="410" t="e">
        <f aca="false">P235*G20</f>
        <v>#DIV/0!</v>
      </c>
      <c r="S235" s="410"/>
      <c r="T235" s="410"/>
      <c r="U235" s="410" t="e">
        <f aca="false">R235*U223</f>
        <v>#DIV/0!</v>
      </c>
      <c r="V235" s="410"/>
      <c r="W235" s="410"/>
      <c r="X235" s="411" t="e">
        <f aca="false">R235-U235</f>
        <v>#DIV/0!</v>
      </c>
      <c r="Y235" s="411"/>
      <c r="AS235" s="372" t="s">
        <v>378</v>
      </c>
      <c r="AT235" s="373" t="n">
        <v>8751</v>
      </c>
    </row>
    <row r="236" customFormat="false" ht="15" hidden="false" customHeight="true" outlineLevel="0" collapsed="false">
      <c r="B236" s="300" t="s">
        <v>363</v>
      </c>
      <c r="C236" s="406"/>
      <c r="D236" s="412" t="n">
        <f aca="false">B99</f>
        <v>0</v>
      </c>
      <c r="E236" s="412"/>
      <c r="F236" s="412"/>
      <c r="G236" s="419" t="n">
        <f aca="false">U99</f>
        <v>0</v>
      </c>
      <c r="H236" s="419"/>
      <c r="I236" s="344" t="n">
        <f aca="false">K99</f>
        <v>0</v>
      </c>
      <c r="J236" s="344"/>
      <c r="K236" s="60" t="s">
        <v>377</v>
      </c>
      <c r="L236" s="60"/>
      <c r="M236" s="150" t="n">
        <f aca="false">Q99</f>
        <v>0</v>
      </c>
      <c r="N236" s="150"/>
      <c r="O236" s="150"/>
      <c r="P236" s="150" t="e">
        <f aca="false">W99/G20</f>
        <v>#DIV/0!</v>
      </c>
      <c r="Q236" s="150"/>
      <c r="R236" s="150" t="e">
        <f aca="false">P236*G20</f>
        <v>#DIV/0!</v>
      </c>
      <c r="S236" s="150"/>
      <c r="T236" s="150"/>
      <c r="U236" s="150" t="e">
        <f aca="false">R236*U223</f>
        <v>#DIV/0!</v>
      </c>
      <c r="V236" s="150"/>
      <c r="W236" s="150"/>
      <c r="X236" s="141" t="e">
        <f aca="false">R236-U236</f>
        <v>#DIV/0!</v>
      </c>
      <c r="Y236" s="141"/>
      <c r="AS236" s="372" t="s">
        <v>379</v>
      </c>
      <c r="AT236" s="373" t="n">
        <v>9000</v>
      </c>
    </row>
    <row r="237" customFormat="false" ht="15" hidden="false" customHeight="true" outlineLevel="0" collapsed="false">
      <c r="B237" s="300" t="s">
        <v>363</v>
      </c>
      <c r="C237" s="406"/>
      <c r="D237" s="412" t="n">
        <f aca="false">B100</f>
        <v>0</v>
      </c>
      <c r="E237" s="412"/>
      <c r="F237" s="412"/>
      <c r="G237" s="419" t="n">
        <f aca="false">U100</f>
        <v>0</v>
      </c>
      <c r="H237" s="419"/>
      <c r="I237" s="344" t="n">
        <f aca="false">K100</f>
        <v>0</v>
      </c>
      <c r="J237" s="344"/>
      <c r="K237" s="60" t="s">
        <v>377</v>
      </c>
      <c r="L237" s="60"/>
      <c r="M237" s="150" t="n">
        <f aca="false">Q100</f>
        <v>0</v>
      </c>
      <c r="N237" s="150"/>
      <c r="O237" s="150"/>
      <c r="P237" s="150" t="e">
        <f aca="false">W100/G20</f>
        <v>#DIV/0!</v>
      </c>
      <c r="Q237" s="150"/>
      <c r="R237" s="150" t="e">
        <f aca="false">P237*G20</f>
        <v>#DIV/0!</v>
      </c>
      <c r="S237" s="150"/>
      <c r="T237" s="150"/>
      <c r="U237" s="150" t="e">
        <f aca="false">R237*U223</f>
        <v>#DIV/0!</v>
      </c>
      <c r="V237" s="150"/>
      <c r="W237" s="150"/>
      <c r="X237" s="141" t="e">
        <f aca="false">R237-U237</f>
        <v>#DIV/0!</v>
      </c>
      <c r="Y237" s="141"/>
      <c r="AS237" s="372" t="s">
        <v>380</v>
      </c>
      <c r="AT237" s="373" t="n">
        <v>9120</v>
      </c>
    </row>
    <row r="238" customFormat="false" ht="15" hidden="false" customHeight="true" outlineLevel="0" collapsed="false">
      <c r="B238" s="300" t="s">
        <v>363</v>
      </c>
      <c r="C238" s="406"/>
      <c r="D238" s="412" t="n">
        <f aca="false">B101</f>
        <v>0</v>
      </c>
      <c r="E238" s="412"/>
      <c r="F238" s="412"/>
      <c r="G238" s="419" t="n">
        <f aca="false">U101</f>
        <v>0</v>
      </c>
      <c r="H238" s="419"/>
      <c r="I238" s="344" t="n">
        <f aca="false">K101</f>
        <v>0</v>
      </c>
      <c r="J238" s="344"/>
      <c r="K238" s="60" t="s">
        <v>377</v>
      </c>
      <c r="L238" s="60"/>
      <c r="M238" s="150" t="n">
        <f aca="false">Q101</f>
        <v>0</v>
      </c>
      <c r="N238" s="150"/>
      <c r="O238" s="150"/>
      <c r="P238" s="150" t="e">
        <f aca="false">W101/G20</f>
        <v>#DIV/0!</v>
      </c>
      <c r="Q238" s="150"/>
      <c r="R238" s="150" t="e">
        <f aca="false">P238*G20</f>
        <v>#DIV/0!</v>
      </c>
      <c r="S238" s="150"/>
      <c r="T238" s="150"/>
      <c r="U238" s="150" t="e">
        <f aca="false">R238*U223</f>
        <v>#DIV/0!</v>
      </c>
      <c r="V238" s="150"/>
      <c r="W238" s="150"/>
      <c r="X238" s="141" t="e">
        <f aca="false">R238-U238</f>
        <v>#DIV/0!</v>
      </c>
      <c r="Y238" s="141"/>
      <c r="AS238" s="372" t="s">
        <v>381</v>
      </c>
      <c r="AT238" s="373" t="n">
        <v>9575</v>
      </c>
    </row>
    <row r="239" customFormat="false" ht="15" hidden="false" customHeight="true" outlineLevel="0" collapsed="false">
      <c r="B239" s="300" t="s">
        <v>382</v>
      </c>
      <c r="C239" s="406"/>
      <c r="D239" s="412" t="n">
        <f aca="false">B102</f>
        <v>0</v>
      </c>
      <c r="E239" s="412"/>
      <c r="F239" s="412"/>
      <c r="G239" s="419" t="n">
        <f aca="false">U102</f>
        <v>0</v>
      </c>
      <c r="H239" s="419"/>
      <c r="I239" s="344" t="n">
        <f aca="false">K102</f>
        <v>0</v>
      </c>
      <c r="J239" s="344"/>
      <c r="K239" s="60" t="s">
        <v>377</v>
      </c>
      <c r="L239" s="60"/>
      <c r="M239" s="150" t="n">
        <f aca="false">Q102</f>
        <v>0</v>
      </c>
      <c r="N239" s="150"/>
      <c r="O239" s="150"/>
      <c r="P239" s="150" t="e">
        <f aca="false">W102/G20</f>
        <v>#DIV/0!</v>
      </c>
      <c r="Q239" s="150"/>
      <c r="R239" s="150" t="e">
        <f aca="false">P239*G20</f>
        <v>#DIV/0!</v>
      </c>
      <c r="S239" s="150"/>
      <c r="T239" s="150"/>
      <c r="U239" s="150" t="e">
        <f aca="false">R239*U223</f>
        <v>#DIV/0!</v>
      </c>
      <c r="V239" s="150"/>
      <c r="W239" s="150"/>
      <c r="X239" s="141" t="e">
        <f aca="false">R239-U239</f>
        <v>#DIV/0!</v>
      </c>
      <c r="Y239" s="141"/>
      <c r="AS239" s="372" t="s">
        <v>383</v>
      </c>
      <c r="AT239" s="373" t="n">
        <v>9950</v>
      </c>
    </row>
    <row r="240" customFormat="false" ht="15" hidden="false" customHeight="true" outlineLevel="0" collapsed="false">
      <c r="B240" s="414" t="s">
        <v>382</v>
      </c>
      <c r="C240" s="406"/>
      <c r="D240" s="415" t="n">
        <f aca="false">B103</f>
        <v>0</v>
      </c>
      <c r="E240" s="415"/>
      <c r="F240" s="415"/>
      <c r="G240" s="419" t="n">
        <f aca="false">U103</f>
        <v>0</v>
      </c>
      <c r="H240" s="419"/>
      <c r="I240" s="416" t="n">
        <f aca="false">K103</f>
        <v>0</v>
      </c>
      <c r="J240" s="416"/>
      <c r="K240" s="403" t="s">
        <v>377</v>
      </c>
      <c r="L240" s="403"/>
      <c r="M240" s="417" t="n">
        <f aca="false">Q103</f>
        <v>0</v>
      </c>
      <c r="N240" s="417"/>
      <c r="O240" s="417"/>
      <c r="P240" s="417" t="e">
        <f aca="false">W103/G20</f>
        <v>#DIV/0!</v>
      </c>
      <c r="Q240" s="417"/>
      <c r="R240" s="417" t="e">
        <f aca="false">P240*G20</f>
        <v>#DIV/0!</v>
      </c>
      <c r="S240" s="417"/>
      <c r="T240" s="417"/>
      <c r="U240" s="417" t="e">
        <f aca="false">R240*U223</f>
        <v>#DIV/0!</v>
      </c>
      <c r="V240" s="417"/>
      <c r="W240" s="417"/>
      <c r="X240" s="418" t="e">
        <f aca="false">R240-U240</f>
        <v>#DIV/0!</v>
      </c>
      <c r="Y240" s="418"/>
      <c r="AS240" s="372" t="s">
        <v>384</v>
      </c>
      <c r="AT240" s="373" t="n">
        <v>10006</v>
      </c>
    </row>
    <row r="241" customFormat="false" ht="15" hidden="false" customHeight="true" outlineLevel="0" collapsed="false">
      <c r="B241" s="354" t="s">
        <v>363</v>
      </c>
      <c r="C241" s="406" t="s">
        <v>242</v>
      </c>
      <c r="D241" s="407" t="n">
        <f aca="false">B105</f>
        <v>0</v>
      </c>
      <c r="E241" s="407"/>
      <c r="F241" s="407"/>
      <c r="G241" s="409" t="n">
        <f aca="false">U105</f>
        <v>0</v>
      </c>
      <c r="H241" s="409"/>
      <c r="I241" s="409" t="n">
        <f aca="false">K105</f>
        <v>0</v>
      </c>
      <c r="J241" s="409"/>
      <c r="K241" s="241" t="s">
        <v>43</v>
      </c>
      <c r="L241" s="241"/>
      <c r="M241" s="410" t="n">
        <f aca="false">Q105</f>
        <v>0</v>
      </c>
      <c r="N241" s="410"/>
      <c r="O241" s="410"/>
      <c r="P241" s="410" t="e">
        <f aca="false">W105/G20</f>
        <v>#DIV/0!</v>
      </c>
      <c r="Q241" s="410"/>
      <c r="R241" s="410" t="e">
        <f aca="false">P241*G20</f>
        <v>#DIV/0!</v>
      </c>
      <c r="S241" s="410"/>
      <c r="T241" s="410"/>
      <c r="U241" s="410" t="e">
        <f aca="false">R241*U223</f>
        <v>#DIV/0!</v>
      </c>
      <c r="V241" s="410"/>
      <c r="W241" s="410"/>
      <c r="X241" s="411" t="e">
        <f aca="false">R241-U241</f>
        <v>#DIV/0!</v>
      </c>
      <c r="Y241" s="411"/>
      <c r="AS241" s="372" t="s">
        <v>385</v>
      </c>
      <c r="AT241" s="373" t="n">
        <v>10100</v>
      </c>
    </row>
    <row r="242" customFormat="false" ht="15" hidden="false" customHeight="true" outlineLevel="0" collapsed="false">
      <c r="B242" s="300" t="s">
        <v>363</v>
      </c>
      <c r="C242" s="406"/>
      <c r="D242" s="412" t="n">
        <f aca="false">B106</f>
        <v>0</v>
      </c>
      <c r="E242" s="412"/>
      <c r="F242" s="412"/>
      <c r="G242" s="344" t="n">
        <f aca="false">U106</f>
        <v>0</v>
      </c>
      <c r="H242" s="344"/>
      <c r="I242" s="344" t="n">
        <f aca="false">K106</f>
        <v>0</v>
      </c>
      <c r="J242" s="344"/>
      <c r="K242" s="60" t="s">
        <v>43</v>
      </c>
      <c r="L242" s="60"/>
      <c r="M242" s="150" t="n">
        <f aca="false">Q106</f>
        <v>0</v>
      </c>
      <c r="N242" s="150"/>
      <c r="O242" s="150"/>
      <c r="P242" s="150" t="e">
        <f aca="false">W106/G20</f>
        <v>#DIV/0!</v>
      </c>
      <c r="Q242" s="150"/>
      <c r="R242" s="150" t="e">
        <f aca="false">P242*G20</f>
        <v>#DIV/0!</v>
      </c>
      <c r="S242" s="150"/>
      <c r="T242" s="150"/>
      <c r="U242" s="150" t="e">
        <f aca="false">R242*U223</f>
        <v>#DIV/0!</v>
      </c>
      <c r="V242" s="150"/>
      <c r="W242" s="150"/>
      <c r="X242" s="141" t="e">
        <f aca="false">R242-U242</f>
        <v>#DIV/0!</v>
      </c>
      <c r="Y242" s="141"/>
      <c r="AS242" s="372" t="s">
        <v>386</v>
      </c>
      <c r="AT242" s="373" t="n">
        <v>10140</v>
      </c>
    </row>
    <row r="243" customFormat="false" ht="15" hidden="false" customHeight="true" outlineLevel="0" collapsed="false">
      <c r="B243" s="300" t="s">
        <v>363</v>
      </c>
      <c r="C243" s="406"/>
      <c r="D243" s="412" t="n">
        <f aca="false">B107</f>
        <v>0</v>
      </c>
      <c r="E243" s="412"/>
      <c r="F243" s="412"/>
      <c r="G243" s="344" t="n">
        <f aca="false">U107</f>
        <v>0</v>
      </c>
      <c r="H243" s="344"/>
      <c r="I243" s="344" t="n">
        <f aca="false">K107</f>
        <v>0</v>
      </c>
      <c r="J243" s="344"/>
      <c r="K243" s="60" t="s">
        <v>43</v>
      </c>
      <c r="L243" s="60"/>
      <c r="M243" s="150" t="n">
        <f aca="false">Q107</f>
        <v>0</v>
      </c>
      <c r="N243" s="150"/>
      <c r="O243" s="150"/>
      <c r="P243" s="150" t="e">
        <f aca="false">W107/G20</f>
        <v>#DIV/0!</v>
      </c>
      <c r="Q243" s="150"/>
      <c r="R243" s="150" t="e">
        <f aca="false">P243*G20</f>
        <v>#DIV/0!</v>
      </c>
      <c r="S243" s="150"/>
      <c r="T243" s="150"/>
      <c r="U243" s="150" t="e">
        <f aca="false">R243*U223</f>
        <v>#DIV/0!</v>
      </c>
      <c r="V243" s="150"/>
      <c r="W243" s="150"/>
      <c r="X243" s="141" t="e">
        <f aca="false">R243-U243</f>
        <v>#DIV/0!</v>
      </c>
      <c r="Y243" s="141"/>
      <c r="AS243" s="372" t="s">
        <v>387</v>
      </c>
      <c r="AT243" s="373" t="n">
        <v>11100</v>
      </c>
    </row>
    <row r="244" customFormat="false" ht="15" hidden="false" customHeight="true" outlineLevel="0" collapsed="false">
      <c r="B244" s="300" t="s">
        <v>363</v>
      </c>
      <c r="C244" s="406"/>
      <c r="D244" s="412" t="n">
        <f aca="false">B108</f>
        <v>0</v>
      </c>
      <c r="E244" s="412"/>
      <c r="F244" s="412"/>
      <c r="G244" s="344" t="n">
        <f aca="false">U108</f>
        <v>0</v>
      </c>
      <c r="H244" s="344"/>
      <c r="I244" s="344" t="n">
        <f aca="false">K108</f>
        <v>0</v>
      </c>
      <c r="J244" s="344"/>
      <c r="K244" s="60" t="s">
        <v>43</v>
      </c>
      <c r="L244" s="60"/>
      <c r="M244" s="150" t="n">
        <f aca="false">Q108</f>
        <v>0</v>
      </c>
      <c r="N244" s="150"/>
      <c r="O244" s="150"/>
      <c r="P244" s="150" t="e">
        <f aca="false">W108/G20</f>
        <v>#DIV/0!</v>
      </c>
      <c r="Q244" s="150"/>
      <c r="R244" s="150" t="e">
        <f aca="false">P244*G20</f>
        <v>#DIV/0!</v>
      </c>
      <c r="S244" s="150"/>
      <c r="T244" s="150"/>
      <c r="U244" s="150" t="e">
        <f aca="false">R244*U223</f>
        <v>#DIV/0!</v>
      </c>
      <c r="V244" s="150"/>
      <c r="W244" s="150"/>
      <c r="X244" s="141" t="e">
        <f aca="false">R244-U244</f>
        <v>#DIV/0!</v>
      </c>
      <c r="Y244" s="141"/>
      <c r="AS244" s="372" t="s">
        <v>388</v>
      </c>
      <c r="AT244" s="373" t="n">
        <v>11400</v>
      </c>
    </row>
    <row r="245" customFormat="false" ht="15" hidden="false" customHeight="true" outlineLevel="0" collapsed="false">
      <c r="B245" s="300" t="s">
        <v>382</v>
      </c>
      <c r="C245" s="406"/>
      <c r="D245" s="412" t="n">
        <f aca="false">B109</f>
        <v>0</v>
      </c>
      <c r="E245" s="412"/>
      <c r="F245" s="412"/>
      <c r="G245" s="344" t="n">
        <f aca="false">U109</f>
        <v>0</v>
      </c>
      <c r="H245" s="344"/>
      <c r="I245" s="344" t="n">
        <f aca="false">K109</f>
        <v>0</v>
      </c>
      <c r="J245" s="344"/>
      <c r="K245" s="60" t="s">
        <v>43</v>
      </c>
      <c r="L245" s="60"/>
      <c r="M245" s="150" t="n">
        <f aca="false">Q109</f>
        <v>0</v>
      </c>
      <c r="N245" s="150"/>
      <c r="O245" s="150"/>
      <c r="P245" s="150" t="e">
        <f aca="false">W109/G20</f>
        <v>#DIV/0!</v>
      </c>
      <c r="Q245" s="150"/>
      <c r="R245" s="150" t="e">
        <f aca="false">P245*G20</f>
        <v>#DIV/0!</v>
      </c>
      <c r="S245" s="150"/>
      <c r="T245" s="150"/>
      <c r="U245" s="150" t="e">
        <f aca="false">R245*U223</f>
        <v>#DIV/0!</v>
      </c>
      <c r="V245" s="150"/>
      <c r="W245" s="150"/>
      <c r="X245" s="141" t="e">
        <f aca="false">R245-U245</f>
        <v>#DIV/0!</v>
      </c>
      <c r="Y245" s="141"/>
      <c r="AS245" s="372" t="s">
        <v>389</v>
      </c>
      <c r="AT245" s="373" t="n">
        <v>11690</v>
      </c>
    </row>
    <row r="246" customFormat="false" ht="15" hidden="false" customHeight="true" outlineLevel="0" collapsed="false">
      <c r="B246" s="300" t="s">
        <v>382</v>
      </c>
      <c r="C246" s="406"/>
      <c r="D246" s="412" t="n">
        <f aca="false">B110</f>
        <v>0</v>
      </c>
      <c r="E246" s="412"/>
      <c r="F246" s="412"/>
      <c r="G246" s="344" t="n">
        <f aca="false">U110</f>
        <v>0</v>
      </c>
      <c r="H246" s="344"/>
      <c r="I246" s="344" t="n">
        <f aca="false">K110</f>
        <v>0</v>
      </c>
      <c r="J246" s="344"/>
      <c r="K246" s="60" t="s">
        <v>43</v>
      </c>
      <c r="L246" s="60"/>
      <c r="M246" s="150" t="n">
        <f aca="false">Q110</f>
        <v>0</v>
      </c>
      <c r="N246" s="150"/>
      <c r="O246" s="150"/>
      <c r="P246" s="150" t="e">
        <f aca="false">W110/G20</f>
        <v>#DIV/0!</v>
      </c>
      <c r="Q246" s="150"/>
      <c r="R246" s="150" t="e">
        <f aca="false">P246*G20</f>
        <v>#DIV/0!</v>
      </c>
      <c r="S246" s="150"/>
      <c r="T246" s="150"/>
      <c r="U246" s="150" t="e">
        <f aca="false">R246*U223</f>
        <v>#DIV/0!</v>
      </c>
      <c r="V246" s="150"/>
      <c r="W246" s="150"/>
      <c r="X246" s="141" t="e">
        <f aca="false">R246-U246</f>
        <v>#DIV/0!</v>
      </c>
      <c r="Y246" s="141"/>
      <c r="AS246" s="372" t="s">
        <v>390</v>
      </c>
      <c r="AT246" s="373" t="n">
        <v>12100</v>
      </c>
    </row>
    <row r="247" customFormat="false" ht="15" hidden="false" customHeight="true" outlineLevel="0" collapsed="false">
      <c r="B247" s="300" t="s">
        <v>382</v>
      </c>
      <c r="C247" s="406"/>
      <c r="D247" s="412" t="n">
        <f aca="false">B111</f>
        <v>0</v>
      </c>
      <c r="E247" s="412"/>
      <c r="F247" s="412"/>
      <c r="G247" s="419" t="n">
        <f aca="false">U112</f>
        <v>0</v>
      </c>
      <c r="H247" s="419"/>
      <c r="I247" s="344" t="n">
        <f aca="false">K111</f>
        <v>0</v>
      </c>
      <c r="J247" s="344"/>
      <c r="K247" s="60" t="s">
        <v>43</v>
      </c>
      <c r="L247" s="60"/>
      <c r="M247" s="150" t="n">
        <f aca="false">Q111</f>
        <v>0</v>
      </c>
      <c r="N247" s="150"/>
      <c r="O247" s="150"/>
      <c r="P247" s="150" t="e">
        <f aca="false">W111/G20</f>
        <v>#DIV/0!</v>
      </c>
      <c r="Q247" s="150"/>
      <c r="R247" s="150" t="e">
        <f aca="false">P247*G20</f>
        <v>#DIV/0!</v>
      </c>
      <c r="S247" s="150"/>
      <c r="T247" s="150"/>
      <c r="U247" s="150" t="e">
        <f aca="false">R247*U223</f>
        <v>#DIV/0!</v>
      </c>
      <c r="V247" s="150"/>
      <c r="W247" s="150"/>
      <c r="X247" s="141" t="e">
        <f aca="false">R247-U247</f>
        <v>#DIV/0!</v>
      </c>
      <c r="Y247" s="141"/>
      <c r="AS247" s="372" t="s">
        <v>391</v>
      </c>
      <c r="AT247" s="373" t="n">
        <v>12390</v>
      </c>
    </row>
    <row r="248" customFormat="false" ht="15" hidden="false" customHeight="true" outlineLevel="0" collapsed="false">
      <c r="B248" s="300" t="s">
        <v>382</v>
      </c>
      <c r="C248" s="406"/>
      <c r="D248" s="412" t="n">
        <f aca="false">B112</f>
        <v>0</v>
      </c>
      <c r="E248" s="412"/>
      <c r="F248" s="412"/>
      <c r="G248" s="419" t="n">
        <f aca="false">U113</f>
        <v>0</v>
      </c>
      <c r="H248" s="419"/>
      <c r="I248" s="344" t="n">
        <f aca="false">K112</f>
        <v>0</v>
      </c>
      <c r="J248" s="344"/>
      <c r="K248" s="60" t="s">
        <v>43</v>
      </c>
      <c r="L248" s="60"/>
      <c r="M248" s="150" t="n">
        <f aca="false">Q112</f>
        <v>0</v>
      </c>
      <c r="N248" s="150"/>
      <c r="O248" s="150"/>
      <c r="P248" s="150" t="e">
        <f aca="false">W112/G20</f>
        <v>#DIV/0!</v>
      </c>
      <c r="Q248" s="150"/>
      <c r="R248" s="150" t="e">
        <f aca="false">P248*G20</f>
        <v>#DIV/0!</v>
      </c>
      <c r="S248" s="150"/>
      <c r="T248" s="150"/>
      <c r="U248" s="150" t="e">
        <f aca="false">R248*U223</f>
        <v>#DIV/0!</v>
      </c>
      <c r="V248" s="150"/>
      <c r="W248" s="150"/>
      <c r="X248" s="141" t="e">
        <f aca="false">R248-U248</f>
        <v>#DIV/0!</v>
      </c>
      <c r="Y248" s="141"/>
      <c r="AS248" s="372" t="s">
        <v>392</v>
      </c>
      <c r="AT248" s="373" t="n">
        <v>13535</v>
      </c>
    </row>
    <row r="249" customFormat="false" ht="15" hidden="false" customHeight="true" outlineLevel="0" collapsed="false">
      <c r="B249" s="414" t="s">
        <v>382</v>
      </c>
      <c r="C249" s="406"/>
      <c r="D249" s="415" t="n">
        <f aca="false">B113</f>
        <v>0</v>
      </c>
      <c r="E249" s="415"/>
      <c r="F249" s="415"/>
      <c r="G249" s="420" t="n">
        <f aca="false">U113</f>
        <v>0</v>
      </c>
      <c r="H249" s="420"/>
      <c r="I249" s="344" t="n">
        <f aca="false">K113</f>
        <v>0</v>
      </c>
      <c r="J249" s="344"/>
      <c r="K249" s="403" t="s">
        <v>43</v>
      </c>
      <c r="L249" s="403"/>
      <c r="M249" s="150" t="n">
        <f aca="false">Q113</f>
        <v>0</v>
      </c>
      <c r="N249" s="150"/>
      <c r="O249" s="150"/>
      <c r="P249" s="417" t="e">
        <f aca="false">W113/G20</f>
        <v>#DIV/0!</v>
      </c>
      <c r="Q249" s="417"/>
      <c r="R249" s="417" t="e">
        <f aca="false">P249*G20</f>
        <v>#DIV/0!</v>
      </c>
      <c r="S249" s="417"/>
      <c r="T249" s="417"/>
      <c r="U249" s="417" t="e">
        <f aca="false">R249*U223</f>
        <v>#DIV/0!</v>
      </c>
      <c r="V249" s="417"/>
      <c r="W249" s="417"/>
      <c r="X249" s="418" t="e">
        <f aca="false">R249-U249</f>
        <v>#DIV/0!</v>
      </c>
      <c r="Y249" s="418"/>
      <c r="AS249" s="372" t="s">
        <v>393</v>
      </c>
      <c r="AT249" s="373" t="n">
        <v>13550</v>
      </c>
    </row>
    <row r="250" customFormat="false" ht="15" hidden="false" customHeight="true" outlineLevel="0" collapsed="false">
      <c r="B250" s="354" t="s">
        <v>382</v>
      </c>
      <c r="C250" s="406" t="s">
        <v>243</v>
      </c>
      <c r="D250" s="407" t="n">
        <f aca="false">B115</f>
        <v>0</v>
      </c>
      <c r="E250" s="407"/>
      <c r="F250" s="407"/>
      <c r="G250" s="344" t="n">
        <f aca="false">U115</f>
        <v>0</v>
      </c>
      <c r="H250" s="344"/>
      <c r="I250" s="409" t="n">
        <f aca="false">K115</f>
        <v>0</v>
      </c>
      <c r="J250" s="409"/>
      <c r="K250" s="241" t="s">
        <v>43</v>
      </c>
      <c r="L250" s="241"/>
      <c r="M250" s="410" t="n">
        <f aca="false">Q115</f>
        <v>0</v>
      </c>
      <c r="N250" s="410"/>
      <c r="O250" s="410"/>
      <c r="P250" s="410" t="e">
        <f aca="false">W115/G20</f>
        <v>#DIV/0!</v>
      </c>
      <c r="Q250" s="410"/>
      <c r="R250" s="410" t="e">
        <f aca="false">P250*G20</f>
        <v>#DIV/0!</v>
      </c>
      <c r="S250" s="410"/>
      <c r="T250" s="410"/>
      <c r="U250" s="410" t="e">
        <f aca="false">R250*U223</f>
        <v>#DIV/0!</v>
      </c>
      <c r="V250" s="410"/>
      <c r="W250" s="410"/>
      <c r="X250" s="411" t="e">
        <f aca="false">R250-U250</f>
        <v>#DIV/0!</v>
      </c>
      <c r="Y250" s="411"/>
      <c r="AS250" s="372" t="s">
        <v>394</v>
      </c>
      <c r="AT250" s="373" t="n">
        <v>14420</v>
      </c>
    </row>
    <row r="251" customFormat="false" ht="15" hidden="false" customHeight="true" outlineLevel="0" collapsed="false">
      <c r="B251" s="300" t="s">
        <v>382</v>
      </c>
      <c r="C251" s="406"/>
      <c r="D251" s="412" t="n">
        <f aca="false">B116</f>
        <v>0</v>
      </c>
      <c r="E251" s="412"/>
      <c r="F251" s="412"/>
      <c r="G251" s="344" t="n">
        <f aca="false">U116</f>
        <v>0</v>
      </c>
      <c r="H251" s="344"/>
      <c r="I251" s="344" t="n">
        <f aca="false">K116</f>
        <v>0</v>
      </c>
      <c r="J251" s="344"/>
      <c r="K251" s="60" t="s">
        <v>43</v>
      </c>
      <c r="L251" s="60"/>
      <c r="M251" s="150" t="n">
        <f aca="false">Q116</f>
        <v>0</v>
      </c>
      <c r="N251" s="150"/>
      <c r="O251" s="150"/>
      <c r="P251" s="150" t="e">
        <f aca="false">W116/G20</f>
        <v>#DIV/0!</v>
      </c>
      <c r="Q251" s="150"/>
      <c r="R251" s="150" t="e">
        <f aca="false">P251*G20</f>
        <v>#DIV/0!</v>
      </c>
      <c r="S251" s="150"/>
      <c r="T251" s="150"/>
      <c r="U251" s="150" t="e">
        <f aca="false">R251*U223</f>
        <v>#DIV/0!</v>
      </c>
      <c r="V251" s="150"/>
      <c r="W251" s="150"/>
      <c r="X251" s="141" t="e">
        <f aca="false">R251-U251</f>
        <v>#DIV/0!</v>
      </c>
      <c r="Y251" s="141"/>
      <c r="AS251" s="372" t="s">
        <v>395</v>
      </c>
      <c r="AT251" s="373" t="n">
        <v>14530</v>
      </c>
    </row>
    <row r="252" customFormat="false" ht="15" hidden="false" customHeight="true" outlineLevel="0" collapsed="false">
      <c r="B252" s="300" t="s">
        <v>382</v>
      </c>
      <c r="C252" s="406"/>
      <c r="D252" s="412" t="n">
        <f aca="false">B117</f>
        <v>0</v>
      </c>
      <c r="E252" s="412"/>
      <c r="F252" s="412"/>
      <c r="G252" s="344" t="n">
        <f aca="false">U117</f>
        <v>0</v>
      </c>
      <c r="H252" s="344"/>
      <c r="I252" s="344" t="n">
        <f aca="false">K117</f>
        <v>0</v>
      </c>
      <c r="J252" s="344"/>
      <c r="K252" s="60" t="s">
        <v>43</v>
      </c>
      <c r="L252" s="60"/>
      <c r="M252" s="150" t="n">
        <f aca="false">Q117</f>
        <v>0</v>
      </c>
      <c r="N252" s="150"/>
      <c r="O252" s="150"/>
      <c r="P252" s="150" t="e">
        <f aca="false">W117/G20</f>
        <v>#DIV/0!</v>
      </c>
      <c r="Q252" s="150"/>
      <c r="R252" s="150" t="e">
        <f aca="false">P252*G20</f>
        <v>#DIV/0!</v>
      </c>
      <c r="S252" s="150"/>
      <c r="T252" s="150"/>
      <c r="U252" s="150" t="e">
        <f aca="false">R252*U223</f>
        <v>#DIV/0!</v>
      </c>
      <c r="V252" s="150"/>
      <c r="W252" s="150"/>
      <c r="X252" s="141" t="e">
        <f aca="false">R252-U252</f>
        <v>#DIV/0!</v>
      </c>
      <c r="Y252" s="141"/>
      <c r="AS252" s="372" t="s">
        <v>396</v>
      </c>
      <c r="AT252" s="373" t="n">
        <v>14553</v>
      </c>
    </row>
    <row r="253" customFormat="false" ht="15" hidden="false" customHeight="true" outlineLevel="0" collapsed="false">
      <c r="B253" s="300" t="s">
        <v>382</v>
      </c>
      <c r="C253" s="406"/>
      <c r="D253" s="412" t="n">
        <f aca="false">B118</f>
        <v>0</v>
      </c>
      <c r="E253" s="412"/>
      <c r="F253" s="412"/>
      <c r="G253" s="419" t="n">
        <f aca="false">U118</f>
        <v>0</v>
      </c>
      <c r="H253" s="419"/>
      <c r="I253" s="344" t="n">
        <f aca="false">K118</f>
        <v>0</v>
      </c>
      <c r="J253" s="344"/>
      <c r="K253" s="60" t="s">
        <v>43</v>
      </c>
      <c r="L253" s="60"/>
      <c r="M253" s="150" t="n">
        <f aca="false">Q118</f>
        <v>0</v>
      </c>
      <c r="N253" s="150"/>
      <c r="O253" s="150"/>
      <c r="P253" s="150" t="e">
        <f aca="false">W118/G20</f>
        <v>#DIV/0!</v>
      </c>
      <c r="Q253" s="150"/>
      <c r="R253" s="150" t="e">
        <f aca="false">P253*G20</f>
        <v>#DIV/0!</v>
      </c>
      <c r="S253" s="150"/>
      <c r="T253" s="150"/>
      <c r="U253" s="150" t="e">
        <f aca="false">R253*U223</f>
        <v>#DIV/0!</v>
      </c>
      <c r="V253" s="150"/>
      <c r="W253" s="150"/>
      <c r="X253" s="141" t="e">
        <f aca="false">R253-U253</f>
        <v>#DIV/0!</v>
      </c>
      <c r="Y253" s="141"/>
      <c r="AS253" s="372" t="s">
        <v>397</v>
      </c>
      <c r="AT253" s="373" t="n">
        <v>14620</v>
      </c>
    </row>
    <row r="254" customFormat="false" ht="15" hidden="false" customHeight="true" outlineLevel="0" collapsed="false">
      <c r="B254" s="300" t="s">
        <v>382</v>
      </c>
      <c r="C254" s="406"/>
      <c r="D254" s="412" t="n">
        <f aca="false">B119</f>
        <v>0</v>
      </c>
      <c r="E254" s="412"/>
      <c r="F254" s="412"/>
      <c r="G254" s="419" t="n">
        <f aca="false">U119</f>
        <v>0</v>
      </c>
      <c r="H254" s="419"/>
      <c r="I254" s="344" t="n">
        <f aca="false">K119</f>
        <v>0</v>
      </c>
      <c r="J254" s="344"/>
      <c r="K254" s="60" t="s">
        <v>43</v>
      </c>
      <c r="L254" s="60"/>
      <c r="M254" s="150" t="n">
        <f aca="false">Q119</f>
        <v>0</v>
      </c>
      <c r="N254" s="150"/>
      <c r="O254" s="150"/>
      <c r="P254" s="150" t="e">
        <f aca="false">W119/G20</f>
        <v>#DIV/0!</v>
      </c>
      <c r="Q254" s="150"/>
      <c r="R254" s="150" t="e">
        <f aca="false">P254*G20</f>
        <v>#DIV/0!</v>
      </c>
      <c r="S254" s="150"/>
      <c r="T254" s="150"/>
      <c r="U254" s="150" t="e">
        <f aca="false">R254*U223</f>
        <v>#DIV/0!</v>
      </c>
      <c r="V254" s="150"/>
      <c r="W254" s="150"/>
      <c r="X254" s="141" t="e">
        <f aca="false">R254-U254</f>
        <v>#DIV/0!</v>
      </c>
      <c r="Y254" s="141"/>
      <c r="AS254" s="372" t="s">
        <v>398</v>
      </c>
      <c r="AT254" s="373" t="n">
        <v>14745</v>
      </c>
    </row>
    <row r="255" customFormat="false" ht="15" hidden="false" customHeight="true" outlineLevel="0" collapsed="false">
      <c r="B255" s="300" t="s">
        <v>382</v>
      </c>
      <c r="C255" s="406"/>
      <c r="D255" s="412" t="n">
        <f aca="false">B120</f>
        <v>0</v>
      </c>
      <c r="E255" s="412"/>
      <c r="F255" s="412"/>
      <c r="G255" s="419" t="n">
        <f aca="false">U120</f>
        <v>0</v>
      </c>
      <c r="H255" s="419"/>
      <c r="I255" s="344" t="n">
        <f aca="false">K120</f>
        <v>0</v>
      </c>
      <c r="J255" s="344"/>
      <c r="K255" s="60" t="s">
        <v>43</v>
      </c>
      <c r="L255" s="60"/>
      <c r="M255" s="150" t="n">
        <f aca="false">Q120</f>
        <v>0</v>
      </c>
      <c r="N255" s="150"/>
      <c r="O255" s="150"/>
      <c r="P255" s="150" t="e">
        <f aca="false">W120/G20</f>
        <v>#DIV/0!</v>
      </c>
      <c r="Q255" s="150"/>
      <c r="R255" s="150" t="e">
        <f aca="false">P255*G20</f>
        <v>#DIV/0!</v>
      </c>
      <c r="S255" s="150"/>
      <c r="T255" s="150"/>
      <c r="U255" s="150" t="e">
        <f aca="false">R255*U223</f>
        <v>#DIV/0!</v>
      </c>
      <c r="V255" s="150"/>
      <c r="W255" s="150"/>
      <c r="X255" s="141" t="e">
        <f aca="false">R255-U255</f>
        <v>#DIV/0!</v>
      </c>
      <c r="Y255" s="141"/>
      <c r="AS255" s="372" t="s">
        <v>399</v>
      </c>
      <c r="AT255" s="373" t="n">
        <v>15010</v>
      </c>
    </row>
    <row r="256" customFormat="false" ht="15" hidden="false" customHeight="true" outlineLevel="0" collapsed="false">
      <c r="B256" s="300" t="s">
        <v>382</v>
      </c>
      <c r="C256" s="406"/>
      <c r="D256" s="412" t="n">
        <f aca="false">B121</f>
        <v>0</v>
      </c>
      <c r="E256" s="412"/>
      <c r="F256" s="412"/>
      <c r="G256" s="419" t="n">
        <f aca="false">U121</f>
        <v>0</v>
      </c>
      <c r="H256" s="419"/>
      <c r="I256" s="344" t="n">
        <f aca="false">K121</f>
        <v>0</v>
      </c>
      <c r="J256" s="344"/>
      <c r="K256" s="60" t="s">
        <v>43</v>
      </c>
      <c r="L256" s="60"/>
      <c r="M256" s="150" t="n">
        <f aca="false">Q121</f>
        <v>0</v>
      </c>
      <c r="N256" s="150"/>
      <c r="O256" s="150"/>
      <c r="P256" s="150" t="e">
        <f aca="false">W121/G20</f>
        <v>#DIV/0!</v>
      </c>
      <c r="Q256" s="150"/>
      <c r="R256" s="150" t="e">
        <f aca="false">P256*G20</f>
        <v>#DIV/0!</v>
      </c>
      <c r="S256" s="150"/>
      <c r="T256" s="150"/>
      <c r="U256" s="150" t="e">
        <f aca="false">R256*U223</f>
        <v>#DIV/0!</v>
      </c>
      <c r="V256" s="150"/>
      <c r="W256" s="150"/>
      <c r="X256" s="141" t="e">
        <f aca="false">R256-U256</f>
        <v>#DIV/0!</v>
      </c>
      <c r="Y256" s="141"/>
      <c r="AS256" s="372" t="s">
        <v>400</v>
      </c>
      <c r="AT256" s="373" t="n">
        <v>15511</v>
      </c>
    </row>
    <row r="257" customFormat="false" ht="15" hidden="false" customHeight="true" outlineLevel="0" collapsed="false">
      <c r="B257" s="300" t="s">
        <v>382</v>
      </c>
      <c r="C257" s="406"/>
      <c r="D257" s="412" t="n">
        <f aca="false">B122</f>
        <v>0</v>
      </c>
      <c r="E257" s="412"/>
      <c r="F257" s="412"/>
      <c r="G257" s="419" t="n">
        <f aca="false">U122</f>
        <v>0</v>
      </c>
      <c r="H257" s="419"/>
      <c r="I257" s="344" t="n">
        <f aca="false">K122</f>
        <v>0</v>
      </c>
      <c r="J257" s="344"/>
      <c r="K257" s="60" t="s">
        <v>43</v>
      </c>
      <c r="L257" s="60"/>
      <c r="M257" s="150" t="n">
        <f aca="false">Q122</f>
        <v>0</v>
      </c>
      <c r="N257" s="150"/>
      <c r="O257" s="150"/>
      <c r="P257" s="150" t="e">
        <f aca="false">W122/G20</f>
        <v>#DIV/0!</v>
      </c>
      <c r="Q257" s="150"/>
      <c r="R257" s="150" t="e">
        <f aca="false">P257*G20</f>
        <v>#DIV/0!</v>
      </c>
      <c r="S257" s="150"/>
      <c r="T257" s="150"/>
      <c r="U257" s="150" t="e">
        <f aca="false">R257*U223</f>
        <v>#DIV/0!</v>
      </c>
      <c r="V257" s="150"/>
      <c r="W257" s="150"/>
      <c r="X257" s="141" t="e">
        <f aca="false">R257-U257</f>
        <v>#DIV/0!</v>
      </c>
      <c r="Y257" s="141"/>
      <c r="AS257" s="372" t="s">
        <v>401</v>
      </c>
      <c r="AT257" s="373" t="n">
        <v>15660</v>
      </c>
    </row>
    <row r="258" customFormat="false" ht="15" hidden="false" customHeight="true" outlineLevel="0" collapsed="false">
      <c r="B258" s="300" t="s">
        <v>382</v>
      </c>
      <c r="C258" s="406"/>
      <c r="D258" s="412" t="n">
        <f aca="false">B123</f>
        <v>0</v>
      </c>
      <c r="E258" s="412"/>
      <c r="F258" s="412"/>
      <c r="G258" s="419" t="n">
        <f aca="false">U123</f>
        <v>0</v>
      </c>
      <c r="H258" s="419"/>
      <c r="I258" s="344" t="n">
        <f aca="false">K123</f>
        <v>0</v>
      </c>
      <c r="J258" s="344"/>
      <c r="K258" s="60" t="s">
        <v>43</v>
      </c>
      <c r="L258" s="60"/>
      <c r="M258" s="150" t="n">
        <f aca="false">Q123</f>
        <v>0</v>
      </c>
      <c r="N258" s="150"/>
      <c r="O258" s="150"/>
      <c r="P258" s="150" t="e">
        <f aca="false">W123/G20</f>
        <v>#DIV/0!</v>
      </c>
      <c r="Q258" s="150"/>
      <c r="R258" s="150" t="e">
        <f aca="false">P258*G20</f>
        <v>#DIV/0!</v>
      </c>
      <c r="S258" s="150"/>
      <c r="T258" s="150"/>
      <c r="U258" s="150" t="e">
        <f aca="false">R258*U223</f>
        <v>#DIV/0!</v>
      </c>
      <c r="V258" s="150"/>
      <c r="W258" s="150"/>
      <c r="X258" s="141" t="e">
        <f aca="false">R258-U258</f>
        <v>#DIV/0!</v>
      </c>
      <c r="Y258" s="141"/>
      <c r="AS258" s="372" t="s">
        <v>402</v>
      </c>
      <c r="AT258" s="373" t="n">
        <v>15712</v>
      </c>
    </row>
    <row r="259" customFormat="false" ht="15" hidden="false" customHeight="true" outlineLevel="0" collapsed="false">
      <c r="B259" s="414" t="s">
        <v>382</v>
      </c>
      <c r="C259" s="406"/>
      <c r="D259" s="415" t="n">
        <f aca="false">B124</f>
        <v>0</v>
      </c>
      <c r="E259" s="415"/>
      <c r="F259" s="415"/>
      <c r="G259" s="419" t="n">
        <f aca="false">U124</f>
        <v>0</v>
      </c>
      <c r="H259" s="419"/>
      <c r="I259" s="416" t="n">
        <f aca="false">K124</f>
        <v>0</v>
      </c>
      <c r="J259" s="416"/>
      <c r="K259" s="403" t="s">
        <v>43</v>
      </c>
      <c r="L259" s="403"/>
      <c r="M259" s="417" t="n">
        <f aca="false">Q124</f>
        <v>0</v>
      </c>
      <c r="N259" s="417"/>
      <c r="O259" s="417"/>
      <c r="P259" s="417" t="e">
        <f aca="false">W124/G20</f>
        <v>#DIV/0!</v>
      </c>
      <c r="Q259" s="417"/>
      <c r="R259" s="417" t="e">
        <f aca="false">P259*G20</f>
        <v>#DIV/0!</v>
      </c>
      <c r="S259" s="417"/>
      <c r="T259" s="417"/>
      <c r="U259" s="417" t="e">
        <f aca="false">R259*U223</f>
        <v>#DIV/0!</v>
      </c>
      <c r="V259" s="417"/>
      <c r="W259" s="417"/>
      <c r="X259" s="418" t="e">
        <f aca="false">R259-U259</f>
        <v>#DIV/0!</v>
      </c>
      <c r="Y259" s="418"/>
      <c r="AS259" s="372" t="s">
        <v>403</v>
      </c>
      <c r="AT259" s="373" t="n">
        <v>16180</v>
      </c>
    </row>
    <row r="260" customFormat="false" ht="15.75" hidden="false" customHeight="true" outlineLevel="0" collapsed="false">
      <c r="B260" s="354" t="s">
        <v>382</v>
      </c>
      <c r="C260" s="406" t="s">
        <v>244</v>
      </c>
      <c r="D260" s="407" t="n">
        <f aca="false">B126</f>
        <v>0</v>
      </c>
      <c r="E260" s="407"/>
      <c r="F260" s="407"/>
      <c r="G260" s="409" t="n">
        <f aca="false">U126</f>
        <v>0</v>
      </c>
      <c r="H260" s="409"/>
      <c r="I260" s="409" t="n">
        <f aca="false">K126</f>
        <v>0</v>
      </c>
      <c r="J260" s="409"/>
      <c r="K260" s="241" t="s">
        <v>43</v>
      </c>
      <c r="L260" s="241"/>
      <c r="M260" s="410" t="n">
        <f aca="false">Q126</f>
        <v>0</v>
      </c>
      <c r="N260" s="410"/>
      <c r="O260" s="410"/>
      <c r="P260" s="410" t="e">
        <f aca="false">W126/G20</f>
        <v>#DIV/0!</v>
      </c>
      <c r="Q260" s="410"/>
      <c r="R260" s="410" t="e">
        <f aca="false">P260*G20</f>
        <v>#DIV/0!</v>
      </c>
      <c r="S260" s="410"/>
      <c r="T260" s="410"/>
      <c r="U260" s="410" t="e">
        <f aca="false">R260*U223</f>
        <v>#DIV/0!</v>
      </c>
      <c r="V260" s="410"/>
      <c r="W260" s="410"/>
      <c r="X260" s="411" t="e">
        <f aca="false">R260-U260</f>
        <v>#DIV/0!</v>
      </c>
      <c r="Y260" s="411"/>
      <c r="AS260" s="372" t="s">
        <v>404</v>
      </c>
      <c r="AT260" s="373" t="n">
        <v>16455</v>
      </c>
    </row>
    <row r="261" customFormat="false" ht="15.75" hidden="false" customHeight="true" outlineLevel="0" collapsed="false">
      <c r="B261" s="300" t="s">
        <v>382</v>
      </c>
      <c r="C261" s="406"/>
      <c r="D261" s="412" t="n">
        <f aca="false">B127</f>
        <v>0</v>
      </c>
      <c r="E261" s="412"/>
      <c r="F261" s="412"/>
      <c r="G261" s="419" t="n">
        <f aca="false">U127</f>
        <v>0</v>
      </c>
      <c r="H261" s="419"/>
      <c r="I261" s="344" t="n">
        <f aca="false">K127</f>
        <v>0</v>
      </c>
      <c r="J261" s="344"/>
      <c r="K261" s="60" t="s">
        <v>43</v>
      </c>
      <c r="L261" s="60"/>
      <c r="M261" s="150" t="n">
        <f aca="false">Q127</f>
        <v>0</v>
      </c>
      <c r="N261" s="150"/>
      <c r="O261" s="150"/>
      <c r="P261" s="150" t="e">
        <f aca="false">W127/G20</f>
        <v>#DIV/0!</v>
      </c>
      <c r="Q261" s="150"/>
      <c r="R261" s="150" t="e">
        <f aca="false">P261*G20</f>
        <v>#DIV/0!</v>
      </c>
      <c r="S261" s="150"/>
      <c r="T261" s="150"/>
      <c r="U261" s="150" t="e">
        <f aca="false">R261*U223</f>
        <v>#DIV/0!</v>
      </c>
      <c r="V261" s="150"/>
      <c r="W261" s="150"/>
      <c r="X261" s="141" t="e">
        <f aca="false">R261-U261</f>
        <v>#DIV/0!</v>
      </c>
      <c r="Y261" s="141"/>
      <c r="AS261" s="372" t="s">
        <v>405</v>
      </c>
      <c r="AT261" s="373" t="n">
        <v>16565</v>
      </c>
    </row>
    <row r="262" customFormat="false" ht="15.75" hidden="false" customHeight="true" outlineLevel="0" collapsed="false">
      <c r="B262" s="300" t="s">
        <v>382</v>
      </c>
      <c r="C262" s="406"/>
      <c r="D262" s="412" t="n">
        <f aca="false">B128</f>
        <v>0</v>
      </c>
      <c r="E262" s="412"/>
      <c r="F262" s="412"/>
      <c r="G262" s="419" t="n">
        <f aca="false">U128</f>
        <v>0</v>
      </c>
      <c r="H262" s="419"/>
      <c r="I262" s="344" t="n">
        <f aca="false">K128</f>
        <v>0</v>
      </c>
      <c r="J262" s="344"/>
      <c r="K262" s="60" t="s">
        <v>43</v>
      </c>
      <c r="L262" s="60"/>
      <c r="M262" s="150" t="n">
        <f aca="false">Q128</f>
        <v>0</v>
      </c>
      <c r="N262" s="150"/>
      <c r="O262" s="150"/>
      <c r="P262" s="150" t="e">
        <f aca="false">W128/G20</f>
        <v>#DIV/0!</v>
      </c>
      <c r="Q262" s="150"/>
      <c r="R262" s="150" t="e">
        <f aca="false">P262*G20</f>
        <v>#DIV/0!</v>
      </c>
      <c r="S262" s="150"/>
      <c r="T262" s="150"/>
      <c r="U262" s="150" t="e">
        <f aca="false">R262*U223</f>
        <v>#DIV/0!</v>
      </c>
      <c r="V262" s="150"/>
      <c r="W262" s="150"/>
      <c r="X262" s="141" t="e">
        <f aca="false">R262-U262</f>
        <v>#DIV/0!</v>
      </c>
      <c r="Y262" s="141"/>
      <c r="AS262" s="372" t="s">
        <v>406</v>
      </c>
      <c r="AT262" s="373" t="n">
        <v>18490</v>
      </c>
    </row>
    <row r="263" customFormat="false" ht="15.75" hidden="false" customHeight="true" outlineLevel="0" collapsed="false">
      <c r="B263" s="300" t="s">
        <v>382</v>
      </c>
      <c r="C263" s="406"/>
      <c r="D263" s="412" t="n">
        <f aca="false">B129</f>
        <v>0</v>
      </c>
      <c r="E263" s="412"/>
      <c r="F263" s="412"/>
      <c r="G263" s="419" t="n">
        <f aca="false">U129</f>
        <v>0</v>
      </c>
      <c r="H263" s="419"/>
      <c r="I263" s="344" t="n">
        <f aca="false">K129</f>
        <v>0</v>
      </c>
      <c r="J263" s="344"/>
      <c r="K263" s="60" t="s">
        <v>43</v>
      </c>
      <c r="L263" s="60"/>
      <c r="M263" s="150" t="n">
        <f aca="false">Q129</f>
        <v>0</v>
      </c>
      <c r="N263" s="150"/>
      <c r="O263" s="150"/>
      <c r="P263" s="150" t="e">
        <f aca="false">W129/G20</f>
        <v>#DIV/0!</v>
      </c>
      <c r="Q263" s="150"/>
      <c r="R263" s="150" t="e">
        <f aca="false">P263*G20</f>
        <v>#DIV/0!</v>
      </c>
      <c r="S263" s="150"/>
      <c r="T263" s="150"/>
      <c r="U263" s="150" t="e">
        <f aca="false">R263*U223</f>
        <v>#DIV/0!</v>
      </c>
      <c r="V263" s="150"/>
      <c r="W263" s="150"/>
      <c r="X263" s="141" t="e">
        <f aca="false">R263-U263</f>
        <v>#DIV/0!</v>
      </c>
      <c r="Y263" s="141"/>
      <c r="AS263" s="372" t="s">
        <v>407</v>
      </c>
      <c r="AT263" s="373" t="n">
        <v>18510</v>
      </c>
    </row>
    <row r="264" customFormat="false" ht="15.75" hidden="false" customHeight="true" outlineLevel="0" collapsed="false">
      <c r="B264" s="300" t="s">
        <v>382</v>
      </c>
      <c r="C264" s="406"/>
      <c r="D264" s="412" t="n">
        <f aca="false">B130</f>
        <v>0</v>
      </c>
      <c r="E264" s="412"/>
      <c r="F264" s="412"/>
      <c r="G264" s="419" t="n">
        <f aca="false">U130</f>
        <v>0</v>
      </c>
      <c r="H264" s="419"/>
      <c r="I264" s="344" t="n">
        <f aca="false">K130</f>
        <v>0</v>
      </c>
      <c r="J264" s="344"/>
      <c r="K264" s="60" t="s">
        <v>43</v>
      </c>
      <c r="L264" s="60"/>
      <c r="M264" s="150" t="n">
        <f aca="false">Q130</f>
        <v>0</v>
      </c>
      <c r="N264" s="150"/>
      <c r="O264" s="150"/>
      <c r="P264" s="150" t="e">
        <f aca="false">W130/G20</f>
        <v>#DIV/0!</v>
      </c>
      <c r="Q264" s="150"/>
      <c r="R264" s="150" t="e">
        <f aca="false">P264*G20</f>
        <v>#DIV/0!</v>
      </c>
      <c r="S264" s="150"/>
      <c r="T264" s="150"/>
      <c r="U264" s="150" t="e">
        <f aca="false">R264*U223</f>
        <v>#DIV/0!</v>
      </c>
      <c r="V264" s="150"/>
      <c r="W264" s="150"/>
      <c r="X264" s="141" t="e">
        <f aca="false">R264-U264</f>
        <v>#DIV/0!</v>
      </c>
      <c r="Y264" s="141"/>
      <c r="AS264" s="372" t="s">
        <v>408</v>
      </c>
      <c r="AT264" s="373" t="n">
        <v>18527</v>
      </c>
    </row>
    <row r="265" customFormat="false" ht="15.75" hidden="false" customHeight="true" outlineLevel="0" collapsed="false">
      <c r="B265" s="300" t="s">
        <v>382</v>
      </c>
      <c r="C265" s="406"/>
      <c r="D265" s="412" t="n">
        <f aca="false">B131</f>
        <v>0</v>
      </c>
      <c r="E265" s="412"/>
      <c r="F265" s="412"/>
      <c r="G265" s="419" t="n">
        <f aca="false">U131</f>
        <v>0</v>
      </c>
      <c r="H265" s="419"/>
      <c r="I265" s="344" t="n">
        <f aca="false">K131</f>
        <v>0</v>
      </c>
      <c r="J265" s="344"/>
      <c r="K265" s="60" t="s">
        <v>43</v>
      </c>
      <c r="L265" s="60"/>
      <c r="M265" s="150" t="n">
        <f aca="false">Q131</f>
        <v>0</v>
      </c>
      <c r="N265" s="150"/>
      <c r="O265" s="150"/>
      <c r="P265" s="150" t="e">
        <f aca="false">W131/G20</f>
        <v>#DIV/0!</v>
      </c>
      <c r="Q265" s="150"/>
      <c r="R265" s="150" t="e">
        <f aca="false">P265*G20</f>
        <v>#DIV/0!</v>
      </c>
      <c r="S265" s="150"/>
      <c r="T265" s="150"/>
      <c r="U265" s="150" t="e">
        <f aca="false">R265*U223</f>
        <v>#DIV/0!</v>
      </c>
      <c r="V265" s="150"/>
      <c r="W265" s="150"/>
      <c r="X265" s="141" t="e">
        <f aca="false">R265-U265</f>
        <v>#DIV/0!</v>
      </c>
      <c r="Y265" s="141"/>
      <c r="AS265" s="372" t="s">
        <v>409</v>
      </c>
      <c r="AT265" s="373" t="n">
        <v>19280</v>
      </c>
    </row>
    <row r="266" customFormat="false" ht="15.75" hidden="false" customHeight="true" outlineLevel="0" collapsed="false">
      <c r="B266" s="300" t="s">
        <v>382</v>
      </c>
      <c r="C266" s="406"/>
      <c r="D266" s="412" t="n">
        <f aca="false">B132</f>
        <v>0</v>
      </c>
      <c r="E266" s="412"/>
      <c r="F266" s="412"/>
      <c r="G266" s="419" t="n">
        <f aca="false">U132</f>
        <v>0</v>
      </c>
      <c r="H266" s="419"/>
      <c r="I266" s="344" t="n">
        <f aca="false">K132</f>
        <v>0</v>
      </c>
      <c r="J266" s="344"/>
      <c r="K266" s="60" t="s">
        <v>43</v>
      </c>
      <c r="L266" s="60"/>
      <c r="M266" s="150" t="n">
        <f aca="false">Q132</f>
        <v>0</v>
      </c>
      <c r="N266" s="150"/>
      <c r="O266" s="150"/>
      <c r="P266" s="150" t="e">
        <f aca="false">W132/G20</f>
        <v>#DIV/0!</v>
      </c>
      <c r="Q266" s="150"/>
      <c r="R266" s="150" t="e">
        <f aca="false">P266*G20</f>
        <v>#DIV/0!</v>
      </c>
      <c r="S266" s="150"/>
      <c r="T266" s="150"/>
      <c r="U266" s="150" t="e">
        <f aca="false">R266*U223</f>
        <v>#DIV/0!</v>
      </c>
      <c r="V266" s="150"/>
      <c r="W266" s="150"/>
      <c r="X266" s="141" t="e">
        <f aca="false">R266-U266</f>
        <v>#DIV/0!</v>
      </c>
      <c r="Y266" s="141"/>
      <c r="AS266" s="372" t="s">
        <v>410</v>
      </c>
      <c r="AT266" s="373" t="n">
        <v>19550</v>
      </c>
    </row>
    <row r="267" customFormat="false" ht="15.75" hidden="false" customHeight="true" outlineLevel="0" collapsed="false">
      <c r="B267" s="300" t="s">
        <v>382</v>
      </c>
      <c r="C267" s="406"/>
      <c r="D267" s="412" t="n">
        <f aca="false">B133</f>
        <v>0</v>
      </c>
      <c r="E267" s="412"/>
      <c r="F267" s="412"/>
      <c r="G267" s="419" t="n">
        <f aca="false">U133</f>
        <v>0</v>
      </c>
      <c r="H267" s="419"/>
      <c r="I267" s="344" t="n">
        <f aca="false">K133</f>
        <v>0</v>
      </c>
      <c r="J267" s="344"/>
      <c r="K267" s="60" t="s">
        <v>43</v>
      </c>
      <c r="L267" s="60"/>
      <c r="M267" s="150" t="n">
        <f aca="false">Q133</f>
        <v>0</v>
      </c>
      <c r="N267" s="150"/>
      <c r="O267" s="150"/>
      <c r="P267" s="150" t="e">
        <f aca="false">W133/G20</f>
        <v>#DIV/0!</v>
      </c>
      <c r="Q267" s="150"/>
      <c r="R267" s="150" t="e">
        <f aca="false">P267*G20</f>
        <v>#DIV/0!</v>
      </c>
      <c r="S267" s="150"/>
      <c r="T267" s="150"/>
      <c r="U267" s="150" t="e">
        <f aca="false">R267*U223</f>
        <v>#DIV/0!</v>
      </c>
      <c r="V267" s="150"/>
      <c r="W267" s="150"/>
      <c r="X267" s="141" t="e">
        <f aca="false">R267-U267</f>
        <v>#DIV/0!</v>
      </c>
      <c r="Y267" s="141"/>
      <c r="AS267" s="372" t="s">
        <v>411</v>
      </c>
      <c r="AT267" s="373" t="n">
        <v>19580</v>
      </c>
    </row>
    <row r="268" customFormat="false" ht="15.75" hidden="false" customHeight="true" outlineLevel="0" collapsed="false">
      <c r="B268" s="300" t="s">
        <v>382</v>
      </c>
      <c r="C268" s="406"/>
      <c r="D268" s="412" t="n">
        <f aca="false">B134</f>
        <v>0</v>
      </c>
      <c r="E268" s="412"/>
      <c r="F268" s="412"/>
      <c r="G268" s="419" t="n">
        <f aca="false">U134</f>
        <v>0</v>
      </c>
      <c r="H268" s="419"/>
      <c r="I268" s="344" t="n">
        <f aca="false">K134</f>
        <v>0</v>
      </c>
      <c r="J268" s="344"/>
      <c r="K268" s="60" t="s">
        <v>43</v>
      </c>
      <c r="L268" s="60"/>
      <c r="M268" s="150" t="n">
        <f aca="false">Q134</f>
        <v>0</v>
      </c>
      <c r="N268" s="150"/>
      <c r="O268" s="150"/>
      <c r="P268" s="150" t="e">
        <f aca="false">W134/G20</f>
        <v>#DIV/0!</v>
      </c>
      <c r="Q268" s="150"/>
      <c r="R268" s="150" t="e">
        <f aca="false">P268*G20</f>
        <v>#DIV/0!</v>
      </c>
      <c r="S268" s="150"/>
      <c r="T268" s="150"/>
      <c r="U268" s="150" t="e">
        <f aca="false">R268*U223</f>
        <v>#DIV/0!</v>
      </c>
      <c r="V268" s="150"/>
      <c r="W268" s="150"/>
      <c r="X268" s="141" t="e">
        <f aca="false">R268-U268</f>
        <v>#DIV/0!</v>
      </c>
      <c r="Y268" s="141"/>
      <c r="AS268" s="372" t="s">
        <v>412</v>
      </c>
      <c r="AT268" s="373" t="n">
        <v>19600</v>
      </c>
    </row>
    <row r="269" customFormat="false" ht="15" hidden="false" customHeight="true" outlineLevel="0" collapsed="false">
      <c r="B269" s="414" t="s">
        <v>382</v>
      </c>
      <c r="C269" s="406"/>
      <c r="D269" s="415" t="n">
        <f aca="false">B135</f>
        <v>0</v>
      </c>
      <c r="E269" s="415"/>
      <c r="F269" s="415"/>
      <c r="G269" s="420" t="n">
        <f aca="false">U135</f>
        <v>0</v>
      </c>
      <c r="H269" s="420"/>
      <c r="I269" s="416" t="n">
        <f aca="false">K135</f>
        <v>0</v>
      </c>
      <c r="J269" s="416"/>
      <c r="K269" s="403" t="s">
        <v>43</v>
      </c>
      <c r="L269" s="403"/>
      <c r="M269" s="417" t="n">
        <f aca="false">Q135</f>
        <v>0</v>
      </c>
      <c r="N269" s="417"/>
      <c r="O269" s="417"/>
      <c r="P269" s="417" t="e">
        <f aca="false">W135/G20</f>
        <v>#DIV/0!</v>
      </c>
      <c r="Q269" s="417"/>
      <c r="R269" s="417" t="e">
        <f aca="false">P269*G20</f>
        <v>#DIV/0!</v>
      </c>
      <c r="S269" s="417"/>
      <c r="T269" s="417"/>
      <c r="U269" s="417" t="e">
        <f aca="false">R269*U223</f>
        <v>#DIV/0!</v>
      </c>
      <c r="V269" s="417"/>
      <c r="W269" s="417"/>
      <c r="X269" s="418" t="e">
        <f aca="false">R269-U269</f>
        <v>#DIV/0!</v>
      </c>
      <c r="Y269" s="418"/>
      <c r="AS269" s="372" t="s">
        <v>413</v>
      </c>
      <c r="AT269" s="373" t="n">
        <v>19920</v>
      </c>
    </row>
    <row r="270" customFormat="false" ht="12.75" hidden="false" customHeight="false" outlineLevel="0" collapsed="false">
      <c r="B270" s="354" t="s">
        <v>382</v>
      </c>
      <c r="C270" s="421" t="s">
        <v>414</v>
      </c>
      <c r="D270" s="407" t="n">
        <f aca="false">B137</f>
        <v>0</v>
      </c>
      <c r="E270" s="407"/>
      <c r="F270" s="407"/>
      <c r="G270" s="419" t="n">
        <f aca="false">U137</f>
        <v>0</v>
      </c>
      <c r="H270" s="419"/>
      <c r="I270" s="409" t="n">
        <f aca="false">K137</f>
        <v>0</v>
      </c>
      <c r="J270" s="409"/>
      <c r="K270" s="422" t="s">
        <v>43</v>
      </c>
      <c r="L270" s="422"/>
      <c r="M270" s="410" t="n">
        <f aca="false">Q137</f>
        <v>0</v>
      </c>
      <c r="N270" s="410"/>
      <c r="O270" s="410"/>
      <c r="P270" s="410" t="e">
        <f aca="false">W137/G20</f>
        <v>#DIV/0!</v>
      </c>
      <c r="Q270" s="410"/>
      <c r="R270" s="410" t="e">
        <f aca="false">P270*G20</f>
        <v>#DIV/0!</v>
      </c>
      <c r="S270" s="410"/>
      <c r="T270" s="410"/>
      <c r="U270" s="410" t="e">
        <f aca="false">R270*U223</f>
        <v>#DIV/0!</v>
      </c>
      <c r="V270" s="410"/>
      <c r="W270" s="410"/>
      <c r="X270" s="411" t="e">
        <f aca="false">R270-U270</f>
        <v>#DIV/0!</v>
      </c>
      <c r="Y270" s="411"/>
      <c r="AS270" s="372" t="s">
        <v>415</v>
      </c>
      <c r="AT270" s="373" t="n">
        <v>19945</v>
      </c>
    </row>
    <row r="271" customFormat="false" ht="12.75" hidden="false" customHeight="false" outlineLevel="0" collapsed="false">
      <c r="B271" s="300" t="s">
        <v>382</v>
      </c>
      <c r="C271" s="421"/>
      <c r="D271" s="412" t="n">
        <f aca="false">B138</f>
        <v>0</v>
      </c>
      <c r="E271" s="412"/>
      <c r="F271" s="412"/>
      <c r="G271" s="419" t="n">
        <f aca="false">U138</f>
        <v>0</v>
      </c>
      <c r="H271" s="419"/>
      <c r="I271" s="344" t="n">
        <f aca="false">K138</f>
        <v>0</v>
      </c>
      <c r="J271" s="344"/>
      <c r="K271" s="137" t="s">
        <v>43</v>
      </c>
      <c r="L271" s="137"/>
      <c r="M271" s="150" t="n">
        <f aca="false">Q138</f>
        <v>0</v>
      </c>
      <c r="N271" s="150"/>
      <c r="O271" s="150"/>
      <c r="P271" s="150" t="e">
        <f aca="false">W138/G20</f>
        <v>#DIV/0!</v>
      </c>
      <c r="Q271" s="150"/>
      <c r="R271" s="150" t="e">
        <f aca="false">P271*G20</f>
        <v>#DIV/0!</v>
      </c>
      <c r="S271" s="150"/>
      <c r="T271" s="150"/>
      <c r="U271" s="150" t="e">
        <f aca="false">R271*U223</f>
        <v>#DIV/0!</v>
      </c>
      <c r="V271" s="150"/>
      <c r="W271" s="150"/>
      <c r="X271" s="141" t="e">
        <f aca="false">R271-U271</f>
        <v>#DIV/0!</v>
      </c>
      <c r="Y271" s="141"/>
      <c r="AS271" s="372" t="s">
        <v>416</v>
      </c>
      <c r="AT271" s="373" t="n">
        <v>19910</v>
      </c>
    </row>
    <row r="272" customFormat="false" ht="12.75" hidden="false" customHeight="false" outlineLevel="0" collapsed="false">
      <c r="B272" s="300" t="s">
        <v>382</v>
      </c>
      <c r="C272" s="421"/>
      <c r="D272" s="412" t="n">
        <f aca="false">B139</f>
        <v>0</v>
      </c>
      <c r="E272" s="412"/>
      <c r="F272" s="412"/>
      <c r="G272" s="419" t="n">
        <f aca="false">U139</f>
        <v>0</v>
      </c>
      <c r="H272" s="419"/>
      <c r="I272" s="344" t="n">
        <f aca="false">K139</f>
        <v>0</v>
      </c>
      <c r="J272" s="344"/>
      <c r="K272" s="137" t="s">
        <v>43</v>
      </c>
      <c r="L272" s="137"/>
      <c r="M272" s="150" t="n">
        <f aca="false">Q139</f>
        <v>0</v>
      </c>
      <c r="N272" s="150"/>
      <c r="O272" s="150"/>
      <c r="P272" s="150" t="e">
        <f aca="false">W139/G20</f>
        <v>#DIV/0!</v>
      </c>
      <c r="Q272" s="150"/>
      <c r="R272" s="150" t="e">
        <f aca="false">P272*G20</f>
        <v>#DIV/0!</v>
      </c>
      <c r="S272" s="150"/>
      <c r="T272" s="150"/>
      <c r="U272" s="150" t="e">
        <f aca="false">R272*U223</f>
        <v>#DIV/0!</v>
      </c>
      <c r="V272" s="150"/>
      <c r="W272" s="150"/>
      <c r="X272" s="141" t="e">
        <f aca="false">R272-U272</f>
        <v>#DIV/0!</v>
      </c>
      <c r="Y272" s="141"/>
      <c r="AS272" s="372" t="s">
        <v>417</v>
      </c>
      <c r="AT272" s="373" t="n">
        <v>20150</v>
      </c>
    </row>
    <row r="273" customFormat="false" ht="13.5" hidden="false" customHeight="false" outlineLevel="0" collapsed="false">
      <c r="B273" s="423"/>
      <c r="C273" s="424" t="s">
        <v>418</v>
      </c>
      <c r="D273" s="424"/>
      <c r="E273" s="424"/>
      <c r="F273" s="425"/>
      <c r="G273" s="425"/>
      <c r="H273" s="425"/>
      <c r="I273" s="425"/>
      <c r="J273" s="425"/>
      <c r="K273" s="425"/>
      <c r="L273" s="425"/>
      <c r="M273" s="425"/>
      <c r="N273" s="425"/>
      <c r="O273" s="425"/>
      <c r="P273" s="426" t="e">
        <f aca="false">SUM(P224:P272)</f>
        <v>#DIV/0!</v>
      </c>
      <c r="Q273" s="426"/>
      <c r="R273" s="426" t="e">
        <f aca="false">SUM(R224:R272)</f>
        <v>#DIV/0!</v>
      </c>
      <c r="S273" s="426"/>
      <c r="T273" s="426"/>
      <c r="U273" s="426" t="e">
        <f aca="false">SUM(U224:W272)</f>
        <v>#DIV/0!</v>
      </c>
      <c r="V273" s="426"/>
      <c r="W273" s="426"/>
      <c r="X273" s="427" t="e">
        <f aca="false">SUM(X224:Y272)</f>
        <v>#DIV/0!</v>
      </c>
      <c r="Y273" s="427"/>
      <c r="AS273" s="372" t="s">
        <v>419</v>
      </c>
      <c r="AT273" s="373" t="n">
        <v>20540</v>
      </c>
    </row>
    <row r="274" customFormat="false" ht="12.95" hidden="false" customHeight="true" outlineLevel="0" collapsed="false">
      <c r="B274" s="428"/>
      <c r="C274" s="429" t="s">
        <v>420</v>
      </c>
      <c r="D274" s="429"/>
      <c r="E274" s="429"/>
      <c r="F274" s="74"/>
      <c r="G274" s="430" t="s">
        <v>352</v>
      </c>
      <c r="H274" s="430"/>
      <c r="I274" s="430" t="s">
        <v>353</v>
      </c>
      <c r="J274" s="430"/>
      <c r="K274" s="313" t="s">
        <v>23</v>
      </c>
      <c r="L274" s="313"/>
      <c r="M274" s="74" t="s">
        <v>354</v>
      </c>
      <c r="N274" s="74"/>
      <c r="O274" s="74"/>
      <c r="P274" s="74" t="s">
        <v>355</v>
      </c>
      <c r="Q274" s="74"/>
      <c r="R274" s="74" t="s">
        <v>356</v>
      </c>
      <c r="S274" s="74"/>
      <c r="T274" s="74"/>
      <c r="U274" s="74" t="s">
        <v>147</v>
      </c>
      <c r="V274" s="74"/>
      <c r="W274" s="74"/>
      <c r="X274" s="315" t="s">
        <v>357</v>
      </c>
      <c r="Y274" s="315"/>
      <c r="AS274" s="372" t="s">
        <v>421</v>
      </c>
      <c r="AT274" s="373" t="n">
        <v>20340</v>
      </c>
    </row>
    <row r="275" customFormat="false" ht="12.95" hidden="false" customHeight="true" outlineLevel="0" collapsed="false">
      <c r="B275" s="428"/>
      <c r="C275" s="429"/>
      <c r="D275" s="429"/>
      <c r="E275" s="429"/>
      <c r="F275" s="157"/>
      <c r="G275" s="430"/>
      <c r="H275" s="430"/>
      <c r="I275" s="430"/>
      <c r="J275" s="430"/>
      <c r="K275" s="313"/>
      <c r="L275" s="313"/>
      <c r="M275" s="60" t="s">
        <v>22</v>
      </c>
      <c r="N275" s="60"/>
      <c r="O275" s="60"/>
      <c r="P275" s="60" t="s">
        <v>22</v>
      </c>
      <c r="Q275" s="60"/>
      <c r="R275" s="60" t="s">
        <v>22</v>
      </c>
      <c r="S275" s="60"/>
      <c r="T275" s="60"/>
      <c r="U275" s="404" t="n">
        <f aca="false">IF(K33&gt;0,Z221,IF(K34&gt;0,Z221,IF(K35&gt;0,Z220,IF(K36&gt;0,Z220))))</f>
        <v>1</v>
      </c>
      <c r="V275" s="404"/>
      <c r="W275" s="404"/>
      <c r="X275" s="431" t="n">
        <f aca="false">100%-U275</f>
        <v>0</v>
      </c>
      <c r="Y275" s="431"/>
      <c r="AS275" s="372" t="s">
        <v>422</v>
      </c>
      <c r="AT275" s="373" t="n">
        <v>20380</v>
      </c>
    </row>
    <row r="276" customFormat="false" ht="15" hidden="false" customHeight="true" outlineLevel="0" collapsed="false">
      <c r="B276" s="354" t="s">
        <v>363</v>
      </c>
      <c r="C276" s="432" t="s">
        <v>423</v>
      </c>
      <c r="D276" s="407" t="s">
        <v>53</v>
      </c>
      <c r="E276" s="407"/>
      <c r="F276" s="407"/>
      <c r="G276" s="409" t="n">
        <f aca="false">G241</f>
        <v>0</v>
      </c>
      <c r="H276" s="409"/>
      <c r="I276" s="422"/>
      <c r="J276" s="422"/>
      <c r="K276" s="241" t="s">
        <v>424</v>
      </c>
      <c r="L276" s="241"/>
      <c r="M276" s="410" t="n">
        <f aca="false">'2 - BANCO DE DADOS'!C24</f>
        <v>10</v>
      </c>
      <c r="N276" s="410"/>
      <c r="O276" s="410"/>
      <c r="P276" s="410" t="n">
        <f aca="false">I276*M276</f>
        <v>0</v>
      </c>
      <c r="Q276" s="410"/>
      <c r="R276" s="410" t="n">
        <f aca="false">P276*G20</f>
        <v>0</v>
      </c>
      <c r="S276" s="410"/>
      <c r="T276" s="410"/>
      <c r="U276" s="410" t="n">
        <f aca="false">R276*U275</f>
        <v>0</v>
      </c>
      <c r="V276" s="410"/>
      <c r="W276" s="410"/>
      <c r="X276" s="411" t="n">
        <f aca="false">R276-U276</f>
        <v>0</v>
      </c>
      <c r="Y276" s="411"/>
      <c r="AS276" s="372" t="s">
        <v>425</v>
      </c>
      <c r="AT276" s="373" t="n">
        <v>20450</v>
      </c>
    </row>
    <row r="277" customFormat="false" ht="15" hidden="false" customHeight="true" outlineLevel="0" collapsed="false">
      <c r="B277" s="300" t="s">
        <v>363</v>
      </c>
      <c r="C277" s="432"/>
      <c r="D277" s="412" t="s">
        <v>426</v>
      </c>
      <c r="E277" s="412"/>
      <c r="F277" s="412"/>
      <c r="G277" s="132"/>
      <c r="H277" s="132"/>
      <c r="I277" s="137"/>
      <c r="J277" s="137"/>
      <c r="K277" s="60" t="s">
        <v>424</v>
      </c>
      <c r="L277" s="60"/>
      <c r="M277" s="150" t="n">
        <f aca="false">'2 - BANCO DE DADOS'!C27</f>
        <v>45</v>
      </c>
      <c r="N277" s="150"/>
      <c r="O277" s="150"/>
      <c r="P277" s="150" t="n">
        <f aca="false">I277*M277</f>
        <v>0</v>
      </c>
      <c r="Q277" s="150"/>
      <c r="R277" s="150" t="n">
        <f aca="false">P277*G20</f>
        <v>0</v>
      </c>
      <c r="S277" s="150"/>
      <c r="T277" s="150"/>
      <c r="U277" s="150" t="n">
        <f aca="false">R277*U275</f>
        <v>0</v>
      </c>
      <c r="V277" s="150"/>
      <c r="W277" s="150"/>
      <c r="X277" s="141" t="n">
        <f aca="false">R277-U277</f>
        <v>0</v>
      </c>
      <c r="Y277" s="141"/>
      <c r="AS277" s="372" t="s">
        <v>427</v>
      </c>
      <c r="AT277" s="373" t="n">
        <v>21090</v>
      </c>
    </row>
    <row r="278" customFormat="false" ht="15" hidden="false" customHeight="true" outlineLevel="0" collapsed="false">
      <c r="B278" s="300" t="s">
        <v>363</v>
      </c>
      <c r="C278" s="432"/>
      <c r="D278" s="412" t="s">
        <v>55</v>
      </c>
      <c r="E278" s="412"/>
      <c r="F278" s="412"/>
      <c r="G278" s="132"/>
      <c r="H278" s="132"/>
      <c r="I278" s="137"/>
      <c r="J278" s="137"/>
      <c r="K278" s="60" t="s">
        <v>424</v>
      </c>
      <c r="L278" s="60"/>
      <c r="M278" s="150" t="n">
        <f aca="false">'2 - BANCO DE DADOS'!C26</f>
        <v>26</v>
      </c>
      <c r="N278" s="150"/>
      <c r="O278" s="150"/>
      <c r="P278" s="150" t="n">
        <f aca="false">I278*M278</f>
        <v>0</v>
      </c>
      <c r="Q278" s="150"/>
      <c r="R278" s="150" t="n">
        <f aca="false">P278*G20</f>
        <v>0</v>
      </c>
      <c r="S278" s="150"/>
      <c r="T278" s="150"/>
      <c r="U278" s="150" t="n">
        <f aca="false">R278*U275</f>
        <v>0</v>
      </c>
      <c r="V278" s="150"/>
      <c r="W278" s="150"/>
      <c r="X278" s="141" t="n">
        <f aca="false">R278-U278</f>
        <v>0</v>
      </c>
      <c r="Y278" s="141"/>
      <c r="AS278" s="372" t="s">
        <v>428</v>
      </c>
      <c r="AT278" s="373" t="n">
        <v>21170</v>
      </c>
    </row>
    <row r="279" customFormat="false" ht="15" hidden="false" customHeight="true" outlineLevel="0" collapsed="false">
      <c r="B279" s="300" t="s">
        <v>363</v>
      </c>
      <c r="C279" s="432"/>
      <c r="D279" s="412" t="s">
        <v>429</v>
      </c>
      <c r="E279" s="412"/>
      <c r="F279" s="412"/>
      <c r="G279" s="132"/>
      <c r="H279" s="132"/>
      <c r="I279" s="137"/>
      <c r="J279" s="137"/>
      <c r="K279" s="60" t="s">
        <v>424</v>
      </c>
      <c r="L279" s="60"/>
      <c r="M279" s="150" t="n">
        <f aca="false">'2 - BANCO DE DADOS'!C27</f>
        <v>45</v>
      </c>
      <c r="N279" s="150"/>
      <c r="O279" s="150"/>
      <c r="P279" s="150" t="n">
        <f aca="false">I279*M279</f>
        <v>0</v>
      </c>
      <c r="Q279" s="150"/>
      <c r="R279" s="150" t="n">
        <f aca="false">P279*G20</f>
        <v>0</v>
      </c>
      <c r="S279" s="150"/>
      <c r="T279" s="150"/>
      <c r="U279" s="150" t="n">
        <f aca="false">R279*U275</f>
        <v>0</v>
      </c>
      <c r="V279" s="150"/>
      <c r="W279" s="150"/>
      <c r="X279" s="141" t="n">
        <f aca="false">R279-U279</f>
        <v>0</v>
      </c>
      <c r="Y279" s="141"/>
      <c r="AS279" s="372" t="s">
        <v>430</v>
      </c>
      <c r="AT279" s="373" t="n">
        <v>21480</v>
      </c>
    </row>
    <row r="280" customFormat="false" ht="15" hidden="false" customHeight="true" outlineLevel="0" collapsed="false">
      <c r="B280" s="300" t="s">
        <v>363</v>
      </c>
      <c r="C280" s="432"/>
      <c r="D280" s="412" t="s">
        <v>431</v>
      </c>
      <c r="E280" s="412"/>
      <c r="F280" s="412"/>
      <c r="G280" s="413" t="n">
        <f aca="false">U92</f>
        <v>0</v>
      </c>
      <c r="H280" s="413"/>
      <c r="I280" s="137"/>
      <c r="J280" s="137"/>
      <c r="K280" s="60" t="s">
        <v>424</v>
      </c>
      <c r="L280" s="60"/>
      <c r="M280" s="150" t="n">
        <f aca="false">'2 - BANCO DE DADOS'!C28</f>
        <v>1.8</v>
      </c>
      <c r="N280" s="150"/>
      <c r="O280" s="150"/>
      <c r="P280" s="150" t="n">
        <f aca="false">I280*M280</f>
        <v>0</v>
      </c>
      <c r="Q280" s="150"/>
      <c r="R280" s="150" t="n">
        <f aca="false">P280*G20</f>
        <v>0</v>
      </c>
      <c r="S280" s="150"/>
      <c r="T280" s="150"/>
      <c r="U280" s="150" t="n">
        <f aca="false">R280*U275</f>
        <v>0</v>
      </c>
      <c r="V280" s="150"/>
      <c r="W280" s="150"/>
      <c r="X280" s="141" t="n">
        <f aca="false">R280-U280</f>
        <v>0</v>
      </c>
      <c r="Y280" s="141"/>
      <c r="AS280" s="372" t="s">
        <v>432</v>
      </c>
      <c r="AT280" s="373" t="n">
        <v>21640</v>
      </c>
    </row>
    <row r="281" customFormat="false" ht="15" hidden="false" customHeight="true" outlineLevel="0" collapsed="false">
      <c r="B281" s="300" t="s">
        <v>363</v>
      </c>
      <c r="C281" s="432"/>
      <c r="D281" s="412" t="s">
        <v>433</v>
      </c>
      <c r="E281" s="412"/>
      <c r="F281" s="412"/>
      <c r="G281" s="433"/>
      <c r="H281" s="433"/>
      <c r="I281" s="137"/>
      <c r="J281" s="137"/>
      <c r="K281" s="60" t="s">
        <v>424</v>
      </c>
      <c r="L281" s="60"/>
      <c r="M281" s="150" t="n">
        <f aca="false">'2 - BANCO DE DADOS'!C30</f>
        <v>12</v>
      </c>
      <c r="N281" s="150"/>
      <c r="O281" s="150"/>
      <c r="P281" s="150" t="n">
        <f aca="false">I281*M281</f>
        <v>0</v>
      </c>
      <c r="Q281" s="150"/>
      <c r="R281" s="150" t="n">
        <f aca="false">P281*G20</f>
        <v>0</v>
      </c>
      <c r="S281" s="150"/>
      <c r="T281" s="150"/>
      <c r="U281" s="150" t="n">
        <f aca="false">R281*U275</f>
        <v>0</v>
      </c>
      <c r="V281" s="150"/>
      <c r="W281" s="150"/>
      <c r="X281" s="141" t="n">
        <f aca="false">R281-U281</f>
        <v>0</v>
      </c>
      <c r="Y281" s="141"/>
      <c r="AS281" s="372" t="s">
        <v>434</v>
      </c>
      <c r="AT281" s="373" t="n">
        <v>21926</v>
      </c>
    </row>
    <row r="282" customFormat="false" ht="15" hidden="false" customHeight="true" outlineLevel="0" collapsed="false">
      <c r="B282" s="300" t="s">
        <v>363</v>
      </c>
      <c r="C282" s="432"/>
      <c r="D282" s="412" t="s">
        <v>58</v>
      </c>
      <c r="E282" s="412"/>
      <c r="F282" s="412"/>
      <c r="G282" s="434"/>
      <c r="H282" s="434"/>
      <c r="I282" s="137"/>
      <c r="J282" s="137"/>
      <c r="K282" s="60" t="s">
        <v>424</v>
      </c>
      <c r="L282" s="60"/>
      <c r="M282" s="150" t="n">
        <f aca="false">'2 - BANCO DE DADOS'!C29</f>
        <v>35</v>
      </c>
      <c r="N282" s="150"/>
      <c r="O282" s="150"/>
      <c r="P282" s="150" t="n">
        <f aca="false">I282*M282</f>
        <v>0</v>
      </c>
      <c r="Q282" s="150"/>
      <c r="R282" s="150" t="n">
        <f aca="false">P282*G20</f>
        <v>0</v>
      </c>
      <c r="S282" s="150"/>
      <c r="T282" s="150"/>
      <c r="U282" s="150" t="n">
        <f aca="false">R282*U275</f>
        <v>0</v>
      </c>
      <c r="V282" s="150"/>
      <c r="W282" s="150"/>
      <c r="X282" s="141" t="n">
        <f aca="false">R282-U282</f>
        <v>0</v>
      </c>
      <c r="Y282" s="141"/>
      <c r="AS282" s="372" t="s">
        <v>435</v>
      </c>
      <c r="AT282" s="373" t="n">
        <v>22255</v>
      </c>
    </row>
    <row r="283" customFormat="false" ht="15" hidden="false" customHeight="true" outlineLevel="0" collapsed="false">
      <c r="B283" s="414" t="s">
        <v>363</v>
      </c>
      <c r="C283" s="432"/>
      <c r="D283" s="435" t="s">
        <v>414</v>
      </c>
      <c r="E283" s="435"/>
      <c r="F283" s="435"/>
      <c r="G283" s="436"/>
      <c r="H283" s="436"/>
      <c r="I283" s="437"/>
      <c r="J283" s="437"/>
      <c r="K283" s="403" t="s">
        <v>424</v>
      </c>
      <c r="L283" s="403"/>
      <c r="M283" s="438"/>
      <c r="N283" s="438"/>
      <c r="O283" s="438"/>
      <c r="P283" s="417" t="n">
        <f aca="false">I283*M283</f>
        <v>0</v>
      </c>
      <c r="Q283" s="417"/>
      <c r="R283" s="417" t="n">
        <f aca="false">P283*G20</f>
        <v>0</v>
      </c>
      <c r="S283" s="417"/>
      <c r="T283" s="417"/>
      <c r="U283" s="417" t="n">
        <f aca="false">R283*U275</f>
        <v>0</v>
      </c>
      <c r="V283" s="417"/>
      <c r="W283" s="417"/>
      <c r="X283" s="418" t="n">
        <f aca="false">R283-U283</f>
        <v>0</v>
      </c>
      <c r="Y283" s="418"/>
      <c r="AS283" s="372" t="s">
        <v>436</v>
      </c>
      <c r="AT283" s="373" t="n">
        <v>22770</v>
      </c>
    </row>
    <row r="284" customFormat="false" ht="15" hidden="false" customHeight="true" outlineLevel="0" collapsed="false">
      <c r="B284" s="300" t="s">
        <v>382</v>
      </c>
      <c r="C284" s="432" t="s">
        <v>437</v>
      </c>
      <c r="D284" s="412" t="s">
        <v>438</v>
      </c>
      <c r="E284" s="412"/>
      <c r="F284" s="412"/>
      <c r="G284" s="132"/>
      <c r="H284" s="132"/>
      <c r="I284" s="137"/>
      <c r="J284" s="137"/>
      <c r="K284" s="60" t="s">
        <v>424</v>
      </c>
      <c r="L284" s="60"/>
      <c r="M284" s="150" t="n">
        <f aca="false">'2 - BANCO DE DADOS'!C32</f>
        <v>10</v>
      </c>
      <c r="N284" s="150"/>
      <c r="O284" s="150"/>
      <c r="P284" s="150" t="n">
        <f aca="false">I284*M284</f>
        <v>0</v>
      </c>
      <c r="Q284" s="150"/>
      <c r="R284" s="150" t="n">
        <f aca="false">P284*G20</f>
        <v>0</v>
      </c>
      <c r="S284" s="150"/>
      <c r="T284" s="150"/>
      <c r="U284" s="150" t="n">
        <f aca="false">R284*U275</f>
        <v>0</v>
      </c>
      <c r="V284" s="150"/>
      <c r="W284" s="150"/>
      <c r="X284" s="141" t="n">
        <f aca="false">R284-U284</f>
        <v>0</v>
      </c>
      <c r="Y284" s="141"/>
      <c r="AS284" s="372" t="s">
        <v>439</v>
      </c>
      <c r="AT284" s="373" t="n">
        <v>23550</v>
      </c>
    </row>
    <row r="285" customFormat="false" ht="15" hidden="false" customHeight="true" outlineLevel="0" collapsed="false">
      <c r="B285" s="300" t="s">
        <v>382</v>
      </c>
      <c r="C285" s="432"/>
      <c r="D285" s="412" t="s">
        <v>438</v>
      </c>
      <c r="E285" s="412"/>
      <c r="F285" s="412"/>
      <c r="G285" s="132"/>
      <c r="H285" s="132"/>
      <c r="I285" s="137"/>
      <c r="J285" s="137"/>
      <c r="K285" s="60" t="s">
        <v>424</v>
      </c>
      <c r="L285" s="60"/>
      <c r="M285" s="150" t="n">
        <f aca="false">'2 - BANCO DE DADOS'!C32</f>
        <v>10</v>
      </c>
      <c r="N285" s="150"/>
      <c r="O285" s="150"/>
      <c r="P285" s="150" t="n">
        <f aca="false">I285*M285</f>
        <v>0</v>
      </c>
      <c r="Q285" s="150"/>
      <c r="R285" s="150" t="n">
        <f aca="false">P285*G20</f>
        <v>0</v>
      </c>
      <c r="S285" s="150"/>
      <c r="T285" s="150"/>
      <c r="U285" s="150" t="n">
        <f aca="false">R285*U275</f>
        <v>0</v>
      </c>
      <c r="V285" s="150"/>
      <c r="W285" s="150"/>
      <c r="X285" s="141" t="n">
        <f aca="false">R285-U285</f>
        <v>0</v>
      </c>
      <c r="Y285" s="141"/>
      <c r="AS285" s="372" t="s">
        <v>440</v>
      </c>
      <c r="AT285" s="373" t="n">
        <v>23750</v>
      </c>
    </row>
    <row r="286" customFormat="false" ht="15" hidden="false" customHeight="true" outlineLevel="0" collapsed="false">
      <c r="B286" s="300" t="s">
        <v>382</v>
      </c>
      <c r="C286" s="432"/>
      <c r="D286" s="412" t="s">
        <v>441</v>
      </c>
      <c r="E286" s="412"/>
      <c r="F286" s="412"/>
      <c r="G286" s="344" t="n">
        <f aca="false">G244</f>
        <v>0</v>
      </c>
      <c r="H286" s="344"/>
      <c r="I286" s="137"/>
      <c r="J286" s="137"/>
      <c r="K286" s="60" t="s">
        <v>424</v>
      </c>
      <c r="L286" s="60"/>
      <c r="M286" s="150" t="n">
        <f aca="false">'2 - BANCO DE DADOS'!C31</f>
        <v>10</v>
      </c>
      <c r="N286" s="150"/>
      <c r="O286" s="150"/>
      <c r="P286" s="150" t="n">
        <f aca="false">I286*M286</f>
        <v>0</v>
      </c>
      <c r="Q286" s="150"/>
      <c r="R286" s="150" t="n">
        <f aca="false">P286*G20</f>
        <v>0</v>
      </c>
      <c r="S286" s="150"/>
      <c r="T286" s="150"/>
      <c r="U286" s="150" t="n">
        <f aca="false">R286*U275</f>
        <v>0</v>
      </c>
      <c r="V286" s="150"/>
      <c r="W286" s="150"/>
      <c r="X286" s="141" t="n">
        <f aca="false">R286-U286</f>
        <v>0</v>
      </c>
      <c r="Y286" s="141"/>
      <c r="AS286" s="372" t="s">
        <v>442</v>
      </c>
      <c r="AT286" s="373" t="n">
        <v>23910</v>
      </c>
    </row>
    <row r="287" customFormat="false" ht="15" hidden="false" customHeight="true" outlineLevel="0" collapsed="false">
      <c r="B287" s="300" t="s">
        <v>382</v>
      </c>
      <c r="C287" s="432"/>
      <c r="D287" s="412" t="s">
        <v>443</v>
      </c>
      <c r="E287" s="412"/>
      <c r="F287" s="412"/>
      <c r="G287" s="344" t="n">
        <f aca="false">G250</f>
        <v>0</v>
      </c>
      <c r="H287" s="344"/>
      <c r="I287" s="137"/>
      <c r="J287" s="137"/>
      <c r="K287" s="60" t="s">
        <v>424</v>
      </c>
      <c r="L287" s="60"/>
      <c r="M287" s="150" t="n">
        <f aca="false">'2 - BANCO DE DADOS'!C31</f>
        <v>10</v>
      </c>
      <c r="N287" s="150"/>
      <c r="O287" s="150"/>
      <c r="P287" s="150" t="n">
        <f aca="false">I287*M287</f>
        <v>0</v>
      </c>
      <c r="Q287" s="150"/>
      <c r="R287" s="150" t="n">
        <f aca="false">P287*G20</f>
        <v>0</v>
      </c>
      <c r="S287" s="150"/>
      <c r="T287" s="150"/>
      <c r="U287" s="150" t="n">
        <f aca="false">R287*U275</f>
        <v>0</v>
      </c>
      <c r="V287" s="150"/>
      <c r="W287" s="150"/>
      <c r="X287" s="141" t="n">
        <f aca="false">R287-U287</f>
        <v>0</v>
      </c>
      <c r="Y287" s="141"/>
      <c r="AS287" s="372" t="s">
        <v>444</v>
      </c>
      <c r="AT287" s="373" t="n">
        <v>24670</v>
      </c>
    </row>
    <row r="288" customFormat="false" ht="15" hidden="false" customHeight="true" outlineLevel="0" collapsed="false">
      <c r="B288" s="300" t="s">
        <v>382</v>
      </c>
      <c r="C288" s="432"/>
      <c r="D288" s="412" t="s">
        <v>445</v>
      </c>
      <c r="E288" s="412"/>
      <c r="F288" s="412"/>
      <c r="G288" s="344" t="n">
        <f aca="false">G260</f>
        <v>0</v>
      </c>
      <c r="H288" s="344"/>
      <c r="I288" s="137"/>
      <c r="J288" s="137"/>
      <c r="K288" s="60" t="s">
        <v>424</v>
      </c>
      <c r="L288" s="60"/>
      <c r="M288" s="150" t="n">
        <f aca="false">'2 - BANCO DE DADOS'!C31</f>
        <v>10</v>
      </c>
      <c r="N288" s="150"/>
      <c r="O288" s="150"/>
      <c r="P288" s="150" t="n">
        <f aca="false">I288*M288</f>
        <v>0</v>
      </c>
      <c r="Q288" s="150"/>
      <c r="R288" s="150" t="n">
        <f aca="false">P288*G20</f>
        <v>0</v>
      </c>
      <c r="S288" s="150"/>
      <c r="T288" s="150"/>
      <c r="U288" s="150" t="n">
        <f aca="false">R288*U275</f>
        <v>0</v>
      </c>
      <c r="V288" s="150"/>
      <c r="W288" s="150"/>
      <c r="X288" s="141" t="n">
        <f aca="false">R288-U288</f>
        <v>0</v>
      </c>
      <c r="Y288" s="141"/>
      <c r="AS288" s="372" t="s">
        <v>446</v>
      </c>
      <c r="AT288" s="373" t="n">
        <v>24860</v>
      </c>
    </row>
    <row r="289" customFormat="false" ht="15" hidden="false" customHeight="true" outlineLevel="0" collapsed="false">
      <c r="B289" s="300" t="s">
        <v>382</v>
      </c>
      <c r="C289" s="432"/>
      <c r="D289" s="412" t="s">
        <v>433</v>
      </c>
      <c r="E289" s="412"/>
      <c r="F289" s="412"/>
      <c r="G289" s="132"/>
      <c r="H289" s="132"/>
      <c r="I289" s="137"/>
      <c r="J289" s="137"/>
      <c r="K289" s="60" t="s">
        <v>424</v>
      </c>
      <c r="L289" s="60"/>
      <c r="M289" s="150" t="n">
        <f aca="false">'2 - BANCO DE DADOS'!C30</f>
        <v>12</v>
      </c>
      <c r="N289" s="150"/>
      <c r="O289" s="150"/>
      <c r="P289" s="150" t="n">
        <f aca="false">I289*M289</f>
        <v>0</v>
      </c>
      <c r="Q289" s="150"/>
      <c r="R289" s="150" t="n">
        <f aca="false">P289*G20</f>
        <v>0</v>
      </c>
      <c r="S289" s="150"/>
      <c r="T289" s="150"/>
      <c r="U289" s="150" t="n">
        <f aca="false">R289*U275</f>
        <v>0</v>
      </c>
      <c r="V289" s="150"/>
      <c r="W289" s="150"/>
      <c r="X289" s="141" t="n">
        <f aca="false">R289-U289</f>
        <v>0</v>
      </c>
      <c r="Y289" s="141"/>
      <c r="AS289" s="372" t="s">
        <v>447</v>
      </c>
      <c r="AT289" s="373" t="n">
        <v>24935</v>
      </c>
    </row>
    <row r="290" customFormat="false" ht="15" hidden="false" customHeight="true" outlineLevel="0" collapsed="false">
      <c r="B290" s="300" t="s">
        <v>382</v>
      </c>
      <c r="C290" s="432"/>
      <c r="D290" s="439" t="s">
        <v>414</v>
      </c>
      <c r="E290" s="439"/>
      <c r="F290" s="439"/>
      <c r="G290" s="132"/>
      <c r="H290" s="132"/>
      <c r="I290" s="137"/>
      <c r="J290" s="137"/>
      <c r="K290" s="60" t="s">
        <v>424</v>
      </c>
      <c r="L290" s="60"/>
      <c r="M290" s="440"/>
      <c r="N290" s="440"/>
      <c r="O290" s="440"/>
      <c r="P290" s="150" t="n">
        <f aca="false">I290*M290</f>
        <v>0</v>
      </c>
      <c r="Q290" s="150"/>
      <c r="R290" s="150" t="n">
        <f aca="false">P290*G20</f>
        <v>0</v>
      </c>
      <c r="S290" s="150"/>
      <c r="T290" s="150"/>
      <c r="U290" s="150" t="n">
        <f aca="false">R290*U275</f>
        <v>0</v>
      </c>
      <c r="V290" s="150"/>
      <c r="W290" s="150"/>
      <c r="X290" s="141" t="n">
        <f aca="false">R290-U290</f>
        <v>0</v>
      </c>
      <c r="Y290" s="141"/>
      <c r="AS290" s="372" t="s">
        <v>448</v>
      </c>
      <c r="AT290" s="373" t="n">
        <v>25200</v>
      </c>
    </row>
    <row r="291" customFormat="false" ht="15" hidden="false" customHeight="true" outlineLevel="0" collapsed="false">
      <c r="B291" s="300" t="s">
        <v>382</v>
      </c>
      <c r="C291" s="432"/>
      <c r="D291" s="439" t="s">
        <v>414</v>
      </c>
      <c r="E291" s="439"/>
      <c r="F291" s="439"/>
      <c r="G291" s="132"/>
      <c r="H291" s="132"/>
      <c r="I291" s="137"/>
      <c r="J291" s="137"/>
      <c r="K291" s="60" t="s">
        <v>424</v>
      </c>
      <c r="L291" s="60"/>
      <c r="M291" s="440"/>
      <c r="N291" s="440"/>
      <c r="O291" s="440"/>
      <c r="P291" s="150" t="n">
        <f aca="false">I291*M291</f>
        <v>0</v>
      </c>
      <c r="Q291" s="150"/>
      <c r="R291" s="150" t="n">
        <f aca="false">P291*G20</f>
        <v>0</v>
      </c>
      <c r="S291" s="150"/>
      <c r="T291" s="150"/>
      <c r="U291" s="150" t="n">
        <f aca="false">R291*U275</f>
        <v>0</v>
      </c>
      <c r="V291" s="150"/>
      <c r="W291" s="150"/>
      <c r="X291" s="141" t="n">
        <f aca="false">R291-U291</f>
        <v>0</v>
      </c>
      <c r="Y291" s="141"/>
      <c r="AS291" s="372" t="s">
        <v>449</v>
      </c>
      <c r="AT291" s="373" t="n">
        <v>25300</v>
      </c>
    </row>
    <row r="292" customFormat="false" ht="15" hidden="false" customHeight="true" outlineLevel="0" collapsed="false">
      <c r="B292" s="300" t="s">
        <v>382</v>
      </c>
      <c r="C292" s="432"/>
      <c r="D292" s="439" t="s">
        <v>414</v>
      </c>
      <c r="E292" s="439"/>
      <c r="F292" s="439"/>
      <c r="G292" s="132"/>
      <c r="H292" s="132"/>
      <c r="I292" s="137"/>
      <c r="J292" s="137"/>
      <c r="K292" s="60" t="s">
        <v>424</v>
      </c>
      <c r="L292" s="60"/>
      <c r="M292" s="440"/>
      <c r="N292" s="440"/>
      <c r="O292" s="440"/>
      <c r="P292" s="150" t="n">
        <f aca="false">I292*M292</f>
        <v>0</v>
      </c>
      <c r="Q292" s="150"/>
      <c r="R292" s="150" t="n">
        <f aca="false">P292*G20</f>
        <v>0</v>
      </c>
      <c r="S292" s="150"/>
      <c r="T292" s="150"/>
      <c r="U292" s="150" t="n">
        <f aca="false">R292*U275</f>
        <v>0</v>
      </c>
      <c r="V292" s="150"/>
      <c r="W292" s="150"/>
      <c r="X292" s="141" t="n">
        <f aca="false">R292-U292</f>
        <v>0</v>
      </c>
      <c r="Y292" s="141"/>
      <c r="AS292" s="372" t="s">
        <v>450</v>
      </c>
      <c r="AT292" s="373" t="n">
        <v>25380</v>
      </c>
    </row>
    <row r="293" customFormat="false" ht="15" hidden="false" customHeight="true" outlineLevel="0" collapsed="false">
      <c r="B293" s="300" t="s">
        <v>382</v>
      </c>
      <c r="C293" s="432"/>
      <c r="D293" s="439" t="s">
        <v>414</v>
      </c>
      <c r="E293" s="439"/>
      <c r="F293" s="439"/>
      <c r="G293" s="132"/>
      <c r="H293" s="132"/>
      <c r="I293" s="137"/>
      <c r="J293" s="137"/>
      <c r="K293" s="60" t="s">
        <v>424</v>
      </c>
      <c r="L293" s="60"/>
      <c r="M293" s="440"/>
      <c r="N293" s="440"/>
      <c r="O293" s="440"/>
      <c r="P293" s="150" t="n">
        <f aca="false">I293*M293</f>
        <v>0</v>
      </c>
      <c r="Q293" s="150"/>
      <c r="R293" s="150" t="n">
        <f aca="false">P293*G20</f>
        <v>0</v>
      </c>
      <c r="S293" s="150"/>
      <c r="T293" s="150"/>
      <c r="U293" s="150" t="n">
        <f aca="false">R293*U275</f>
        <v>0</v>
      </c>
      <c r="V293" s="150"/>
      <c r="W293" s="150"/>
      <c r="X293" s="141" t="n">
        <f aca="false">R293-U293</f>
        <v>0</v>
      </c>
      <c r="Y293" s="141"/>
      <c r="AS293" s="372" t="s">
        <v>451</v>
      </c>
      <c r="AT293" s="373" t="n">
        <v>25750</v>
      </c>
    </row>
    <row r="294" customFormat="false" ht="15" hidden="false" customHeight="true" outlineLevel="0" collapsed="false">
      <c r="B294" s="354" t="s">
        <v>452</v>
      </c>
      <c r="C294" s="432" t="s">
        <v>62</v>
      </c>
      <c r="D294" s="407" t="s">
        <v>62</v>
      </c>
      <c r="E294" s="407"/>
      <c r="F294" s="407"/>
      <c r="G294" s="441"/>
      <c r="H294" s="441"/>
      <c r="I294" s="442"/>
      <c r="J294" s="442"/>
      <c r="K294" s="241" t="s">
        <v>424</v>
      </c>
      <c r="L294" s="241"/>
      <c r="M294" s="410" t="n">
        <f aca="false">'2 - BANCO DE DADOS'!C33</f>
        <v>70</v>
      </c>
      <c r="N294" s="410"/>
      <c r="O294" s="410"/>
      <c r="P294" s="410" t="n">
        <f aca="false">I294*M294</f>
        <v>0</v>
      </c>
      <c r="Q294" s="410"/>
      <c r="R294" s="410" t="n">
        <f aca="false">P294*G20</f>
        <v>0</v>
      </c>
      <c r="S294" s="410"/>
      <c r="T294" s="410"/>
      <c r="U294" s="410" t="n">
        <f aca="false">R294*U275</f>
        <v>0</v>
      </c>
      <c r="V294" s="410"/>
      <c r="W294" s="410"/>
      <c r="X294" s="411" t="n">
        <f aca="false">R294-U294</f>
        <v>0</v>
      </c>
      <c r="Y294" s="411"/>
      <c r="AS294" s="372" t="s">
        <v>453</v>
      </c>
      <c r="AT294" s="373" t="n">
        <v>26160</v>
      </c>
    </row>
    <row r="295" customFormat="false" ht="15" hidden="false" customHeight="true" outlineLevel="0" collapsed="false">
      <c r="B295" s="300" t="s">
        <v>452</v>
      </c>
      <c r="C295" s="432"/>
      <c r="D295" s="412" t="s">
        <v>454</v>
      </c>
      <c r="E295" s="412"/>
      <c r="F295" s="412"/>
      <c r="G295" s="132"/>
      <c r="H295" s="132"/>
      <c r="I295" s="137"/>
      <c r="J295" s="137"/>
      <c r="K295" s="60" t="s">
        <v>424</v>
      </c>
      <c r="L295" s="60"/>
      <c r="M295" s="150" t="n">
        <f aca="false">'2 - BANCO DE DADOS'!C34</f>
        <v>12</v>
      </c>
      <c r="N295" s="150"/>
      <c r="O295" s="150"/>
      <c r="P295" s="150" t="n">
        <f aca="false">I295*M295</f>
        <v>0</v>
      </c>
      <c r="Q295" s="150"/>
      <c r="R295" s="150" t="n">
        <f aca="false">P295*G20</f>
        <v>0</v>
      </c>
      <c r="S295" s="150"/>
      <c r="T295" s="150"/>
      <c r="U295" s="150" t="n">
        <f aca="false">R295*U275</f>
        <v>0</v>
      </c>
      <c r="V295" s="150"/>
      <c r="W295" s="150"/>
      <c r="X295" s="141" t="n">
        <f aca="false">R295-U295</f>
        <v>0</v>
      </c>
      <c r="Y295" s="141"/>
      <c r="AS295" s="372" t="s">
        <v>455</v>
      </c>
      <c r="AT295" s="373" t="n">
        <v>26230</v>
      </c>
    </row>
    <row r="296" customFormat="false" ht="15" hidden="false" customHeight="true" outlineLevel="0" collapsed="false">
      <c r="B296" s="300" t="s">
        <v>452</v>
      </c>
      <c r="C296" s="432"/>
      <c r="D296" s="439" t="s">
        <v>414</v>
      </c>
      <c r="E296" s="439"/>
      <c r="F296" s="439"/>
      <c r="G296" s="132"/>
      <c r="H296" s="132"/>
      <c r="I296" s="137"/>
      <c r="J296" s="137"/>
      <c r="K296" s="60" t="s">
        <v>424</v>
      </c>
      <c r="L296" s="60"/>
      <c r="M296" s="440"/>
      <c r="N296" s="440"/>
      <c r="O296" s="440"/>
      <c r="P296" s="150" t="n">
        <f aca="false">I296*M296</f>
        <v>0</v>
      </c>
      <c r="Q296" s="150"/>
      <c r="R296" s="150" t="n">
        <f aca="false">P296*G20</f>
        <v>0</v>
      </c>
      <c r="S296" s="150"/>
      <c r="T296" s="150"/>
      <c r="U296" s="150" t="n">
        <f aca="false">R296*U275</f>
        <v>0</v>
      </c>
      <c r="V296" s="150"/>
      <c r="W296" s="150"/>
      <c r="X296" s="141" t="n">
        <f aca="false">R296-U296</f>
        <v>0</v>
      </c>
      <c r="Y296" s="141"/>
      <c r="AS296" s="372" t="s">
        <v>456</v>
      </c>
      <c r="AT296" s="373" t="n">
        <v>27050</v>
      </c>
    </row>
    <row r="297" customFormat="false" ht="15" hidden="false" customHeight="true" outlineLevel="0" collapsed="false">
      <c r="B297" s="300" t="s">
        <v>452</v>
      </c>
      <c r="C297" s="432"/>
      <c r="D297" s="439" t="s">
        <v>414</v>
      </c>
      <c r="E297" s="439"/>
      <c r="F297" s="439"/>
      <c r="G297" s="132"/>
      <c r="H297" s="132"/>
      <c r="I297" s="137"/>
      <c r="J297" s="137"/>
      <c r="K297" s="60" t="s">
        <v>424</v>
      </c>
      <c r="L297" s="60"/>
      <c r="M297" s="440"/>
      <c r="N297" s="440"/>
      <c r="O297" s="440"/>
      <c r="P297" s="150" t="n">
        <f aca="false">I297*M297</f>
        <v>0</v>
      </c>
      <c r="Q297" s="150"/>
      <c r="R297" s="150" t="n">
        <f aca="false">P297*G20</f>
        <v>0</v>
      </c>
      <c r="S297" s="150"/>
      <c r="T297" s="150"/>
      <c r="U297" s="150" t="n">
        <f aca="false">R297*U275</f>
        <v>0</v>
      </c>
      <c r="V297" s="150"/>
      <c r="W297" s="150"/>
      <c r="X297" s="141" t="n">
        <f aca="false">R297-U297</f>
        <v>0</v>
      </c>
      <c r="Y297" s="141"/>
      <c r="AS297" s="372" t="s">
        <v>457</v>
      </c>
      <c r="AT297" s="373" t="n">
        <v>27110</v>
      </c>
    </row>
    <row r="298" customFormat="false" ht="14.25" hidden="false" customHeight="true" outlineLevel="0" collapsed="false">
      <c r="B298" s="300" t="s">
        <v>452</v>
      </c>
      <c r="C298" s="432"/>
      <c r="D298" s="435" t="s">
        <v>414</v>
      </c>
      <c r="E298" s="435"/>
      <c r="F298" s="435"/>
      <c r="G298" s="132"/>
      <c r="H298" s="132"/>
      <c r="I298" s="437"/>
      <c r="J298" s="437"/>
      <c r="K298" s="88" t="s">
        <v>424</v>
      </c>
      <c r="L298" s="88"/>
      <c r="M298" s="440"/>
      <c r="N298" s="440"/>
      <c r="O298" s="440"/>
      <c r="P298" s="150" t="n">
        <f aca="false">I298*M298</f>
        <v>0</v>
      </c>
      <c r="Q298" s="150"/>
      <c r="R298" s="150" t="n">
        <f aca="false">P298*G20</f>
        <v>0</v>
      </c>
      <c r="S298" s="150"/>
      <c r="T298" s="150"/>
      <c r="U298" s="150" t="n">
        <f aca="false">R298*U275</f>
        <v>0</v>
      </c>
      <c r="V298" s="150"/>
      <c r="W298" s="150"/>
      <c r="X298" s="141" t="n">
        <f aca="false">R298-U298</f>
        <v>0</v>
      </c>
      <c r="Y298" s="141"/>
      <c r="AS298" s="372" t="s">
        <v>458</v>
      </c>
      <c r="AT298" s="373" t="n">
        <v>27250</v>
      </c>
    </row>
    <row r="299" customFormat="false" ht="13.5" hidden="false" customHeight="false" outlineLevel="0" collapsed="false">
      <c r="B299" s="443"/>
      <c r="C299" s="444" t="s">
        <v>418</v>
      </c>
      <c r="D299" s="444"/>
      <c r="E299" s="444"/>
      <c r="F299" s="444"/>
      <c r="G299" s="444"/>
      <c r="H299" s="445"/>
      <c r="I299" s="445"/>
      <c r="J299" s="445"/>
      <c r="K299" s="445"/>
      <c r="L299" s="445"/>
      <c r="M299" s="446"/>
      <c r="N299" s="446"/>
      <c r="O299" s="446"/>
      <c r="P299" s="447" t="n">
        <f aca="false">SUM(P276:P298)</f>
        <v>0</v>
      </c>
      <c r="Q299" s="447"/>
      <c r="R299" s="447" t="n">
        <f aca="false">SUM(R276:R298)</f>
        <v>0</v>
      </c>
      <c r="S299" s="447"/>
      <c r="T299" s="447"/>
      <c r="U299" s="447" t="n">
        <f aca="false">SUM(U276:W298)</f>
        <v>0</v>
      </c>
      <c r="V299" s="447"/>
      <c r="W299" s="447"/>
      <c r="X299" s="448" t="n">
        <f aca="false">SUM(X276:Y298)</f>
        <v>0</v>
      </c>
      <c r="Y299" s="448"/>
      <c r="AS299" s="372" t="s">
        <v>459</v>
      </c>
      <c r="AT299" s="373" t="n">
        <v>27420</v>
      </c>
    </row>
    <row r="300" customFormat="false" ht="4.5" hidden="false" customHeight="true" outlineLevel="0" collapsed="false">
      <c r="B300" s="310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AS300" s="372" t="s">
        <v>460</v>
      </c>
      <c r="AT300" s="373" t="n">
        <v>27600</v>
      </c>
    </row>
    <row r="301" customFormat="false" ht="14.25" hidden="false" customHeight="false" outlineLevel="0" collapsed="false">
      <c r="B301" s="449"/>
      <c r="C301" s="450" t="s">
        <v>461</v>
      </c>
      <c r="D301" s="450"/>
      <c r="E301" s="450"/>
      <c r="F301" s="450"/>
      <c r="G301" s="450"/>
      <c r="H301" s="450"/>
      <c r="I301" s="450"/>
      <c r="J301" s="450"/>
      <c r="K301" s="450"/>
      <c r="L301" s="451"/>
      <c r="M301" s="451"/>
      <c r="N301" s="451"/>
      <c r="O301" s="452"/>
      <c r="P301" s="453" t="e">
        <f aca="false">P273+P299</f>
        <v>#DIV/0!</v>
      </c>
      <c r="Q301" s="453"/>
      <c r="R301" s="453" t="e">
        <f aca="false">R273+R299</f>
        <v>#DIV/0!</v>
      </c>
      <c r="S301" s="453"/>
      <c r="T301" s="453"/>
      <c r="U301" s="453" t="e">
        <f aca="false">U299+U273</f>
        <v>#DIV/0!</v>
      </c>
      <c r="V301" s="453"/>
      <c r="W301" s="453"/>
      <c r="X301" s="454" t="e">
        <f aca="false">X299+X273</f>
        <v>#DIV/0!</v>
      </c>
      <c r="Y301" s="454"/>
      <c r="AS301" s="372" t="s">
        <v>462</v>
      </c>
      <c r="AT301" s="373" t="n">
        <v>27725</v>
      </c>
    </row>
    <row r="302" customFormat="false" ht="12.75" hidden="false" customHeight="false" outlineLevel="0" collapsed="false">
      <c r="B302" s="455"/>
      <c r="C302" s="62" t="s">
        <v>463</v>
      </c>
      <c r="D302" s="62"/>
      <c r="E302" s="62"/>
      <c r="F302" s="62"/>
      <c r="G302" s="62"/>
      <c r="H302" s="88"/>
      <c r="I302" s="88"/>
      <c r="J302" s="88"/>
      <c r="K302" s="88"/>
      <c r="L302" s="88"/>
      <c r="M302" s="88"/>
      <c r="N302" s="88"/>
      <c r="O302" s="456"/>
      <c r="P302" s="150" t="e">
        <f aca="false">IF(P49="Sim",P301*L145,0)</f>
        <v>#DIV/0!</v>
      </c>
      <c r="Q302" s="150"/>
      <c r="R302" s="150" t="e">
        <f aca="false">U145</f>
        <v>#DIV/0!</v>
      </c>
      <c r="S302" s="150"/>
      <c r="T302" s="150"/>
      <c r="U302" s="150" t="e">
        <f aca="false">IF(P49="Sim",R302,0)</f>
        <v>#DIV/0!</v>
      </c>
      <c r="V302" s="150"/>
      <c r="W302" s="150"/>
      <c r="X302" s="141" t="e">
        <f aca="false">R302-U302</f>
        <v>#DIV/0!</v>
      </c>
      <c r="Y302" s="141"/>
      <c r="AS302" s="372" t="s">
        <v>464</v>
      </c>
      <c r="AT302" s="373" t="n">
        <v>27960</v>
      </c>
    </row>
    <row r="303" customFormat="false" ht="12.75" hidden="false" customHeight="false" outlineLevel="0" collapsed="false">
      <c r="B303" s="457"/>
      <c r="C303" s="193" t="s">
        <v>465</v>
      </c>
      <c r="D303" s="193"/>
      <c r="E303" s="193"/>
      <c r="F303" s="193"/>
      <c r="G303" s="193"/>
      <c r="H303" s="193"/>
      <c r="I303" s="351"/>
      <c r="J303" s="351"/>
      <c r="K303" s="351"/>
      <c r="L303" s="351"/>
      <c r="M303" s="351"/>
      <c r="N303" s="351"/>
      <c r="O303" s="458"/>
      <c r="P303" s="417" t="e">
        <f aca="false">P301+P302</f>
        <v>#DIV/0!</v>
      </c>
      <c r="Q303" s="417"/>
      <c r="R303" s="417" t="e">
        <f aca="false">R302+R301</f>
        <v>#DIV/0!</v>
      </c>
      <c r="S303" s="417"/>
      <c r="T303" s="417"/>
      <c r="U303" s="417" t="e">
        <f aca="false">U302+U301</f>
        <v>#DIV/0!</v>
      </c>
      <c r="V303" s="417"/>
      <c r="W303" s="417"/>
      <c r="X303" s="418" t="e">
        <f aca="false">X301</f>
        <v>#DIV/0!</v>
      </c>
      <c r="Y303" s="418"/>
      <c r="AS303" s="372" t="s">
        <v>466</v>
      </c>
      <c r="AT303" s="373" t="n">
        <v>28290</v>
      </c>
    </row>
    <row r="304" customFormat="false" ht="4.5" hidden="false" customHeight="true" outlineLevel="0" collapsed="false">
      <c r="B304" s="310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AS304" s="372" t="s">
        <v>467</v>
      </c>
      <c r="AT304" s="373" t="n">
        <v>29240</v>
      </c>
    </row>
    <row r="305" customFormat="false" ht="14.25" hidden="false" customHeight="false" outlineLevel="0" collapsed="false">
      <c r="B305" s="459" t="s">
        <v>141</v>
      </c>
      <c r="C305" s="459"/>
      <c r="D305" s="459"/>
      <c r="E305" s="459"/>
      <c r="F305" s="459"/>
      <c r="G305" s="459"/>
      <c r="H305" s="459"/>
      <c r="I305" s="459"/>
      <c r="J305" s="459"/>
      <c r="K305" s="459"/>
      <c r="L305" s="459"/>
      <c r="M305" s="459"/>
      <c r="N305" s="459"/>
      <c r="O305" s="460" t="s">
        <v>468</v>
      </c>
      <c r="P305" s="460"/>
      <c r="Q305" s="460"/>
      <c r="R305" s="460"/>
      <c r="S305" s="460"/>
      <c r="T305" s="460"/>
      <c r="U305" s="460"/>
      <c r="V305" s="460"/>
      <c r="W305" s="460"/>
      <c r="X305" s="460"/>
      <c r="Y305" s="460"/>
      <c r="AS305" s="372" t="s">
        <v>469</v>
      </c>
      <c r="AT305" s="373" t="n">
        <v>29335</v>
      </c>
    </row>
    <row r="306" customFormat="false" ht="12.75" hidden="false" customHeight="false" outlineLevel="0" collapsed="false">
      <c r="B306" s="300" t="s">
        <v>144</v>
      </c>
      <c r="C306" s="300"/>
      <c r="D306" s="60" t="s">
        <v>145</v>
      </c>
      <c r="E306" s="60"/>
      <c r="F306" s="60" t="s">
        <v>146</v>
      </c>
      <c r="G306" s="60"/>
      <c r="H306" s="60"/>
      <c r="I306" s="60" t="s">
        <v>147</v>
      </c>
      <c r="J306" s="60"/>
      <c r="K306" s="60"/>
      <c r="L306" s="102" t="s">
        <v>470</v>
      </c>
      <c r="M306" s="102"/>
      <c r="N306" s="102"/>
      <c r="O306" s="461" t="s">
        <v>144</v>
      </c>
      <c r="P306" s="461"/>
      <c r="Q306" s="461"/>
      <c r="R306" s="462"/>
      <c r="S306" s="150" t="s">
        <v>149</v>
      </c>
      <c r="T306" s="150"/>
      <c r="U306" s="150"/>
      <c r="V306" s="150"/>
      <c r="W306" s="141" t="s">
        <v>51</v>
      </c>
      <c r="X306" s="141"/>
      <c r="Y306" s="141"/>
      <c r="AS306" s="372" t="s">
        <v>471</v>
      </c>
      <c r="AT306" s="373" t="n">
        <v>29350</v>
      </c>
    </row>
    <row r="307" customFormat="false" ht="12.75" hidden="false" customHeight="false" outlineLevel="0" collapsed="false">
      <c r="B307" s="300" t="s">
        <v>151</v>
      </c>
      <c r="C307" s="300"/>
      <c r="D307" s="60" t="n">
        <f aca="false">O40</f>
        <v>0</v>
      </c>
      <c r="E307" s="60"/>
      <c r="F307" s="150" t="e">
        <f aca="false">Q40</f>
        <v>#DIV/0!</v>
      </c>
      <c r="G307" s="150"/>
      <c r="H307" s="150"/>
      <c r="I307" s="150" t="e">
        <f aca="false">S40</f>
        <v>#DIV/0!</v>
      </c>
      <c r="J307" s="150"/>
      <c r="K307" s="150"/>
      <c r="L307" s="141" t="e">
        <f aca="false">U40</f>
        <v>#DIV/0!</v>
      </c>
      <c r="M307" s="141"/>
      <c r="N307" s="141"/>
      <c r="O307" s="463" t="s">
        <v>423</v>
      </c>
      <c r="P307" s="464"/>
      <c r="Q307" s="464"/>
      <c r="R307" s="464"/>
      <c r="S307" s="150" t="e">
        <f aca="false">W40</f>
        <v>#DIV/0!</v>
      </c>
      <c r="T307" s="150"/>
      <c r="U307" s="150"/>
      <c r="V307" s="150"/>
      <c r="W307" s="141" t="n">
        <f aca="false">Y40</f>
        <v>0</v>
      </c>
      <c r="X307" s="141"/>
      <c r="Y307" s="141"/>
      <c r="AS307" s="372" t="s">
        <v>472</v>
      </c>
      <c r="AT307" s="373" t="n">
        <v>29430</v>
      </c>
    </row>
    <row r="308" customFormat="false" ht="12.75" hidden="false" customHeight="false" outlineLevel="0" collapsed="false">
      <c r="B308" s="300" t="s">
        <v>153</v>
      </c>
      <c r="C308" s="300"/>
      <c r="D308" s="60" t="n">
        <f aca="false">O41</f>
        <v>0</v>
      </c>
      <c r="E308" s="60"/>
      <c r="F308" s="150" t="e">
        <f aca="false">Q41</f>
        <v>#DIV/0!</v>
      </c>
      <c r="G308" s="150"/>
      <c r="H308" s="150"/>
      <c r="I308" s="150" t="e">
        <f aca="false">S41</f>
        <v>#DIV/0!</v>
      </c>
      <c r="J308" s="150"/>
      <c r="K308" s="150"/>
      <c r="L308" s="141" t="e">
        <f aca="false">U41</f>
        <v>#DIV/0!</v>
      </c>
      <c r="M308" s="141"/>
      <c r="N308" s="141"/>
      <c r="O308" s="463" t="s">
        <v>437</v>
      </c>
      <c r="P308" s="464"/>
      <c r="Q308" s="464"/>
      <c r="R308" s="464"/>
      <c r="S308" s="150" t="e">
        <f aca="false">W41</f>
        <v>#DIV/0!</v>
      </c>
      <c r="T308" s="150"/>
      <c r="U308" s="150"/>
      <c r="V308" s="150"/>
      <c r="W308" s="141" t="n">
        <f aca="false">Y41</f>
        <v>0</v>
      </c>
      <c r="X308" s="141"/>
      <c r="Y308" s="141"/>
      <c r="AS308" s="372" t="s">
        <v>473</v>
      </c>
      <c r="AT308" s="373" t="n">
        <v>29105</v>
      </c>
    </row>
    <row r="309" customFormat="false" ht="12.75" hidden="false" customHeight="false" outlineLevel="0" collapsed="false">
      <c r="B309" s="300" t="s">
        <v>157</v>
      </c>
      <c r="C309" s="300"/>
      <c r="D309" s="60" t="n">
        <f aca="false">O42</f>
        <v>0</v>
      </c>
      <c r="E309" s="60"/>
      <c r="F309" s="150" t="n">
        <f aca="false">Q42</f>
        <v>0</v>
      </c>
      <c r="G309" s="150"/>
      <c r="H309" s="150"/>
      <c r="I309" s="150" t="n">
        <f aca="false">S42</f>
        <v>0</v>
      </c>
      <c r="J309" s="150"/>
      <c r="K309" s="150"/>
      <c r="L309" s="141" t="n">
        <f aca="false">U42</f>
        <v>0</v>
      </c>
      <c r="M309" s="141"/>
      <c r="N309" s="141"/>
      <c r="O309" s="463" t="s">
        <v>62</v>
      </c>
      <c r="P309" s="463"/>
      <c r="Q309" s="463"/>
      <c r="R309" s="463"/>
      <c r="S309" s="150" t="n">
        <f aca="false">W42</f>
        <v>0</v>
      </c>
      <c r="T309" s="150"/>
      <c r="U309" s="150"/>
      <c r="V309" s="150"/>
      <c r="W309" s="141" t="n">
        <f aca="false">Y42</f>
        <v>0</v>
      </c>
      <c r="X309" s="141"/>
      <c r="Y309" s="141"/>
      <c r="AS309" s="372" t="s">
        <v>474</v>
      </c>
      <c r="AT309" s="373" t="n">
        <v>29900</v>
      </c>
    </row>
    <row r="310" customFormat="false" ht="12.75" hidden="false" customHeight="false" outlineLevel="0" collapsed="false">
      <c r="B310" s="369" t="s">
        <v>162</v>
      </c>
      <c r="C310" s="369"/>
      <c r="D310" s="60" t="n">
        <f aca="false">O43</f>
        <v>0</v>
      </c>
      <c r="E310" s="60"/>
      <c r="F310" s="465" t="e">
        <f aca="false">Q43</f>
        <v>#DIV/0!</v>
      </c>
      <c r="G310" s="465"/>
      <c r="H310" s="465"/>
      <c r="I310" s="465" t="e">
        <f aca="false">S43</f>
        <v>#DIV/0!</v>
      </c>
      <c r="J310" s="465"/>
      <c r="K310" s="465"/>
      <c r="L310" s="466" t="e">
        <f aca="false">U43</f>
        <v>#DIV/0!</v>
      </c>
      <c r="M310" s="466"/>
      <c r="N310" s="466"/>
      <c r="O310" s="467" t="s">
        <v>475</v>
      </c>
      <c r="P310" s="51"/>
      <c r="Q310" s="51"/>
      <c r="R310" s="51"/>
      <c r="S310" s="51"/>
      <c r="T310" s="51"/>
      <c r="U310" s="51"/>
      <c r="V310" s="51"/>
      <c r="W310" s="468" t="e">
        <f aca="false">S307+W307+S308+W308+W309</f>
        <v>#DIV/0!</v>
      </c>
      <c r="X310" s="468"/>
      <c r="Y310" s="468"/>
      <c r="AS310" s="372" t="s">
        <v>476</v>
      </c>
      <c r="AT310" s="373" t="n">
        <v>29970</v>
      </c>
    </row>
    <row r="311" customFormat="false" ht="4.5" hidden="false" customHeight="true" outlineLevel="0" collapsed="false">
      <c r="B311" s="310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AS311" s="372" t="s">
        <v>477</v>
      </c>
      <c r="AT311" s="373" t="n">
        <v>30710</v>
      </c>
    </row>
    <row r="312" customFormat="false" ht="12.75" hidden="false" customHeight="false" outlineLevel="0" collapsed="false">
      <c r="B312" s="449"/>
      <c r="C312" s="46"/>
      <c r="D312" s="46"/>
      <c r="E312" s="46"/>
      <c r="F312" s="40"/>
      <c r="G312" s="40"/>
      <c r="H312" s="40"/>
      <c r="I312" s="40"/>
      <c r="J312" s="40"/>
      <c r="K312" s="40"/>
      <c r="L312" s="40"/>
      <c r="M312" s="40"/>
      <c r="N312" s="40"/>
      <c r="O312" s="46"/>
      <c r="P312" s="40"/>
      <c r="Q312" s="40"/>
      <c r="R312" s="40"/>
      <c r="S312" s="40"/>
      <c r="T312" s="40"/>
      <c r="U312" s="40"/>
      <c r="V312" s="40"/>
      <c r="W312" s="40"/>
      <c r="X312" s="40"/>
      <c r="Y312" s="342"/>
      <c r="AS312" s="372" t="s">
        <v>478</v>
      </c>
      <c r="AT312" s="373" t="n">
        <v>30717</v>
      </c>
    </row>
    <row r="313" customFormat="false" ht="12.75" hidden="false" customHeight="false" outlineLevel="0" collapsed="false">
      <c r="B313" s="455"/>
      <c r="C313" s="88"/>
      <c r="D313" s="88"/>
      <c r="E313" s="88"/>
      <c r="F313" s="55"/>
      <c r="G313" s="55"/>
      <c r="H313" s="55"/>
      <c r="I313" s="55"/>
      <c r="J313" s="55"/>
      <c r="K313" s="55"/>
      <c r="L313" s="55"/>
      <c r="M313" s="55"/>
      <c r="N313" s="55"/>
      <c r="O313" s="88"/>
      <c r="P313" s="55"/>
      <c r="Q313" s="55"/>
      <c r="R313" s="55"/>
      <c r="S313" s="55"/>
      <c r="T313" s="55"/>
      <c r="U313" s="55"/>
      <c r="V313" s="55"/>
      <c r="W313" s="55"/>
      <c r="X313" s="55"/>
      <c r="Y313" s="207"/>
      <c r="AS313" s="372" t="s">
        <v>479</v>
      </c>
      <c r="AT313" s="373" t="n">
        <v>30715</v>
      </c>
    </row>
    <row r="314" customFormat="false" ht="12.75" hidden="false" customHeight="false" outlineLevel="0" collapsed="false">
      <c r="B314" s="455"/>
      <c r="C314" s="88"/>
      <c r="D314" s="88"/>
      <c r="E314" s="88"/>
      <c r="F314" s="55"/>
      <c r="G314" s="55"/>
      <c r="H314" s="55"/>
      <c r="I314" s="55"/>
      <c r="J314" s="55"/>
      <c r="K314" s="55"/>
      <c r="L314" s="55"/>
      <c r="M314" s="55"/>
      <c r="N314" s="55"/>
      <c r="O314" s="88"/>
      <c r="P314" s="55"/>
      <c r="Q314" s="55"/>
      <c r="R314" s="55"/>
      <c r="S314" s="55"/>
      <c r="T314" s="55"/>
      <c r="U314" s="55"/>
      <c r="V314" s="55"/>
      <c r="W314" s="55"/>
      <c r="X314" s="55"/>
      <c r="Y314" s="207"/>
      <c r="AS314" s="372" t="s">
        <v>480</v>
      </c>
      <c r="AT314" s="373" t="n">
        <v>31170</v>
      </c>
    </row>
    <row r="315" customFormat="false" ht="12.75" hidden="false" customHeight="false" outlineLevel="0" collapsed="false">
      <c r="B315" s="455"/>
      <c r="C315" s="88"/>
      <c r="D315" s="88"/>
      <c r="E315" s="88"/>
      <c r="F315" s="55"/>
      <c r="G315" s="55"/>
      <c r="H315" s="55"/>
      <c r="I315" s="55"/>
      <c r="J315" s="55"/>
      <c r="K315" s="55"/>
      <c r="L315" s="55"/>
      <c r="M315" s="55"/>
      <c r="N315" s="55"/>
      <c r="O315" s="88"/>
      <c r="P315" s="55"/>
      <c r="Q315" s="55"/>
      <c r="R315" s="55"/>
      <c r="S315" s="55"/>
      <c r="T315" s="55"/>
      <c r="U315" s="55"/>
      <c r="V315" s="55"/>
      <c r="W315" s="55"/>
      <c r="X315" s="55"/>
      <c r="Y315" s="207"/>
      <c r="AS315" s="372" t="s">
        <v>481</v>
      </c>
      <c r="AT315" s="373" t="n">
        <v>31598</v>
      </c>
    </row>
    <row r="316" customFormat="false" ht="12.75" hidden="false" customHeight="false" outlineLevel="0" collapsed="false">
      <c r="B316" s="455"/>
      <c r="C316" s="88"/>
      <c r="D316" s="88"/>
      <c r="E316" s="88"/>
      <c r="F316" s="469"/>
      <c r="G316" s="469"/>
      <c r="H316" s="469"/>
      <c r="I316" s="469"/>
      <c r="J316" s="469"/>
      <c r="K316" s="469"/>
      <c r="L316" s="469"/>
      <c r="M316" s="469"/>
      <c r="N316" s="469"/>
      <c r="O316" s="88"/>
      <c r="P316" s="469"/>
      <c r="Q316" s="469"/>
      <c r="R316" s="469"/>
      <c r="S316" s="469"/>
      <c r="T316" s="469"/>
      <c r="U316" s="469"/>
      <c r="V316" s="469"/>
      <c r="W316" s="469"/>
      <c r="X316" s="469"/>
      <c r="Y316" s="207"/>
      <c r="AS316" s="372" t="s">
        <v>482</v>
      </c>
      <c r="AT316" s="373" t="n">
        <v>31673</v>
      </c>
    </row>
    <row r="317" customFormat="false" ht="12.75" hidden="false" customHeight="false" outlineLevel="0" collapsed="false">
      <c r="B317" s="467"/>
      <c r="C317" s="51"/>
      <c r="D317" s="51"/>
      <c r="E317" s="51"/>
      <c r="F317" s="470" t="s">
        <v>483</v>
      </c>
      <c r="G317" s="470"/>
      <c r="H317" s="470"/>
      <c r="I317" s="470"/>
      <c r="J317" s="470"/>
      <c r="K317" s="470"/>
      <c r="L317" s="470"/>
      <c r="M317" s="470"/>
      <c r="N317" s="470"/>
      <c r="O317" s="51"/>
      <c r="P317" s="470" t="s">
        <v>484</v>
      </c>
      <c r="Q317" s="470"/>
      <c r="R317" s="470"/>
      <c r="S317" s="470"/>
      <c r="T317" s="470"/>
      <c r="U317" s="470"/>
      <c r="V317" s="470"/>
      <c r="W317" s="470"/>
      <c r="X317" s="470"/>
      <c r="Y317" s="371"/>
      <c r="AS317" s="372" t="s">
        <v>485</v>
      </c>
      <c r="AT317" s="373" t="n">
        <v>31743</v>
      </c>
    </row>
    <row r="318" customFormat="false" ht="4.5" hidden="false" customHeight="true" outlineLevel="0" collapsed="false">
      <c r="B318" s="310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AS318" s="372" t="s">
        <v>486</v>
      </c>
      <c r="AT318" s="373" t="n">
        <v>32255</v>
      </c>
    </row>
    <row r="319" customFormat="false" ht="12.95" hidden="false" customHeight="true" outlineLevel="0" collapsed="false">
      <c r="B319" s="364"/>
      <c r="C319" s="365"/>
      <c r="D319" s="365"/>
      <c r="E319" s="62"/>
      <c r="F319" s="366"/>
      <c r="G319" s="366"/>
      <c r="H319" s="366"/>
      <c r="I319" s="366"/>
      <c r="J319" s="366"/>
      <c r="K319" s="366"/>
      <c r="L319" s="366"/>
      <c r="M319" s="366"/>
      <c r="N319" s="366"/>
      <c r="O319" s="62"/>
      <c r="P319" s="366"/>
      <c r="Q319" s="366"/>
      <c r="R319" s="366"/>
      <c r="S319" s="366"/>
      <c r="T319" s="366"/>
      <c r="U319" s="366"/>
      <c r="V319" s="366"/>
      <c r="W319" s="366"/>
      <c r="X319" s="366"/>
      <c r="Y319" s="367"/>
      <c r="Z319" s="363"/>
      <c r="AS319" s="372" t="s">
        <v>487</v>
      </c>
      <c r="AT319" s="373" t="n">
        <v>32300</v>
      </c>
    </row>
    <row r="320" customFormat="false" ht="12.95" hidden="false" customHeight="true" outlineLevel="0" collapsed="false">
      <c r="B320" s="364"/>
      <c r="C320" s="365"/>
      <c r="D320" s="365"/>
      <c r="E320" s="62"/>
      <c r="F320" s="366"/>
      <c r="G320" s="366"/>
      <c r="H320" s="366"/>
      <c r="I320" s="366"/>
      <c r="J320" s="366"/>
      <c r="K320" s="366"/>
      <c r="L320" s="366"/>
      <c r="M320" s="366"/>
      <c r="N320" s="366"/>
      <c r="O320" s="62"/>
      <c r="P320" s="366"/>
      <c r="Q320" s="366"/>
      <c r="R320" s="366"/>
      <c r="S320" s="366"/>
      <c r="T320" s="366"/>
      <c r="U320" s="366"/>
      <c r="V320" s="366"/>
      <c r="W320" s="366"/>
      <c r="X320" s="366"/>
      <c r="Y320" s="367"/>
      <c r="Z320" s="363"/>
      <c r="AS320" s="372" t="s">
        <v>488</v>
      </c>
      <c r="AT320" s="373" t="n">
        <v>32653</v>
      </c>
    </row>
    <row r="321" customFormat="false" ht="12.95" hidden="false" customHeight="true" outlineLevel="0" collapsed="false">
      <c r="B321" s="364"/>
      <c r="C321" s="365"/>
      <c r="D321" s="365"/>
      <c r="E321" s="62"/>
      <c r="F321" s="366"/>
      <c r="G321" s="366"/>
      <c r="H321" s="366"/>
      <c r="I321" s="366"/>
      <c r="J321" s="366"/>
      <c r="K321" s="366"/>
      <c r="L321" s="366"/>
      <c r="M321" s="366"/>
      <c r="N321" s="366"/>
      <c r="O321" s="62"/>
      <c r="P321" s="366"/>
      <c r="Q321" s="366"/>
      <c r="R321" s="366"/>
      <c r="S321" s="366"/>
      <c r="T321" s="366"/>
      <c r="U321" s="366"/>
      <c r="V321" s="366"/>
      <c r="W321" s="366"/>
      <c r="X321" s="366"/>
      <c r="Y321" s="367"/>
      <c r="Z321" s="363"/>
      <c r="AS321" s="372" t="s">
        <v>489</v>
      </c>
      <c r="AT321" s="373" t="n">
        <v>33032</v>
      </c>
    </row>
    <row r="322" customFormat="false" ht="12.95" hidden="false" customHeight="true" outlineLevel="0" collapsed="false">
      <c r="B322" s="364"/>
      <c r="C322" s="365"/>
      <c r="D322" s="365"/>
      <c r="E322" s="62"/>
      <c r="F322" s="366"/>
      <c r="G322" s="366"/>
      <c r="H322" s="366"/>
      <c r="I322" s="366"/>
      <c r="J322" s="366"/>
      <c r="K322" s="366"/>
      <c r="L322" s="366"/>
      <c r="M322" s="366"/>
      <c r="N322" s="366"/>
      <c r="O322" s="62"/>
      <c r="P322" s="366"/>
      <c r="Q322" s="366"/>
      <c r="R322" s="366"/>
      <c r="S322" s="366"/>
      <c r="T322" s="366"/>
      <c r="U322" s="366"/>
      <c r="V322" s="366"/>
      <c r="W322" s="366"/>
      <c r="X322" s="366"/>
      <c r="Y322" s="367"/>
      <c r="Z322" s="363"/>
      <c r="AS322" s="372" t="s">
        <v>490</v>
      </c>
      <c r="AT322" s="373" t="n">
        <v>33070</v>
      </c>
    </row>
    <row r="323" customFormat="false" ht="12.95" hidden="false" customHeight="true" outlineLevel="0" collapsed="false">
      <c r="B323" s="364"/>
      <c r="C323" s="365"/>
      <c r="D323" s="365"/>
      <c r="E323" s="62"/>
      <c r="F323" s="366"/>
      <c r="G323" s="366"/>
      <c r="H323" s="366"/>
      <c r="I323" s="366"/>
      <c r="J323" s="366"/>
      <c r="K323" s="366"/>
      <c r="L323" s="366"/>
      <c r="M323" s="366"/>
      <c r="N323" s="366"/>
      <c r="O323" s="62"/>
      <c r="P323" s="366"/>
      <c r="Q323" s="366"/>
      <c r="R323" s="366"/>
      <c r="S323" s="366"/>
      <c r="T323" s="366"/>
      <c r="U323" s="366"/>
      <c r="V323" s="366"/>
      <c r="W323" s="366"/>
      <c r="X323" s="366"/>
      <c r="Y323" s="367"/>
      <c r="Z323" s="363"/>
      <c r="AS323" s="372" t="s">
        <v>491</v>
      </c>
      <c r="AT323" s="373" t="n">
        <v>33930</v>
      </c>
    </row>
    <row r="324" customFormat="false" ht="12.95" hidden="false" customHeight="true" outlineLevel="0" collapsed="false">
      <c r="B324" s="364"/>
      <c r="C324" s="365"/>
      <c r="D324" s="365"/>
      <c r="E324" s="62"/>
      <c r="F324" s="366"/>
      <c r="G324" s="366"/>
      <c r="H324" s="366"/>
      <c r="I324" s="366"/>
      <c r="J324" s="366"/>
      <c r="K324" s="366"/>
      <c r="L324" s="366"/>
      <c r="M324" s="366"/>
      <c r="N324" s="366"/>
      <c r="O324" s="62"/>
      <c r="P324" s="366"/>
      <c r="Q324" s="366"/>
      <c r="R324" s="366"/>
      <c r="S324" s="366"/>
      <c r="T324" s="366"/>
      <c r="U324" s="366"/>
      <c r="V324" s="366"/>
      <c r="W324" s="366"/>
      <c r="X324" s="366"/>
      <c r="Y324" s="367"/>
      <c r="Z324" s="363"/>
      <c r="AS324" s="372" t="s">
        <v>492</v>
      </c>
      <c r="AT324" s="373" t="n">
        <v>34070</v>
      </c>
    </row>
    <row r="325" customFormat="false" ht="11.25" hidden="false" customHeight="true" outlineLevel="0" collapsed="false">
      <c r="B325" s="471" t="s">
        <v>327</v>
      </c>
      <c r="C325" s="471"/>
      <c r="D325" s="471"/>
      <c r="E325" s="471"/>
      <c r="F325" s="368" t="n">
        <f aca="false">F14</f>
        <v>0</v>
      </c>
      <c r="G325" s="368"/>
      <c r="H325" s="368"/>
      <c r="I325" s="368"/>
      <c r="J325" s="368"/>
      <c r="K325" s="368"/>
      <c r="L325" s="368"/>
      <c r="M325" s="368"/>
      <c r="N325" s="368"/>
      <c r="O325" s="88"/>
      <c r="P325" s="368" t="s">
        <v>493</v>
      </c>
      <c r="Q325" s="368"/>
      <c r="R325" s="368"/>
      <c r="S325" s="368"/>
      <c r="T325" s="368"/>
      <c r="U325" s="368"/>
      <c r="V325" s="368"/>
      <c r="W325" s="368"/>
      <c r="X325" s="368"/>
      <c r="Y325" s="207"/>
      <c r="AS325" s="372" t="s">
        <v>494</v>
      </c>
      <c r="AT325" s="373" t="n">
        <v>34145</v>
      </c>
    </row>
    <row r="326" customFormat="false" ht="12.75" hidden="false" customHeight="false" outlineLevel="0" collapsed="false">
      <c r="B326" s="471"/>
      <c r="C326" s="471"/>
      <c r="D326" s="471"/>
      <c r="E326" s="471"/>
      <c r="F326" s="472" t="n">
        <f aca="false">R14</f>
        <v>0</v>
      </c>
      <c r="G326" s="472"/>
      <c r="H326" s="472"/>
      <c r="I326" s="472"/>
      <c r="J326" s="472"/>
      <c r="K326" s="472"/>
      <c r="L326" s="472"/>
      <c r="M326" s="472"/>
      <c r="N326" s="472"/>
      <c r="O326" s="51"/>
      <c r="P326" s="370"/>
      <c r="Q326" s="370"/>
      <c r="R326" s="370"/>
      <c r="S326" s="370"/>
      <c r="T326" s="370"/>
      <c r="U326" s="370"/>
      <c r="V326" s="370"/>
      <c r="W326" s="370"/>
      <c r="X326" s="370"/>
      <c r="Y326" s="371"/>
      <c r="AS326" s="372" t="s">
        <v>495</v>
      </c>
      <c r="AT326" s="373" t="n">
        <v>34390</v>
      </c>
    </row>
    <row r="327" customFormat="false" ht="12.75" hidden="false" customHeight="false" outlineLevel="0" collapsed="false">
      <c r="B327" s="473" t="s">
        <v>496</v>
      </c>
      <c r="C327" s="473"/>
      <c r="D327" s="473"/>
      <c r="E327" s="473"/>
      <c r="F327" s="473"/>
      <c r="G327" s="473"/>
      <c r="H327" s="473"/>
      <c r="I327" s="473"/>
      <c r="J327" s="473"/>
      <c r="K327" s="473"/>
      <c r="L327" s="473"/>
      <c r="M327" s="473"/>
      <c r="N327" s="473"/>
      <c r="O327" s="473"/>
      <c r="P327" s="473"/>
      <c r="Q327" s="473"/>
      <c r="R327" s="473"/>
      <c r="S327" s="473"/>
      <c r="T327" s="473"/>
      <c r="U327" s="473"/>
      <c r="V327" s="473"/>
      <c r="W327" s="473"/>
      <c r="X327" s="473"/>
      <c r="Y327" s="473"/>
      <c r="AS327" s="372" t="s">
        <v>497</v>
      </c>
      <c r="AT327" s="373" t="n">
        <v>34410</v>
      </c>
    </row>
    <row r="328" customFormat="false" ht="12.75" hidden="false" customHeight="false" outlineLevel="0" collapsed="false">
      <c r="B328" s="473"/>
      <c r="C328" s="473"/>
      <c r="D328" s="473"/>
      <c r="E328" s="473"/>
      <c r="F328" s="473"/>
      <c r="G328" s="473"/>
      <c r="H328" s="473"/>
      <c r="I328" s="473"/>
      <c r="J328" s="473"/>
      <c r="K328" s="473"/>
      <c r="L328" s="473"/>
      <c r="M328" s="473"/>
      <c r="N328" s="473"/>
      <c r="O328" s="473"/>
      <c r="P328" s="473"/>
      <c r="Q328" s="473"/>
      <c r="R328" s="473"/>
      <c r="S328" s="473"/>
      <c r="T328" s="473"/>
      <c r="U328" s="473"/>
      <c r="V328" s="473"/>
      <c r="W328" s="473"/>
      <c r="X328" s="473"/>
      <c r="Y328" s="473"/>
      <c r="AS328" s="372" t="s">
        <v>498</v>
      </c>
      <c r="AT328" s="373" t="n">
        <v>34684</v>
      </c>
    </row>
    <row r="329" customFormat="false" ht="12.95" hidden="false" customHeight="true" outlineLevel="0" collapsed="false">
      <c r="B329" s="474" t="s">
        <v>79</v>
      </c>
      <c r="C329" s="475"/>
      <c r="D329" s="475"/>
      <c r="E329" s="476" t="n">
        <f aca="false">F14</f>
        <v>0</v>
      </c>
      <c r="F329" s="476"/>
      <c r="G329" s="476"/>
      <c r="H329" s="476"/>
      <c r="I329" s="476"/>
      <c r="J329" s="476"/>
      <c r="K329" s="476"/>
      <c r="L329" s="476"/>
      <c r="M329" s="476"/>
      <c r="N329" s="476"/>
      <c r="O329" s="476"/>
      <c r="P329" s="476"/>
      <c r="Q329" s="476"/>
      <c r="R329" s="76" t="s">
        <v>499</v>
      </c>
      <c r="S329" s="76"/>
      <c r="T329" s="477" t="s">
        <v>500</v>
      </c>
      <c r="U329" s="477"/>
      <c r="V329" s="477"/>
      <c r="W329" s="477"/>
      <c r="X329" s="477"/>
      <c r="Y329" s="477"/>
      <c r="AS329" s="372" t="s">
        <v>501</v>
      </c>
      <c r="AT329" s="373" t="n">
        <v>34758</v>
      </c>
    </row>
    <row r="330" customFormat="false" ht="12.95" hidden="false" customHeight="true" outlineLevel="0" collapsed="false">
      <c r="B330" s="478" t="s">
        <v>502</v>
      </c>
      <c r="C330" s="479"/>
      <c r="D330" s="479"/>
      <c r="E330" s="480" t="n">
        <f aca="false">E55</f>
        <v>0</v>
      </c>
      <c r="F330" s="480"/>
      <c r="G330" s="480"/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  <c r="V330" s="480"/>
      <c r="W330" s="480"/>
      <c r="X330" s="480"/>
      <c r="Y330" s="480"/>
      <c r="AS330" s="372" t="s">
        <v>503</v>
      </c>
      <c r="AT330" s="373" t="n">
        <v>34780</v>
      </c>
    </row>
    <row r="331" customFormat="false" ht="12.75" hidden="false" customHeight="false" outlineLevel="0" collapsed="false">
      <c r="B331" s="455"/>
      <c r="C331" s="88"/>
      <c r="D331" s="88"/>
      <c r="E331" s="481" t="n">
        <f aca="false">E59</f>
        <v>0</v>
      </c>
      <c r="F331" s="481"/>
      <c r="G331" s="481"/>
      <c r="H331" s="481"/>
      <c r="I331" s="481"/>
      <c r="J331" s="481"/>
      <c r="K331" s="481"/>
      <c r="L331" s="481"/>
      <c r="M331" s="481"/>
      <c r="N331" s="481"/>
      <c r="O331" s="481"/>
      <c r="P331" s="481"/>
      <c r="Q331" s="481"/>
      <c r="R331" s="481"/>
      <c r="S331" s="481"/>
      <c r="T331" s="481"/>
      <c r="U331" s="481"/>
      <c r="V331" s="481"/>
      <c r="W331" s="481"/>
      <c r="X331" s="481"/>
      <c r="Y331" s="481"/>
      <c r="AS331" s="372" t="s">
        <v>504</v>
      </c>
      <c r="AT331" s="373" t="n">
        <v>34900</v>
      </c>
    </row>
    <row r="332" customFormat="false" ht="12.75" hidden="false" customHeight="false" outlineLevel="0" collapsed="false">
      <c r="B332" s="455"/>
      <c r="C332" s="88"/>
      <c r="D332" s="88"/>
      <c r="E332" s="62" t="n">
        <f aca="false">E63</f>
        <v>0</v>
      </c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367"/>
      <c r="AS332" s="372" t="s">
        <v>505</v>
      </c>
      <c r="AT332" s="373" t="n">
        <v>34980</v>
      </c>
    </row>
    <row r="333" customFormat="false" ht="12.75" hidden="false" customHeight="false" outlineLevel="0" collapsed="false">
      <c r="B333" s="455"/>
      <c r="C333" s="88"/>
      <c r="D333" s="88"/>
      <c r="E333" s="62" t="n">
        <f aca="false">E67</f>
        <v>0</v>
      </c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367"/>
      <c r="AS333" s="372" t="s">
        <v>506</v>
      </c>
      <c r="AT333" s="373" t="n">
        <v>35110</v>
      </c>
    </row>
    <row r="334" customFormat="false" ht="12.75" hidden="false" customHeight="false" outlineLevel="0" collapsed="false">
      <c r="B334" s="467"/>
      <c r="C334" s="51"/>
      <c r="D334" s="51"/>
      <c r="E334" s="482" t="n">
        <f aca="false">E71</f>
        <v>0</v>
      </c>
      <c r="F334" s="482"/>
      <c r="G334" s="482"/>
      <c r="H334" s="482"/>
      <c r="I334" s="482"/>
      <c r="J334" s="482"/>
      <c r="K334" s="482"/>
      <c r="L334" s="482"/>
      <c r="M334" s="482"/>
      <c r="N334" s="482"/>
      <c r="O334" s="482"/>
      <c r="P334" s="482"/>
      <c r="Q334" s="482"/>
      <c r="R334" s="482"/>
      <c r="S334" s="482"/>
      <c r="T334" s="482"/>
      <c r="U334" s="482"/>
      <c r="V334" s="482"/>
      <c r="W334" s="482"/>
      <c r="X334" s="482"/>
      <c r="Y334" s="482"/>
      <c r="AS334" s="372" t="s">
        <v>507</v>
      </c>
      <c r="AT334" s="373" t="n">
        <v>35270</v>
      </c>
    </row>
    <row r="335" customFormat="false" ht="12.75" hidden="false" customHeight="false" outlineLevel="0" collapsed="false">
      <c r="B335" s="300" t="s">
        <v>508</v>
      </c>
      <c r="C335" s="300"/>
      <c r="D335" s="300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4"/>
      <c r="AS335" s="372" t="s">
        <v>509</v>
      </c>
      <c r="AT335" s="373" t="n">
        <v>35450</v>
      </c>
    </row>
    <row r="336" customFormat="false" ht="12.75" hidden="false" customHeight="false" outlineLevel="0" collapsed="false">
      <c r="B336" s="48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4"/>
      <c r="AS336" s="372" t="s">
        <v>510</v>
      </c>
      <c r="AT336" s="373" t="n">
        <v>35479</v>
      </c>
    </row>
    <row r="337" customFormat="false" ht="12.75" hidden="false" customHeight="false" outlineLevel="0" collapsed="false">
      <c r="B337" s="48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4"/>
      <c r="AS337" s="372" t="s">
        <v>511</v>
      </c>
      <c r="AT337" s="373" t="n">
        <v>35525</v>
      </c>
    </row>
    <row r="338" customFormat="false" ht="12.75" hidden="false" customHeight="false" outlineLevel="0" collapsed="false">
      <c r="B338" s="48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4"/>
      <c r="AS338" s="372" t="s">
        <v>512</v>
      </c>
      <c r="AT338" s="373" t="n">
        <v>35550</v>
      </c>
    </row>
    <row r="339" customFormat="false" ht="12.75" hidden="false" customHeight="false" outlineLevel="0" collapsed="false">
      <c r="B339" s="48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4"/>
      <c r="AS339" s="372" t="s">
        <v>513</v>
      </c>
      <c r="AT339" s="373" t="n">
        <v>36700</v>
      </c>
    </row>
    <row r="340" customFormat="false" ht="12.75" hidden="false" customHeight="false" outlineLevel="0" collapsed="false">
      <c r="B340" s="48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4"/>
      <c r="AS340" s="372" t="s">
        <v>514</v>
      </c>
      <c r="AT340" s="373" t="n">
        <v>37048</v>
      </c>
    </row>
    <row r="341" customFormat="false" ht="12.75" hidden="false" customHeight="false" outlineLevel="0" collapsed="false">
      <c r="B341" s="48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4"/>
      <c r="AS341" s="372" t="s">
        <v>515</v>
      </c>
      <c r="AT341" s="373" t="n">
        <v>37310</v>
      </c>
    </row>
    <row r="342" customFormat="false" ht="12.75" hidden="false" customHeight="false" outlineLevel="0" collapsed="false">
      <c r="B342" s="48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4"/>
      <c r="AS342" s="372" t="s">
        <v>516</v>
      </c>
      <c r="AT342" s="373" t="n">
        <v>37320</v>
      </c>
    </row>
    <row r="343" customFormat="false" ht="12.75" hidden="false" customHeight="false" outlineLevel="0" collapsed="false">
      <c r="B343" s="48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4"/>
      <c r="AS343" s="372" t="s">
        <v>517</v>
      </c>
      <c r="AT343" s="373" t="n">
        <v>37685</v>
      </c>
    </row>
    <row r="344" customFormat="false" ht="12.75" hidden="false" customHeight="false" outlineLevel="0" collapsed="false">
      <c r="B344" s="48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4"/>
      <c r="AS344" s="372" t="s">
        <v>518</v>
      </c>
      <c r="AT344" s="373" t="n">
        <v>38050</v>
      </c>
    </row>
    <row r="345" customFormat="false" ht="12.75" hidden="false" customHeight="false" outlineLevel="0" collapsed="false">
      <c r="B345" s="48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4"/>
      <c r="AS345" s="372" t="s">
        <v>519</v>
      </c>
      <c r="AT345" s="373" t="n">
        <v>38070</v>
      </c>
    </row>
    <row r="346" customFormat="false" ht="12.75" hidden="false" customHeight="false" outlineLevel="0" collapsed="false">
      <c r="B346" s="48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4"/>
      <c r="AS346" s="372" t="s">
        <v>520</v>
      </c>
      <c r="AT346" s="373" t="n">
        <v>38190</v>
      </c>
    </row>
    <row r="347" customFormat="false" ht="12.75" hidden="false" customHeight="false" outlineLevel="0" collapsed="false">
      <c r="B347" s="48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4"/>
      <c r="AS347" s="372" t="s">
        <v>521</v>
      </c>
      <c r="AT347" s="373" t="n">
        <v>38350</v>
      </c>
    </row>
    <row r="348" customFormat="false" ht="12.75" hidden="false" customHeight="false" outlineLevel="0" collapsed="false">
      <c r="B348" s="48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4"/>
      <c r="AS348" s="372" t="s">
        <v>522</v>
      </c>
      <c r="AT348" s="373" t="n">
        <v>38420</v>
      </c>
    </row>
    <row r="349" customFormat="false" ht="12.75" hidden="false" customHeight="false" outlineLevel="0" collapsed="false">
      <c r="B349" s="48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4"/>
      <c r="AS349" s="372" t="s">
        <v>523</v>
      </c>
      <c r="AT349" s="373" t="n">
        <v>38530</v>
      </c>
    </row>
    <row r="350" customFormat="false" ht="12.75" hidden="false" customHeight="false" outlineLevel="0" collapsed="false">
      <c r="B350" s="48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4"/>
      <c r="AS350" s="372" t="s">
        <v>524</v>
      </c>
      <c r="AT350" s="373" t="n">
        <v>38690</v>
      </c>
    </row>
    <row r="351" customFormat="false" ht="12.75" hidden="false" customHeight="false" outlineLevel="0" collapsed="false">
      <c r="B351" s="48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4"/>
      <c r="AS351" s="372" t="s">
        <v>525</v>
      </c>
      <c r="AT351" s="373" t="n">
        <v>38750</v>
      </c>
    </row>
    <row r="352" customFormat="false" ht="12.75" hidden="false" customHeight="false" outlineLevel="0" collapsed="false">
      <c r="B352" s="48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4"/>
      <c r="AS352" s="372" t="s">
        <v>526</v>
      </c>
      <c r="AT352" s="373" t="n">
        <v>38780</v>
      </c>
    </row>
    <row r="353" customFormat="false" ht="12.75" hidden="false" customHeight="false" outlineLevel="0" collapsed="false">
      <c r="B353" s="48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4"/>
      <c r="AS353" s="372" t="s">
        <v>527</v>
      </c>
      <c r="AT353" s="373" t="n">
        <v>38910</v>
      </c>
    </row>
    <row r="354" customFormat="false" ht="12.75" hidden="false" customHeight="false" outlineLevel="0" collapsed="false">
      <c r="B354" s="48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4"/>
      <c r="AS354" s="372" t="s">
        <v>528</v>
      </c>
      <c r="AT354" s="373" t="n">
        <v>39813</v>
      </c>
    </row>
    <row r="355" customFormat="false" ht="12.75" hidden="false" customHeight="false" outlineLevel="0" collapsed="false">
      <c r="B355" s="48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4"/>
      <c r="AS355" s="372" t="s">
        <v>529</v>
      </c>
      <c r="AT355" s="373" t="n">
        <v>40150</v>
      </c>
    </row>
    <row r="356" customFormat="false" ht="12.75" hidden="false" customHeight="false" outlineLevel="0" collapsed="false">
      <c r="B356" s="48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4"/>
      <c r="AS356" s="372" t="s">
        <v>530</v>
      </c>
      <c r="AT356" s="373" t="n">
        <v>40240</v>
      </c>
    </row>
    <row r="357" customFormat="false" ht="12.75" hidden="false" customHeight="false" outlineLevel="0" collapsed="false">
      <c r="B357" s="48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4"/>
      <c r="AS357" s="372" t="s">
        <v>531</v>
      </c>
      <c r="AT357" s="373" t="n">
        <v>40610</v>
      </c>
    </row>
    <row r="358" customFormat="false" ht="12.75" hidden="false" customHeight="false" outlineLevel="0" collapsed="false">
      <c r="B358" s="48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4"/>
      <c r="AS358" s="372" t="s">
        <v>532</v>
      </c>
      <c r="AT358" s="373" t="n">
        <v>41350</v>
      </c>
    </row>
    <row r="359" customFormat="false" ht="12.75" hidden="false" customHeight="false" outlineLevel="0" collapsed="false">
      <c r="B359" s="48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4"/>
      <c r="AS359" s="372" t="s">
        <v>533</v>
      </c>
      <c r="AT359" s="373" t="n">
        <v>41860</v>
      </c>
    </row>
    <row r="360" customFormat="false" ht="12.75" hidden="false" customHeight="false" outlineLevel="0" collapsed="false">
      <c r="B360" s="48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4"/>
      <c r="AS360" s="372" t="s">
        <v>534</v>
      </c>
      <c r="AT360" s="373" t="n">
        <v>41902</v>
      </c>
    </row>
    <row r="361" customFormat="false" ht="12.75" hidden="false" customHeight="false" outlineLevel="0" collapsed="false">
      <c r="B361" s="48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4"/>
      <c r="AS361" s="372" t="s">
        <v>535</v>
      </c>
      <c r="AT361" s="373" t="n">
        <v>42140</v>
      </c>
    </row>
    <row r="362" customFormat="false" ht="12.75" hidden="false" customHeight="false" outlineLevel="0" collapsed="false">
      <c r="B362" s="48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4"/>
      <c r="AS362" s="372" t="s">
        <v>536</v>
      </c>
      <c r="AT362" s="373" t="n">
        <v>42170</v>
      </c>
    </row>
    <row r="363" customFormat="false" ht="12.75" hidden="false" customHeight="false" outlineLevel="0" collapsed="false">
      <c r="B363" s="48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4"/>
      <c r="AS363" s="372" t="s">
        <v>537</v>
      </c>
      <c r="AT363" s="373" t="n">
        <v>42260</v>
      </c>
    </row>
    <row r="364" customFormat="false" ht="12.75" hidden="false" customHeight="false" outlineLevel="0" collapsed="false">
      <c r="B364" s="48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4"/>
      <c r="AS364" s="372" t="s">
        <v>538</v>
      </c>
      <c r="AT364" s="373" t="n">
        <v>42280</v>
      </c>
    </row>
    <row r="365" customFormat="false" ht="12.75" hidden="false" customHeight="false" outlineLevel="0" collapsed="false">
      <c r="B365" s="48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4"/>
      <c r="AS365" s="372" t="s">
        <v>539</v>
      </c>
      <c r="AT365" s="373" t="n">
        <v>42440</v>
      </c>
    </row>
    <row r="366" customFormat="false" ht="12.75" hidden="false" customHeight="false" outlineLevel="0" collapsed="false">
      <c r="B366" s="48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4"/>
      <c r="AS366" s="372" t="s">
        <v>540</v>
      </c>
      <c r="AT366" s="373" t="n">
        <v>43240</v>
      </c>
    </row>
    <row r="367" customFormat="false" ht="12.75" hidden="false" customHeight="false" outlineLevel="0" collapsed="false">
      <c r="B367" s="48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4"/>
      <c r="AS367" s="372" t="s">
        <v>541</v>
      </c>
      <c r="AT367" s="373" t="n">
        <v>43340</v>
      </c>
    </row>
    <row r="368" customFormat="false" ht="12.75" hidden="false" customHeight="false" outlineLevel="0" collapsed="false">
      <c r="B368" s="48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4"/>
      <c r="AS368" s="372" t="s">
        <v>542</v>
      </c>
      <c r="AT368" s="373" t="n">
        <v>43572</v>
      </c>
    </row>
    <row r="369" customFormat="false" ht="12.75" hidden="false" customHeight="false" outlineLevel="0" collapsed="false">
      <c r="B369" s="48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4"/>
      <c r="AS369" s="372" t="s">
        <v>543</v>
      </c>
      <c r="AT369" s="373" t="n">
        <v>43900</v>
      </c>
    </row>
    <row r="370" customFormat="false" ht="12.75" hidden="false" customHeight="false" outlineLevel="0" collapsed="false">
      <c r="B370" s="48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4"/>
      <c r="AS370" s="372" t="s">
        <v>544</v>
      </c>
      <c r="AT370" s="373" t="n">
        <v>43970</v>
      </c>
    </row>
    <row r="371" customFormat="false" ht="12.75" hidden="false" customHeight="false" outlineLevel="0" collapsed="false">
      <c r="B371" s="48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4"/>
      <c r="AS371" s="372" t="s">
        <v>545</v>
      </c>
      <c r="AT371" s="373" t="n">
        <v>44610</v>
      </c>
    </row>
    <row r="372" customFormat="false" ht="12.75" hidden="false" customHeight="false" outlineLevel="0" collapsed="false">
      <c r="B372" s="48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4"/>
      <c r="AS372" s="372" t="s">
        <v>546</v>
      </c>
      <c r="AT372" s="373" t="n">
        <v>44873</v>
      </c>
    </row>
    <row r="373" customFormat="false" ht="12.75" hidden="false" customHeight="false" outlineLevel="0" collapsed="false">
      <c r="B373" s="48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4"/>
      <c r="AS373" s="372" t="s">
        <v>547</v>
      </c>
      <c r="AT373" s="373" t="n">
        <v>45230</v>
      </c>
    </row>
    <row r="374" customFormat="false" ht="12.75" hidden="false" customHeight="false" outlineLevel="0" collapsed="false">
      <c r="B374" s="48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4"/>
      <c r="AS374" s="372" t="s">
        <v>548</v>
      </c>
      <c r="AT374" s="373" t="n">
        <v>45260</v>
      </c>
    </row>
    <row r="375" customFormat="false" ht="12.75" hidden="false" customHeight="false" outlineLevel="0" collapsed="false">
      <c r="B375" s="48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4"/>
      <c r="AS375" s="484" t="s">
        <v>549</v>
      </c>
      <c r="AT375" s="373" t="n">
        <v>45685</v>
      </c>
    </row>
    <row r="376" customFormat="false" ht="12.75" hidden="false" customHeight="false" outlineLevel="0" collapsed="false">
      <c r="B376" s="485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4"/>
      <c r="AS376" s="372" t="s">
        <v>550</v>
      </c>
      <c r="AT376" s="373" t="n">
        <v>45740</v>
      </c>
    </row>
    <row r="377" customFormat="false" ht="12.75" hidden="false" customHeight="false" outlineLevel="0" collapsed="false">
      <c r="B377" s="486" t="s">
        <v>551</v>
      </c>
      <c r="C377" s="486"/>
      <c r="D377" s="486"/>
      <c r="E377" s="486"/>
      <c r="F377" s="486"/>
      <c r="G377" s="486"/>
      <c r="H377" s="486"/>
      <c r="I377" s="486"/>
      <c r="J377" s="486"/>
      <c r="K377" s="486"/>
      <c r="L377" s="486"/>
      <c r="M377" s="486"/>
      <c r="N377" s="486"/>
      <c r="O377" s="486"/>
      <c r="P377" s="486"/>
      <c r="Q377" s="486"/>
      <c r="R377" s="486"/>
      <c r="S377" s="486"/>
      <c r="T377" s="486"/>
      <c r="U377" s="486"/>
      <c r="V377" s="486"/>
      <c r="W377" s="486"/>
      <c r="X377" s="486"/>
      <c r="Y377" s="486"/>
      <c r="AS377" s="372" t="s">
        <v>552</v>
      </c>
      <c r="AT377" s="373" t="n">
        <v>46760</v>
      </c>
    </row>
    <row r="378" customFormat="false" ht="12.75" hidden="false" customHeight="false" outlineLevel="0" collapsed="false">
      <c r="B378" s="487"/>
      <c r="C378" s="487"/>
      <c r="D378" s="487"/>
      <c r="E378" s="487"/>
      <c r="F378" s="487"/>
      <c r="G378" s="487"/>
      <c r="H378" s="487"/>
      <c r="I378" s="487"/>
      <c r="J378" s="487"/>
      <c r="K378" s="487"/>
      <c r="L378" s="487"/>
      <c r="M378" s="487"/>
      <c r="N378" s="487"/>
      <c r="O378" s="487"/>
      <c r="P378" s="487"/>
      <c r="Q378" s="487"/>
      <c r="R378" s="487"/>
      <c r="S378" s="487"/>
      <c r="T378" s="487"/>
      <c r="U378" s="487"/>
      <c r="V378" s="487"/>
      <c r="W378" s="487"/>
      <c r="X378" s="487"/>
      <c r="Y378" s="487"/>
      <c r="AS378" s="372" t="s">
        <v>553</v>
      </c>
      <c r="AT378" s="373" t="n">
        <v>47280</v>
      </c>
    </row>
    <row r="379" customFormat="false" ht="12.75" hidden="false" customHeight="false" outlineLevel="0" collapsed="false">
      <c r="B379" s="487"/>
      <c r="C379" s="487"/>
      <c r="D379" s="487"/>
      <c r="E379" s="487"/>
      <c r="F379" s="487"/>
      <c r="G379" s="487"/>
      <c r="H379" s="487"/>
      <c r="I379" s="487"/>
      <c r="J379" s="487"/>
      <c r="K379" s="487"/>
      <c r="L379" s="487"/>
      <c r="M379" s="487"/>
      <c r="N379" s="487"/>
      <c r="O379" s="487"/>
      <c r="P379" s="487"/>
      <c r="Q379" s="487"/>
      <c r="R379" s="487"/>
      <c r="S379" s="487"/>
      <c r="T379" s="487"/>
      <c r="U379" s="487"/>
      <c r="V379" s="487"/>
      <c r="W379" s="487"/>
      <c r="X379" s="487"/>
      <c r="Y379" s="487"/>
      <c r="AS379" s="372" t="s">
        <v>554</v>
      </c>
      <c r="AT379" s="373" t="n">
        <v>47300</v>
      </c>
    </row>
    <row r="380" customFormat="false" ht="12.95" hidden="false" customHeight="true" outlineLevel="0" collapsed="false">
      <c r="B380" s="487"/>
      <c r="C380" s="487"/>
      <c r="D380" s="487"/>
      <c r="E380" s="487"/>
      <c r="F380" s="487"/>
      <c r="G380" s="487"/>
      <c r="H380" s="487"/>
      <c r="I380" s="487"/>
      <c r="J380" s="487"/>
      <c r="K380" s="487"/>
      <c r="L380" s="487"/>
      <c r="M380" s="487"/>
      <c r="N380" s="487"/>
      <c r="O380" s="487"/>
      <c r="P380" s="487"/>
      <c r="Q380" s="487"/>
      <c r="R380" s="487"/>
      <c r="S380" s="487"/>
      <c r="T380" s="487"/>
      <c r="U380" s="487"/>
      <c r="V380" s="487"/>
      <c r="W380" s="487"/>
      <c r="X380" s="487"/>
      <c r="Y380" s="487"/>
      <c r="AS380" s="372" t="s">
        <v>555</v>
      </c>
      <c r="AT380" s="373" t="n">
        <v>47315</v>
      </c>
    </row>
    <row r="381" customFormat="false" ht="12.75" hidden="false" customHeight="false" outlineLevel="0" collapsed="false">
      <c r="B381" s="487"/>
      <c r="C381" s="487"/>
      <c r="D381" s="487"/>
      <c r="E381" s="487"/>
      <c r="F381" s="487"/>
      <c r="G381" s="487"/>
      <c r="H381" s="487"/>
      <c r="I381" s="487"/>
      <c r="J381" s="487"/>
      <c r="K381" s="487"/>
      <c r="L381" s="487"/>
      <c r="M381" s="487"/>
      <c r="N381" s="487"/>
      <c r="O381" s="487"/>
      <c r="P381" s="487"/>
      <c r="Q381" s="487"/>
      <c r="R381" s="487"/>
      <c r="S381" s="487"/>
      <c r="T381" s="487"/>
      <c r="U381" s="487"/>
      <c r="V381" s="487"/>
      <c r="W381" s="487"/>
      <c r="X381" s="487"/>
      <c r="Y381" s="487"/>
      <c r="AS381" s="372" t="s">
        <v>556</v>
      </c>
      <c r="AT381" s="373" t="n">
        <v>47320</v>
      </c>
    </row>
    <row r="382" customFormat="false" ht="12.75" hidden="false" customHeight="false" outlineLevel="0" collapsed="false">
      <c r="B382" s="487"/>
      <c r="C382" s="487"/>
      <c r="D382" s="487"/>
      <c r="E382" s="487"/>
      <c r="F382" s="487"/>
      <c r="G382" s="487"/>
      <c r="H382" s="487"/>
      <c r="I382" s="487"/>
      <c r="J382" s="487"/>
      <c r="K382" s="487"/>
      <c r="L382" s="487"/>
      <c r="M382" s="487"/>
      <c r="N382" s="487"/>
      <c r="O382" s="487"/>
      <c r="P382" s="487"/>
      <c r="Q382" s="487"/>
      <c r="R382" s="487"/>
      <c r="S382" s="487"/>
      <c r="T382" s="487"/>
      <c r="U382" s="487"/>
      <c r="V382" s="487"/>
      <c r="W382" s="487"/>
      <c r="X382" s="487"/>
      <c r="Y382" s="487"/>
      <c r="AS382" s="372" t="s">
        <v>557</v>
      </c>
      <c r="AT382" s="373" t="n">
        <v>47420</v>
      </c>
    </row>
    <row r="383" customFormat="false" ht="12.75" hidden="false" customHeight="false" outlineLevel="0" collapsed="false">
      <c r="B383" s="488" t="s">
        <v>558</v>
      </c>
      <c r="C383" s="488"/>
      <c r="D383" s="488"/>
      <c r="E383" s="488"/>
      <c r="F383" s="488"/>
      <c r="G383" s="488"/>
      <c r="H383" s="488"/>
      <c r="I383" s="488"/>
      <c r="J383" s="488"/>
      <c r="K383" s="488"/>
      <c r="L383" s="488"/>
      <c r="M383" s="488"/>
      <c r="N383" s="488"/>
      <c r="O383" s="488"/>
      <c r="P383" s="488"/>
      <c r="Q383" s="488"/>
      <c r="R383" s="488"/>
      <c r="S383" s="488"/>
      <c r="T383" s="488"/>
      <c r="U383" s="488"/>
      <c r="V383" s="488"/>
      <c r="W383" s="488"/>
      <c r="X383" s="488"/>
      <c r="Y383" s="488"/>
      <c r="AS383" s="372" t="s">
        <v>559</v>
      </c>
      <c r="AT383" s="373" t="n">
        <v>47650</v>
      </c>
    </row>
    <row r="384" customFormat="false" ht="12.75" hidden="false" customHeight="false" outlineLevel="0" collapsed="false">
      <c r="B384" s="489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  <c r="P384" s="301"/>
      <c r="Q384" s="301"/>
      <c r="R384" s="301"/>
      <c r="S384" s="301"/>
      <c r="T384" s="301"/>
      <c r="U384" s="301"/>
      <c r="V384" s="301"/>
      <c r="W384" s="301"/>
      <c r="X384" s="301"/>
      <c r="Y384" s="490"/>
      <c r="AS384" s="372" t="s">
        <v>560</v>
      </c>
      <c r="AT384" s="373" t="n">
        <v>47950</v>
      </c>
    </row>
    <row r="385" customFormat="false" ht="12.75" hidden="false" customHeight="false" outlineLevel="0" collapsed="false">
      <c r="B385" s="491" t="s">
        <v>561</v>
      </c>
      <c r="C385" s="491"/>
      <c r="D385" s="491"/>
      <c r="E385" s="491"/>
      <c r="F385" s="491"/>
      <c r="G385" s="491"/>
      <c r="H385" s="491"/>
      <c r="I385" s="491"/>
      <c r="J385" s="491"/>
      <c r="K385" s="491"/>
      <c r="L385" s="491"/>
      <c r="M385" s="491"/>
      <c r="N385" s="491"/>
      <c r="O385" s="491"/>
      <c r="P385" s="491"/>
      <c r="Q385" s="491"/>
      <c r="R385" s="491"/>
      <c r="S385" s="491"/>
      <c r="T385" s="491"/>
      <c r="U385" s="491"/>
      <c r="V385" s="491"/>
      <c r="W385" s="491"/>
      <c r="X385" s="491"/>
      <c r="Y385" s="491"/>
      <c r="Z385" s="363"/>
      <c r="AS385" s="372" t="s">
        <v>562</v>
      </c>
      <c r="AT385" s="373" t="n">
        <v>48090</v>
      </c>
    </row>
    <row r="386" customFormat="false" ht="12.75" hidden="false" customHeight="false" outlineLevel="0" collapsed="false">
      <c r="B386" s="492" t="s">
        <v>563</v>
      </c>
      <c r="C386" s="492"/>
      <c r="D386" s="492"/>
      <c r="E386" s="492"/>
      <c r="F386" s="492"/>
      <c r="G386" s="492"/>
      <c r="H386" s="492"/>
      <c r="I386" s="492"/>
      <c r="J386" s="492"/>
      <c r="K386" s="492"/>
      <c r="L386" s="492"/>
      <c r="M386" s="492"/>
      <c r="N386" s="492"/>
      <c r="O386" s="492"/>
      <c r="P386" s="492"/>
      <c r="Q386" s="492"/>
      <c r="R386" s="492"/>
      <c r="S386" s="492"/>
      <c r="T386" s="492"/>
      <c r="U386" s="492"/>
      <c r="V386" s="492"/>
      <c r="W386" s="492"/>
      <c r="X386" s="492"/>
      <c r="Y386" s="492"/>
      <c r="Z386" s="363"/>
      <c r="AS386" s="372" t="s">
        <v>564</v>
      </c>
      <c r="AT386" s="373" t="n">
        <v>48350</v>
      </c>
    </row>
    <row r="387" customFormat="false" ht="12.75" hidden="false" customHeight="false" outlineLevel="0" collapsed="false">
      <c r="B387" s="492" t="s">
        <v>565</v>
      </c>
      <c r="C387" s="492"/>
      <c r="D387" s="492"/>
      <c r="E387" s="492"/>
      <c r="F387" s="492"/>
      <c r="G387" s="492"/>
      <c r="H387" s="492"/>
      <c r="I387" s="492"/>
      <c r="J387" s="492"/>
      <c r="K387" s="492"/>
      <c r="L387" s="492"/>
      <c r="M387" s="492"/>
      <c r="N387" s="492"/>
      <c r="O387" s="492"/>
      <c r="P387" s="492"/>
      <c r="Q387" s="492"/>
      <c r="R387" s="492"/>
      <c r="S387" s="492"/>
      <c r="T387" s="492"/>
      <c r="U387" s="492"/>
      <c r="V387" s="492"/>
      <c r="W387" s="492"/>
      <c r="X387" s="492"/>
      <c r="Y387" s="492"/>
      <c r="Z387" s="363"/>
      <c r="AS387" s="372" t="s">
        <v>566</v>
      </c>
      <c r="AT387" s="373" t="n">
        <v>48450</v>
      </c>
    </row>
    <row r="388" customFormat="false" ht="12.75" hidden="false" customHeight="false" outlineLevel="0" collapsed="false">
      <c r="B388" s="178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493"/>
      <c r="Z388" s="363"/>
      <c r="AS388" s="372" t="s">
        <v>567</v>
      </c>
      <c r="AT388" s="373" t="n">
        <v>48610</v>
      </c>
    </row>
    <row r="389" customFormat="false" ht="12.75" hidden="false" customHeight="false" outlineLevel="0" collapsed="false">
      <c r="B389" s="491" t="s">
        <v>568</v>
      </c>
      <c r="C389" s="491"/>
      <c r="D389" s="491"/>
      <c r="E389" s="491"/>
      <c r="F389" s="491"/>
      <c r="G389" s="491"/>
      <c r="H389" s="491"/>
      <c r="I389" s="491"/>
      <c r="J389" s="491"/>
      <c r="K389" s="491"/>
      <c r="L389" s="491"/>
      <c r="M389" s="491"/>
      <c r="N389" s="491"/>
      <c r="O389" s="491"/>
      <c r="P389" s="491"/>
      <c r="Q389" s="491"/>
      <c r="R389" s="491"/>
      <c r="S389" s="491"/>
      <c r="T389" s="491"/>
      <c r="U389" s="491"/>
      <c r="V389" s="491"/>
      <c r="W389" s="491"/>
      <c r="X389" s="491"/>
      <c r="Y389" s="491"/>
      <c r="Z389" s="363"/>
      <c r="AS389" s="372" t="s">
        <v>569</v>
      </c>
      <c r="AT389" s="373" t="n">
        <v>48680</v>
      </c>
    </row>
    <row r="390" customFormat="false" ht="12.75" hidden="false" customHeight="false" outlineLevel="0" collapsed="false">
      <c r="B390" s="492" t="s">
        <v>570</v>
      </c>
      <c r="C390" s="492"/>
      <c r="D390" s="492"/>
      <c r="E390" s="492"/>
      <c r="F390" s="492"/>
      <c r="G390" s="492"/>
      <c r="H390" s="492"/>
      <c r="I390" s="492"/>
      <c r="J390" s="492"/>
      <c r="K390" s="492"/>
      <c r="L390" s="492"/>
      <c r="M390" s="492"/>
      <c r="N390" s="492"/>
      <c r="O390" s="492"/>
      <c r="P390" s="492"/>
      <c r="Q390" s="492"/>
      <c r="R390" s="492"/>
      <c r="S390" s="492"/>
      <c r="T390" s="492"/>
      <c r="U390" s="492"/>
      <c r="V390" s="492"/>
      <c r="W390" s="492"/>
      <c r="X390" s="492"/>
      <c r="Y390" s="492"/>
      <c r="AS390" s="372" t="s">
        <v>571</v>
      </c>
      <c r="AT390" s="373" t="n">
        <v>48845</v>
      </c>
    </row>
    <row r="391" customFormat="false" ht="12.75" hidden="false" customHeight="false" outlineLevel="0" collapsed="false">
      <c r="B391" s="178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493"/>
      <c r="AS391" s="372" t="s">
        <v>572</v>
      </c>
      <c r="AT391" s="373" t="n">
        <v>48905</v>
      </c>
    </row>
    <row r="392" customFormat="false" ht="12.75" hidden="false" customHeight="false" outlineLevel="0" collapsed="false">
      <c r="B392" s="491" t="s">
        <v>573</v>
      </c>
      <c r="C392" s="491"/>
      <c r="D392" s="491"/>
      <c r="E392" s="491"/>
      <c r="F392" s="491"/>
      <c r="G392" s="491"/>
      <c r="H392" s="491"/>
      <c r="I392" s="491"/>
      <c r="J392" s="491"/>
      <c r="K392" s="491"/>
      <c r="L392" s="491"/>
      <c r="M392" s="491"/>
      <c r="N392" s="491"/>
      <c r="O392" s="491"/>
      <c r="P392" s="491"/>
      <c r="Q392" s="491"/>
      <c r="R392" s="491"/>
      <c r="S392" s="491"/>
      <c r="T392" s="491"/>
      <c r="U392" s="491"/>
      <c r="V392" s="491"/>
      <c r="W392" s="491"/>
      <c r="X392" s="491"/>
      <c r="Y392" s="491"/>
      <c r="AS392" s="372" t="s">
        <v>574</v>
      </c>
      <c r="AT392" s="373" t="n">
        <v>49060</v>
      </c>
    </row>
    <row r="393" customFormat="false" ht="12.75" hidden="false" customHeight="false" outlineLevel="0" collapsed="false">
      <c r="B393" s="494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95"/>
      <c r="S393" s="495"/>
      <c r="T393" s="495"/>
      <c r="U393" s="495"/>
      <c r="V393" s="495"/>
      <c r="W393" s="495"/>
      <c r="X393" s="496" t="n">
        <f aca="false">X5</f>
        <v>46232</v>
      </c>
      <c r="Y393" s="496"/>
      <c r="AS393" s="372" t="s">
        <v>575</v>
      </c>
      <c r="AT393" s="373" t="n">
        <v>49345</v>
      </c>
    </row>
    <row r="394" customFormat="false" ht="12.75" hidden="false" customHeight="false" outlineLevel="0" collapsed="false">
      <c r="B394" s="497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498"/>
      <c r="AS394" s="372" t="s">
        <v>576</v>
      </c>
      <c r="AT394" s="373" t="n">
        <v>49760</v>
      </c>
    </row>
    <row r="395" customFormat="false" ht="12.75" hidden="false" customHeight="false" outlineLevel="0" collapsed="false">
      <c r="B395" s="497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498"/>
      <c r="AS395" s="372" t="s">
        <v>577</v>
      </c>
      <c r="AT395" s="373" t="n">
        <v>50610</v>
      </c>
    </row>
    <row r="396" customFormat="false" ht="12.75" hidden="false" customHeight="false" outlineLevel="0" collapsed="false">
      <c r="B396" s="497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498"/>
      <c r="AS396" s="372" t="s">
        <v>578</v>
      </c>
      <c r="AT396" s="373" t="n">
        <v>50770</v>
      </c>
    </row>
    <row r="397" customFormat="false" ht="12.75" hidden="false" customHeight="false" outlineLevel="0" collapsed="false">
      <c r="B397" s="455"/>
      <c r="C397" s="88"/>
      <c r="D397" s="88"/>
      <c r="E397" s="88"/>
      <c r="F397" s="499" t="n">
        <f aca="false">E329</f>
        <v>0</v>
      </c>
      <c r="G397" s="499"/>
      <c r="H397" s="499"/>
      <c r="I397" s="499"/>
      <c r="J397" s="499"/>
      <c r="K397" s="499"/>
      <c r="L397" s="499"/>
      <c r="M397" s="88"/>
      <c r="N397" s="88"/>
      <c r="O397" s="88"/>
      <c r="P397" s="88"/>
      <c r="Q397" s="88"/>
      <c r="R397" s="499" t="n">
        <f aca="false">F11</f>
        <v>0</v>
      </c>
      <c r="S397" s="499"/>
      <c r="T397" s="499"/>
      <c r="U397" s="499"/>
      <c r="V397" s="499"/>
      <c r="W397" s="499"/>
      <c r="X397" s="88"/>
      <c r="Y397" s="207"/>
      <c r="AS397" s="372" t="s">
        <v>579</v>
      </c>
      <c r="AT397" s="373" t="n">
        <v>50986</v>
      </c>
    </row>
    <row r="398" customFormat="false" ht="12.75" hidden="false" customHeight="false" outlineLevel="0" collapsed="false">
      <c r="B398" s="455"/>
      <c r="C398" s="88"/>
      <c r="D398" s="88"/>
      <c r="E398" s="88"/>
      <c r="F398" s="88"/>
      <c r="G398" s="413" t="n">
        <f aca="false">R14</f>
        <v>0</v>
      </c>
      <c r="H398" s="413"/>
      <c r="I398" s="413"/>
      <c r="J398" s="413"/>
      <c r="K398" s="413"/>
      <c r="L398" s="88"/>
      <c r="M398" s="88"/>
      <c r="N398" s="88"/>
      <c r="O398" s="88"/>
      <c r="P398" s="88"/>
      <c r="Q398" s="210"/>
      <c r="R398" s="210"/>
      <c r="S398" s="60" t="n">
        <f aca="false">F8</f>
        <v>0</v>
      </c>
      <c r="T398" s="60"/>
      <c r="U398" s="60"/>
      <c r="V398" s="60"/>
      <c r="W398" s="88"/>
      <c r="X398" s="88"/>
      <c r="Y398" s="207"/>
      <c r="AS398" s="372" t="s">
        <v>580</v>
      </c>
      <c r="AT398" s="373" t="n">
        <v>51200</v>
      </c>
    </row>
    <row r="399" customFormat="false" ht="12.75" hidden="false" customHeight="false" outlineLevel="0" collapsed="false">
      <c r="B399" s="467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371"/>
      <c r="AS399" s="372" t="s">
        <v>581</v>
      </c>
      <c r="AT399" s="373" t="n">
        <v>52400</v>
      </c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AS400" s="372" t="s">
        <v>582</v>
      </c>
      <c r="AT400" s="373" t="n">
        <v>52515</v>
      </c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AS401" s="372" t="s">
        <v>583</v>
      </c>
      <c r="AT401" s="373" t="n">
        <v>52560</v>
      </c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AS402" s="372" t="s">
        <v>584</v>
      </c>
      <c r="AT402" s="373" t="n">
        <v>53070</v>
      </c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AS403" s="372" t="s">
        <v>585</v>
      </c>
      <c r="AT403" s="373" t="n">
        <v>53160</v>
      </c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AS404" s="372" t="s">
        <v>586</v>
      </c>
      <c r="AT404" s="373" t="n">
        <v>53338</v>
      </c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AS405" s="372" t="s">
        <v>587</v>
      </c>
      <c r="AT405" s="373" t="n">
        <v>53550</v>
      </c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AS406" s="372" t="s">
        <v>588</v>
      </c>
      <c r="AT406" s="373" t="n">
        <v>53560</v>
      </c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AS407" s="372" t="s">
        <v>589</v>
      </c>
      <c r="AT407" s="373" t="n">
        <v>53650</v>
      </c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AS408" s="372" t="s">
        <v>590</v>
      </c>
      <c r="AT408" s="373" t="n">
        <v>53929</v>
      </c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AS409" s="372" t="s">
        <v>591</v>
      </c>
      <c r="AT409" s="373" t="n">
        <v>53975</v>
      </c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AS410" s="372" t="s">
        <v>592</v>
      </c>
      <c r="AT410" s="373" t="n">
        <v>54000</v>
      </c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AS411" s="372" t="s">
        <v>593</v>
      </c>
      <c r="AT411" s="373" t="n">
        <v>54940</v>
      </c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AS412" s="372" t="s">
        <v>594</v>
      </c>
      <c r="AT412" s="373" t="n">
        <v>54985</v>
      </c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AS413" s="372" t="s">
        <v>595</v>
      </c>
      <c r="AT413" s="373" t="n">
        <v>55140</v>
      </c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AS414" s="372" t="s">
        <v>596</v>
      </c>
      <c r="AT414" s="373" t="n">
        <v>55150</v>
      </c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AS415" s="372" t="s">
        <v>597</v>
      </c>
      <c r="AT415" s="373" t="n">
        <v>55160</v>
      </c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AS416" s="372" t="s">
        <v>598</v>
      </c>
      <c r="AT416" s="373" t="n">
        <v>55195</v>
      </c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AS417" s="372" t="s">
        <v>599</v>
      </c>
      <c r="AT417" s="373" t="n">
        <v>55270</v>
      </c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AS418" s="372" t="s">
        <v>600</v>
      </c>
      <c r="AT418" s="373" t="n">
        <v>55410</v>
      </c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AS419" s="372" t="s">
        <v>601</v>
      </c>
      <c r="AT419" s="373" t="n">
        <v>56130</v>
      </c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AS420" s="372" t="s">
        <v>602</v>
      </c>
      <c r="AT420" s="373" t="n">
        <v>56250</v>
      </c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AS421" s="372" t="s">
        <v>603</v>
      </c>
      <c r="AT421" s="373" t="n">
        <v>56280</v>
      </c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AS422" s="372" t="s">
        <v>604</v>
      </c>
      <c r="AT422" s="373" t="n">
        <v>56455</v>
      </c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AS423" s="372" t="s">
        <v>605</v>
      </c>
      <c r="AT423" s="373" t="n">
        <v>56460</v>
      </c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AS424" s="372" t="s">
        <v>606</v>
      </c>
      <c r="AT424" s="373" t="n">
        <v>56520</v>
      </c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AS425" s="372" t="s">
        <v>607</v>
      </c>
      <c r="AT425" s="373" t="n">
        <v>56550</v>
      </c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AS426" s="372" t="s">
        <v>608</v>
      </c>
      <c r="AT426" s="373" t="n">
        <v>56580</v>
      </c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AS427" s="372" t="s">
        <v>609</v>
      </c>
      <c r="AT427" s="373" t="n">
        <v>56600</v>
      </c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AS428" s="372" t="s">
        <v>610</v>
      </c>
      <c r="AT428" s="373" t="n">
        <v>56680</v>
      </c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AS429" s="372" t="s">
        <v>611</v>
      </c>
      <c r="AT429" s="373" t="n">
        <v>56730</v>
      </c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AS430" s="372" t="s">
        <v>612</v>
      </c>
      <c r="AT430" s="373" t="n">
        <v>56880</v>
      </c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AS431" s="372" t="s">
        <v>613</v>
      </c>
      <c r="AT431" s="373" t="n">
        <v>57230</v>
      </c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AS432" s="372" t="s">
        <v>614</v>
      </c>
      <c r="AT432" s="373" t="n">
        <v>57360</v>
      </c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AS433" s="372" t="s">
        <v>615</v>
      </c>
      <c r="AT433" s="373" t="n">
        <v>57415</v>
      </c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AS434" s="372" t="s">
        <v>616</v>
      </c>
      <c r="AT434" s="373" t="n">
        <v>57570</v>
      </c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AS435" s="372" t="s">
        <v>617</v>
      </c>
      <c r="AT435" s="373" t="n">
        <v>57690</v>
      </c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AS436" s="372" t="s">
        <v>618</v>
      </c>
      <c r="AT436" s="373" t="n">
        <v>57900</v>
      </c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AS437" s="372" t="s">
        <v>619</v>
      </c>
      <c r="AT437" s="373" t="n">
        <v>58440</v>
      </c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AS438" s="372" t="s">
        <v>620</v>
      </c>
      <c r="AT438" s="373" t="n">
        <v>58730</v>
      </c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AS439" s="372" t="s">
        <v>621</v>
      </c>
      <c r="AT439" s="373" t="n">
        <v>58820</v>
      </c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AS440" s="372" t="s">
        <v>622</v>
      </c>
      <c r="AT440" s="373" t="n">
        <v>60150</v>
      </c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AS441" s="372" t="s">
        <v>623</v>
      </c>
      <c r="AT441" s="373" t="n">
        <v>60220</v>
      </c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AS442" s="372" t="s">
        <v>624</v>
      </c>
      <c r="AT442" s="373" t="n">
        <v>60870</v>
      </c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AS443" s="372" t="s">
        <v>625</v>
      </c>
      <c r="AT443" s="373" t="n">
        <v>62010</v>
      </c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AS444" s="372" t="s">
        <v>626</v>
      </c>
      <c r="AT444" s="373" t="n">
        <v>62130</v>
      </c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AS445" s="372" t="s">
        <v>627</v>
      </c>
      <c r="AT445" s="373" t="n">
        <v>62180</v>
      </c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AS446" s="372" t="s">
        <v>628</v>
      </c>
      <c r="AT446" s="373" t="n">
        <v>62225</v>
      </c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AS447" s="372" t="s">
        <v>629</v>
      </c>
      <c r="AT447" s="373" t="n">
        <v>62283</v>
      </c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AS448" s="372" t="s">
        <v>630</v>
      </c>
      <c r="AT448" s="373" t="n">
        <v>62350</v>
      </c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AS449" s="372" t="s">
        <v>631</v>
      </c>
      <c r="AT449" s="373" t="n">
        <v>62355</v>
      </c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AS450" s="372" t="s">
        <v>632</v>
      </c>
      <c r="AT450" s="373" t="n">
        <v>62390</v>
      </c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AS451" s="372" t="s">
        <v>633</v>
      </c>
      <c r="AT451" s="373" t="n">
        <v>62618</v>
      </c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AS452" s="372" t="s">
        <v>634</v>
      </c>
      <c r="AT452" s="373" t="n">
        <v>62650</v>
      </c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AS453" s="372" t="s">
        <v>635</v>
      </c>
      <c r="AT453" s="373" t="n">
        <v>62703</v>
      </c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AS454" s="372" t="s">
        <v>636</v>
      </c>
      <c r="AT454" s="373" t="n">
        <v>62805</v>
      </c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AS455" s="372" t="s">
        <v>637</v>
      </c>
      <c r="AT455" s="373" t="n">
        <v>62841</v>
      </c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AS456" s="372" t="s">
        <v>638</v>
      </c>
      <c r="AT456" s="373" t="n">
        <v>62842</v>
      </c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AS457" s="372" t="s">
        <v>639</v>
      </c>
      <c r="AT457" s="373" t="n">
        <v>62865</v>
      </c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AS458" s="372" t="s">
        <v>640</v>
      </c>
      <c r="AT458" s="373" t="n">
        <v>63166</v>
      </c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AS459" s="372" t="s">
        <v>641</v>
      </c>
      <c r="AT459" s="373" t="n">
        <v>64020</v>
      </c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AS460" s="372" t="s">
        <v>642</v>
      </c>
      <c r="AT460" s="373" t="n">
        <v>64260</v>
      </c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AS461" s="372" t="s">
        <v>643</v>
      </c>
      <c r="AT461" s="373" t="n">
        <v>64393</v>
      </c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AS462" s="372" t="s">
        <v>644</v>
      </c>
      <c r="AT462" s="373" t="n">
        <v>64810</v>
      </c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AS463" s="372" t="s">
        <v>645</v>
      </c>
      <c r="AT463" s="373" t="n">
        <v>65100</v>
      </c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AS464" s="372" t="s">
        <v>646</v>
      </c>
      <c r="AT464" s="373" t="n">
        <v>65170</v>
      </c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AS465" s="372" t="s">
        <v>647</v>
      </c>
      <c r="AT465" s="373" t="n">
        <v>65420</v>
      </c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AS466" s="372" t="s">
        <v>648</v>
      </c>
      <c r="AT466" s="373" t="n">
        <v>65470</v>
      </c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AS467" s="372" t="s">
        <v>649</v>
      </c>
      <c r="AT467" s="373" t="n">
        <v>66030</v>
      </c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AS468" s="372" t="s">
        <v>650</v>
      </c>
      <c r="AT468" s="373" t="n">
        <v>66200</v>
      </c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AS469" s="372" t="s">
        <v>651</v>
      </c>
      <c r="AT469" s="373" t="n">
        <v>66250</v>
      </c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AS470" s="372" t="s">
        <v>652</v>
      </c>
      <c r="AT470" s="373" t="n">
        <v>66350</v>
      </c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AS471" s="372" t="s">
        <v>653</v>
      </c>
      <c r="AT471" s="373" t="n">
        <v>66400</v>
      </c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AS472" s="372" t="s">
        <v>654</v>
      </c>
      <c r="AT472" s="373" t="n">
        <v>67290</v>
      </c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AS473" s="372" t="s">
        <v>655</v>
      </c>
      <c r="AT473" s="373" t="n">
        <v>67300</v>
      </c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AS474" s="372" t="s">
        <v>656</v>
      </c>
      <c r="AT474" s="373" t="n">
        <v>67620</v>
      </c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AS475" s="372" t="s">
        <v>657</v>
      </c>
      <c r="AT475" s="373" t="n">
        <v>67820</v>
      </c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AS476" s="372" t="s">
        <v>658</v>
      </c>
      <c r="AT476" s="373" t="n">
        <v>67920</v>
      </c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AS477" s="372" t="s">
        <v>659</v>
      </c>
      <c r="AT477" s="373" t="n">
        <v>69220</v>
      </c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AS478" s="372" t="s">
        <v>660</v>
      </c>
      <c r="AT478" s="373" t="n">
        <v>69230</v>
      </c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AS479" s="372" t="s">
        <v>661</v>
      </c>
      <c r="AT479" s="373" t="n">
        <v>69240</v>
      </c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AS480" s="372" t="s">
        <v>662</v>
      </c>
      <c r="AT480" s="373" t="n">
        <v>69780</v>
      </c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AS481" s="372" t="s">
        <v>663</v>
      </c>
      <c r="AT481" s="373" t="n">
        <v>70126</v>
      </c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AS482" s="372" t="s">
        <v>664</v>
      </c>
      <c r="AT482" s="373" t="n">
        <v>70175</v>
      </c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AS483" s="372" t="s">
        <v>665</v>
      </c>
      <c r="AT483" s="373" t="n">
        <v>70190</v>
      </c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AS484" s="372" t="s">
        <v>666</v>
      </c>
      <c r="AT484" s="373" t="n">
        <v>70230</v>
      </c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AS485" s="372" t="s">
        <v>667</v>
      </c>
      <c r="AT485" s="373" t="n">
        <v>70740</v>
      </c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AS486" s="372" t="s">
        <v>668</v>
      </c>
      <c r="AT486" s="373" t="n">
        <v>71090</v>
      </c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AS487" s="372" t="s">
        <v>669</v>
      </c>
      <c r="AT487" s="373" t="n">
        <v>71370</v>
      </c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AS488" s="372" t="s">
        <v>670</v>
      </c>
      <c r="AT488" s="373" t="n">
        <v>71400</v>
      </c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AS489" s="372" t="s">
        <v>671</v>
      </c>
      <c r="AT489" s="373" t="n">
        <v>71550</v>
      </c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AS490" s="372" t="s">
        <v>672</v>
      </c>
      <c r="AT490" s="373" t="n">
        <v>71605</v>
      </c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AS491" s="372" t="s">
        <v>673</v>
      </c>
      <c r="AT491" s="373" t="n">
        <v>72250</v>
      </c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AS492" s="372" t="s">
        <v>674</v>
      </c>
      <c r="AT492" s="373" t="n">
        <v>72356</v>
      </c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AS493" s="372" t="s">
        <v>675</v>
      </c>
      <c r="AT493" s="373" t="n">
        <v>72750</v>
      </c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AS494" s="372" t="s">
        <v>676</v>
      </c>
      <c r="AT494" s="373" t="n">
        <v>72910</v>
      </c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AS495" s="372" t="s">
        <v>677</v>
      </c>
      <c r="AT495" s="373" t="n">
        <v>72915</v>
      </c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AS496" s="372" t="s">
        <v>678</v>
      </c>
      <c r="AT496" s="373" t="n">
        <v>73270</v>
      </c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AS497" s="372" t="s">
        <v>679</v>
      </c>
      <c r="AT497" s="373" t="n">
        <v>73430</v>
      </c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AS498" s="372" t="s">
        <v>680</v>
      </c>
      <c r="AT498" s="373" t="n">
        <v>73720</v>
      </c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AS499" s="372" t="s">
        <v>681</v>
      </c>
      <c r="AT499" s="373" t="n">
        <v>73915</v>
      </c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AS500" s="372" t="s">
        <v>682</v>
      </c>
      <c r="AT500" s="373" t="n">
        <v>74073</v>
      </c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AS501" s="372" t="s">
        <v>683</v>
      </c>
      <c r="AT501" s="373" t="n">
        <v>74350</v>
      </c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AS502" s="372" t="s">
        <v>684</v>
      </c>
      <c r="AT502" s="373" t="n">
        <v>74540</v>
      </c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AS503" s="372" t="s">
        <v>685</v>
      </c>
      <c r="AT503" s="373" t="n">
        <v>74749</v>
      </c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AS504" s="372" t="s">
        <v>686</v>
      </c>
      <c r="AT504" s="373" t="n">
        <v>74760</v>
      </c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AS505" s="372" t="s">
        <v>687</v>
      </c>
      <c r="AT505" s="373" t="n">
        <v>74810</v>
      </c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AS506" s="372" t="s">
        <v>688</v>
      </c>
      <c r="AT506" s="373" t="n">
        <v>74830</v>
      </c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AS507" s="372" t="s">
        <v>689</v>
      </c>
      <c r="AT507" s="373" t="n">
        <v>74860</v>
      </c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AS508" s="372" t="s">
        <v>690</v>
      </c>
      <c r="AT508" s="373" t="n">
        <v>74990</v>
      </c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AS509" s="372" t="s">
        <v>691</v>
      </c>
      <c r="AT509" s="373" t="n">
        <v>75130</v>
      </c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AS510" s="372" t="s">
        <v>692</v>
      </c>
      <c r="AT510" s="373" t="n">
        <v>75250</v>
      </c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AS511" s="372" t="s">
        <v>693</v>
      </c>
      <c r="AT511" s="373" t="n">
        <v>75445</v>
      </c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AS512" s="372" t="s">
        <v>694</v>
      </c>
      <c r="AT512" s="373" t="n">
        <v>75510</v>
      </c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AS513" s="372" t="s">
        <v>695</v>
      </c>
      <c r="AT513" s="373" t="n">
        <v>75515</v>
      </c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AS514" s="372" t="s">
        <v>696</v>
      </c>
      <c r="AT514" s="373" t="n">
        <v>75575</v>
      </c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AS515" s="372" t="s">
        <v>697</v>
      </c>
      <c r="AT515" s="373" t="n">
        <v>75580</v>
      </c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AS516" s="372" t="s">
        <v>698</v>
      </c>
      <c r="AT516" s="373" t="n">
        <v>75890</v>
      </c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AS517" s="372" t="s">
        <v>699</v>
      </c>
      <c r="AT517" s="373" t="n">
        <v>75970</v>
      </c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AS518" s="372" t="s">
        <v>700</v>
      </c>
      <c r="AT518" s="373" t="n">
        <v>75975</v>
      </c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AS519" s="372" t="s">
        <v>701</v>
      </c>
      <c r="AT519" s="373" t="n">
        <v>76570</v>
      </c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AS520" s="372" t="s">
        <v>702</v>
      </c>
      <c r="AT520" s="373" t="n">
        <v>76650</v>
      </c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AS521" s="372" t="s">
        <v>703</v>
      </c>
      <c r="AT521" s="373" t="n">
        <v>76990</v>
      </c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AS522" s="372" t="s">
        <v>704</v>
      </c>
      <c r="AT522" s="373" t="n">
        <v>77030</v>
      </c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AS523" s="372" t="s">
        <v>705</v>
      </c>
      <c r="AT523" s="373" t="n">
        <v>77075</v>
      </c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AS524" s="372" t="s">
        <v>706</v>
      </c>
      <c r="AT524" s="373" t="n">
        <v>77102</v>
      </c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AS525" s="372" t="s">
        <v>707</v>
      </c>
      <c r="AT525" s="373" t="n">
        <v>77120</v>
      </c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AS526" s="372" t="s">
        <v>708</v>
      </c>
      <c r="AT526" s="373" t="n">
        <v>77490</v>
      </c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AS527" s="372" t="s">
        <v>709</v>
      </c>
      <c r="AT527" s="373" t="n">
        <v>78150</v>
      </c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AS528" s="372" t="s">
        <v>710</v>
      </c>
      <c r="AT528" s="373" t="n">
        <v>78260</v>
      </c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AS529" s="372" t="s">
        <v>711</v>
      </c>
      <c r="AT529" s="373" t="n">
        <v>78310</v>
      </c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AS530" s="372" t="s">
        <v>712</v>
      </c>
      <c r="AT530" s="373" t="n">
        <v>78495</v>
      </c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AS531" s="372" t="s">
        <v>713</v>
      </c>
      <c r="AT531" s="373" t="n">
        <v>78720</v>
      </c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AS532" s="372" t="s">
        <v>714</v>
      </c>
      <c r="AT532" s="373" t="n">
        <v>79010</v>
      </c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AS533" s="372" t="s">
        <v>715</v>
      </c>
      <c r="AT533" s="373" t="n">
        <v>79240</v>
      </c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AS534" s="372" t="s">
        <v>716</v>
      </c>
      <c r="AT534" s="373" t="n">
        <v>79250</v>
      </c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AS535" s="372" t="s">
        <v>717</v>
      </c>
      <c r="AT535" s="373" t="n">
        <v>79490</v>
      </c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AS536" s="372" t="s">
        <v>718</v>
      </c>
      <c r="AT536" s="373" t="n">
        <v>79710</v>
      </c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AS537" s="372" t="s">
        <v>719</v>
      </c>
      <c r="AT537" s="373" t="n">
        <v>79960</v>
      </c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AS538" s="372" t="s">
        <v>720</v>
      </c>
      <c r="AT538" s="373" t="n">
        <v>80180</v>
      </c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AS539" s="372" t="s">
        <v>721</v>
      </c>
      <c r="AT539" s="373" t="n">
        <v>80295</v>
      </c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AS540" s="372" t="s">
        <v>722</v>
      </c>
      <c r="AT540" s="373" t="n">
        <v>80340</v>
      </c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AS541" s="372" t="s">
        <v>723</v>
      </c>
      <c r="AT541" s="373" t="n">
        <v>80370</v>
      </c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AS542" s="372" t="s">
        <v>724</v>
      </c>
      <c r="AT542" s="373" t="n">
        <v>80420</v>
      </c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AS543" s="372" t="s">
        <v>725</v>
      </c>
      <c r="AT543" s="373" t="n">
        <v>80470</v>
      </c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AS544" s="372" t="s">
        <v>726</v>
      </c>
      <c r="AT544" s="373" t="n">
        <v>80712</v>
      </c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AS545" s="372" t="s">
        <v>727</v>
      </c>
      <c r="AT545" s="373" t="n">
        <v>80810</v>
      </c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AS546" s="372" t="s">
        <v>728</v>
      </c>
      <c r="AT546" s="373" t="n">
        <v>80825</v>
      </c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AS547" s="372" t="s">
        <v>729</v>
      </c>
      <c r="AT547" s="373" t="n">
        <v>81327</v>
      </c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AS548" s="372" t="s">
        <v>730</v>
      </c>
      <c r="AT548" s="373" t="n">
        <v>81376</v>
      </c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AS549" s="372" t="s">
        <v>731</v>
      </c>
      <c r="AT549" s="373" t="n">
        <v>81670</v>
      </c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AS550" s="372" t="s">
        <v>732</v>
      </c>
      <c r="AT550" s="373" t="n">
        <v>82800</v>
      </c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AS551" s="372" t="s">
        <v>733</v>
      </c>
      <c r="AT551" s="373" t="n">
        <v>82480</v>
      </c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AS552" s="372" t="s">
        <v>734</v>
      </c>
      <c r="AT552" s="373" t="n">
        <v>82740</v>
      </c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AS553" s="372" t="s">
        <v>735</v>
      </c>
      <c r="AT553" s="373" t="n">
        <v>82875</v>
      </c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AS554" s="372" t="s">
        <v>736</v>
      </c>
      <c r="AT554" s="373" t="n">
        <v>83040</v>
      </c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AS555" s="372" t="s">
        <v>737</v>
      </c>
      <c r="AT555" s="373" t="n">
        <v>83530</v>
      </c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AS556" s="372" t="s">
        <v>738</v>
      </c>
      <c r="AT556" s="373" t="n">
        <v>84470</v>
      </c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AS557" s="372" t="s">
        <v>739</v>
      </c>
      <c r="AT557" s="373" t="n">
        <v>84530</v>
      </c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AS558" s="372" t="s">
        <v>740</v>
      </c>
      <c r="AT558" s="373" t="n">
        <v>84640</v>
      </c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AS559" s="372" t="s">
        <v>741</v>
      </c>
      <c r="AT559" s="373" t="n">
        <v>84765</v>
      </c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AS560" s="372" t="s">
        <v>742</v>
      </c>
      <c r="AT560" s="373" t="n">
        <v>85140</v>
      </c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AS561" s="372" t="s">
        <v>743</v>
      </c>
      <c r="AT561" s="373" t="n">
        <v>85315</v>
      </c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AS562" s="372" t="s">
        <v>744</v>
      </c>
      <c r="AT562" s="373" t="n">
        <v>85322</v>
      </c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AS563" s="372" t="s">
        <v>745</v>
      </c>
      <c r="AT563" s="373" t="n">
        <v>85320</v>
      </c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AS564" s="372" t="s">
        <v>746</v>
      </c>
      <c r="AT564" s="373" t="n">
        <v>85450</v>
      </c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AS565" s="372" t="s">
        <v>747</v>
      </c>
      <c r="AT565" s="373" t="n">
        <v>85785</v>
      </c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AS566" s="372" t="s">
        <v>748</v>
      </c>
      <c r="AT566" s="373" t="n">
        <v>85830</v>
      </c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AS567" s="372" t="s">
        <v>749</v>
      </c>
      <c r="AT567" s="373" t="n">
        <v>86440</v>
      </c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AS568" s="372" t="s">
        <v>750</v>
      </c>
      <c r="AT568" s="373" t="n">
        <v>86650</v>
      </c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AS569" s="372" t="s">
        <v>751</v>
      </c>
      <c r="AT569" s="373" t="n">
        <v>86730</v>
      </c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AS570" s="372" t="s">
        <v>752</v>
      </c>
      <c r="AT570" s="373" t="n">
        <v>87073</v>
      </c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AS571" s="372" t="s">
        <v>753</v>
      </c>
      <c r="AT571" s="373" t="n">
        <v>87090</v>
      </c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AS572" s="372" t="s">
        <v>754</v>
      </c>
      <c r="AT572" s="373" t="n">
        <v>87105</v>
      </c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AS573" s="372" t="s">
        <v>755</v>
      </c>
      <c r="AT573" s="373" t="n">
        <v>87400</v>
      </c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AS574" s="372" t="s">
        <v>756</v>
      </c>
      <c r="AT574" s="373" t="n">
        <v>87850</v>
      </c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AS575" s="372" t="s">
        <v>757</v>
      </c>
      <c r="AT575" s="373" t="n">
        <v>88120</v>
      </c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AS576" s="372" t="s">
        <v>758</v>
      </c>
      <c r="AT576" s="373" t="n">
        <v>88290</v>
      </c>
    </row>
    <row r="577" customFormat="false" ht="12.7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AS577" s="372" t="s">
        <v>759</v>
      </c>
      <c r="AT577" s="373" t="n">
        <v>88405</v>
      </c>
    </row>
    <row r="578" customFormat="false" ht="12.75" hidden="false" customHeight="false" outlineLevel="0" collapsed="false"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AS578" s="372" t="s">
        <v>760</v>
      </c>
      <c r="AT578" s="373" t="n">
        <v>88830</v>
      </c>
    </row>
    <row r="579" customFormat="false" ht="12.7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AS579" s="372" t="s">
        <v>761</v>
      </c>
      <c r="AT579" s="373" t="n">
        <v>89523</v>
      </c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AS580" s="372" t="s">
        <v>762</v>
      </c>
      <c r="AT580" s="373" t="n">
        <v>89680</v>
      </c>
    </row>
    <row r="581" customFormat="false" ht="12.75" hidden="false" customHeight="false" outlineLevel="0" collapsed="false">
      <c r="C581" s="33"/>
      <c r="D581" s="33"/>
      <c r="E581" s="33"/>
      <c r="F581" s="500" t="s">
        <v>763</v>
      </c>
      <c r="G581" s="500"/>
      <c r="H581" s="500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AS581" s="372" t="s">
        <v>764</v>
      </c>
      <c r="AT581" s="373" t="n">
        <v>89710</v>
      </c>
    </row>
    <row r="582" customFormat="false" ht="12.75" hidden="false" customHeight="false" outlineLevel="0" collapsed="false">
      <c r="C582" s="33"/>
      <c r="D582" s="33"/>
      <c r="E582" s="33"/>
      <c r="F582" s="500" t="s">
        <v>765</v>
      </c>
      <c r="G582" s="500"/>
      <c r="H582" s="500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AS582" s="372" t="s">
        <v>766</v>
      </c>
      <c r="AT582" s="373" t="n">
        <v>90210</v>
      </c>
    </row>
    <row r="583" customFormat="false" ht="12.75" hidden="false" customHeight="false" outlineLevel="0" collapsed="false">
      <c r="C583" s="33"/>
      <c r="D583" s="33"/>
      <c r="E583" s="33"/>
      <c r="F583" s="500" t="s">
        <v>767</v>
      </c>
      <c r="G583" s="500"/>
      <c r="H583" s="500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AS583" s="372" t="s">
        <v>768</v>
      </c>
      <c r="AT583" s="373" t="n">
        <v>90950</v>
      </c>
    </row>
    <row r="584" customFormat="false" ht="12.75" hidden="false" customHeight="false" outlineLevel="0" collapsed="false">
      <c r="C584" s="33"/>
      <c r="D584" s="33"/>
      <c r="E584" s="33"/>
      <c r="F584" s="500" t="s">
        <v>769</v>
      </c>
      <c r="G584" s="500"/>
      <c r="H584" s="500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AS584" s="372" t="s">
        <v>770</v>
      </c>
      <c r="AT584" s="373" t="n">
        <v>91630</v>
      </c>
    </row>
    <row r="585" customFormat="false" ht="12.75" hidden="false" customHeight="false" outlineLevel="0" collapsed="false">
      <c r="C585" s="33"/>
      <c r="D585" s="33"/>
      <c r="E585" s="33"/>
      <c r="F585" s="500" t="s">
        <v>771</v>
      </c>
      <c r="G585" s="500"/>
      <c r="H585" s="500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AS585" s="372" t="s">
        <v>772</v>
      </c>
      <c r="AT585" s="373" t="n">
        <v>91670</v>
      </c>
    </row>
    <row r="586" customFormat="false" ht="12.75" hidden="false" customHeight="false" outlineLevel="0" collapsed="false">
      <c r="C586" s="33"/>
      <c r="D586" s="33"/>
      <c r="E586" s="33"/>
      <c r="F586" s="500" t="s">
        <v>773</v>
      </c>
      <c r="G586" s="500"/>
      <c r="H586" s="500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AS586" s="372" t="s">
        <v>774</v>
      </c>
      <c r="AT586" s="373" t="n">
        <v>91865</v>
      </c>
    </row>
    <row r="587" customFormat="false" ht="12.75" hidden="false" customHeight="false" outlineLevel="0" collapsed="false">
      <c r="C587" s="33"/>
      <c r="D587" s="33"/>
      <c r="E587" s="33"/>
      <c r="F587" s="500" t="s">
        <v>775</v>
      </c>
      <c r="G587" s="500"/>
      <c r="H587" s="500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AS587" s="372" t="s">
        <v>776</v>
      </c>
      <c r="AT587" s="373" t="n">
        <v>91960</v>
      </c>
    </row>
    <row r="588" customFormat="false" ht="12.75" hidden="false" customHeight="false" outlineLevel="0" collapsed="false">
      <c r="C588" s="33"/>
      <c r="D588" s="33"/>
      <c r="E588" s="33"/>
      <c r="F588" s="500" t="s">
        <v>777</v>
      </c>
      <c r="G588" s="500"/>
      <c r="H588" s="500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AS588" s="372" t="s">
        <v>778</v>
      </c>
      <c r="AT588" s="373" t="n">
        <v>92820</v>
      </c>
    </row>
    <row r="589" customFormat="false" ht="12.75" hidden="false" customHeight="false" outlineLevel="0" collapsed="false">
      <c r="C589" s="33"/>
      <c r="D589" s="33"/>
      <c r="E589" s="33"/>
      <c r="F589" s="500" t="s">
        <v>779</v>
      </c>
      <c r="G589" s="500"/>
      <c r="H589" s="500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AS589" s="372" t="s">
        <v>780</v>
      </c>
      <c r="AT589" s="373" t="n">
        <v>92860</v>
      </c>
    </row>
    <row r="590" customFormat="false" ht="12.75" hidden="false" customHeight="false" outlineLevel="0" collapsed="false">
      <c r="C590" s="33"/>
      <c r="D590" s="33"/>
      <c r="E590" s="33"/>
      <c r="F590" s="500" t="s">
        <v>781</v>
      </c>
      <c r="G590" s="500"/>
      <c r="H590" s="500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AS590" s="372" t="s">
        <v>782</v>
      </c>
      <c r="AT590" s="373" t="n">
        <v>93100</v>
      </c>
    </row>
    <row r="591" customFormat="false" ht="12.75" hidden="false" customHeight="false" outlineLevel="0" collapsed="false">
      <c r="C591" s="33"/>
      <c r="D591" s="33"/>
      <c r="E591" s="33"/>
      <c r="F591" s="500" t="s">
        <v>783</v>
      </c>
      <c r="G591" s="500"/>
      <c r="H591" s="500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AS591" s="372" t="s">
        <v>784</v>
      </c>
      <c r="AT591" s="373" t="n">
        <v>93190</v>
      </c>
    </row>
    <row r="592" customFormat="false" ht="12.75" hidden="false" customHeight="false" outlineLevel="0" collapsed="false">
      <c r="C592" s="33"/>
      <c r="D592" s="33"/>
      <c r="E592" s="33"/>
      <c r="F592" s="500" t="s">
        <v>785</v>
      </c>
      <c r="G592" s="500"/>
      <c r="H592" s="500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AS592" s="372" t="s">
        <v>786</v>
      </c>
      <c r="AT592" s="373" t="n">
        <v>93210</v>
      </c>
    </row>
    <row r="593" customFormat="false" ht="12.75" hidden="false" customHeight="false" outlineLevel="0" collapsed="false">
      <c r="C593" s="33"/>
      <c r="D593" s="33"/>
      <c r="E593" s="33"/>
      <c r="F593" s="500" t="s">
        <v>787</v>
      </c>
      <c r="G593" s="500"/>
      <c r="H593" s="500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AS593" s="372" t="s">
        <v>788</v>
      </c>
      <c r="AT593" s="373" t="n">
        <v>93300</v>
      </c>
    </row>
    <row r="594" customFormat="false" ht="12.75" hidden="false" customHeight="false" outlineLevel="0" collapsed="false">
      <c r="C594" s="33"/>
      <c r="D594" s="33"/>
      <c r="E594" s="33"/>
      <c r="F594" s="500" t="s">
        <v>789</v>
      </c>
      <c r="G594" s="500"/>
      <c r="H594" s="500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AS594" s="372" t="s">
        <v>790</v>
      </c>
      <c r="AT594" s="373" t="n">
        <v>93480</v>
      </c>
    </row>
    <row r="595" customFormat="false" ht="12.75" hidden="false" customHeight="false" outlineLevel="0" collapsed="false">
      <c r="C595" s="33"/>
      <c r="D595" s="33"/>
      <c r="E595" s="33"/>
      <c r="F595" s="500" t="s">
        <v>791</v>
      </c>
      <c r="G595" s="500"/>
      <c r="H595" s="500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AS595" s="372" t="s">
        <v>792</v>
      </c>
      <c r="AT595" s="373" t="n">
        <v>93900</v>
      </c>
    </row>
    <row r="596" customFormat="false" ht="12.75" hidden="false" customHeight="false" outlineLevel="0" collapsed="false">
      <c r="C596" s="33"/>
      <c r="D596" s="33"/>
      <c r="E596" s="33"/>
      <c r="F596" s="500" t="s">
        <v>793</v>
      </c>
      <c r="G596" s="500"/>
      <c r="H596" s="500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AS596" s="372" t="s">
        <v>794</v>
      </c>
      <c r="AT596" s="373" t="n">
        <v>93940</v>
      </c>
    </row>
    <row r="597" customFormat="false" ht="12.75" hidden="false" customHeight="false" outlineLevel="0" collapsed="false">
      <c r="C597" s="33"/>
      <c r="D597" s="33"/>
      <c r="E597" s="33"/>
      <c r="F597" s="500" t="s">
        <v>795</v>
      </c>
      <c r="G597" s="500"/>
      <c r="H597" s="500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AS597" s="372" t="s">
        <v>796</v>
      </c>
      <c r="AT597" s="373" t="n">
        <v>94376</v>
      </c>
    </row>
    <row r="598" customFormat="false" ht="12.75" hidden="false" customHeight="false" outlineLevel="0" collapsed="false">
      <c r="C598" s="33"/>
      <c r="D598" s="33"/>
      <c r="E598" s="33"/>
      <c r="F598" s="500" t="s">
        <v>797</v>
      </c>
      <c r="G598" s="500"/>
      <c r="H598" s="500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AS598" s="372" t="s">
        <v>798</v>
      </c>
      <c r="AT598" s="373" t="n">
        <v>95060</v>
      </c>
    </row>
    <row r="599" customFormat="false" ht="12.75" hidden="false" customHeight="false" outlineLevel="0" collapsed="false">
      <c r="C599" s="33"/>
      <c r="D599" s="33"/>
      <c r="E599" s="33"/>
      <c r="F599" s="500" t="s">
        <v>799</v>
      </c>
      <c r="G599" s="500"/>
      <c r="H599" s="500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AS599" s="372" t="s">
        <v>800</v>
      </c>
      <c r="AT599" s="373" t="n">
        <v>95080</v>
      </c>
    </row>
    <row r="600" customFormat="false" ht="12.75" hidden="false" customHeight="false" outlineLevel="0" collapsed="false">
      <c r="C600" s="33"/>
      <c r="D600" s="33"/>
      <c r="E600" s="33"/>
      <c r="F600" s="500" t="s">
        <v>801</v>
      </c>
      <c r="G600" s="500"/>
      <c r="H600" s="500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AS600" s="372" t="s">
        <v>802</v>
      </c>
      <c r="AT600" s="373" t="n">
        <v>95285</v>
      </c>
    </row>
    <row r="601" customFormat="false" ht="12.75" hidden="false" customHeight="false" outlineLevel="0" collapsed="false">
      <c r="C601" s="33"/>
      <c r="D601" s="33"/>
      <c r="E601" s="33"/>
      <c r="F601" s="500" t="s">
        <v>803</v>
      </c>
      <c r="G601" s="500"/>
      <c r="H601" s="500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AS601" s="372" t="s">
        <v>804</v>
      </c>
      <c r="AT601" s="373" t="n">
        <v>95485</v>
      </c>
    </row>
    <row r="602" customFormat="false" ht="12.75" hidden="false" customHeight="false" outlineLevel="0" collapsed="false">
      <c r="C602" s="33"/>
      <c r="D602" s="33"/>
      <c r="E602" s="33"/>
      <c r="F602" s="500" t="s">
        <v>805</v>
      </c>
      <c r="G602" s="500"/>
      <c r="H602" s="500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AS602" s="372" t="s">
        <v>806</v>
      </c>
      <c r="AT602" s="373" t="n">
        <v>95850</v>
      </c>
    </row>
    <row r="603" customFormat="false" ht="12.75" hidden="false" customHeight="false" outlineLevel="0" collapsed="false">
      <c r="C603" s="33"/>
      <c r="D603" s="33"/>
      <c r="E603" s="33"/>
      <c r="F603" s="500" t="s">
        <v>807</v>
      </c>
      <c r="G603" s="500"/>
      <c r="H603" s="500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AS603" s="372" t="s">
        <v>808</v>
      </c>
      <c r="AT603" s="373" t="n">
        <v>96050</v>
      </c>
    </row>
    <row r="604" customFormat="false" ht="12.75" hidden="false" customHeight="false" outlineLevel="0" collapsed="false">
      <c r="C604" s="33"/>
      <c r="D604" s="33"/>
      <c r="E604" s="33"/>
      <c r="F604" s="500" t="s">
        <v>809</v>
      </c>
      <c r="G604" s="500"/>
      <c r="H604" s="500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AS604" s="372" t="s">
        <v>810</v>
      </c>
      <c r="AT604" s="373" t="n">
        <v>96250</v>
      </c>
    </row>
    <row r="605" customFormat="false" ht="12.75" hidden="false" customHeight="false" outlineLevel="0" collapsed="false">
      <c r="C605" s="33"/>
      <c r="D605" s="33"/>
      <c r="E605" s="33"/>
      <c r="F605" s="500" t="s">
        <v>811</v>
      </c>
      <c r="G605" s="500"/>
      <c r="H605" s="500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AS605" s="372" t="s">
        <v>812</v>
      </c>
      <c r="AT605" s="373" t="n">
        <v>96260</v>
      </c>
    </row>
    <row r="606" customFormat="false" ht="12.75" hidden="false" customHeight="false" outlineLevel="0" collapsed="false">
      <c r="C606" s="33"/>
      <c r="D606" s="33"/>
      <c r="E606" s="33"/>
      <c r="F606" s="500" t="s">
        <v>813</v>
      </c>
      <c r="G606" s="500"/>
      <c r="H606" s="500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AS606" s="372" t="s">
        <v>814</v>
      </c>
      <c r="AT606" s="373" t="n">
        <v>96300</v>
      </c>
    </row>
    <row r="607" customFormat="false" ht="12.75" hidden="false" customHeight="false" outlineLevel="0" collapsed="false">
      <c r="C607" s="33"/>
      <c r="D607" s="33"/>
      <c r="E607" s="33"/>
      <c r="F607" s="500" t="s">
        <v>815</v>
      </c>
      <c r="G607" s="500"/>
      <c r="H607" s="500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AS607" s="372" t="s">
        <v>816</v>
      </c>
      <c r="AT607" s="373" t="n">
        <v>97650</v>
      </c>
    </row>
    <row r="608" customFormat="false" ht="12.75" hidden="false" customHeight="false" outlineLevel="0" collapsed="false">
      <c r="C608" s="33"/>
      <c r="D608" s="33"/>
      <c r="E608" s="33"/>
      <c r="F608" s="500" t="s">
        <v>817</v>
      </c>
      <c r="G608" s="500"/>
      <c r="H608" s="500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AS608" s="372" t="s">
        <v>818</v>
      </c>
      <c r="AT608" s="373" t="n">
        <v>97768</v>
      </c>
    </row>
    <row r="609" customFormat="false" ht="12.75" hidden="false" customHeight="false" outlineLevel="0" collapsed="false">
      <c r="C609" s="33"/>
      <c r="D609" s="33"/>
      <c r="E609" s="33"/>
      <c r="F609" s="500" t="s">
        <v>819</v>
      </c>
      <c r="G609" s="500"/>
      <c r="H609" s="500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AS609" s="372" t="s">
        <v>820</v>
      </c>
      <c r="AT609" s="373" t="n">
        <v>97820</v>
      </c>
    </row>
    <row r="610" customFormat="false" ht="12.75" hidden="false" customHeight="false" outlineLevel="0" collapsed="false">
      <c r="C610" s="33"/>
      <c r="D610" s="33"/>
      <c r="E610" s="33"/>
      <c r="F610" s="500" t="s">
        <v>821</v>
      </c>
      <c r="G610" s="500"/>
      <c r="H610" s="500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AS610" s="372" t="s">
        <v>822</v>
      </c>
      <c r="AT610" s="373" t="n">
        <v>98790</v>
      </c>
    </row>
    <row r="611" customFormat="false" ht="12.75" hidden="false" customHeight="false" outlineLevel="0" collapsed="false">
      <c r="C611" s="33"/>
      <c r="D611" s="33"/>
      <c r="E611" s="33"/>
      <c r="F611" s="500" t="s">
        <v>823</v>
      </c>
      <c r="G611" s="500"/>
      <c r="H611" s="500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AS611" s="372" t="s">
        <v>824</v>
      </c>
      <c r="AT611" s="373" t="n">
        <v>99070</v>
      </c>
    </row>
    <row r="612" customFormat="false" ht="12.75" hidden="false" customHeight="false" outlineLevel="0" collapsed="false">
      <c r="C612" s="33"/>
      <c r="D612" s="33"/>
      <c r="E612" s="33"/>
      <c r="F612" s="500" t="s">
        <v>825</v>
      </c>
      <c r="G612" s="500"/>
      <c r="H612" s="500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AS612" s="372" t="s">
        <v>826</v>
      </c>
      <c r="AT612" s="373" t="n">
        <v>99295</v>
      </c>
    </row>
    <row r="613" customFormat="false" ht="12.75" hidden="false" customHeight="false" outlineLevel="0" collapsed="false">
      <c r="C613" s="33"/>
      <c r="D613" s="33"/>
      <c r="E613" s="33"/>
      <c r="F613" s="500" t="s">
        <v>827</v>
      </c>
      <c r="G613" s="500"/>
      <c r="H613" s="500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AS613" s="372" t="s">
        <v>828</v>
      </c>
      <c r="AT613" s="373" t="n">
        <v>99480</v>
      </c>
    </row>
    <row r="614" customFormat="false" ht="12.75" hidden="false" customHeight="false" outlineLevel="0" collapsed="false">
      <c r="C614" s="33"/>
      <c r="D614" s="33"/>
      <c r="E614" s="33"/>
      <c r="F614" s="500" t="s">
        <v>829</v>
      </c>
      <c r="G614" s="500"/>
      <c r="H614" s="500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</row>
    <row r="615" customFormat="false" ht="12.75" hidden="false" customHeight="false" outlineLevel="0" collapsed="false">
      <c r="C615" s="33"/>
      <c r="D615" s="33"/>
      <c r="E615" s="33"/>
      <c r="F615" s="500" t="s">
        <v>830</v>
      </c>
      <c r="G615" s="500"/>
      <c r="H615" s="500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AS615" s="501" t="s">
        <v>831</v>
      </c>
      <c r="AT615" s="501" t="n">
        <v>3170</v>
      </c>
    </row>
    <row r="616" customFormat="false" ht="12.75" hidden="false" customHeight="false" outlineLevel="0" collapsed="false">
      <c r="C616" s="33"/>
      <c r="D616" s="33"/>
      <c r="E616" s="33"/>
      <c r="F616" s="500" t="s">
        <v>832</v>
      </c>
      <c r="G616" s="500"/>
      <c r="H616" s="500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AS616" s="501" t="s">
        <v>833</v>
      </c>
      <c r="AT616" s="501" t="n">
        <v>3175</v>
      </c>
    </row>
    <row r="617" customFormat="false" ht="12.75" hidden="false" customHeight="false" outlineLevel="0" collapsed="false">
      <c r="C617" s="33"/>
      <c r="D617" s="33"/>
      <c r="E617" s="33"/>
      <c r="F617" s="500" t="s">
        <v>834</v>
      </c>
      <c r="G617" s="500"/>
      <c r="H617" s="500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AS617" s="501" t="s">
        <v>835</v>
      </c>
      <c r="AT617" s="501" t="n">
        <v>3850</v>
      </c>
    </row>
    <row r="618" customFormat="false" ht="12.75" hidden="false" customHeight="false" outlineLevel="0" collapsed="false">
      <c r="C618" s="33"/>
      <c r="D618" s="33"/>
      <c r="E618" s="33"/>
      <c r="F618" s="500" t="s">
        <v>295</v>
      </c>
      <c r="G618" s="500"/>
      <c r="H618" s="500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AS618" s="501" t="s">
        <v>836</v>
      </c>
      <c r="AT618" s="501" t="n">
        <v>3875</v>
      </c>
    </row>
    <row r="619" customFormat="false" ht="12.75" hidden="false" customHeight="false" outlineLevel="0" collapsed="false">
      <c r="C619" s="33"/>
      <c r="D619" s="33"/>
      <c r="E619" s="33"/>
      <c r="F619" s="500" t="s">
        <v>837</v>
      </c>
      <c r="G619" s="500"/>
      <c r="H619" s="500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AS619" s="501" t="s">
        <v>838</v>
      </c>
      <c r="AT619" s="501" t="n">
        <v>3990</v>
      </c>
    </row>
    <row r="620" customFormat="false" ht="12.75" hidden="false" customHeight="false" outlineLevel="0" collapsed="false">
      <c r="C620" s="33"/>
      <c r="D620" s="33"/>
      <c r="E620" s="33"/>
      <c r="F620" s="500" t="s">
        <v>839</v>
      </c>
      <c r="G620" s="500"/>
      <c r="H620" s="500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AS620" s="501" t="s">
        <v>840</v>
      </c>
      <c r="AT620" s="501" t="n">
        <v>4270</v>
      </c>
    </row>
    <row r="621" customFormat="false" ht="12.75" hidden="false" customHeight="false" outlineLevel="0" collapsed="false">
      <c r="C621" s="33"/>
      <c r="D621" s="33"/>
      <c r="E621" s="33"/>
      <c r="F621" s="500" t="s">
        <v>841</v>
      </c>
      <c r="G621" s="500"/>
      <c r="H621" s="500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AS621" s="501" t="s">
        <v>842</v>
      </c>
      <c r="AT621" s="501" t="n">
        <v>4293</v>
      </c>
    </row>
    <row r="622" customFormat="false" ht="12.75" hidden="false" customHeight="false" outlineLevel="0" collapsed="false">
      <c r="C622" s="33"/>
      <c r="D622" s="33"/>
      <c r="E622" s="33"/>
      <c r="F622" s="500" t="s">
        <v>843</v>
      </c>
      <c r="G622" s="500"/>
      <c r="H622" s="500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AS622" s="501" t="s">
        <v>844</v>
      </c>
      <c r="AT622" s="501" t="n">
        <v>4320</v>
      </c>
    </row>
    <row r="623" customFormat="false" ht="12.75" hidden="false" customHeight="false" outlineLevel="0" collapsed="false">
      <c r="C623" s="33"/>
      <c r="D623" s="33"/>
      <c r="E623" s="33"/>
      <c r="F623" s="500" t="s">
        <v>845</v>
      </c>
      <c r="G623" s="500"/>
      <c r="H623" s="500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AS623" s="501" t="s">
        <v>846</v>
      </c>
      <c r="AT623" s="501" t="n">
        <v>5260</v>
      </c>
    </row>
    <row r="624" customFormat="false" ht="12.75" hidden="false" customHeight="false" outlineLevel="0" collapsed="false">
      <c r="C624" s="33"/>
      <c r="D624" s="33"/>
      <c r="E624" s="33"/>
      <c r="F624" s="500" t="s">
        <v>847</v>
      </c>
      <c r="G624" s="500"/>
      <c r="H624" s="500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AS624" s="501" t="s">
        <v>848</v>
      </c>
      <c r="AT624" s="501" t="n">
        <v>5620</v>
      </c>
    </row>
    <row r="625" customFormat="false" ht="12.75" hidden="false" customHeight="false" outlineLevel="0" collapsed="false">
      <c r="C625" s="33"/>
      <c r="D625" s="33"/>
      <c r="E625" s="33"/>
      <c r="F625" s="500" t="s">
        <v>849</v>
      </c>
      <c r="G625" s="500"/>
      <c r="H625" s="500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AS625" s="501" t="s">
        <v>850</v>
      </c>
      <c r="AT625" s="501" t="n">
        <v>6890</v>
      </c>
    </row>
    <row r="626" customFormat="false" ht="12.75" hidden="false" customHeight="false" outlineLevel="0" collapsed="false">
      <c r="C626" s="33"/>
      <c r="D626" s="33"/>
      <c r="E626" s="33"/>
      <c r="F626" s="500" t="s">
        <v>851</v>
      </c>
      <c r="G626" s="500"/>
      <c r="H626" s="500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AS626" s="501" t="s">
        <v>852</v>
      </c>
      <c r="AT626" s="501" t="n">
        <v>7130</v>
      </c>
    </row>
    <row r="627" customFormat="false" ht="12.75" hidden="false" customHeight="false" outlineLevel="0" collapsed="false">
      <c r="C627" s="33"/>
      <c r="D627" s="33"/>
      <c r="E627" s="33"/>
      <c r="F627" s="502" t="s">
        <v>853</v>
      </c>
      <c r="G627" s="500"/>
      <c r="H627" s="500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AS627" s="501" t="s">
        <v>854</v>
      </c>
      <c r="AT627" s="501" t="n">
        <v>7330</v>
      </c>
    </row>
    <row r="628" customFormat="false" ht="12.75" hidden="false" customHeight="false" outlineLevel="0" collapsed="false">
      <c r="C628" s="33"/>
      <c r="D628" s="33"/>
      <c r="E628" s="33"/>
      <c r="F628" s="502" t="s">
        <v>855</v>
      </c>
      <c r="G628" s="500"/>
      <c r="H628" s="500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AS628" s="501" t="s">
        <v>856</v>
      </c>
      <c r="AT628" s="501" t="n">
        <v>7340</v>
      </c>
    </row>
    <row r="629" customFormat="false" ht="12.75" hidden="false" customHeight="false" outlineLevel="0" collapsed="false">
      <c r="C629" s="33"/>
      <c r="D629" s="33"/>
      <c r="E629" s="33"/>
      <c r="F629" s="500" t="s">
        <v>857</v>
      </c>
      <c r="G629" s="500"/>
      <c r="H629" s="500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AS629" s="501" t="s">
        <v>858</v>
      </c>
      <c r="AT629" s="501" t="n">
        <v>7500</v>
      </c>
    </row>
    <row r="630" customFormat="false" ht="12.75" hidden="false" customHeight="false" outlineLevel="0" collapsed="false">
      <c r="C630" s="33"/>
      <c r="D630" s="33"/>
      <c r="E630" s="33"/>
      <c r="F630" s="500" t="s">
        <v>859</v>
      </c>
      <c r="G630" s="500"/>
      <c r="H630" s="500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AS630" s="501" t="s">
        <v>860</v>
      </c>
      <c r="AT630" s="501" t="n">
        <v>7820</v>
      </c>
    </row>
    <row r="631" customFormat="false" ht="12.75" hidden="false" customHeight="false" outlineLevel="0" collapsed="false">
      <c r="C631" s="33"/>
      <c r="D631" s="33"/>
      <c r="E631" s="33"/>
      <c r="F631" s="500" t="s">
        <v>861</v>
      </c>
      <c r="G631" s="500"/>
      <c r="H631" s="500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AS631" s="501" t="s">
        <v>862</v>
      </c>
      <c r="AT631" s="501" t="n">
        <v>8030</v>
      </c>
    </row>
    <row r="632" customFormat="false" ht="12.75" hidden="false" customHeight="false" outlineLevel="0" collapsed="false">
      <c r="C632" s="33"/>
      <c r="D632" s="33"/>
      <c r="E632" s="33"/>
      <c r="F632" s="500" t="s">
        <v>863</v>
      </c>
      <c r="G632" s="500"/>
      <c r="H632" s="500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AS632" s="501" t="s">
        <v>864</v>
      </c>
      <c r="AT632" s="501" t="n">
        <v>8760</v>
      </c>
    </row>
    <row r="633" customFormat="false" ht="12.75" hidden="false" customHeight="false" outlineLevel="0" collapsed="false">
      <c r="C633" s="33"/>
      <c r="D633" s="33"/>
      <c r="E633" s="33"/>
      <c r="F633" s="500" t="s">
        <v>865</v>
      </c>
      <c r="G633" s="500"/>
      <c r="H633" s="500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AS633" s="501" t="s">
        <v>866</v>
      </c>
      <c r="AT633" s="501" t="n">
        <v>8800</v>
      </c>
    </row>
    <row r="634" customFormat="false" ht="12.75" hidden="false" customHeight="false" outlineLevel="0" collapsed="false">
      <c r="C634" s="33"/>
      <c r="D634" s="33"/>
      <c r="E634" s="33"/>
      <c r="F634" s="500" t="s">
        <v>867</v>
      </c>
      <c r="G634" s="500"/>
      <c r="H634" s="500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AS634" s="501" t="s">
        <v>868</v>
      </c>
      <c r="AT634" s="501" t="n">
        <v>9620</v>
      </c>
    </row>
    <row r="635" customFormat="false" ht="12.75" hidden="false" customHeight="false" outlineLevel="0" collapsed="false">
      <c r="C635" s="33"/>
      <c r="D635" s="33"/>
      <c r="E635" s="33"/>
      <c r="F635" s="500" t="s">
        <v>869</v>
      </c>
      <c r="G635" s="500"/>
      <c r="H635" s="500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AS635" s="501" t="s">
        <v>870</v>
      </c>
      <c r="AT635" s="501" t="n">
        <v>9810</v>
      </c>
    </row>
    <row r="636" customFormat="false" ht="12.75" hidden="false" customHeight="false" outlineLevel="0" collapsed="false">
      <c r="C636" s="33"/>
      <c r="D636" s="33"/>
      <c r="E636" s="33"/>
      <c r="F636" s="500" t="s">
        <v>871</v>
      </c>
      <c r="G636" s="500"/>
      <c r="H636" s="500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AS636" s="501" t="s">
        <v>872</v>
      </c>
      <c r="AT636" s="501" t="n">
        <v>9915</v>
      </c>
    </row>
    <row r="637" customFormat="false" ht="12.75" hidden="false" customHeight="false" outlineLevel="0" collapsed="false">
      <c r="C637" s="33"/>
      <c r="D637" s="33"/>
      <c r="E637" s="33"/>
      <c r="F637" s="500" t="s">
        <v>873</v>
      </c>
      <c r="G637" s="500"/>
      <c r="H637" s="500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AS637" s="501" t="s">
        <v>874</v>
      </c>
      <c r="AT637" s="501" t="n">
        <v>9940</v>
      </c>
    </row>
    <row r="638" customFormat="false" ht="12.75" hidden="false" customHeight="false" outlineLevel="0" collapsed="false">
      <c r="C638" s="33"/>
      <c r="D638" s="33"/>
      <c r="E638" s="33"/>
      <c r="F638" s="500" t="s">
        <v>875</v>
      </c>
      <c r="G638" s="500"/>
      <c r="H638" s="500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AS638" s="501" t="s">
        <v>876</v>
      </c>
      <c r="AT638" s="501" t="n">
        <v>10170</v>
      </c>
    </row>
    <row r="639" customFormat="false" ht="12.75" hidden="false" customHeight="false" outlineLevel="0" collapsed="false">
      <c r="C639" s="33"/>
      <c r="D639" s="33"/>
      <c r="E639" s="33"/>
      <c r="F639" s="500" t="s">
        <v>877</v>
      </c>
      <c r="G639" s="500"/>
      <c r="H639" s="500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AS639" s="501" t="s">
        <v>878</v>
      </c>
      <c r="AT639" s="501" t="n">
        <v>10335</v>
      </c>
    </row>
    <row r="640" customFormat="false" ht="12.75" hidden="false" customHeight="false" outlineLevel="0" collapsed="false">
      <c r="C640" s="33"/>
      <c r="D640" s="33"/>
      <c r="E640" s="33"/>
      <c r="F640" s="500" t="s">
        <v>879</v>
      </c>
      <c r="G640" s="500"/>
      <c r="H640" s="500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AS640" s="501" t="s">
        <v>880</v>
      </c>
      <c r="AT640" s="501" t="n">
        <v>20002</v>
      </c>
    </row>
    <row r="641" customFormat="false" ht="12.75" hidden="false" customHeight="false" outlineLevel="0" collapsed="false">
      <c r="C641" s="33"/>
      <c r="D641" s="33"/>
      <c r="E641" s="33"/>
      <c r="F641" s="500" t="s">
        <v>881</v>
      </c>
      <c r="G641" s="500"/>
      <c r="H641" s="500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AS641" s="501" t="s">
        <v>882</v>
      </c>
      <c r="AT641" s="501" t="n">
        <v>11093</v>
      </c>
    </row>
    <row r="642" customFormat="false" ht="12.75" hidden="false" customHeight="false" outlineLevel="0" collapsed="false">
      <c r="C642" s="33"/>
      <c r="D642" s="33"/>
      <c r="E642" s="33"/>
      <c r="F642" s="500" t="s">
        <v>883</v>
      </c>
      <c r="G642" s="500"/>
      <c r="H642" s="500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AS642" s="501" t="s">
        <v>884</v>
      </c>
      <c r="AT642" s="501" t="n">
        <v>11092</v>
      </c>
    </row>
    <row r="643" customFormat="false" ht="12.75" hidden="false" customHeight="false" outlineLevel="0" collapsed="false">
      <c r="C643" s="33"/>
      <c r="D643" s="33"/>
      <c r="E643" s="33"/>
      <c r="F643" s="502" t="s">
        <v>885</v>
      </c>
      <c r="G643" s="500"/>
      <c r="H643" s="500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AS643" s="501" t="s">
        <v>886</v>
      </c>
      <c r="AT643" s="501" t="n">
        <v>11094</v>
      </c>
    </row>
    <row r="644" customFormat="false" ht="12.75" hidden="false" customHeight="false" outlineLevel="0" collapsed="false">
      <c r="C644" s="33"/>
      <c r="D644" s="33"/>
      <c r="E644" s="33"/>
      <c r="F644" s="500" t="s">
        <v>887</v>
      </c>
      <c r="G644" s="500"/>
      <c r="H644" s="500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AS644" s="501" t="s">
        <v>888</v>
      </c>
      <c r="AT644" s="501" t="n">
        <v>11005</v>
      </c>
    </row>
    <row r="645" customFormat="false" ht="12.75" hidden="false" customHeight="false" outlineLevel="0" collapsed="false">
      <c r="C645" s="33"/>
      <c r="D645" s="33"/>
      <c r="E645" s="33"/>
      <c r="F645" s="500" t="s">
        <v>889</v>
      </c>
      <c r="G645" s="500"/>
      <c r="H645" s="500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AS645" s="501" t="s">
        <v>890</v>
      </c>
      <c r="AT645" s="501" t="n">
        <v>69630</v>
      </c>
    </row>
    <row r="646" customFormat="false" ht="12.75" hidden="false" customHeight="false" outlineLevel="0" collapsed="false">
      <c r="C646" s="33"/>
      <c r="D646" s="33"/>
      <c r="E646" s="33"/>
      <c r="F646" s="500" t="s">
        <v>91</v>
      </c>
      <c r="G646" s="500"/>
      <c r="H646" s="500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AS646" s="501" t="s">
        <v>891</v>
      </c>
      <c r="AT646" s="501" t="n">
        <v>20005</v>
      </c>
    </row>
    <row r="647" customFormat="false" ht="12.75" hidden="false" customHeight="false" outlineLevel="0" collapsed="false">
      <c r="C647" s="33"/>
      <c r="D647" s="33"/>
      <c r="E647" s="33"/>
      <c r="F647" s="500" t="s">
        <v>892</v>
      </c>
      <c r="G647" s="500"/>
      <c r="H647" s="500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AS647" s="501" t="s">
        <v>893</v>
      </c>
      <c r="AT647" s="501" t="n">
        <v>11380</v>
      </c>
    </row>
    <row r="648" customFormat="false" ht="12.75" hidden="false" customHeight="false" outlineLevel="0" collapsed="false">
      <c r="C648" s="33"/>
      <c r="D648" s="33"/>
      <c r="E648" s="33"/>
      <c r="F648" s="500" t="s">
        <v>894</v>
      </c>
      <c r="G648" s="500"/>
      <c r="H648" s="500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AS648" s="501" t="s">
        <v>895</v>
      </c>
      <c r="AT648" s="501" t="n">
        <v>11870</v>
      </c>
    </row>
    <row r="649" customFormat="false" ht="12.75" hidden="false" customHeight="false" outlineLevel="0" collapsed="false">
      <c r="C649" s="33"/>
      <c r="D649" s="33"/>
      <c r="E649" s="33"/>
      <c r="F649" s="500" t="s">
        <v>896</v>
      </c>
      <c r="G649" s="500"/>
      <c r="H649" s="500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AS649" s="501" t="s">
        <v>897</v>
      </c>
      <c r="AT649" s="501" t="n">
        <v>12380</v>
      </c>
    </row>
    <row r="650" customFormat="false" ht="12.75" hidden="false" customHeight="false" outlineLevel="0" collapsed="false">
      <c r="C650" s="33"/>
      <c r="D650" s="33"/>
      <c r="E650" s="33"/>
      <c r="F650" s="500" t="s">
        <v>898</v>
      </c>
      <c r="G650" s="500"/>
      <c r="H650" s="500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AS650" s="501" t="s">
        <v>899</v>
      </c>
      <c r="AT650" s="501" t="n">
        <v>13580</v>
      </c>
    </row>
    <row r="651" customFormat="false" ht="12.75" hidden="false" customHeight="false" outlineLevel="0" collapsed="false">
      <c r="C651" s="33"/>
      <c r="D651" s="33"/>
      <c r="E651" s="33"/>
      <c r="F651" s="500" t="s">
        <v>900</v>
      </c>
      <c r="G651" s="500"/>
      <c r="H651" s="500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AS651" s="501" t="s">
        <v>901</v>
      </c>
      <c r="AT651" s="501" t="n">
        <v>13745</v>
      </c>
    </row>
    <row r="652" customFormat="false" ht="12.75" hidden="false" customHeight="false" outlineLevel="0" collapsed="false">
      <c r="C652" s="33"/>
      <c r="D652" s="33"/>
      <c r="E652" s="33"/>
      <c r="F652" s="500" t="s">
        <v>902</v>
      </c>
      <c r="G652" s="500"/>
      <c r="H652" s="500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AS652" s="501" t="s">
        <v>903</v>
      </c>
      <c r="AT652" s="501" t="n">
        <v>13910</v>
      </c>
    </row>
    <row r="653" customFormat="false" ht="12.75" hidden="false" customHeight="false" outlineLevel="0" collapsed="false">
      <c r="C653" s="33"/>
      <c r="D653" s="33"/>
      <c r="E653" s="33"/>
      <c r="F653" s="500" t="s">
        <v>904</v>
      </c>
      <c r="G653" s="500"/>
      <c r="H653" s="500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AS653" s="501" t="s">
        <v>905</v>
      </c>
      <c r="AT653" s="501" t="n">
        <v>14310</v>
      </c>
    </row>
    <row r="654" customFormat="false" ht="12.75" hidden="false" customHeight="false" outlineLevel="0" collapsed="false">
      <c r="C654" s="33"/>
      <c r="D654" s="33"/>
      <c r="E654" s="33"/>
      <c r="F654" s="500" t="s">
        <v>906</v>
      </c>
      <c r="G654" s="500"/>
      <c r="H654" s="500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AS654" s="501" t="s">
        <v>907</v>
      </c>
      <c r="AT654" s="501" t="n">
        <v>14450</v>
      </c>
    </row>
    <row r="655" customFormat="false" ht="12.75" hidden="false" customHeight="false" outlineLevel="0" collapsed="false">
      <c r="C655" s="33"/>
      <c r="D655" s="33"/>
      <c r="E655" s="33"/>
      <c r="F655" s="500" t="s">
        <v>908</v>
      </c>
      <c r="G655" s="500"/>
      <c r="H655" s="500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AS655" s="501" t="s">
        <v>909</v>
      </c>
      <c r="AT655" s="501" t="n">
        <v>14970</v>
      </c>
    </row>
    <row r="656" customFormat="false" ht="12.75" hidden="false" customHeight="false" outlineLevel="0" collapsed="false">
      <c r="C656" s="33"/>
      <c r="D656" s="33"/>
      <c r="E656" s="33"/>
      <c r="F656" s="500" t="s">
        <v>910</v>
      </c>
      <c r="G656" s="500"/>
      <c r="H656" s="500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AS656" s="501" t="s">
        <v>911</v>
      </c>
      <c r="AT656" s="501" t="n">
        <v>15280</v>
      </c>
    </row>
    <row r="657" customFormat="false" ht="12.75" hidden="false" customHeight="false" outlineLevel="0" collapsed="false">
      <c r="C657" s="33"/>
      <c r="D657" s="33"/>
      <c r="E657" s="33"/>
      <c r="F657" s="500" t="s">
        <v>912</v>
      </c>
      <c r="G657" s="500"/>
      <c r="H657" s="500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AS657" s="501" t="s">
        <v>913</v>
      </c>
      <c r="AT657" s="501" t="n">
        <v>15380</v>
      </c>
    </row>
    <row r="658" customFormat="false" ht="12.75" hidden="false" customHeight="false" outlineLevel="0" collapsed="false">
      <c r="C658" s="33"/>
      <c r="D658" s="33"/>
      <c r="E658" s="33"/>
      <c r="F658" s="502" t="s">
        <v>914</v>
      </c>
      <c r="G658" s="500"/>
      <c r="H658" s="500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AS658" s="501" t="s">
        <v>915</v>
      </c>
      <c r="AT658" s="501" t="n">
        <v>15477</v>
      </c>
    </row>
    <row r="659" customFormat="false" ht="12.75" hidden="false" customHeight="false" outlineLevel="0" collapsed="false">
      <c r="C659" s="33"/>
      <c r="D659" s="33"/>
      <c r="E659" s="33"/>
      <c r="F659" s="500" t="s">
        <v>916</v>
      </c>
      <c r="G659" s="500"/>
      <c r="H659" s="500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AS659" s="501" t="s">
        <v>917</v>
      </c>
      <c r="AT659" s="501" t="n">
        <v>15580</v>
      </c>
    </row>
    <row r="660" customFormat="false" ht="12.75" hidden="false" customHeight="false" outlineLevel="0" collapsed="false">
      <c r="C660" s="33"/>
      <c r="D660" s="33"/>
      <c r="E660" s="33"/>
      <c r="F660" s="500" t="s">
        <v>918</v>
      </c>
      <c r="G660" s="500"/>
      <c r="H660" s="500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AS660" s="501" t="s">
        <v>919</v>
      </c>
      <c r="AT660" s="501" t="n">
        <v>15715</v>
      </c>
    </row>
    <row r="661" customFormat="false" ht="12.75" hidden="false" customHeight="false" outlineLevel="0" collapsed="false">
      <c r="C661" s="33"/>
      <c r="D661" s="33"/>
      <c r="E661" s="33"/>
      <c r="F661" s="500" t="s">
        <v>920</v>
      </c>
      <c r="G661" s="500"/>
      <c r="H661" s="500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AS661" s="501" t="s">
        <v>921</v>
      </c>
      <c r="AT661" s="501" t="n">
        <v>16350</v>
      </c>
    </row>
    <row r="662" customFormat="false" ht="12.75" hidden="false" customHeight="false" outlineLevel="0" collapsed="false">
      <c r="C662" s="33"/>
      <c r="D662" s="33"/>
      <c r="E662" s="33"/>
      <c r="F662" s="502" t="s">
        <v>922</v>
      </c>
      <c r="G662" s="500"/>
      <c r="H662" s="500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AS662" s="501" t="s">
        <v>923</v>
      </c>
      <c r="AT662" s="501" t="n">
        <v>16370</v>
      </c>
    </row>
    <row r="663" customFormat="false" ht="12.75" hidden="false" customHeight="false" outlineLevel="0" collapsed="false">
      <c r="C663" s="33"/>
      <c r="D663" s="33"/>
      <c r="E663" s="33"/>
      <c r="F663" s="500" t="s">
        <v>924</v>
      </c>
      <c r="G663" s="500"/>
      <c r="H663" s="500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AS663" s="501" t="s">
        <v>925</v>
      </c>
      <c r="AT663" s="501" t="n">
        <v>16380</v>
      </c>
    </row>
    <row r="664" customFormat="false" ht="12.75" hidden="false" customHeight="false" outlineLevel="0" collapsed="false">
      <c r="C664" s="33"/>
      <c r="D664" s="33"/>
      <c r="E664" s="33"/>
      <c r="F664" s="500" t="s">
        <v>926</v>
      </c>
      <c r="G664" s="500"/>
      <c r="H664" s="500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AS664" s="501" t="s">
        <v>927</v>
      </c>
      <c r="AT664" s="501" t="n">
        <v>17095</v>
      </c>
    </row>
    <row r="665" customFormat="false" ht="12.75" hidden="false" customHeight="false" outlineLevel="0" collapsed="false">
      <c r="C665" s="33"/>
      <c r="D665" s="33"/>
      <c r="E665" s="33"/>
      <c r="F665" s="500" t="s">
        <v>928</v>
      </c>
      <c r="G665" s="500"/>
      <c r="H665" s="500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AS665" s="501" t="s">
        <v>929</v>
      </c>
      <c r="AT665" s="501" t="n">
        <v>17100</v>
      </c>
    </row>
    <row r="666" customFormat="false" ht="12.75" hidden="false" customHeight="false" outlineLevel="0" collapsed="false">
      <c r="C666" s="33"/>
      <c r="D666" s="33"/>
      <c r="E666" s="33"/>
      <c r="F666" s="500" t="s">
        <v>930</v>
      </c>
      <c r="G666" s="500"/>
      <c r="H666" s="500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AS666" s="501" t="s">
        <v>931</v>
      </c>
      <c r="AT666" s="501" t="n">
        <v>17850</v>
      </c>
    </row>
    <row r="667" customFormat="false" ht="12.75" hidden="false" customHeight="false" outlineLevel="0" collapsed="false">
      <c r="C667" s="33"/>
      <c r="D667" s="33"/>
      <c r="E667" s="33"/>
      <c r="F667" s="500" t="s">
        <v>932</v>
      </c>
      <c r="G667" s="500"/>
      <c r="H667" s="500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AS667" s="501" t="s">
        <v>933</v>
      </c>
      <c r="AT667" s="501" t="n">
        <v>18620</v>
      </c>
    </row>
    <row r="668" customFormat="false" ht="12.75" hidden="false" customHeight="false" outlineLevel="0" collapsed="false">
      <c r="C668" s="33"/>
      <c r="D668" s="33"/>
      <c r="E668" s="33"/>
      <c r="F668" s="500" t="s">
        <v>934</v>
      </c>
      <c r="G668" s="500"/>
      <c r="H668" s="500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AS668" s="501" t="s">
        <v>935</v>
      </c>
      <c r="AT668" s="501" t="n">
        <v>19300</v>
      </c>
    </row>
    <row r="669" customFormat="false" ht="12.75" hidden="false" customHeight="false" outlineLevel="0" collapsed="false">
      <c r="C669" s="33"/>
      <c r="D669" s="33"/>
      <c r="E669" s="33"/>
      <c r="F669" s="500" t="s">
        <v>936</v>
      </c>
      <c r="G669" s="500"/>
      <c r="H669" s="500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AS669" s="501" t="s">
        <v>937</v>
      </c>
      <c r="AT669" s="501" t="n">
        <v>19610</v>
      </c>
    </row>
    <row r="670" customFormat="false" ht="12.75" hidden="false" customHeight="false" outlineLevel="0" collapsed="false">
      <c r="C670" s="33"/>
      <c r="D670" s="33"/>
      <c r="E670" s="33"/>
      <c r="F670" s="500" t="s">
        <v>938</v>
      </c>
      <c r="G670" s="500"/>
      <c r="H670" s="500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AS670" s="501" t="s">
        <v>939</v>
      </c>
      <c r="AT670" s="501" t="n">
        <v>20070</v>
      </c>
    </row>
    <row r="671" customFormat="false" ht="12.75" hidden="false" customHeight="false" outlineLevel="0" collapsed="false">
      <c r="C671" s="33"/>
      <c r="D671" s="33"/>
      <c r="E671" s="33"/>
      <c r="F671" s="500" t="s">
        <v>940</v>
      </c>
      <c r="G671" s="500"/>
      <c r="H671" s="500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AS671" s="501" t="s">
        <v>941</v>
      </c>
      <c r="AT671" s="501" t="n">
        <v>20110</v>
      </c>
    </row>
    <row r="672" customFormat="false" ht="12.75" hidden="false" customHeight="false" outlineLevel="0" collapsed="false">
      <c r="C672" s="33"/>
      <c r="D672" s="33"/>
      <c r="E672" s="33"/>
      <c r="F672" s="500" t="s">
        <v>942</v>
      </c>
      <c r="G672" s="500"/>
      <c r="H672" s="500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AS672" s="501" t="s">
        <v>943</v>
      </c>
      <c r="AT672" s="501" t="n">
        <v>20200</v>
      </c>
    </row>
    <row r="673" customFormat="false" ht="12.75" hidden="false" customHeight="false" outlineLevel="0" collapsed="false"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AS673" s="501" t="s">
        <v>944</v>
      </c>
      <c r="AT673" s="501" t="n">
        <v>20690</v>
      </c>
    </row>
    <row r="674" customFormat="false" ht="12.75" hidden="false" customHeight="false" outlineLevel="0" collapsed="false"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AS674" s="501" t="s">
        <v>945</v>
      </c>
      <c r="AT674" s="501" t="n">
        <v>21210</v>
      </c>
    </row>
    <row r="675" customFormat="false" ht="12.75" hidden="false" customHeight="false" outlineLevel="0" collapsed="false"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AS675" s="501" t="s">
        <v>946</v>
      </c>
      <c r="AT675" s="501" t="n">
        <v>21450</v>
      </c>
    </row>
    <row r="676" customFormat="false" ht="12.75" hidden="false" customHeight="false" outlineLevel="0" collapsed="false"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AS676" s="501" t="s">
        <v>947</v>
      </c>
      <c r="AT676" s="501" t="n">
        <v>21660</v>
      </c>
    </row>
    <row r="677" customFormat="false" ht="12.75" hidden="false" customHeight="false" outlineLevel="0" collapsed="false"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AS677" s="501" t="s">
        <v>948</v>
      </c>
      <c r="AT677" s="501" t="n">
        <v>21900</v>
      </c>
    </row>
    <row r="678" customFormat="false" ht="12.75" hidden="false" customHeight="false" outlineLevel="0" collapsed="false"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AS678" s="501" t="s">
        <v>949</v>
      </c>
      <c r="AT678" s="501" t="n">
        <v>21957</v>
      </c>
    </row>
    <row r="679" customFormat="false" ht="12.75" hidden="false" customHeight="false" outlineLevel="0" collapsed="false"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AS679" s="501" t="s">
        <v>442</v>
      </c>
      <c r="AT679" s="501" t="n">
        <v>23920</v>
      </c>
    </row>
    <row r="680" customFormat="false" ht="12.75" hidden="false" customHeight="false" outlineLevel="0" collapsed="false"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AS680" s="501" t="s">
        <v>950</v>
      </c>
      <c r="AT680" s="501" t="n">
        <v>24430</v>
      </c>
    </row>
    <row r="681" customFormat="false" ht="12.75" hidden="false" customHeight="false" outlineLevel="0" collapsed="false"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AS681" s="501" t="s">
        <v>951</v>
      </c>
      <c r="AT681" s="501" t="n">
        <v>24620</v>
      </c>
    </row>
    <row r="682" customFormat="false" ht="12.75" hidden="false" customHeight="false" outlineLevel="0" collapsed="false"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AS682" s="501" t="s">
        <v>952</v>
      </c>
      <c r="AT682" s="501" t="n">
        <v>24920</v>
      </c>
    </row>
    <row r="683" customFormat="false" ht="12.75" hidden="false" customHeight="false" outlineLevel="0" collapsed="false"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AS683" s="501" t="s">
        <v>953</v>
      </c>
      <c r="AT683" s="501" t="n">
        <v>25063</v>
      </c>
    </row>
    <row r="684" customFormat="false" ht="12.75" hidden="false" customHeight="false" outlineLevel="0" collapsed="false"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AS684" s="501" t="s">
        <v>954</v>
      </c>
      <c r="AT684" s="501" t="n">
        <v>25100</v>
      </c>
    </row>
    <row r="685" customFormat="false" ht="12.75" hidden="false" customHeight="false" outlineLevel="0" collapsed="false"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AS685" s="501" t="s">
        <v>955</v>
      </c>
      <c r="AT685" s="501" t="n">
        <v>25850</v>
      </c>
    </row>
    <row r="686" customFormat="false" ht="12.75" hidden="false" customHeight="false" outlineLevel="0" collapsed="false"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AS686" s="501" t="s">
        <v>956</v>
      </c>
      <c r="AT686" s="501" t="n">
        <v>26800</v>
      </c>
    </row>
    <row r="687" customFormat="false" ht="12.75" hidden="false" customHeight="false" outlineLevel="0" collapsed="false"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AS687" s="501" t="s">
        <v>957</v>
      </c>
      <c r="AT687" s="501" t="n">
        <v>27475</v>
      </c>
    </row>
    <row r="688" customFormat="false" ht="12.75" hidden="false" customHeight="false" outlineLevel="0" collapsed="false"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AS688" s="501" t="s">
        <v>958</v>
      </c>
      <c r="AT688" s="501" t="n">
        <v>27770</v>
      </c>
    </row>
    <row r="689" customFormat="false" ht="12.75" hidden="false" customHeight="false" outlineLevel="0" collapsed="false"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AS689" s="501" t="s">
        <v>959</v>
      </c>
      <c r="AT689" s="501" t="n">
        <v>27870</v>
      </c>
    </row>
    <row r="690" customFormat="false" ht="12.75" hidden="false" customHeight="false" outlineLevel="0" collapsed="false"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AS690" s="501" t="s">
        <v>960</v>
      </c>
      <c r="AT690" s="501" t="n">
        <v>28140</v>
      </c>
    </row>
    <row r="691" customFormat="false" ht="12.75" hidden="false" customHeight="false" outlineLevel="0" collapsed="false"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AS691" s="501" t="s">
        <v>961</v>
      </c>
      <c r="AT691" s="501" t="n">
        <v>28300</v>
      </c>
    </row>
    <row r="692" customFormat="false" ht="12.75" hidden="false" customHeight="false" outlineLevel="0" collapsed="false"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AS692" s="501" t="s">
        <v>962</v>
      </c>
      <c r="AT692" s="501" t="n">
        <v>28800</v>
      </c>
    </row>
    <row r="693" customFormat="false" ht="12.75" hidden="false" customHeight="false" outlineLevel="0" collapsed="false"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AS693" s="501" t="s">
        <v>963</v>
      </c>
      <c r="AT693" s="501" t="n">
        <v>29760</v>
      </c>
    </row>
    <row r="694" customFormat="false" ht="12.75" hidden="false" customHeight="false" outlineLevel="0" collapsed="false"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AS694" s="501" t="s">
        <v>964</v>
      </c>
      <c r="AT694" s="501" t="n">
        <v>29790</v>
      </c>
    </row>
    <row r="695" customFormat="false" ht="12.75" hidden="false" customHeight="false" outlineLevel="0" collapsed="false"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AS695" s="501" t="s">
        <v>965</v>
      </c>
      <c r="AT695" s="501" t="n">
        <v>29950</v>
      </c>
    </row>
    <row r="696" customFormat="false" ht="12.75" hidden="false" customHeight="false" outlineLevel="0" collapsed="false"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AS696" s="501" t="s">
        <v>966</v>
      </c>
      <c r="AT696" s="501" t="n">
        <v>30550</v>
      </c>
    </row>
    <row r="697" customFormat="false" ht="12.75" hidden="false" customHeight="false" outlineLevel="0" collapsed="false"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AS697" s="501" t="s">
        <v>967</v>
      </c>
      <c r="AT697" s="501" t="n">
        <v>30870</v>
      </c>
    </row>
    <row r="698" customFormat="false" ht="12.75" hidden="false" customHeight="false" outlineLevel="0" collapsed="false"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AS698" s="501" t="s">
        <v>968</v>
      </c>
      <c r="AT698" s="501" t="n">
        <v>31440</v>
      </c>
    </row>
    <row r="699" customFormat="false" ht="12.75" hidden="false" customHeight="false" outlineLevel="0" collapsed="false"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AS699" s="501" t="s">
        <v>969</v>
      </c>
      <c r="AT699" s="501" t="n">
        <v>31710</v>
      </c>
    </row>
    <row r="700" customFormat="false" ht="12.75" hidden="false" customHeight="false" outlineLevel="0" collapsed="false"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AS700" s="501" t="s">
        <v>970</v>
      </c>
      <c r="AT700" s="501" t="n">
        <v>32645</v>
      </c>
    </row>
    <row r="701" customFormat="false" ht="12.75" hidden="false" customHeight="false" outlineLevel="0" collapsed="false"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AS701" s="501" t="s">
        <v>971</v>
      </c>
      <c r="AT701" s="501" t="n">
        <v>32800</v>
      </c>
    </row>
    <row r="702" customFormat="false" ht="12.75" hidden="false" customHeight="false" outlineLevel="0" collapsed="false"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AS702" s="501" t="s">
        <v>972</v>
      </c>
      <c r="AT702" s="501" t="n">
        <v>32870</v>
      </c>
    </row>
    <row r="703" customFormat="false" ht="12.75" hidden="false" customHeight="false" outlineLevel="0" collapsed="false"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AS703" s="501" t="s">
        <v>973</v>
      </c>
      <c r="AT703" s="501" t="n">
        <v>34077</v>
      </c>
    </row>
    <row r="704" customFormat="false" ht="12.75" hidden="false" customHeight="false" outlineLevel="0" collapsed="false"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AS704" s="501" t="s">
        <v>974</v>
      </c>
      <c r="AT704" s="501" t="n">
        <v>34759</v>
      </c>
    </row>
    <row r="705" customFormat="false" ht="12.75" hidden="false" customHeight="false" outlineLevel="0" collapsed="false"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AS705" s="501" t="s">
        <v>975</v>
      </c>
      <c r="AT705" s="501" t="n">
        <v>35100</v>
      </c>
    </row>
    <row r="706" customFormat="false" ht="12.75" hidden="false" customHeight="false" outlineLevel="0" collapsed="false"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AS706" s="501" t="s">
        <v>976</v>
      </c>
      <c r="AT706" s="501" t="n">
        <v>35285</v>
      </c>
    </row>
    <row r="707" customFormat="false" ht="12.75" hidden="false" customHeight="false" outlineLevel="0" collapsed="false"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AS707" s="501" t="s">
        <v>977</v>
      </c>
      <c r="AT707" s="501" t="n">
        <v>35330</v>
      </c>
    </row>
    <row r="708" customFormat="false" ht="12.75" hidden="false" customHeight="false" outlineLevel="0" collapsed="false"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AS708" s="501" t="s">
        <v>978</v>
      </c>
      <c r="AT708" s="501" t="n">
        <v>35490</v>
      </c>
    </row>
    <row r="709" customFormat="false" ht="12.75" hidden="false" customHeight="false" outlineLevel="0" collapsed="false"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AS709" s="501" t="s">
        <v>979</v>
      </c>
      <c r="AT709" s="501" t="n">
        <v>35810</v>
      </c>
    </row>
    <row r="710" customFormat="false" ht="12.75" hidden="false" customHeight="false" outlineLevel="0" collapsed="false"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AS710" s="501" t="s">
        <v>980</v>
      </c>
      <c r="AT710" s="501" t="n">
        <v>36200</v>
      </c>
    </row>
    <row r="711" customFormat="false" ht="12.75" hidden="false" customHeight="false" outlineLevel="0" collapsed="false"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AS711" s="501" t="s">
        <v>981</v>
      </c>
      <c r="AT711" s="501" t="n">
        <v>36510</v>
      </c>
    </row>
    <row r="712" customFormat="false" ht="12.75" hidden="false" customHeight="false" outlineLevel="0" collapsed="false"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AS712" s="501" t="s">
        <v>982</v>
      </c>
      <c r="AT712" s="501" t="n">
        <v>36560</v>
      </c>
    </row>
    <row r="713" customFormat="false" ht="12.75" hidden="false" customHeight="false" outlineLevel="0" collapsed="false"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AS713" s="501" t="s">
        <v>983</v>
      </c>
      <c r="AT713" s="501" t="n">
        <v>36580</v>
      </c>
    </row>
    <row r="714" customFormat="false" ht="12.75" hidden="false" customHeight="false" outlineLevel="0" collapsed="false"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AS714" s="501" t="s">
        <v>984</v>
      </c>
      <c r="AT714" s="501" t="n">
        <v>37465</v>
      </c>
    </row>
    <row r="715" customFormat="false" ht="12.75" hidden="false" customHeight="false" outlineLevel="0" collapsed="false"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AS715" s="501" t="s">
        <v>985</v>
      </c>
      <c r="AT715" s="501" t="n">
        <v>37730</v>
      </c>
    </row>
    <row r="716" customFormat="false" ht="12.75" hidden="false" customHeight="false" outlineLevel="0" collapsed="false"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AS716" s="501" t="s">
        <v>986</v>
      </c>
      <c r="AT716" s="501" t="n">
        <v>37780</v>
      </c>
    </row>
    <row r="717" customFormat="false" ht="12.75" hidden="false" customHeight="false" outlineLevel="0" collapsed="false"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AS717" s="501" t="s">
        <v>987</v>
      </c>
      <c r="AT717" s="501" t="n">
        <v>37870</v>
      </c>
    </row>
    <row r="718" customFormat="false" ht="12.75" hidden="false" customHeight="false" outlineLevel="0" collapsed="false"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AS718" s="501" t="s">
        <v>988</v>
      </c>
      <c r="AT718" s="501" t="n">
        <v>38550</v>
      </c>
    </row>
    <row r="719" customFormat="false" ht="12.75" hidden="false" customHeight="false" outlineLevel="0" collapsed="false"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AS719" s="501" t="s">
        <v>989</v>
      </c>
      <c r="AT719" s="501" t="n">
        <v>38620</v>
      </c>
    </row>
    <row r="720" customFormat="false" ht="12.75" hidden="false" customHeight="false" outlineLevel="0" collapsed="false"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AS720" s="501" t="s">
        <v>990</v>
      </c>
      <c r="AT720" s="501" t="n">
        <v>39070</v>
      </c>
    </row>
    <row r="721" customFormat="false" ht="12.75" hidden="false" customHeight="false" outlineLevel="0" collapsed="false"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AS721" s="501" t="s">
        <v>991</v>
      </c>
      <c r="AT721" s="501" t="n">
        <v>39160</v>
      </c>
    </row>
    <row r="722" customFormat="false" ht="12.75" hidden="false" customHeight="false" outlineLevel="0" collapsed="false"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AS722" s="501" t="s">
        <v>992</v>
      </c>
      <c r="AT722" s="501" t="n">
        <v>39720</v>
      </c>
    </row>
    <row r="723" customFormat="false" ht="12.75" hidden="false" customHeight="false" outlineLevel="0" collapsed="false"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AS723" s="501" t="s">
        <v>993</v>
      </c>
      <c r="AT723" s="501" t="n">
        <v>40350</v>
      </c>
    </row>
    <row r="724" customFormat="false" ht="12.75" hidden="false" customHeight="false" outlineLevel="0" collapsed="false"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AS724" s="501" t="s">
        <v>994</v>
      </c>
      <c r="AT724" s="501" t="n">
        <v>40460</v>
      </c>
    </row>
    <row r="725" customFormat="false" ht="12.75" hidden="false" customHeight="false" outlineLevel="0" collapsed="false"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AS725" s="501" t="s">
        <v>995</v>
      </c>
      <c r="AT725" s="501" t="n">
        <v>40750</v>
      </c>
    </row>
    <row r="726" customFormat="false" ht="12.75" hidden="false" customHeight="false" outlineLevel="0" collapsed="false"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AS726" s="501" t="s">
        <v>996</v>
      </c>
      <c r="AT726" s="501" t="n">
        <v>41330</v>
      </c>
    </row>
    <row r="727" customFormat="false" ht="12.75" hidden="false" customHeight="false" outlineLevel="0" collapsed="false"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AS727" s="501" t="s">
        <v>997</v>
      </c>
      <c r="AT727" s="501" t="n">
        <v>42070</v>
      </c>
    </row>
    <row r="728" customFormat="false" ht="12.75" hidden="false" customHeight="false" outlineLevel="0" collapsed="false"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AS728" s="501" t="s">
        <v>998</v>
      </c>
      <c r="AT728" s="501" t="n">
        <v>42120</v>
      </c>
    </row>
    <row r="729" customFormat="false" ht="12.75" hidden="false" customHeight="false" outlineLevel="0" collapsed="false"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AS729" s="501" t="s">
        <v>999</v>
      </c>
      <c r="AT729" s="501" t="n">
        <v>42160</v>
      </c>
    </row>
    <row r="730" customFormat="false" ht="12.75" hidden="false" customHeight="false" outlineLevel="0" collapsed="false"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AS730" s="501" t="s">
        <v>1000</v>
      </c>
      <c r="AT730" s="501" t="n">
        <v>42200</v>
      </c>
    </row>
    <row r="731" customFormat="false" ht="12.75" hidden="false" customHeight="false" outlineLevel="0" collapsed="false"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AS731" s="501" t="s">
        <v>1001</v>
      </c>
      <c r="AT731" s="501" t="n">
        <v>42360</v>
      </c>
    </row>
    <row r="732" customFormat="false" ht="12.75" hidden="false" customHeight="false" outlineLevel="0" collapsed="false"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AS732" s="501" t="s">
        <v>1002</v>
      </c>
      <c r="AT732" s="501" t="n">
        <v>42890</v>
      </c>
    </row>
    <row r="733" customFormat="false" ht="12.75" hidden="false" customHeight="false" outlineLevel="0" collapsed="false"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AS733" s="501" t="s">
        <v>1003</v>
      </c>
      <c r="AT733" s="501" t="n">
        <v>43190</v>
      </c>
    </row>
    <row r="734" customFormat="false" ht="12.75" hidden="false" customHeight="false" outlineLevel="0" collapsed="false"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AS734" s="501" t="s">
        <v>1004</v>
      </c>
      <c r="AT734" s="501" t="n">
        <v>43330</v>
      </c>
    </row>
    <row r="735" customFormat="false" ht="12.75" hidden="false" customHeight="false" outlineLevel="0" collapsed="false"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AS735" s="501" t="s">
        <v>1005</v>
      </c>
      <c r="AT735" s="501" t="n">
        <v>43360</v>
      </c>
    </row>
    <row r="736" customFormat="false" ht="12.75" hidden="false" customHeight="false" outlineLevel="0" collapsed="false"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AS736" s="501" t="s">
        <v>1006</v>
      </c>
      <c r="AT736" s="501" t="n">
        <v>43440</v>
      </c>
    </row>
    <row r="737" customFormat="false" ht="12.75" hidden="false" customHeight="false" outlineLevel="0" collapsed="false"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AS737" s="501" t="s">
        <v>1007</v>
      </c>
      <c r="AT737" s="501" t="n">
        <v>43540</v>
      </c>
    </row>
    <row r="738" customFormat="false" ht="12.75" hidden="false" customHeight="false" outlineLevel="0" collapsed="false"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AS738" s="501" t="s">
        <v>1008</v>
      </c>
      <c r="AT738" s="501" t="n">
        <v>43600</v>
      </c>
    </row>
    <row r="739" customFormat="false" ht="12.75" hidden="false" customHeight="false" outlineLevel="0" collapsed="false"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AS739" s="501" t="s">
        <v>1009</v>
      </c>
      <c r="AT739" s="501" t="n">
        <v>43720</v>
      </c>
    </row>
    <row r="740" customFormat="false" ht="12.75" hidden="false" customHeight="false" outlineLevel="0" collapsed="false"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AS740" s="501" t="s">
        <v>1010</v>
      </c>
      <c r="AT740" s="501" t="n">
        <v>43890</v>
      </c>
    </row>
    <row r="741" customFormat="false" ht="12.75" hidden="false" customHeight="false" outlineLevel="0" collapsed="false"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AS741" s="501" t="s">
        <v>1011</v>
      </c>
      <c r="AT741" s="501" t="n">
        <v>43980</v>
      </c>
    </row>
    <row r="742" customFormat="false" ht="12.75" hidden="false" customHeight="false" outlineLevel="0" collapsed="false"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AS742" s="501" t="s">
        <v>1012</v>
      </c>
      <c r="AT742" s="501" t="n">
        <v>44100</v>
      </c>
    </row>
    <row r="743" customFormat="false" ht="12.75" hidden="false" customHeight="false" outlineLevel="0" collapsed="false"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AS743" s="501" t="s">
        <v>1013</v>
      </c>
      <c r="AT743" s="501" t="n">
        <v>44820</v>
      </c>
    </row>
    <row r="744" customFormat="false" ht="12.75" hidden="false" customHeight="false" outlineLevel="0" collapsed="false"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AS744" s="501" t="s">
        <v>1014</v>
      </c>
      <c r="AT744" s="501" t="n">
        <v>44950</v>
      </c>
    </row>
    <row r="745" customFormat="false" ht="12.75" hidden="false" customHeight="false" outlineLevel="0" collapsed="false"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AS745" s="501" t="s">
        <v>1015</v>
      </c>
      <c r="AT745" s="501" t="n">
        <v>45690</v>
      </c>
    </row>
    <row r="746" customFormat="false" ht="12.75" hidden="false" customHeight="false" outlineLevel="0" collapsed="false"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AS746" s="501" t="s">
        <v>1016</v>
      </c>
      <c r="AT746" s="501" t="n">
        <v>46020</v>
      </c>
    </row>
    <row r="747" customFormat="false" ht="12.75" hidden="false" customHeight="false" outlineLevel="0" collapsed="false"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AS747" s="501" t="s">
        <v>1017</v>
      </c>
      <c r="AT747" s="501" t="n">
        <v>46160</v>
      </c>
    </row>
    <row r="748" customFormat="false" ht="12.75" hidden="false" customHeight="false" outlineLevel="0" collapsed="false"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AS748" s="501" t="s">
        <v>1018</v>
      </c>
      <c r="AT748" s="501" t="n">
        <v>47160</v>
      </c>
    </row>
    <row r="749" customFormat="false" ht="12.75" hidden="false" customHeight="false" outlineLevel="0" collapsed="false"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AS749" s="501" t="s">
        <v>1019</v>
      </c>
      <c r="AT749" s="501" t="n">
        <v>47400</v>
      </c>
    </row>
    <row r="750" customFormat="false" ht="12.75" hidden="false" customHeight="false" outlineLevel="0" collapsed="false"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AS750" s="501" t="s">
        <v>1020</v>
      </c>
      <c r="AT750" s="501" t="n">
        <v>47740</v>
      </c>
    </row>
    <row r="751" customFormat="false" ht="12.75" hidden="false" customHeight="false" outlineLevel="0" collapsed="false"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AS751" s="501" t="s">
        <v>1021</v>
      </c>
      <c r="AT751" s="501" t="n">
        <v>48190</v>
      </c>
    </row>
    <row r="752" customFormat="false" ht="12.75" hidden="false" customHeight="false" outlineLevel="0" collapsed="false"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AS752" s="501" t="s">
        <v>1022</v>
      </c>
      <c r="AT752" s="501" t="n">
        <v>48800</v>
      </c>
    </row>
    <row r="753" customFormat="false" ht="12.75" hidden="false" customHeight="false" outlineLevel="0" collapsed="false"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AS753" s="501" t="s">
        <v>1023</v>
      </c>
      <c r="AT753" s="501" t="n">
        <v>48990</v>
      </c>
    </row>
    <row r="754" customFormat="false" ht="12.75" hidden="false" customHeight="false" outlineLevel="0" collapsed="false"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AS754" s="501" t="s">
        <v>1024</v>
      </c>
      <c r="AT754" s="501" t="n">
        <v>49400</v>
      </c>
    </row>
    <row r="755" customFormat="false" ht="12.75" hidden="false" customHeight="false" outlineLevel="0" collapsed="false"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AS755" s="501" t="s">
        <v>1025</v>
      </c>
      <c r="AT755" s="501" t="n">
        <v>49800</v>
      </c>
    </row>
    <row r="756" customFormat="false" ht="12.75" hidden="false" customHeight="false" outlineLevel="0" collapsed="false"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AS756" s="501" t="s">
        <v>1026</v>
      </c>
      <c r="AT756" s="501" t="n">
        <v>49890</v>
      </c>
    </row>
    <row r="757" customFormat="false" ht="12.75" hidden="false" customHeight="false" outlineLevel="0" collapsed="false"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AS757" s="501" t="s">
        <v>1027</v>
      </c>
      <c r="AT757" s="501" t="n">
        <v>50690</v>
      </c>
    </row>
    <row r="758" customFormat="false" ht="12.75" hidden="false" customHeight="false" outlineLevel="0" collapsed="false"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AS758" s="501" t="s">
        <v>1028</v>
      </c>
      <c r="AT758" s="501" t="n">
        <v>51430</v>
      </c>
    </row>
    <row r="759" customFormat="false" ht="12.75" hidden="false" customHeight="false" outlineLevel="0" collapsed="false"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AS759" s="501" t="s">
        <v>1029</v>
      </c>
      <c r="AT759" s="501" t="n">
        <v>51510</v>
      </c>
    </row>
    <row r="760" customFormat="false" ht="12.75" hidden="false" customHeight="false" outlineLevel="0" collapsed="false"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AS760" s="501" t="s">
        <v>1030</v>
      </c>
      <c r="AT760" s="501" t="n">
        <v>51950</v>
      </c>
    </row>
    <row r="761" customFormat="false" ht="12.75" hidden="false" customHeight="false" outlineLevel="0" collapsed="false"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AS761" s="501" t="s">
        <v>1031</v>
      </c>
      <c r="AT761" s="501" t="n">
        <v>52095</v>
      </c>
    </row>
    <row r="762" customFormat="false" ht="12.75" hidden="false" customHeight="false" outlineLevel="0" collapsed="false"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AS762" s="501" t="s">
        <v>1032</v>
      </c>
      <c r="AT762" s="501" t="n">
        <v>52640</v>
      </c>
    </row>
    <row r="763" customFormat="false" ht="12.75" hidden="false" customHeight="false" outlineLevel="0" collapsed="false"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AS763" s="501" t="s">
        <v>1033</v>
      </c>
      <c r="AT763" s="501" t="n">
        <v>52670</v>
      </c>
    </row>
    <row r="764" customFormat="false" ht="12.75" hidden="false" customHeight="false" outlineLevel="0" collapsed="false"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AS764" s="501" t="s">
        <v>1034</v>
      </c>
      <c r="AT764" s="501" t="n">
        <v>52870</v>
      </c>
    </row>
    <row r="765" customFormat="false" ht="12.75" hidden="false" customHeight="false" outlineLevel="0" collapsed="false"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AS765" s="501" t="s">
        <v>1035</v>
      </c>
      <c r="AT765" s="501" t="n">
        <v>53020</v>
      </c>
    </row>
    <row r="766" customFormat="false" ht="12.75" hidden="false" customHeight="false" outlineLevel="0" collapsed="false"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AS766" s="501" t="s">
        <v>1036</v>
      </c>
      <c r="AT766" s="501" t="n">
        <v>53355</v>
      </c>
    </row>
    <row r="767" customFormat="false" ht="12.75" hidden="false" customHeight="false" outlineLevel="0" collapsed="false"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AS767" s="501" t="s">
        <v>1037</v>
      </c>
      <c r="AT767" s="501" t="n">
        <v>53670</v>
      </c>
    </row>
    <row r="768" customFormat="false" ht="12.75" hidden="false" customHeight="false" outlineLevel="0" collapsed="false"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AS768" s="501" t="s">
        <v>1038</v>
      </c>
      <c r="AT768" s="501" t="n">
        <v>53850</v>
      </c>
    </row>
    <row r="769" customFormat="false" ht="12.75" hidden="false" customHeight="false" outlineLevel="0" collapsed="false"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AS769" s="501" t="s">
        <v>1039</v>
      </c>
      <c r="AT769" s="501" t="n">
        <v>54070</v>
      </c>
    </row>
    <row r="770" customFormat="false" ht="12.75" hidden="false" customHeight="false" outlineLevel="0" collapsed="false"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AS770" s="501" t="s">
        <v>1040</v>
      </c>
      <c r="AT770" s="501" t="n">
        <v>54440</v>
      </c>
    </row>
    <row r="771" customFormat="false" ht="12.75" hidden="false" customHeight="false" outlineLevel="0" collapsed="false"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AS771" s="501" t="s">
        <v>1041</v>
      </c>
      <c r="AT771" s="501" t="n">
        <v>54650</v>
      </c>
    </row>
    <row r="772" customFormat="false" ht="12.75" hidden="false" customHeight="false" outlineLevel="0" collapsed="false"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AS772" s="501" t="s">
        <v>1042</v>
      </c>
      <c r="AT772" s="501" t="n">
        <v>54830</v>
      </c>
    </row>
    <row r="773" customFormat="false" ht="12.75" hidden="false" customHeight="false" outlineLevel="0" collapsed="false"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AS773" s="501" t="s">
        <v>1043</v>
      </c>
      <c r="AT773" s="501" t="n">
        <v>54860</v>
      </c>
    </row>
    <row r="774" customFormat="false" ht="12.75" hidden="false" customHeight="false" outlineLevel="0" collapsed="false"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AS774" s="501" t="s">
        <v>1044</v>
      </c>
      <c r="AT774" s="501" t="n">
        <v>55640</v>
      </c>
    </row>
    <row r="775" customFormat="false" ht="12.75" hidden="false" customHeight="false" outlineLevel="0" collapsed="false"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AS775" s="501" t="s">
        <v>1045</v>
      </c>
      <c r="AT775" s="501" t="n">
        <v>55950</v>
      </c>
    </row>
    <row r="776" customFormat="false" ht="12.75" hidden="false" customHeight="false" outlineLevel="0" collapsed="false"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AS776" s="501" t="s">
        <v>1046</v>
      </c>
      <c r="AT776" s="501" t="n">
        <v>56160</v>
      </c>
    </row>
    <row r="777" customFormat="false" ht="12.75" hidden="false" customHeight="false" outlineLevel="0" collapsed="false"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AS777" s="501" t="s">
        <v>1047</v>
      </c>
      <c r="AT777" s="501" t="n">
        <v>56990</v>
      </c>
    </row>
    <row r="778" customFormat="false" ht="12.75" hidden="false" customHeight="false" outlineLevel="0" collapsed="false"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AS778" s="501" t="s">
        <v>1048</v>
      </c>
      <c r="AT778" s="501" t="n">
        <v>57440</v>
      </c>
    </row>
    <row r="779" customFormat="false" ht="12.75" hidden="false" customHeight="false" outlineLevel="0" collapsed="false"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AS779" s="501" t="s">
        <v>1049</v>
      </c>
      <c r="AT779" s="501" t="n">
        <v>57770</v>
      </c>
    </row>
    <row r="780" customFormat="false" ht="12.75" hidden="false" customHeight="false" outlineLevel="0" collapsed="false"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AS780" s="501" t="s">
        <v>1050</v>
      </c>
      <c r="AT780" s="501" t="n">
        <v>58790</v>
      </c>
    </row>
    <row r="781" customFormat="false" ht="12.75" hidden="false" customHeight="false" outlineLevel="0" collapsed="false"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AS781" s="501" t="s">
        <v>1051</v>
      </c>
      <c r="AT781" s="501" t="n">
        <v>58920</v>
      </c>
    </row>
    <row r="782" customFormat="false" ht="12.75" hidden="false" customHeight="false" outlineLevel="0" collapsed="false"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AS782" s="501" t="s">
        <v>1052</v>
      </c>
      <c r="AT782" s="501" t="n">
        <v>59200</v>
      </c>
    </row>
    <row r="783" customFormat="false" ht="12.75" hidden="false" customHeight="false" outlineLevel="0" collapsed="false"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AS783" s="501" t="s">
        <v>1053</v>
      </c>
      <c r="AT783" s="501" t="n">
        <v>59596</v>
      </c>
    </row>
    <row r="784" customFormat="false" ht="12.75" hidden="false" customHeight="false" outlineLevel="0" collapsed="false"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AS784" s="501" t="s">
        <v>1054</v>
      </c>
      <c r="AT784" s="501" t="n">
        <v>59640</v>
      </c>
    </row>
    <row r="785" customFormat="false" ht="12.75" hidden="false" customHeight="false" outlineLevel="0" collapsed="false"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AS785" s="501" t="s">
        <v>1055</v>
      </c>
      <c r="AT785" s="501" t="n">
        <v>60360</v>
      </c>
    </row>
    <row r="786" customFormat="false" ht="12.75" hidden="false" customHeight="false" outlineLevel="0" collapsed="false"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AS786" s="501" t="s">
        <v>1056</v>
      </c>
      <c r="AT786" s="501" t="n">
        <v>60390</v>
      </c>
    </row>
    <row r="787" customFormat="false" ht="12.75" hidden="false" customHeight="false" outlineLevel="0" collapsed="false"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AS787" s="501" t="s">
        <v>1057</v>
      </c>
      <c r="AT787" s="501" t="n">
        <v>61410</v>
      </c>
    </row>
    <row r="788" customFormat="false" ht="12.75" hidden="false" customHeight="false" outlineLevel="0" collapsed="false"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AS788" s="501" t="s">
        <v>1058</v>
      </c>
      <c r="AT788" s="501" t="n">
        <v>62325</v>
      </c>
    </row>
    <row r="789" customFormat="false" ht="12.75" hidden="false" customHeight="false" outlineLevel="0" collapsed="false"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AS789" s="501" t="s">
        <v>1059</v>
      </c>
      <c r="AT789" s="501" t="n">
        <v>62575</v>
      </c>
    </row>
    <row r="790" customFormat="false" ht="12.75" hidden="false" customHeight="false" outlineLevel="0" collapsed="false"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AS790" s="501" t="s">
        <v>1060</v>
      </c>
      <c r="AT790" s="501" t="n">
        <v>62890</v>
      </c>
    </row>
    <row r="791" customFormat="false" ht="12.75" hidden="false" customHeight="false" outlineLevel="0" collapsed="false"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AS791" s="501" t="s">
        <v>1061</v>
      </c>
      <c r="AT791" s="501" t="n">
        <v>62920</v>
      </c>
    </row>
    <row r="792" customFormat="false" ht="12.75" hidden="false" customHeight="false" outlineLevel="0" collapsed="false"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AS792" s="501" t="s">
        <v>1062</v>
      </c>
      <c r="AT792" s="501" t="n">
        <v>63160</v>
      </c>
    </row>
    <row r="793" customFormat="false" ht="12.75" hidden="false" customHeight="false" outlineLevel="0" collapsed="false"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AS793" s="501" t="s">
        <v>1063</v>
      </c>
      <c r="AT793" s="501" t="n">
        <v>63970</v>
      </c>
    </row>
    <row r="794" customFormat="false" ht="12.75" hidden="false" customHeight="false" outlineLevel="0" collapsed="false"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AS794" s="501" t="s">
        <v>1064</v>
      </c>
      <c r="AT794" s="501" t="n">
        <v>64120</v>
      </c>
    </row>
    <row r="795" customFormat="false" ht="12.75" hidden="false" customHeight="false" outlineLevel="0" collapsed="false"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AS795" s="501" t="s">
        <v>1065</v>
      </c>
      <c r="AT795" s="501" t="n">
        <v>64265</v>
      </c>
    </row>
    <row r="796" customFormat="false" ht="12.75" hidden="false" customHeight="false" outlineLevel="0" collapsed="false"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AS796" s="501" t="s">
        <v>1066</v>
      </c>
      <c r="AT796" s="501" t="n">
        <v>64370</v>
      </c>
    </row>
    <row r="797" customFormat="false" ht="12.75" hidden="false" customHeight="false" outlineLevel="0" collapsed="false"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AS797" s="501" t="s">
        <v>1067</v>
      </c>
      <c r="AT797" s="501" t="n">
        <v>64805</v>
      </c>
    </row>
    <row r="798" customFormat="false" ht="12.75" hidden="false" customHeight="false" outlineLevel="0" collapsed="false"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AS798" s="501" t="s">
        <v>1068</v>
      </c>
      <c r="AT798" s="501" t="n">
        <v>64850</v>
      </c>
    </row>
    <row r="799" customFormat="false" ht="12.75" hidden="false" customHeight="false" outlineLevel="0" collapsed="false"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AS799" s="501" t="s">
        <v>1069</v>
      </c>
      <c r="AT799" s="501" t="n">
        <v>64990</v>
      </c>
    </row>
    <row r="800" customFormat="false" ht="12.75" hidden="false" customHeight="false" outlineLevel="0" collapsed="false"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AS800" s="501" t="s">
        <v>1070</v>
      </c>
      <c r="AT800" s="501" t="n">
        <v>65010</v>
      </c>
    </row>
    <row r="801" customFormat="false" ht="12.75" hidden="false" customHeight="false" outlineLevel="0" collapsed="false"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AS801" s="501" t="s">
        <v>646</v>
      </c>
      <c r="AT801" s="501" t="n">
        <v>65160</v>
      </c>
    </row>
    <row r="802" customFormat="false" ht="12.75" hidden="false" customHeight="false" outlineLevel="0" collapsed="false"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AS802" s="501" t="s">
        <v>1071</v>
      </c>
      <c r="AT802" s="501" t="n">
        <v>65440</v>
      </c>
    </row>
    <row r="803" customFormat="false" ht="12.75" hidden="false" customHeight="false" outlineLevel="0" collapsed="false"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AS803" s="501" t="s">
        <v>1072</v>
      </c>
      <c r="AT803" s="501" t="n">
        <v>65700</v>
      </c>
    </row>
    <row r="804" customFormat="false" ht="12.75" hidden="false" customHeight="false" outlineLevel="0" collapsed="false"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AS804" s="501" t="s">
        <v>1073</v>
      </c>
      <c r="AT804" s="501" t="n">
        <v>65990</v>
      </c>
    </row>
    <row r="805" customFormat="false" ht="12.75" hidden="false" customHeight="false" outlineLevel="0" collapsed="false">
      <c r="AS805" s="501" t="s">
        <v>1074</v>
      </c>
      <c r="AT805" s="501" t="n">
        <v>67180</v>
      </c>
    </row>
    <row r="806" customFormat="false" ht="12.75" hidden="false" customHeight="false" outlineLevel="0" collapsed="false">
      <c r="AS806" s="501" t="s">
        <v>1075</v>
      </c>
      <c r="AT806" s="501" t="n">
        <v>67113</v>
      </c>
    </row>
    <row r="807" customFormat="false" ht="12.75" hidden="false" customHeight="false" outlineLevel="0" collapsed="false">
      <c r="AS807" s="501" t="s">
        <v>1076</v>
      </c>
      <c r="AT807" s="501" t="n">
        <v>67840</v>
      </c>
    </row>
    <row r="808" customFormat="false" ht="12.75" hidden="false" customHeight="false" outlineLevel="0" collapsed="false">
      <c r="AS808" s="501" t="s">
        <v>1077</v>
      </c>
      <c r="AT808" s="501" t="n">
        <v>68310</v>
      </c>
    </row>
    <row r="809" customFormat="false" ht="12.75" hidden="false" customHeight="false" outlineLevel="0" collapsed="false">
      <c r="AS809" s="501" t="s">
        <v>1078</v>
      </c>
      <c r="AT809" s="501" t="n">
        <v>68870</v>
      </c>
    </row>
    <row r="810" customFormat="false" ht="12.75" hidden="false" customHeight="false" outlineLevel="0" collapsed="false">
      <c r="AS810" s="501" t="s">
        <v>1079</v>
      </c>
      <c r="AT810" s="501" t="n">
        <v>69180</v>
      </c>
    </row>
    <row r="811" customFormat="false" ht="12.75" hidden="false" customHeight="false" outlineLevel="0" collapsed="false">
      <c r="AS811" s="501" t="s">
        <v>1080</v>
      </c>
      <c r="AT811" s="501" t="n">
        <v>69310</v>
      </c>
    </row>
    <row r="812" customFormat="false" ht="12.75" hidden="false" customHeight="false" outlineLevel="0" collapsed="false">
      <c r="AS812" s="501" t="s">
        <v>1081</v>
      </c>
      <c r="AT812" s="501" t="n">
        <v>69370</v>
      </c>
    </row>
    <row r="813" customFormat="false" ht="12.75" hidden="false" customHeight="false" outlineLevel="0" collapsed="false">
      <c r="AS813" s="501" t="s">
        <v>1082</v>
      </c>
      <c r="AT813" s="501" t="n">
        <v>70220</v>
      </c>
    </row>
    <row r="814" customFormat="false" ht="12.75" hidden="false" customHeight="false" outlineLevel="0" collapsed="false">
      <c r="AS814" s="501" t="s">
        <v>1083</v>
      </c>
      <c r="AT814" s="501" t="n">
        <v>70330</v>
      </c>
    </row>
    <row r="815" customFormat="false" ht="12.75" hidden="false" customHeight="false" outlineLevel="0" collapsed="false">
      <c r="AS815" s="501" t="s">
        <v>1084</v>
      </c>
      <c r="AT815" s="501" t="n">
        <v>71140</v>
      </c>
    </row>
    <row r="816" customFormat="false" ht="12.75" hidden="false" customHeight="false" outlineLevel="0" collapsed="false">
      <c r="AS816" s="501" t="s">
        <v>1085</v>
      </c>
      <c r="AT816" s="501" t="n">
        <v>71613</v>
      </c>
    </row>
    <row r="817" customFormat="false" ht="12.75" hidden="false" customHeight="false" outlineLevel="0" collapsed="false">
      <c r="AS817" s="501" t="s">
        <v>1086</v>
      </c>
      <c r="AT817" s="501" t="n">
        <v>72130</v>
      </c>
    </row>
    <row r="818" customFormat="false" ht="12.75" hidden="false" customHeight="false" outlineLevel="0" collapsed="false">
      <c r="AS818" s="501" t="s">
        <v>1087</v>
      </c>
      <c r="AT818" s="501" t="n">
        <v>72400</v>
      </c>
    </row>
    <row r="819" customFormat="false" ht="12.75" hidden="false" customHeight="false" outlineLevel="0" collapsed="false">
      <c r="AS819" s="501" t="s">
        <v>1088</v>
      </c>
      <c r="AT819" s="501" t="n">
        <v>72420</v>
      </c>
    </row>
    <row r="820" customFormat="false" ht="12.75" hidden="false" customHeight="false" outlineLevel="0" collapsed="false">
      <c r="AS820" s="501" t="s">
        <v>1089</v>
      </c>
      <c r="AT820" s="501" t="n">
        <v>72560</v>
      </c>
    </row>
    <row r="821" customFormat="false" ht="12.75" hidden="false" customHeight="false" outlineLevel="0" collapsed="false">
      <c r="AS821" s="501" t="s">
        <v>1090</v>
      </c>
      <c r="AT821" s="501" t="n">
        <v>72930</v>
      </c>
    </row>
    <row r="822" customFormat="false" ht="12.75" hidden="false" customHeight="false" outlineLevel="0" collapsed="false">
      <c r="AS822" s="501" t="s">
        <v>1091</v>
      </c>
      <c r="AT822" s="501" t="n">
        <v>73350</v>
      </c>
    </row>
    <row r="823" customFormat="false" ht="12.75" hidden="false" customHeight="false" outlineLevel="0" collapsed="false">
      <c r="AS823" s="501" t="s">
        <v>1092</v>
      </c>
      <c r="AT823" s="501" t="n">
        <v>73580</v>
      </c>
    </row>
    <row r="824" customFormat="false" ht="12.75" hidden="false" customHeight="false" outlineLevel="0" collapsed="false">
      <c r="AS824" s="501" t="s">
        <v>1093</v>
      </c>
      <c r="AT824" s="501" t="n">
        <v>73830</v>
      </c>
    </row>
    <row r="825" customFormat="false" ht="12.75" hidden="false" customHeight="false" outlineLevel="0" collapsed="false">
      <c r="AS825" s="501" t="s">
        <v>1094</v>
      </c>
      <c r="AT825" s="501" t="n">
        <v>74076</v>
      </c>
    </row>
    <row r="826" customFormat="false" ht="12.75" hidden="false" customHeight="false" outlineLevel="0" collapsed="false">
      <c r="AS826" s="501" t="s">
        <v>1095</v>
      </c>
      <c r="AT826" s="501" t="n">
        <v>74120</v>
      </c>
    </row>
    <row r="827" customFormat="false" ht="12.75" hidden="false" customHeight="false" outlineLevel="0" collapsed="false">
      <c r="AS827" s="501" t="s">
        <v>1096</v>
      </c>
      <c r="AT827" s="501" t="n">
        <v>74170</v>
      </c>
    </row>
    <row r="828" customFormat="false" ht="12.75" hidden="false" customHeight="false" outlineLevel="0" collapsed="false">
      <c r="AS828" s="501" t="s">
        <v>1097</v>
      </c>
      <c r="AT828" s="501" t="n">
        <v>74370</v>
      </c>
    </row>
    <row r="829" customFormat="false" ht="12.75" hidden="false" customHeight="false" outlineLevel="0" collapsed="false">
      <c r="AS829" s="501" t="s">
        <v>1098</v>
      </c>
      <c r="AT829" s="501" t="n">
        <v>75040</v>
      </c>
    </row>
    <row r="830" customFormat="false" ht="12.75" hidden="false" customHeight="false" outlineLevel="0" collapsed="false">
      <c r="AS830" s="501" t="s">
        <v>1099</v>
      </c>
      <c r="AT830" s="501" t="n">
        <v>75520</v>
      </c>
    </row>
    <row r="831" customFormat="false" ht="12.75" hidden="false" customHeight="false" outlineLevel="0" collapsed="false">
      <c r="AS831" s="501" t="s">
        <v>1100</v>
      </c>
      <c r="AT831" s="501" t="n">
        <v>76970</v>
      </c>
    </row>
    <row r="832" customFormat="false" ht="12.75" hidden="false" customHeight="false" outlineLevel="0" collapsed="false">
      <c r="AS832" s="501" t="s">
        <v>1101</v>
      </c>
      <c r="AT832" s="501" t="n">
        <v>77160</v>
      </c>
    </row>
    <row r="833" customFormat="false" ht="12.75" hidden="false" customHeight="false" outlineLevel="0" collapsed="false">
      <c r="AS833" s="501" t="s">
        <v>1102</v>
      </c>
      <c r="AT833" s="501" t="n">
        <v>77530</v>
      </c>
    </row>
    <row r="834" customFormat="false" ht="12.75" hidden="false" customHeight="false" outlineLevel="0" collapsed="false">
      <c r="AS834" s="501" t="s">
        <v>1103</v>
      </c>
      <c r="AT834" s="501" t="n">
        <v>77750</v>
      </c>
    </row>
    <row r="835" customFormat="false" ht="12.75" hidden="false" customHeight="false" outlineLevel="0" collapsed="false">
      <c r="AS835" s="501" t="s">
        <v>1104</v>
      </c>
      <c r="AT835" s="501" t="n">
        <v>77180</v>
      </c>
    </row>
    <row r="836" customFormat="false" ht="12.75" hidden="false" customHeight="false" outlineLevel="0" collapsed="false">
      <c r="AS836" s="501" t="s">
        <v>1105</v>
      </c>
      <c r="AT836" s="501" t="n">
        <v>77340</v>
      </c>
    </row>
    <row r="837" customFormat="false" ht="12.75" hidden="false" customHeight="false" outlineLevel="0" collapsed="false">
      <c r="AS837" s="501" t="s">
        <v>1106</v>
      </c>
      <c r="AT837" s="501" t="n">
        <v>77470</v>
      </c>
    </row>
    <row r="838" customFormat="false" ht="12.75" hidden="false" customHeight="false" outlineLevel="0" collapsed="false">
      <c r="AS838" s="501" t="s">
        <v>1107</v>
      </c>
      <c r="AT838" s="501" t="n">
        <v>77730</v>
      </c>
    </row>
    <row r="839" customFormat="false" ht="12.75" hidden="false" customHeight="false" outlineLevel="0" collapsed="false">
      <c r="AS839" s="501" t="s">
        <v>1108</v>
      </c>
      <c r="AT839" s="501" t="n">
        <v>77890</v>
      </c>
    </row>
    <row r="840" customFormat="false" ht="12.75" hidden="false" customHeight="false" outlineLevel="0" collapsed="false">
      <c r="AS840" s="501" t="s">
        <v>1109</v>
      </c>
      <c r="AT840" s="501" t="n">
        <v>78070</v>
      </c>
    </row>
    <row r="841" customFormat="false" ht="12.75" hidden="false" customHeight="false" outlineLevel="0" collapsed="false">
      <c r="AS841" s="501" t="s">
        <v>1110</v>
      </c>
      <c r="AT841" s="501" t="n">
        <v>78250</v>
      </c>
    </row>
    <row r="842" customFormat="false" ht="12.75" hidden="false" customHeight="false" outlineLevel="0" collapsed="false">
      <c r="AS842" s="501" t="s">
        <v>1111</v>
      </c>
      <c r="AT842" s="501" t="n">
        <v>78940</v>
      </c>
    </row>
    <row r="843" customFormat="false" ht="12.75" hidden="false" customHeight="false" outlineLevel="0" collapsed="false">
      <c r="AS843" s="501" t="s">
        <v>1112</v>
      </c>
      <c r="AT843" s="501" t="n">
        <v>79166</v>
      </c>
    </row>
    <row r="844" customFormat="false" ht="12.75" hidden="false" customHeight="false" outlineLevel="0" collapsed="false">
      <c r="AS844" s="501" t="s">
        <v>1113</v>
      </c>
      <c r="AT844" s="501" t="n">
        <v>79270</v>
      </c>
    </row>
    <row r="845" customFormat="false" ht="12.75" hidden="false" customHeight="false" outlineLevel="0" collapsed="false">
      <c r="AS845" s="501" t="s">
        <v>1114</v>
      </c>
      <c r="AT845" s="501" t="n">
        <v>79440</v>
      </c>
    </row>
    <row r="846" customFormat="false" ht="12.75" hidden="false" customHeight="false" outlineLevel="0" collapsed="false">
      <c r="AS846" s="501" t="s">
        <v>1115</v>
      </c>
      <c r="AT846" s="501" t="n">
        <v>79670</v>
      </c>
    </row>
    <row r="847" customFormat="false" ht="12.75" hidden="false" customHeight="false" outlineLevel="0" collapsed="false">
      <c r="AS847" s="501" t="s">
        <v>721</v>
      </c>
      <c r="AT847" s="501" t="n">
        <v>80305</v>
      </c>
    </row>
    <row r="848" customFormat="false" ht="12.75" hidden="false" customHeight="false" outlineLevel="0" collapsed="false">
      <c r="AS848" s="501" t="s">
        <v>1116</v>
      </c>
      <c r="AT848" s="501" t="n">
        <v>81200</v>
      </c>
    </row>
    <row r="849" customFormat="false" ht="12.75" hidden="false" customHeight="false" outlineLevel="0" collapsed="false">
      <c r="AS849" s="501" t="s">
        <v>1117</v>
      </c>
      <c r="AT849" s="501" t="n">
        <v>81212</v>
      </c>
    </row>
    <row r="850" customFormat="false" ht="12.75" hidden="false" customHeight="false" outlineLevel="0" collapsed="false">
      <c r="AS850" s="501" t="s">
        <v>1118</v>
      </c>
      <c r="AT850" s="501" t="n">
        <v>81363</v>
      </c>
    </row>
    <row r="851" customFormat="false" ht="12.75" hidden="false" customHeight="false" outlineLevel="0" collapsed="false">
      <c r="AS851" s="501" t="s">
        <v>1119</v>
      </c>
      <c r="AT851" s="501" t="n">
        <v>81380</v>
      </c>
    </row>
    <row r="852" customFormat="false" ht="12.75" hidden="false" customHeight="false" outlineLevel="0" collapsed="false">
      <c r="AS852" s="501" t="s">
        <v>1120</v>
      </c>
      <c r="AT852" s="501" t="n">
        <v>82012</v>
      </c>
    </row>
    <row r="853" customFormat="false" ht="12.75" hidden="false" customHeight="false" outlineLevel="0" collapsed="false">
      <c r="AS853" s="501" t="s">
        <v>1121</v>
      </c>
      <c r="AT853" s="501" t="n">
        <v>82130</v>
      </c>
    </row>
    <row r="854" customFormat="false" ht="12.75" hidden="false" customHeight="false" outlineLevel="0" collapsed="false">
      <c r="AS854" s="501" t="s">
        <v>1122</v>
      </c>
      <c r="AT854" s="501" t="n">
        <v>83280</v>
      </c>
    </row>
    <row r="855" customFormat="false" ht="12.75" hidden="false" customHeight="false" outlineLevel="0" collapsed="false">
      <c r="AS855" s="501" t="s">
        <v>1123</v>
      </c>
      <c r="AT855" s="501" t="n">
        <v>83305</v>
      </c>
    </row>
    <row r="856" customFormat="false" ht="12.75" hidden="false" customHeight="false" outlineLevel="0" collapsed="false">
      <c r="AS856" s="501" t="s">
        <v>1124</v>
      </c>
      <c r="AT856" s="501" t="n">
        <v>83380</v>
      </c>
    </row>
    <row r="857" customFormat="false" ht="12.75" hidden="false" customHeight="false" outlineLevel="0" collapsed="false">
      <c r="AS857" s="501" t="s">
        <v>1125</v>
      </c>
      <c r="AT857" s="501" t="n">
        <v>83520</v>
      </c>
    </row>
    <row r="858" customFormat="false" ht="12.75" hidden="false" customHeight="false" outlineLevel="0" collapsed="false">
      <c r="AS858" s="501" t="s">
        <v>1126</v>
      </c>
      <c r="AT858" s="501" t="n">
        <v>83580</v>
      </c>
    </row>
    <row r="859" customFormat="false" ht="12.75" hidden="false" customHeight="false" outlineLevel="0" collapsed="false">
      <c r="AS859" s="501" t="s">
        <v>1127</v>
      </c>
      <c r="AT859" s="501" t="n">
        <v>83630</v>
      </c>
    </row>
    <row r="860" customFormat="false" ht="12.75" hidden="false" customHeight="false" outlineLevel="0" collapsed="false">
      <c r="AS860" s="501" t="s">
        <v>1128</v>
      </c>
      <c r="AT860" s="501" t="n">
        <v>84100</v>
      </c>
    </row>
    <row r="861" customFormat="false" ht="12.75" hidden="false" customHeight="false" outlineLevel="0" collapsed="false">
      <c r="AS861" s="501" t="s">
        <v>739</v>
      </c>
      <c r="AT861" s="501" t="n">
        <v>84480</v>
      </c>
    </row>
    <row r="862" customFormat="false" ht="12.75" hidden="false" customHeight="false" outlineLevel="0" collapsed="false">
      <c r="AS862" s="501" t="s">
        <v>1129</v>
      </c>
      <c r="AT862" s="501" t="n">
        <v>84580</v>
      </c>
    </row>
    <row r="863" customFormat="false" ht="12.75" hidden="false" customHeight="false" outlineLevel="0" collapsed="false">
      <c r="AS863" s="501" t="s">
        <v>1130</v>
      </c>
      <c r="AT863" s="501" t="n">
        <v>84760</v>
      </c>
    </row>
    <row r="864" customFormat="false" ht="12.75" hidden="false" customHeight="false" outlineLevel="0" collapsed="false">
      <c r="AS864" s="501" t="s">
        <v>1131</v>
      </c>
      <c r="AT864" s="501" t="n">
        <v>84886</v>
      </c>
    </row>
    <row r="865" customFormat="false" ht="12.75" hidden="false" customHeight="false" outlineLevel="0" collapsed="false">
      <c r="AS865" s="501" t="s">
        <v>1132</v>
      </c>
      <c r="AT865" s="501" t="n">
        <v>85100</v>
      </c>
    </row>
    <row r="866" customFormat="false" ht="12.75" hidden="false" customHeight="false" outlineLevel="0" collapsed="false">
      <c r="AS866" s="501" t="s">
        <v>1133</v>
      </c>
      <c r="AT866" s="501" t="n">
        <v>85200</v>
      </c>
    </row>
    <row r="867" customFormat="false" ht="12.75" hidden="false" customHeight="false" outlineLevel="0" collapsed="false">
      <c r="AS867" s="501" t="s">
        <v>1134</v>
      </c>
      <c r="AT867" s="501" t="n">
        <v>85360</v>
      </c>
    </row>
    <row r="868" customFormat="false" ht="12.75" hidden="false" customHeight="false" outlineLevel="0" collapsed="false">
      <c r="AS868" s="501" t="s">
        <v>1135</v>
      </c>
      <c r="AT868" s="501" t="n">
        <v>85520</v>
      </c>
    </row>
    <row r="869" customFormat="false" ht="12.75" hidden="false" customHeight="false" outlineLevel="0" collapsed="false">
      <c r="AS869" s="501" t="s">
        <v>1136</v>
      </c>
      <c r="AT869" s="501" t="n">
        <v>85540</v>
      </c>
    </row>
    <row r="870" customFormat="false" ht="12.75" hidden="false" customHeight="false" outlineLevel="0" collapsed="false">
      <c r="AS870" s="501" t="s">
        <v>1137</v>
      </c>
      <c r="AT870" s="501" t="n">
        <v>86170</v>
      </c>
    </row>
    <row r="871" customFormat="false" ht="12.75" hidden="false" customHeight="false" outlineLevel="0" collapsed="false">
      <c r="AS871" s="501" t="s">
        <v>1138</v>
      </c>
      <c r="AT871" s="501" t="n">
        <v>86230</v>
      </c>
    </row>
    <row r="872" customFormat="false" ht="12.75" hidden="false" customHeight="false" outlineLevel="0" collapsed="false">
      <c r="AS872" s="501" t="s">
        <v>1139</v>
      </c>
      <c r="AT872" s="501" t="n">
        <v>86570</v>
      </c>
    </row>
    <row r="873" customFormat="false" ht="12.75" hidden="false" customHeight="false" outlineLevel="0" collapsed="false">
      <c r="AS873" s="501" t="s">
        <v>1140</v>
      </c>
      <c r="AT873" s="501" t="n">
        <v>86703</v>
      </c>
    </row>
    <row r="874" customFormat="false" ht="12.75" hidden="false" customHeight="false" outlineLevel="0" collapsed="false">
      <c r="AS874" s="501" t="s">
        <v>1141</v>
      </c>
      <c r="AT874" s="501" t="n">
        <v>86800</v>
      </c>
    </row>
    <row r="875" customFormat="false" ht="12.75" hidden="false" customHeight="false" outlineLevel="0" collapsed="false">
      <c r="AS875" s="501" t="s">
        <v>1142</v>
      </c>
      <c r="AT875" s="501" t="n">
        <v>86990</v>
      </c>
    </row>
    <row r="876" customFormat="false" ht="12.75" hidden="false" customHeight="false" outlineLevel="0" collapsed="false">
      <c r="AS876" s="501" t="s">
        <v>1143</v>
      </c>
      <c r="AT876" s="501" t="n">
        <v>88400</v>
      </c>
    </row>
    <row r="877" customFormat="false" ht="12.75" hidden="false" customHeight="false" outlineLevel="0" collapsed="false">
      <c r="AS877" s="501" t="s">
        <v>1144</v>
      </c>
      <c r="AT877" s="501" t="n">
        <v>88490</v>
      </c>
    </row>
    <row r="878" customFormat="false" ht="12.75" hidden="false" customHeight="false" outlineLevel="0" collapsed="false">
      <c r="AS878" s="501" t="s">
        <v>1145</v>
      </c>
      <c r="AT878" s="501" t="n">
        <v>88510</v>
      </c>
    </row>
    <row r="879" customFormat="false" ht="12.75" hidden="false" customHeight="false" outlineLevel="0" collapsed="false">
      <c r="AS879" s="501" t="s">
        <v>1146</v>
      </c>
      <c r="AT879" s="501" t="n">
        <v>89125</v>
      </c>
    </row>
    <row r="880" customFormat="false" ht="12.75" hidden="false" customHeight="false" outlineLevel="0" collapsed="false">
      <c r="AS880" s="501" t="s">
        <v>1147</v>
      </c>
      <c r="AT880" s="501" t="n">
        <v>89910</v>
      </c>
    </row>
    <row r="881" customFormat="false" ht="12.75" hidden="false" customHeight="false" outlineLevel="0" collapsed="false">
      <c r="AS881" s="501" t="s">
        <v>1148</v>
      </c>
      <c r="AT881" s="501" t="n">
        <v>90730</v>
      </c>
    </row>
    <row r="882" customFormat="false" ht="12.75" hidden="false" customHeight="false" outlineLevel="0" collapsed="false">
      <c r="AS882" s="501" t="s">
        <v>1149</v>
      </c>
      <c r="AT882" s="501" t="n">
        <v>90940</v>
      </c>
    </row>
    <row r="883" customFormat="false" ht="12.75" hidden="false" customHeight="false" outlineLevel="0" collapsed="false">
      <c r="AS883" s="501" t="s">
        <v>1150</v>
      </c>
      <c r="AT883" s="501" t="n">
        <v>91520</v>
      </c>
    </row>
    <row r="884" customFormat="false" ht="12.75" hidden="false" customHeight="false" outlineLevel="0" collapsed="false">
      <c r="AS884" s="501" t="s">
        <v>1151</v>
      </c>
      <c r="AT884" s="501" t="n">
        <v>91770</v>
      </c>
    </row>
    <row r="885" customFormat="false" ht="12.75" hidden="false" customHeight="false" outlineLevel="0" collapsed="false">
      <c r="AS885" s="501" t="s">
        <v>1152</v>
      </c>
      <c r="AT885" s="501" t="n">
        <v>93370</v>
      </c>
    </row>
    <row r="886" customFormat="false" ht="12.75" hidden="false" customHeight="false" outlineLevel="0" collapsed="false">
      <c r="AS886" s="501" t="s">
        <v>1153</v>
      </c>
      <c r="AT886" s="501" t="n">
        <v>93470</v>
      </c>
    </row>
    <row r="887" customFormat="false" ht="12.75" hidden="false" customHeight="false" outlineLevel="0" collapsed="false">
      <c r="AS887" s="501" t="s">
        <v>1154</v>
      </c>
      <c r="AT887" s="501" t="n">
        <v>93530</v>
      </c>
    </row>
    <row r="888" customFormat="false" ht="12.75" hidden="false" customHeight="false" outlineLevel="0" collapsed="false">
      <c r="AS888" s="501" t="s">
        <v>1155</v>
      </c>
      <c r="AT888" s="501" t="n">
        <v>93550</v>
      </c>
    </row>
    <row r="889" customFormat="false" ht="12.75" hidden="false" customHeight="false" outlineLevel="0" collapsed="false">
      <c r="AS889" s="501" t="s">
        <v>1156</v>
      </c>
      <c r="AT889" s="501" t="n">
        <v>93555</v>
      </c>
    </row>
    <row r="890" customFormat="false" ht="12.75" hidden="false" customHeight="false" outlineLevel="0" collapsed="false">
      <c r="AS890" s="501" t="s">
        <v>1157</v>
      </c>
      <c r="AT890" s="501" t="n">
        <v>94370</v>
      </c>
    </row>
    <row r="891" customFormat="false" ht="12.75" hidden="false" customHeight="false" outlineLevel="0" collapsed="false">
      <c r="AS891" s="501" t="s">
        <v>1158</v>
      </c>
      <c r="AT891" s="501" t="n">
        <v>94670</v>
      </c>
    </row>
    <row r="892" customFormat="false" ht="12.75" hidden="false" customHeight="false" outlineLevel="0" collapsed="false">
      <c r="AS892" s="501" t="s">
        <v>1159</v>
      </c>
      <c r="AT892" s="501" t="n">
        <v>94680</v>
      </c>
    </row>
    <row r="893" customFormat="false" ht="12.75" hidden="false" customHeight="false" outlineLevel="0" collapsed="false">
      <c r="AS893" s="501" t="s">
        <v>1160</v>
      </c>
      <c r="AT893" s="501" t="n">
        <v>94690</v>
      </c>
    </row>
    <row r="894" customFormat="false" ht="12.75" hidden="false" customHeight="false" outlineLevel="0" collapsed="false">
      <c r="AS894" s="501" t="s">
        <v>1161</v>
      </c>
      <c r="AT894" s="501" t="n">
        <v>94880</v>
      </c>
    </row>
    <row r="895" customFormat="false" ht="12.75" hidden="false" customHeight="false" outlineLevel="0" collapsed="false">
      <c r="AS895" s="501" t="s">
        <v>1162</v>
      </c>
      <c r="AT895" s="501" t="n">
        <v>94900</v>
      </c>
    </row>
    <row r="896" customFormat="false" ht="12.75" hidden="false" customHeight="false" outlineLevel="0" collapsed="false">
      <c r="AS896" s="501" t="s">
        <v>1163</v>
      </c>
      <c r="AT896" s="501" t="n">
        <v>95050</v>
      </c>
    </row>
    <row r="897" customFormat="false" ht="12.75" hidden="false" customHeight="false" outlineLevel="0" collapsed="false">
      <c r="AS897" s="501" t="s">
        <v>804</v>
      </c>
      <c r="AT897" s="501" t="n">
        <v>95490</v>
      </c>
    </row>
    <row r="898" customFormat="false" ht="12.75" hidden="false" customHeight="false" outlineLevel="0" collapsed="false">
      <c r="AS898" s="501" t="s">
        <v>1164</v>
      </c>
      <c r="AT898" s="501" t="n">
        <v>96190</v>
      </c>
    </row>
    <row r="899" customFormat="false" ht="12.75" hidden="false" customHeight="false" outlineLevel="0" collapsed="false">
      <c r="AS899" s="501" t="s">
        <v>1165</v>
      </c>
      <c r="AT899" s="501" t="n">
        <v>96420</v>
      </c>
    </row>
    <row r="900" customFormat="false" ht="12.75" hidden="false" customHeight="false" outlineLevel="0" collapsed="false">
      <c r="AS900" s="501" t="s">
        <v>1166</v>
      </c>
      <c r="AT900" s="501" t="n">
        <v>96640</v>
      </c>
    </row>
    <row r="901" customFormat="false" ht="12.75" hidden="false" customHeight="false" outlineLevel="0" collapsed="false">
      <c r="AS901" s="501" t="s">
        <v>1167</v>
      </c>
      <c r="AT901" s="501" t="n">
        <v>96700</v>
      </c>
    </row>
    <row r="902" customFormat="false" ht="12.75" hidden="false" customHeight="false" outlineLevel="0" collapsed="false">
      <c r="AS902" s="501" t="s">
        <v>1168</v>
      </c>
      <c r="AT902" s="501" t="n">
        <v>97040</v>
      </c>
    </row>
    <row r="903" customFormat="false" ht="12.75" hidden="false" customHeight="false" outlineLevel="0" collapsed="false">
      <c r="AS903" s="501" t="s">
        <v>1169</v>
      </c>
      <c r="AT903" s="501" t="n">
        <v>97080</v>
      </c>
    </row>
    <row r="904" customFormat="false" ht="12.75" hidden="false" customHeight="false" outlineLevel="0" collapsed="false">
      <c r="AS904" s="501" t="s">
        <v>1170</v>
      </c>
      <c r="AT904" s="501" t="n">
        <v>97120</v>
      </c>
    </row>
    <row r="905" customFormat="false" ht="12.75" hidden="false" customHeight="false" outlineLevel="0" collapsed="false">
      <c r="AS905" s="501" t="s">
        <v>1171</v>
      </c>
      <c r="AT905" s="501" t="n">
        <v>98180</v>
      </c>
    </row>
    <row r="906" customFormat="false" ht="12.75" hidden="false" customHeight="false" outlineLevel="0" collapsed="false">
      <c r="AS906" s="501" t="s">
        <v>1172</v>
      </c>
      <c r="AT906" s="501" t="n">
        <v>98200</v>
      </c>
    </row>
    <row r="907" customFormat="false" ht="12.75" hidden="false" customHeight="false" outlineLevel="0" collapsed="false">
      <c r="AS907" s="501" t="s">
        <v>1173</v>
      </c>
      <c r="AT907" s="501" t="n">
        <v>98915</v>
      </c>
    </row>
    <row r="908" customFormat="false" ht="12.75" hidden="false" customHeight="false" outlineLevel="0" collapsed="false">
      <c r="AS908" s="501" t="s">
        <v>1174</v>
      </c>
      <c r="AT908" s="501" t="n">
        <v>99330</v>
      </c>
    </row>
    <row r="909" customFormat="false" ht="12.75" hidden="false" customHeight="false" outlineLevel="0" collapsed="false">
      <c r="AS909" s="501" t="s">
        <v>1175</v>
      </c>
      <c r="AT909" s="501" t="n">
        <v>99500</v>
      </c>
    </row>
    <row r="910" customFormat="false" ht="12.75" hidden="false" customHeight="false" outlineLevel="0" collapsed="false">
      <c r="AS910" s="501" t="s">
        <v>1176</v>
      </c>
      <c r="AT910" s="501" t="n">
        <v>99610</v>
      </c>
    </row>
    <row r="911" customFormat="false" ht="12.75" hidden="false" customHeight="false" outlineLevel="0" collapsed="false">
      <c r="AS911" s="501" t="s">
        <v>1177</v>
      </c>
      <c r="AT911" s="501" t="n">
        <v>99630</v>
      </c>
    </row>
    <row r="912" customFormat="false" ht="12.75" hidden="false" customHeight="false" outlineLevel="0" collapsed="false">
      <c r="AS912" s="501" t="s">
        <v>1178</v>
      </c>
      <c r="AT912" s="501" t="n">
        <v>99920</v>
      </c>
    </row>
    <row r="914" customFormat="false" ht="12.75" hidden="false" customHeight="false" outlineLevel="0" collapsed="false">
      <c r="AS914" s="501" t="s">
        <v>1179</v>
      </c>
      <c r="AT914" s="501" t="n">
        <v>3950</v>
      </c>
    </row>
    <row r="915" customFormat="false" ht="12.75" hidden="false" customHeight="false" outlineLevel="0" collapsed="false">
      <c r="AS915" s="501" t="s">
        <v>1180</v>
      </c>
      <c r="AT915" s="501" t="n">
        <v>4905</v>
      </c>
    </row>
    <row r="916" customFormat="false" ht="12.75" hidden="false" customHeight="false" outlineLevel="0" collapsed="false">
      <c r="AS916" s="501" t="s">
        <v>1181</v>
      </c>
      <c r="AT916" s="501" t="n">
        <v>6140</v>
      </c>
    </row>
    <row r="917" customFormat="false" ht="12.75" hidden="false" customHeight="false" outlineLevel="0" collapsed="false">
      <c r="AS917" s="501" t="s">
        <v>1182</v>
      </c>
      <c r="AT917" s="501" t="n">
        <v>6840</v>
      </c>
    </row>
    <row r="918" customFormat="false" ht="12.75" hidden="false" customHeight="false" outlineLevel="0" collapsed="false">
      <c r="AS918" s="501" t="s">
        <v>1183</v>
      </c>
      <c r="AT918" s="501" t="n">
        <v>6870</v>
      </c>
    </row>
    <row r="919" customFormat="false" ht="12.75" hidden="false" customHeight="false" outlineLevel="0" collapsed="false">
      <c r="AS919" s="501" t="s">
        <v>1184</v>
      </c>
      <c r="AT919" s="501" t="n">
        <v>7115</v>
      </c>
    </row>
    <row r="920" customFormat="false" ht="12.75" hidden="false" customHeight="false" outlineLevel="0" collapsed="false">
      <c r="AS920" s="501" t="s">
        <v>1185</v>
      </c>
      <c r="AT920" s="501" t="n">
        <v>7555</v>
      </c>
    </row>
    <row r="921" customFormat="false" ht="12.75" hidden="false" customHeight="false" outlineLevel="0" collapsed="false">
      <c r="AS921" s="501" t="s">
        <v>1186</v>
      </c>
      <c r="AT921" s="501" t="n">
        <v>7730</v>
      </c>
    </row>
    <row r="922" customFormat="false" ht="12.75" hidden="false" customHeight="false" outlineLevel="0" collapsed="false">
      <c r="AS922" s="501" t="s">
        <v>1187</v>
      </c>
      <c r="AT922" s="501" t="n">
        <v>8000</v>
      </c>
    </row>
    <row r="923" customFormat="false" ht="12.75" hidden="false" customHeight="false" outlineLevel="0" collapsed="false">
      <c r="AS923" s="501" t="s">
        <v>1188</v>
      </c>
      <c r="AT923" s="501" t="n">
        <v>8490</v>
      </c>
    </row>
    <row r="924" customFormat="false" ht="12.75" hidden="false" customHeight="false" outlineLevel="0" collapsed="false">
      <c r="AS924" s="501" t="s">
        <v>388</v>
      </c>
      <c r="AT924" s="501" t="n">
        <v>11420</v>
      </c>
    </row>
    <row r="925" customFormat="false" ht="12.75" hidden="false" customHeight="false" outlineLevel="0" collapsed="false">
      <c r="AS925" s="501" t="s">
        <v>1189</v>
      </c>
      <c r="AT925" s="501" t="n">
        <v>13000</v>
      </c>
    </row>
    <row r="926" customFormat="false" ht="12.75" hidden="false" customHeight="false" outlineLevel="0" collapsed="false">
      <c r="AS926" s="501" t="s">
        <v>1190</v>
      </c>
      <c r="AT926" s="501" t="n">
        <v>13020</v>
      </c>
    </row>
    <row r="927" customFormat="false" ht="12.75" hidden="false" customHeight="false" outlineLevel="0" collapsed="false">
      <c r="AS927" s="501" t="s">
        <v>1191</v>
      </c>
      <c r="AT927" s="501" t="n">
        <v>13450</v>
      </c>
    </row>
    <row r="928" customFormat="false" ht="12.75" hidden="false" customHeight="false" outlineLevel="0" collapsed="false">
      <c r="AS928" s="501" t="s">
        <v>1192</v>
      </c>
      <c r="AT928" s="501" t="n">
        <v>15065</v>
      </c>
    </row>
    <row r="929" customFormat="false" ht="12.75" hidden="false" customHeight="false" outlineLevel="0" collapsed="false">
      <c r="AS929" s="501" t="s">
        <v>1193</v>
      </c>
      <c r="AT929" s="501" t="n">
        <v>15930</v>
      </c>
    </row>
    <row r="930" customFormat="false" ht="12.75" hidden="false" customHeight="false" outlineLevel="0" collapsed="false">
      <c r="AS930" s="501" t="s">
        <v>1194</v>
      </c>
      <c r="AT930" s="501" t="n">
        <v>16560</v>
      </c>
    </row>
    <row r="931" customFormat="false" ht="12.75" hidden="false" customHeight="false" outlineLevel="0" collapsed="false">
      <c r="AS931" s="501" t="s">
        <v>1195</v>
      </c>
      <c r="AT931" s="501" t="n">
        <v>17575</v>
      </c>
    </row>
    <row r="932" customFormat="false" ht="12.75" hidden="false" customHeight="false" outlineLevel="0" collapsed="false">
      <c r="AS932" s="501" t="s">
        <v>1196</v>
      </c>
      <c r="AT932" s="501" t="n">
        <v>19430</v>
      </c>
    </row>
    <row r="933" customFormat="false" ht="12.75" hidden="false" customHeight="false" outlineLevel="0" collapsed="false">
      <c r="AS933" s="501" t="s">
        <v>1197</v>
      </c>
      <c r="AT933" s="501" t="n">
        <v>20250</v>
      </c>
    </row>
    <row r="934" customFormat="false" ht="12.75" hidden="false" customHeight="false" outlineLevel="0" collapsed="false">
      <c r="AS934" s="501" t="s">
        <v>1198</v>
      </c>
      <c r="AT934" s="501" t="n">
        <v>22110</v>
      </c>
    </row>
    <row r="935" customFormat="false" ht="12.75" hidden="false" customHeight="false" outlineLevel="0" collapsed="false">
      <c r="AS935" s="501" t="s">
        <v>1199</v>
      </c>
      <c r="AT935" s="501" t="n">
        <v>23620</v>
      </c>
    </row>
    <row r="936" customFormat="false" ht="12.75" hidden="false" customHeight="false" outlineLevel="0" collapsed="false">
      <c r="AS936" s="501" t="s">
        <v>1200</v>
      </c>
      <c r="AT936" s="501" t="n">
        <v>25065</v>
      </c>
    </row>
    <row r="937" customFormat="false" ht="12.75" hidden="false" customHeight="false" outlineLevel="0" collapsed="false">
      <c r="AS937" s="501" t="s">
        <v>1201</v>
      </c>
      <c r="AT937" s="501" t="n">
        <v>27530</v>
      </c>
    </row>
    <row r="938" customFormat="false" ht="12.75" hidden="false" customHeight="false" outlineLevel="0" collapsed="false">
      <c r="AS938" s="501" t="s">
        <v>1202</v>
      </c>
      <c r="AT938" s="501" t="n">
        <v>27940</v>
      </c>
    </row>
    <row r="939" customFormat="false" ht="12.75" hidden="false" customHeight="false" outlineLevel="0" collapsed="false">
      <c r="AS939" s="501" t="s">
        <v>1203</v>
      </c>
      <c r="AT939" s="501" t="n">
        <v>28250</v>
      </c>
    </row>
    <row r="940" customFormat="false" ht="12.75" hidden="false" customHeight="false" outlineLevel="0" collapsed="false">
      <c r="AS940" s="501" t="s">
        <v>1204</v>
      </c>
      <c r="AT940" s="501" t="n">
        <v>28425</v>
      </c>
    </row>
    <row r="941" customFormat="false" ht="12.75" hidden="false" customHeight="false" outlineLevel="0" collapsed="false">
      <c r="AS941" s="501" t="s">
        <v>1205</v>
      </c>
      <c r="AT941" s="501" t="n">
        <v>28600</v>
      </c>
    </row>
    <row r="942" customFormat="false" ht="12.75" hidden="false" customHeight="false" outlineLevel="0" collapsed="false">
      <c r="AS942" s="501" t="s">
        <v>1206</v>
      </c>
      <c r="AT942" s="501" t="n">
        <v>30445</v>
      </c>
    </row>
    <row r="943" customFormat="false" ht="12.75" hidden="false" customHeight="false" outlineLevel="0" collapsed="false">
      <c r="AS943" s="501" t="s">
        <v>1207</v>
      </c>
      <c r="AT943" s="501" t="n">
        <v>31140</v>
      </c>
    </row>
    <row r="944" customFormat="false" ht="12.75" hidden="false" customHeight="false" outlineLevel="0" collapsed="false">
      <c r="AS944" s="501" t="s">
        <v>481</v>
      </c>
      <c r="AT944" s="501" t="n">
        <v>31596</v>
      </c>
    </row>
    <row r="945" customFormat="false" ht="12.75" hidden="false" customHeight="false" outlineLevel="0" collapsed="false">
      <c r="AS945" s="501" t="s">
        <v>1208</v>
      </c>
      <c r="AT945" s="501" t="n">
        <v>31650</v>
      </c>
    </row>
    <row r="946" customFormat="false" ht="12.75" hidden="false" customHeight="false" outlineLevel="0" collapsed="false">
      <c r="AS946" s="501" t="s">
        <v>1209</v>
      </c>
      <c r="AT946" s="501" t="n">
        <v>31970</v>
      </c>
    </row>
    <row r="947" customFormat="false" ht="12.75" hidden="false" customHeight="false" outlineLevel="0" collapsed="false">
      <c r="AS947" s="501" t="s">
        <v>1210</v>
      </c>
      <c r="AT947" s="501" t="n">
        <v>34066</v>
      </c>
    </row>
    <row r="948" customFormat="false" ht="12.75" hidden="false" customHeight="false" outlineLevel="0" collapsed="false">
      <c r="AS948" s="501" t="s">
        <v>1211</v>
      </c>
      <c r="AT948" s="501" t="n">
        <v>34686</v>
      </c>
    </row>
    <row r="949" customFormat="false" ht="12.75" hidden="false" customHeight="false" outlineLevel="0" collapsed="false">
      <c r="AS949" s="501" t="s">
        <v>1212</v>
      </c>
      <c r="AT949" s="501" t="n">
        <v>37015</v>
      </c>
    </row>
    <row r="950" customFormat="false" ht="12.75" hidden="false" customHeight="false" outlineLevel="0" collapsed="false">
      <c r="AS950" s="501" t="s">
        <v>1213</v>
      </c>
      <c r="AT950" s="501" t="n">
        <v>39250</v>
      </c>
    </row>
    <row r="951" customFormat="false" ht="12.75" hidden="false" customHeight="false" outlineLevel="0" collapsed="false">
      <c r="AS951" s="501" t="s">
        <v>1214</v>
      </c>
      <c r="AT951" s="501" t="n">
        <v>41880</v>
      </c>
    </row>
    <row r="952" customFormat="false" ht="12.75" hidden="false" customHeight="false" outlineLevel="0" collapsed="false">
      <c r="AS952" s="501" t="s">
        <v>1215</v>
      </c>
      <c r="AT952" s="501" t="n">
        <v>42850</v>
      </c>
    </row>
    <row r="953" customFormat="false" ht="12.75" hidden="false" customHeight="false" outlineLevel="0" collapsed="false">
      <c r="AS953" s="501" t="s">
        <v>1216</v>
      </c>
      <c r="AT953" s="501" t="n">
        <v>46220</v>
      </c>
    </row>
    <row r="954" customFormat="false" ht="12.75" hidden="false" customHeight="false" outlineLevel="0" collapsed="false">
      <c r="AS954" s="501" t="s">
        <v>1217</v>
      </c>
      <c r="AT954" s="501" t="n">
        <v>46455</v>
      </c>
    </row>
    <row r="955" customFormat="false" ht="12.75" hidden="false" customHeight="false" outlineLevel="0" collapsed="false">
      <c r="AS955" s="501" t="s">
        <v>1218</v>
      </c>
      <c r="AT955" s="501" t="n">
        <v>47325</v>
      </c>
    </row>
    <row r="956" customFormat="false" ht="12.75" hidden="false" customHeight="false" outlineLevel="0" collapsed="false">
      <c r="AS956" s="501" t="s">
        <v>1219</v>
      </c>
      <c r="AT956" s="501" t="n">
        <v>48658</v>
      </c>
    </row>
    <row r="957" customFormat="false" ht="12.75" hidden="false" customHeight="false" outlineLevel="0" collapsed="false">
      <c r="AS957" s="501" t="s">
        <v>1220</v>
      </c>
      <c r="AT957" s="501" t="n">
        <v>48810</v>
      </c>
    </row>
    <row r="958" customFormat="false" ht="12.75" hidden="false" customHeight="false" outlineLevel="0" collapsed="false">
      <c r="AS958" s="501" t="s">
        <v>1221</v>
      </c>
      <c r="AT958" s="501" t="n">
        <v>48840</v>
      </c>
    </row>
    <row r="959" customFormat="false" ht="12.75" hidden="false" customHeight="false" outlineLevel="0" collapsed="false">
      <c r="AS959" s="501" t="s">
        <v>1222</v>
      </c>
      <c r="AT959" s="501" t="n">
        <v>49080</v>
      </c>
    </row>
    <row r="960" customFormat="false" ht="12.75" hidden="false" customHeight="false" outlineLevel="0" collapsed="false">
      <c r="AS960" s="501" t="s">
        <v>1223</v>
      </c>
      <c r="AT960" s="501" t="n">
        <v>51070</v>
      </c>
    </row>
    <row r="961" customFormat="false" ht="12.75" hidden="false" customHeight="false" outlineLevel="0" collapsed="false">
      <c r="AS961" s="501" t="s">
        <v>1224</v>
      </c>
      <c r="AT961" s="501" t="n">
        <v>51470</v>
      </c>
    </row>
    <row r="962" customFormat="false" ht="12.75" hidden="false" customHeight="false" outlineLevel="0" collapsed="false">
      <c r="AS962" s="501" t="s">
        <v>1225</v>
      </c>
      <c r="AT962" s="501" t="n">
        <v>51970</v>
      </c>
    </row>
    <row r="963" customFormat="false" ht="12.75" hidden="false" customHeight="false" outlineLevel="0" collapsed="false">
      <c r="AS963" s="501" t="s">
        <v>1226</v>
      </c>
      <c r="AT963" s="501" t="n">
        <v>55650</v>
      </c>
    </row>
    <row r="964" customFormat="false" ht="12.75" hidden="false" customHeight="false" outlineLevel="0" collapsed="false">
      <c r="AS964" s="501" t="s">
        <v>1227</v>
      </c>
      <c r="AT964" s="501" t="n">
        <v>58600</v>
      </c>
    </row>
    <row r="965" customFormat="false" ht="12.75" hidden="false" customHeight="false" outlineLevel="0" collapsed="false">
      <c r="AS965" s="501" t="s">
        <v>1228</v>
      </c>
      <c r="AT965" s="501" t="n">
        <v>60810</v>
      </c>
    </row>
    <row r="966" customFormat="false" ht="12.75" hidden="false" customHeight="false" outlineLevel="0" collapsed="false">
      <c r="AS966" s="501" t="s">
        <v>1229</v>
      </c>
      <c r="AT966" s="501" t="n">
        <v>61430</v>
      </c>
    </row>
    <row r="967" customFormat="false" ht="12.75" hidden="false" customHeight="false" outlineLevel="0" collapsed="false">
      <c r="AS967" s="501" t="s">
        <v>1230</v>
      </c>
      <c r="AT967" s="501" t="n">
        <v>61750</v>
      </c>
    </row>
    <row r="968" customFormat="false" ht="12.75" hidden="false" customHeight="false" outlineLevel="0" collapsed="false">
      <c r="AS968" s="501" t="s">
        <v>1231</v>
      </c>
      <c r="AT968" s="501" t="n">
        <v>62152</v>
      </c>
    </row>
    <row r="969" customFormat="false" ht="12.75" hidden="false" customHeight="false" outlineLevel="0" collapsed="false">
      <c r="AS969" s="501" t="s">
        <v>1232</v>
      </c>
      <c r="AT969" s="501" t="n">
        <v>62200</v>
      </c>
    </row>
    <row r="970" customFormat="false" ht="12.75" hidden="false" customHeight="false" outlineLevel="0" collapsed="false">
      <c r="AS970" s="501" t="s">
        <v>1233</v>
      </c>
      <c r="AT970" s="501" t="n">
        <v>63163</v>
      </c>
    </row>
    <row r="971" customFormat="false" ht="12.75" hidden="false" customHeight="false" outlineLevel="0" collapsed="false">
      <c r="AS971" s="501" t="s">
        <v>1234</v>
      </c>
      <c r="AT971" s="501" t="n">
        <v>20001</v>
      </c>
    </row>
    <row r="972" customFormat="false" ht="12.75" hidden="false" customHeight="false" outlineLevel="0" collapsed="false">
      <c r="AS972" s="501" t="s">
        <v>1235</v>
      </c>
      <c r="AT972" s="501" t="n">
        <v>66300</v>
      </c>
    </row>
    <row r="973" customFormat="false" ht="12.75" hidden="false" customHeight="false" outlineLevel="0" collapsed="false">
      <c r="AS973" s="501" t="s">
        <v>1236</v>
      </c>
      <c r="AT973" s="501" t="n">
        <v>66420</v>
      </c>
    </row>
    <row r="974" customFormat="false" ht="12.75" hidden="false" customHeight="false" outlineLevel="0" collapsed="false">
      <c r="AS974" s="501" t="s">
        <v>1237</v>
      </c>
      <c r="AT974" s="501" t="n">
        <v>68530</v>
      </c>
    </row>
    <row r="975" customFormat="false" ht="12.75" hidden="false" customHeight="false" outlineLevel="0" collapsed="false">
      <c r="AS975" s="501" t="s">
        <v>1238</v>
      </c>
      <c r="AT975" s="501" t="n">
        <v>72300</v>
      </c>
    </row>
    <row r="976" customFormat="false" ht="12.75" hidden="false" customHeight="false" outlineLevel="0" collapsed="false">
      <c r="AS976" s="501" t="s">
        <v>1239</v>
      </c>
      <c r="AT976" s="501" t="n">
        <v>73190</v>
      </c>
    </row>
    <row r="977" customFormat="false" ht="12.75" hidden="false" customHeight="false" outlineLevel="0" collapsed="false">
      <c r="AS977" s="501" t="s">
        <v>1240</v>
      </c>
      <c r="AT977" s="501" t="n">
        <v>76440</v>
      </c>
    </row>
    <row r="978" customFormat="false" ht="12.75" hidden="false" customHeight="false" outlineLevel="0" collapsed="false">
      <c r="AS978" s="501" t="s">
        <v>1241</v>
      </c>
      <c r="AT978" s="501" t="n">
        <v>77130</v>
      </c>
    </row>
    <row r="979" customFormat="false" ht="12.75" hidden="false" customHeight="false" outlineLevel="0" collapsed="false">
      <c r="AS979" s="501" t="s">
        <v>708</v>
      </c>
      <c r="AT979" s="501" t="n">
        <v>77480</v>
      </c>
    </row>
    <row r="980" customFormat="false" ht="12.75" hidden="false" customHeight="false" outlineLevel="0" collapsed="false">
      <c r="AS980" s="501" t="s">
        <v>1242</v>
      </c>
      <c r="AT980" s="501" t="n">
        <v>77810</v>
      </c>
    </row>
    <row r="981" customFormat="false" ht="12.75" hidden="false" customHeight="false" outlineLevel="0" collapsed="false">
      <c r="AS981" s="501" t="s">
        <v>1243</v>
      </c>
      <c r="AT981" s="501" t="n">
        <v>78050</v>
      </c>
    </row>
    <row r="982" customFormat="false" ht="12.75" hidden="false" customHeight="false" outlineLevel="0" collapsed="false">
      <c r="AS982" s="501" t="s">
        <v>1244</v>
      </c>
      <c r="AT982" s="501" t="n">
        <v>81058</v>
      </c>
    </row>
    <row r="983" customFormat="false" ht="12.75" hidden="false" customHeight="false" outlineLevel="0" collapsed="false">
      <c r="AS983" s="501" t="s">
        <v>1245</v>
      </c>
      <c r="AT983" s="501" t="n">
        <v>84165</v>
      </c>
    </row>
    <row r="984" customFormat="false" ht="12.75" hidden="false" customHeight="false" outlineLevel="0" collapsed="false">
      <c r="AS984" s="501" t="s">
        <v>1246</v>
      </c>
      <c r="AT984" s="501" t="n">
        <v>88658</v>
      </c>
    </row>
    <row r="985" customFormat="false" ht="12.75" hidden="false" customHeight="false" outlineLevel="0" collapsed="false">
      <c r="AS985" s="501" t="s">
        <v>1247</v>
      </c>
      <c r="AT985" s="501" t="n">
        <v>89825</v>
      </c>
    </row>
    <row r="986" customFormat="false" ht="12.75" hidden="false" customHeight="false" outlineLevel="0" collapsed="false">
      <c r="AS986" s="501" t="s">
        <v>1248</v>
      </c>
      <c r="AT986" s="501" t="n">
        <v>89920</v>
      </c>
    </row>
    <row r="987" customFormat="false" ht="12.75" hidden="false" customHeight="false" outlineLevel="0" collapsed="false">
      <c r="AS987" s="501" t="s">
        <v>1249</v>
      </c>
      <c r="AT987" s="501" t="n">
        <v>90735</v>
      </c>
    </row>
    <row r="988" customFormat="false" ht="12.75" hidden="false" customHeight="false" outlineLevel="0" collapsed="false">
      <c r="AS988" s="501" t="s">
        <v>1250</v>
      </c>
      <c r="AT988" s="501" t="n">
        <v>91410</v>
      </c>
    </row>
    <row r="989" customFormat="false" ht="12.75" hidden="false" customHeight="false" outlineLevel="0" collapsed="false">
      <c r="AS989" s="501" t="s">
        <v>1251</v>
      </c>
      <c r="AT989" s="501" t="n">
        <v>92365</v>
      </c>
    </row>
    <row r="990" customFormat="false" ht="12.75" hidden="false" customHeight="false" outlineLevel="0" collapsed="false">
      <c r="AS990" s="501" t="s">
        <v>1252</v>
      </c>
      <c r="AT990" s="501" t="n">
        <v>92980</v>
      </c>
    </row>
    <row r="991" customFormat="false" ht="12.75" hidden="false" customHeight="false" outlineLevel="0" collapsed="false">
      <c r="AS991" s="501" t="s">
        <v>1253</v>
      </c>
      <c r="AT991" s="501" t="n">
        <v>94500</v>
      </c>
    </row>
    <row r="992" customFormat="false" ht="12.75" hidden="false" customHeight="false" outlineLevel="0" collapsed="false">
      <c r="AS992" s="501" t="s">
        <v>1254</v>
      </c>
      <c r="AT992" s="501" t="n">
        <v>98090</v>
      </c>
    </row>
  </sheetData>
  <mergeCells count="1739">
    <mergeCell ref="B1:Y1"/>
    <mergeCell ref="B3:I3"/>
    <mergeCell ref="J3:V3"/>
    <mergeCell ref="W3:Y3"/>
    <mergeCell ref="B4:D4"/>
    <mergeCell ref="F4:N4"/>
    <mergeCell ref="X4:Y4"/>
    <mergeCell ref="B5:D5"/>
    <mergeCell ref="F5:N5"/>
    <mergeCell ref="S5:T5"/>
    <mergeCell ref="X5:Y5"/>
    <mergeCell ref="B7:J7"/>
    <mergeCell ref="W7:Y7"/>
    <mergeCell ref="B8:E8"/>
    <mergeCell ref="B9:E9"/>
    <mergeCell ref="F9:I9"/>
    <mergeCell ref="J9:K9"/>
    <mergeCell ref="L9:O9"/>
    <mergeCell ref="P9:Q9"/>
    <mergeCell ref="R9:Y9"/>
    <mergeCell ref="B10:E10"/>
    <mergeCell ref="F10:O10"/>
    <mergeCell ref="P10:Q10"/>
    <mergeCell ref="R10:Y10"/>
    <mergeCell ref="F11:O11"/>
    <mergeCell ref="P11:Q11"/>
    <mergeCell ref="R11:Y11"/>
    <mergeCell ref="B13:E13"/>
    <mergeCell ref="F13:Y13"/>
    <mergeCell ref="B14:E14"/>
    <mergeCell ref="F14:O14"/>
    <mergeCell ref="P14:Q14"/>
    <mergeCell ref="R14:Y14"/>
    <mergeCell ref="B15:E15"/>
    <mergeCell ref="F15:O15"/>
    <mergeCell ref="P15:Q15"/>
    <mergeCell ref="R15:Y15"/>
    <mergeCell ref="B16:E16"/>
    <mergeCell ref="F16:O16"/>
    <mergeCell ref="P16:Q16"/>
    <mergeCell ref="R16:Y16"/>
    <mergeCell ref="B17:E17"/>
    <mergeCell ref="F17:O17"/>
    <mergeCell ref="P17:Q17"/>
    <mergeCell ref="R17:Y17"/>
    <mergeCell ref="B19:I19"/>
    <mergeCell ref="J19:Y19"/>
    <mergeCell ref="B20:E20"/>
    <mergeCell ref="G20:H20"/>
    <mergeCell ref="K20:R20"/>
    <mergeCell ref="T20:U20"/>
    <mergeCell ref="V20:X20"/>
    <mergeCell ref="F21:K21"/>
    <mergeCell ref="L21:N21"/>
    <mergeCell ref="B23:I23"/>
    <mergeCell ref="K23:Y23"/>
    <mergeCell ref="B24:F24"/>
    <mergeCell ref="G24:J24"/>
    <mergeCell ref="P24:R24"/>
    <mergeCell ref="S24:X24"/>
    <mergeCell ref="B25:F25"/>
    <mergeCell ref="G25:J25"/>
    <mergeCell ref="P25:R25"/>
    <mergeCell ref="S25:X25"/>
    <mergeCell ref="B26:F26"/>
    <mergeCell ref="G26:J26"/>
    <mergeCell ref="P26:R26"/>
    <mergeCell ref="S26:X26"/>
    <mergeCell ref="B27:F27"/>
    <mergeCell ref="G27:J27"/>
    <mergeCell ref="P27:R27"/>
    <mergeCell ref="S27:Y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X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2:F32"/>
    <mergeCell ref="U32:Y32"/>
    <mergeCell ref="G33:I33"/>
    <mergeCell ref="J33:J36"/>
    <mergeCell ref="S33:V33"/>
    <mergeCell ref="G34:I34"/>
    <mergeCell ref="S34:V34"/>
    <mergeCell ref="W34:Y34"/>
    <mergeCell ref="G35:I35"/>
    <mergeCell ref="W35:Y35"/>
    <mergeCell ref="Z35:AN35"/>
    <mergeCell ref="G36:I36"/>
    <mergeCell ref="W36:Y36"/>
    <mergeCell ref="Z36:AG36"/>
    <mergeCell ref="B37:Y37"/>
    <mergeCell ref="B38:H38"/>
    <mergeCell ref="I38:L38"/>
    <mergeCell ref="M38:V38"/>
    <mergeCell ref="W38:Y38"/>
    <mergeCell ref="B39:H39"/>
    <mergeCell ref="I39:L39"/>
    <mergeCell ref="M39:N39"/>
    <mergeCell ref="O39:P39"/>
    <mergeCell ref="Q39:R39"/>
    <mergeCell ref="S39:T39"/>
    <mergeCell ref="U39:V39"/>
    <mergeCell ref="W39:X39"/>
    <mergeCell ref="B40:I40"/>
    <mergeCell ref="J40:L40"/>
    <mergeCell ref="M40:N40"/>
    <mergeCell ref="O40:P40"/>
    <mergeCell ref="Q40:R40"/>
    <mergeCell ref="S40:T40"/>
    <mergeCell ref="U40:V40"/>
    <mergeCell ref="W40:X40"/>
    <mergeCell ref="B41:I41"/>
    <mergeCell ref="J41:L41"/>
    <mergeCell ref="M41:N41"/>
    <mergeCell ref="O41:P41"/>
    <mergeCell ref="Q41:R41"/>
    <mergeCell ref="S41:T41"/>
    <mergeCell ref="U41:V41"/>
    <mergeCell ref="W41:X41"/>
    <mergeCell ref="B42:I42"/>
    <mergeCell ref="J42:L42"/>
    <mergeCell ref="M42:N42"/>
    <mergeCell ref="O42:P42"/>
    <mergeCell ref="Q42:R42"/>
    <mergeCell ref="S42:T42"/>
    <mergeCell ref="U42:V42"/>
    <mergeCell ref="W42:X42"/>
    <mergeCell ref="B43:I43"/>
    <mergeCell ref="J43:L43"/>
    <mergeCell ref="M43:N43"/>
    <mergeCell ref="O43:P43"/>
    <mergeCell ref="Q43:R43"/>
    <mergeCell ref="S43:T43"/>
    <mergeCell ref="U43:V43"/>
    <mergeCell ref="W43:X43"/>
    <mergeCell ref="B44:I44"/>
    <mergeCell ref="J44:L44"/>
    <mergeCell ref="M44:P44"/>
    <mergeCell ref="Q44:R44"/>
    <mergeCell ref="S44:U44"/>
    <mergeCell ref="V44:X44"/>
    <mergeCell ref="B46:F46"/>
    <mergeCell ref="O46:R46"/>
    <mergeCell ref="G47:H47"/>
    <mergeCell ref="J47:O47"/>
    <mergeCell ref="P48:Q48"/>
    <mergeCell ref="G49:H49"/>
    <mergeCell ref="J49:O49"/>
    <mergeCell ref="P49:Q49"/>
    <mergeCell ref="B50:R50"/>
    <mergeCell ref="B52:M52"/>
    <mergeCell ref="N52:T52"/>
    <mergeCell ref="W52:Y52"/>
    <mergeCell ref="B54:Q54"/>
    <mergeCell ref="B55:D55"/>
    <mergeCell ref="E55:L55"/>
    <mergeCell ref="Q55:R55"/>
    <mergeCell ref="S55:T55"/>
    <mergeCell ref="W55:Y55"/>
    <mergeCell ref="B56:D56"/>
    <mergeCell ref="E56:L56"/>
    <mergeCell ref="Q56:R56"/>
    <mergeCell ref="S56:T56"/>
    <mergeCell ref="U56:V56"/>
    <mergeCell ref="W56:Y56"/>
    <mergeCell ref="B57:D57"/>
    <mergeCell ref="E57:L57"/>
    <mergeCell ref="Q57:R57"/>
    <mergeCell ref="S57:T57"/>
    <mergeCell ref="U57:V57"/>
    <mergeCell ref="W57:Y57"/>
    <mergeCell ref="B58:D58"/>
    <mergeCell ref="E58:L58"/>
    <mergeCell ref="Q58:R58"/>
    <mergeCell ref="S58:T58"/>
    <mergeCell ref="U58:V58"/>
    <mergeCell ref="W58:Y58"/>
    <mergeCell ref="B59:D59"/>
    <mergeCell ref="E59:L59"/>
    <mergeCell ref="Q59:R59"/>
    <mergeCell ref="S59:T59"/>
    <mergeCell ref="W59:Y59"/>
    <mergeCell ref="B60:D60"/>
    <mergeCell ref="E60:L60"/>
    <mergeCell ref="Q60:R60"/>
    <mergeCell ref="S60:T60"/>
    <mergeCell ref="U60:V60"/>
    <mergeCell ref="W60:Y60"/>
    <mergeCell ref="B61:D61"/>
    <mergeCell ref="E61:L61"/>
    <mergeCell ref="Q61:R61"/>
    <mergeCell ref="S61:T61"/>
    <mergeCell ref="U61:V61"/>
    <mergeCell ref="W61:Y61"/>
    <mergeCell ref="B62:D62"/>
    <mergeCell ref="E62:L62"/>
    <mergeCell ref="Q62:R62"/>
    <mergeCell ref="S62:T62"/>
    <mergeCell ref="U62:V62"/>
    <mergeCell ref="W62:Y62"/>
    <mergeCell ref="B63:D63"/>
    <mergeCell ref="E63:L63"/>
    <mergeCell ref="Q63:R63"/>
    <mergeCell ref="S63:T63"/>
    <mergeCell ref="W63:Y63"/>
    <mergeCell ref="B64:D64"/>
    <mergeCell ref="E64:L64"/>
    <mergeCell ref="Q64:R64"/>
    <mergeCell ref="S64:T64"/>
    <mergeCell ref="U64:V64"/>
    <mergeCell ref="W64:Y64"/>
    <mergeCell ref="B65:D65"/>
    <mergeCell ref="E65:L65"/>
    <mergeCell ref="Q65:R65"/>
    <mergeCell ref="S65:T65"/>
    <mergeCell ref="U65:V65"/>
    <mergeCell ref="W65:Y65"/>
    <mergeCell ref="B66:D66"/>
    <mergeCell ref="E66:L66"/>
    <mergeCell ref="Q66:R66"/>
    <mergeCell ref="S66:T66"/>
    <mergeCell ref="U66:V66"/>
    <mergeCell ref="W66:Y66"/>
    <mergeCell ref="B67:D67"/>
    <mergeCell ref="E67:L67"/>
    <mergeCell ref="Q67:R67"/>
    <mergeCell ref="S67:T67"/>
    <mergeCell ref="W67:Y67"/>
    <mergeCell ref="B68:D68"/>
    <mergeCell ref="E68:L68"/>
    <mergeCell ref="Q68:R68"/>
    <mergeCell ref="S68:T68"/>
    <mergeCell ref="U68:V68"/>
    <mergeCell ref="W68:Y68"/>
    <mergeCell ref="B69:D69"/>
    <mergeCell ref="E69:L69"/>
    <mergeCell ref="Q69:R69"/>
    <mergeCell ref="S69:T69"/>
    <mergeCell ref="U69:V69"/>
    <mergeCell ref="W69:Y69"/>
    <mergeCell ref="B70:D70"/>
    <mergeCell ref="E70:L70"/>
    <mergeCell ref="Q70:R70"/>
    <mergeCell ref="S70:T70"/>
    <mergeCell ref="U70:V70"/>
    <mergeCell ref="W70:Y70"/>
    <mergeCell ref="B71:D71"/>
    <mergeCell ref="E71:L71"/>
    <mergeCell ref="Q71:R71"/>
    <mergeCell ref="S71:T71"/>
    <mergeCell ref="W71:Y71"/>
    <mergeCell ref="B72:D72"/>
    <mergeCell ref="E72:L72"/>
    <mergeCell ref="Q72:R72"/>
    <mergeCell ref="S72:T72"/>
    <mergeCell ref="U72:V72"/>
    <mergeCell ref="W72:Y72"/>
    <mergeCell ref="B73:D73"/>
    <mergeCell ref="E73:L73"/>
    <mergeCell ref="Q73:R73"/>
    <mergeCell ref="S73:T73"/>
    <mergeCell ref="U73:V73"/>
    <mergeCell ref="W73:Y73"/>
    <mergeCell ref="B74:D74"/>
    <mergeCell ref="E74:L74"/>
    <mergeCell ref="Q74:R74"/>
    <mergeCell ref="S74:T74"/>
    <mergeCell ref="U74:V74"/>
    <mergeCell ref="W74:Y74"/>
    <mergeCell ref="B76:Y76"/>
    <mergeCell ref="J77:L77"/>
    <mergeCell ref="S77:T77"/>
    <mergeCell ref="J78:L78"/>
    <mergeCell ref="S78:T78"/>
    <mergeCell ref="J79:L79"/>
    <mergeCell ref="S79:T79"/>
    <mergeCell ref="F80:H80"/>
    <mergeCell ref="J80:L80"/>
    <mergeCell ref="F81:H81"/>
    <mergeCell ref="J81:L81"/>
    <mergeCell ref="B83:Y83"/>
    <mergeCell ref="B84:G84"/>
    <mergeCell ref="H84:J84"/>
    <mergeCell ref="K84:M84"/>
    <mergeCell ref="N84:P84"/>
    <mergeCell ref="Q84:T84"/>
    <mergeCell ref="U84:V84"/>
    <mergeCell ref="W84:Y84"/>
    <mergeCell ref="B85:G85"/>
    <mergeCell ref="H85:J85"/>
    <mergeCell ref="K85:M85"/>
    <mergeCell ref="N85:P85"/>
    <mergeCell ref="Q85:T85"/>
    <mergeCell ref="U85:V85"/>
    <mergeCell ref="W85:Y85"/>
    <mergeCell ref="B86:G86"/>
    <mergeCell ref="H86:J86"/>
    <mergeCell ref="K86:M86"/>
    <mergeCell ref="N86:P86"/>
    <mergeCell ref="Q86:T86"/>
    <mergeCell ref="U86:V86"/>
    <mergeCell ref="W86:Y86"/>
    <mergeCell ref="B87:G87"/>
    <mergeCell ref="H87:J87"/>
    <mergeCell ref="K87:M87"/>
    <mergeCell ref="N87:P87"/>
    <mergeCell ref="Q87:T87"/>
    <mergeCell ref="U87:V87"/>
    <mergeCell ref="W87:Y87"/>
    <mergeCell ref="B88:G88"/>
    <mergeCell ref="H88:J88"/>
    <mergeCell ref="K88:M88"/>
    <mergeCell ref="N88:P88"/>
    <mergeCell ref="Q88:T88"/>
    <mergeCell ref="U88:V88"/>
    <mergeCell ref="W88:Y88"/>
    <mergeCell ref="B89:G89"/>
    <mergeCell ref="H89:J89"/>
    <mergeCell ref="K89:M89"/>
    <mergeCell ref="N89:P89"/>
    <mergeCell ref="Q89:T89"/>
    <mergeCell ref="U89:V89"/>
    <mergeCell ref="W89:Y89"/>
    <mergeCell ref="B90:G90"/>
    <mergeCell ref="H90:J90"/>
    <mergeCell ref="K90:M90"/>
    <mergeCell ref="N90:P90"/>
    <mergeCell ref="Q90:T90"/>
    <mergeCell ref="U90:V90"/>
    <mergeCell ref="W90:Y90"/>
    <mergeCell ref="B91:G91"/>
    <mergeCell ref="H91:J91"/>
    <mergeCell ref="K91:M91"/>
    <mergeCell ref="N91:P91"/>
    <mergeCell ref="Q91:T91"/>
    <mergeCell ref="U91:V91"/>
    <mergeCell ref="W91:Y91"/>
    <mergeCell ref="B92:G92"/>
    <mergeCell ref="H92:J92"/>
    <mergeCell ref="K92:M92"/>
    <mergeCell ref="N92:P92"/>
    <mergeCell ref="Q92:T92"/>
    <mergeCell ref="U92:V92"/>
    <mergeCell ref="W92:Y92"/>
    <mergeCell ref="B93:G93"/>
    <mergeCell ref="H93:J93"/>
    <mergeCell ref="K93:M93"/>
    <mergeCell ref="N93:P93"/>
    <mergeCell ref="Q93:T93"/>
    <mergeCell ref="U93:V93"/>
    <mergeCell ref="W93:Y93"/>
    <mergeCell ref="B94:G94"/>
    <mergeCell ref="H94:J94"/>
    <mergeCell ref="K94:M94"/>
    <mergeCell ref="N94:P94"/>
    <mergeCell ref="Q94:T94"/>
    <mergeCell ref="U94:V94"/>
    <mergeCell ref="W94:Y94"/>
    <mergeCell ref="B95:G95"/>
    <mergeCell ref="H95:J95"/>
    <mergeCell ref="K95:M95"/>
    <mergeCell ref="N95:P95"/>
    <mergeCell ref="Q95:T95"/>
    <mergeCell ref="U95:V95"/>
    <mergeCell ref="W95:Y95"/>
    <mergeCell ref="B96:G96"/>
    <mergeCell ref="H96:J96"/>
    <mergeCell ref="K96:M96"/>
    <mergeCell ref="N96:P96"/>
    <mergeCell ref="Q96:T96"/>
    <mergeCell ref="U96:V96"/>
    <mergeCell ref="W96:Y96"/>
    <mergeCell ref="B97:G97"/>
    <mergeCell ref="H97:J97"/>
    <mergeCell ref="K97:M97"/>
    <mergeCell ref="N97:P97"/>
    <mergeCell ref="Q97:T97"/>
    <mergeCell ref="U97:V97"/>
    <mergeCell ref="W97:Y97"/>
    <mergeCell ref="B98:G98"/>
    <mergeCell ref="H98:J98"/>
    <mergeCell ref="K98:M98"/>
    <mergeCell ref="N98:P98"/>
    <mergeCell ref="Q98:T98"/>
    <mergeCell ref="U98:V98"/>
    <mergeCell ref="W98:Y98"/>
    <mergeCell ref="B99:G99"/>
    <mergeCell ref="H99:J99"/>
    <mergeCell ref="K99:M99"/>
    <mergeCell ref="N99:P99"/>
    <mergeCell ref="Q99:T99"/>
    <mergeCell ref="U99:V99"/>
    <mergeCell ref="W99:Y99"/>
    <mergeCell ref="B100:G100"/>
    <mergeCell ref="H100:J100"/>
    <mergeCell ref="K100:M100"/>
    <mergeCell ref="N100:P100"/>
    <mergeCell ref="Q100:T100"/>
    <mergeCell ref="U100:V100"/>
    <mergeCell ref="W100:Y100"/>
    <mergeCell ref="B101:G101"/>
    <mergeCell ref="H101:J101"/>
    <mergeCell ref="K101:M101"/>
    <mergeCell ref="N101:P101"/>
    <mergeCell ref="Q101:T101"/>
    <mergeCell ref="U101:V101"/>
    <mergeCell ref="W101:Y101"/>
    <mergeCell ref="B102:G102"/>
    <mergeCell ref="H102:J102"/>
    <mergeCell ref="K102:M102"/>
    <mergeCell ref="N102:P102"/>
    <mergeCell ref="Q102:T102"/>
    <mergeCell ref="U102:V102"/>
    <mergeCell ref="W102:Y102"/>
    <mergeCell ref="B103:G103"/>
    <mergeCell ref="H103:J103"/>
    <mergeCell ref="K103:M103"/>
    <mergeCell ref="N103:P103"/>
    <mergeCell ref="Q103:T103"/>
    <mergeCell ref="U103:V103"/>
    <mergeCell ref="W103:Y103"/>
    <mergeCell ref="B104:G104"/>
    <mergeCell ref="H104:J104"/>
    <mergeCell ref="K104:M104"/>
    <mergeCell ref="N104:P104"/>
    <mergeCell ref="Q104:T104"/>
    <mergeCell ref="U104:V104"/>
    <mergeCell ref="W104:Y104"/>
    <mergeCell ref="B105:G105"/>
    <mergeCell ref="H105:J105"/>
    <mergeCell ref="K105:M105"/>
    <mergeCell ref="N105:P105"/>
    <mergeCell ref="Q105:T105"/>
    <mergeCell ref="U105:V105"/>
    <mergeCell ref="W105:Y105"/>
    <mergeCell ref="B106:G106"/>
    <mergeCell ref="H106:J106"/>
    <mergeCell ref="K106:M106"/>
    <mergeCell ref="N106:P106"/>
    <mergeCell ref="Q106:T106"/>
    <mergeCell ref="U106:V106"/>
    <mergeCell ref="W106:Y106"/>
    <mergeCell ref="B107:G107"/>
    <mergeCell ref="H107:J107"/>
    <mergeCell ref="K107:M107"/>
    <mergeCell ref="N107:P107"/>
    <mergeCell ref="Q107:T107"/>
    <mergeCell ref="U107:V107"/>
    <mergeCell ref="W107:Y107"/>
    <mergeCell ref="B108:G108"/>
    <mergeCell ref="H108:J108"/>
    <mergeCell ref="K108:M108"/>
    <mergeCell ref="N108:P108"/>
    <mergeCell ref="Q108:T108"/>
    <mergeCell ref="U108:V108"/>
    <mergeCell ref="W108:Y108"/>
    <mergeCell ref="B109:G109"/>
    <mergeCell ref="H109:J109"/>
    <mergeCell ref="K109:M109"/>
    <mergeCell ref="N109:P109"/>
    <mergeCell ref="Q109:T109"/>
    <mergeCell ref="U109:V109"/>
    <mergeCell ref="W109:Y109"/>
    <mergeCell ref="B110:G110"/>
    <mergeCell ref="H110:J110"/>
    <mergeCell ref="K110:M110"/>
    <mergeCell ref="N110:P110"/>
    <mergeCell ref="Q110:T110"/>
    <mergeCell ref="U110:V110"/>
    <mergeCell ref="W110:Y110"/>
    <mergeCell ref="B111:G111"/>
    <mergeCell ref="H111:J111"/>
    <mergeCell ref="K111:M111"/>
    <mergeCell ref="N111:P111"/>
    <mergeCell ref="Q111:T111"/>
    <mergeCell ref="U111:V111"/>
    <mergeCell ref="W111:Y111"/>
    <mergeCell ref="B112:G112"/>
    <mergeCell ref="H112:J112"/>
    <mergeCell ref="K112:M112"/>
    <mergeCell ref="N112:P112"/>
    <mergeCell ref="Q112:T112"/>
    <mergeCell ref="U112:V112"/>
    <mergeCell ref="W112:Y112"/>
    <mergeCell ref="B113:G113"/>
    <mergeCell ref="H113:J113"/>
    <mergeCell ref="K113:M113"/>
    <mergeCell ref="N113:P113"/>
    <mergeCell ref="Q113:T113"/>
    <mergeCell ref="U113:V113"/>
    <mergeCell ref="W113:Y113"/>
    <mergeCell ref="B114:G114"/>
    <mergeCell ref="H114:J114"/>
    <mergeCell ref="K114:M114"/>
    <mergeCell ref="N114:P114"/>
    <mergeCell ref="Q114:T114"/>
    <mergeCell ref="U114:V114"/>
    <mergeCell ref="W114:Y114"/>
    <mergeCell ref="B115:G115"/>
    <mergeCell ref="H115:J115"/>
    <mergeCell ref="K115:M115"/>
    <mergeCell ref="N115:P115"/>
    <mergeCell ref="Q115:T115"/>
    <mergeCell ref="U115:V115"/>
    <mergeCell ref="W115:Y115"/>
    <mergeCell ref="B116:G116"/>
    <mergeCell ref="H116:J116"/>
    <mergeCell ref="K116:M116"/>
    <mergeCell ref="N116:P116"/>
    <mergeCell ref="Q116:T116"/>
    <mergeCell ref="U116:V116"/>
    <mergeCell ref="W116:Y116"/>
    <mergeCell ref="B117:G117"/>
    <mergeCell ref="H117:J117"/>
    <mergeCell ref="K117:M117"/>
    <mergeCell ref="N117:P117"/>
    <mergeCell ref="Q117:T117"/>
    <mergeCell ref="U117:V117"/>
    <mergeCell ref="W117:Y117"/>
    <mergeCell ref="B118:G118"/>
    <mergeCell ref="H118:J118"/>
    <mergeCell ref="K118:M118"/>
    <mergeCell ref="N118:P118"/>
    <mergeCell ref="Q118:T118"/>
    <mergeCell ref="U118:V118"/>
    <mergeCell ref="W118:Y118"/>
    <mergeCell ref="B119:G119"/>
    <mergeCell ref="H119:J119"/>
    <mergeCell ref="K119:M119"/>
    <mergeCell ref="N119:P119"/>
    <mergeCell ref="Q119:T119"/>
    <mergeCell ref="U119:V119"/>
    <mergeCell ref="W119:Y119"/>
    <mergeCell ref="B120:G120"/>
    <mergeCell ref="H120:J120"/>
    <mergeCell ref="K120:M120"/>
    <mergeCell ref="N120:P120"/>
    <mergeCell ref="Q120:T120"/>
    <mergeCell ref="U120:V120"/>
    <mergeCell ref="W120:Y120"/>
    <mergeCell ref="B121:G121"/>
    <mergeCell ref="H121:J121"/>
    <mergeCell ref="K121:M121"/>
    <mergeCell ref="N121:P121"/>
    <mergeCell ref="Q121:T121"/>
    <mergeCell ref="U121:V121"/>
    <mergeCell ref="W121:Y121"/>
    <mergeCell ref="B122:G122"/>
    <mergeCell ref="H122:J122"/>
    <mergeCell ref="K122:M122"/>
    <mergeCell ref="N122:P122"/>
    <mergeCell ref="Q122:T122"/>
    <mergeCell ref="U122:V122"/>
    <mergeCell ref="W122:Y122"/>
    <mergeCell ref="B123:G123"/>
    <mergeCell ref="H123:J123"/>
    <mergeCell ref="K123:M123"/>
    <mergeCell ref="N123:P123"/>
    <mergeCell ref="Q123:T123"/>
    <mergeCell ref="U123:V123"/>
    <mergeCell ref="W123:Y123"/>
    <mergeCell ref="B124:G124"/>
    <mergeCell ref="H124:J124"/>
    <mergeCell ref="K124:M124"/>
    <mergeCell ref="N124:P124"/>
    <mergeCell ref="Q124:T124"/>
    <mergeCell ref="U124:V124"/>
    <mergeCell ref="W124:Y124"/>
    <mergeCell ref="B125:G125"/>
    <mergeCell ref="H125:J125"/>
    <mergeCell ref="K125:M125"/>
    <mergeCell ref="N125:P125"/>
    <mergeCell ref="Q125:T125"/>
    <mergeCell ref="U125:V125"/>
    <mergeCell ref="W125:Y125"/>
    <mergeCell ref="B126:G126"/>
    <mergeCell ref="H126:J126"/>
    <mergeCell ref="K126:M126"/>
    <mergeCell ref="N126:P126"/>
    <mergeCell ref="Q126:T126"/>
    <mergeCell ref="U126:V126"/>
    <mergeCell ref="W126:Y126"/>
    <mergeCell ref="B127:G127"/>
    <mergeCell ref="H127:J127"/>
    <mergeCell ref="K127:M127"/>
    <mergeCell ref="N127:P127"/>
    <mergeCell ref="Q127:T127"/>
    <mergeCell ref="U127:V127"/>
    <mergeCell ref="W127:Y127"/>
    <mergeCell ref="B128:G128"/>
    <mergeCell ref="H128:J128"/>
    <mergeCell ref="K128:M128"/>
    <mergeCell ref="N128:P128"/>
    <mergeCell ref="Q128:T128"/>
    <mergeCell ref="U128:V128"/>
    <mergeCell ref="W128:Y128"/>
    <mergeCell ref="B129:G129"/>
    <mergeCell ref="H129:J129"/>
    <mergeCell ref="K129:M129"/>
    <mergeCell ref="N129:P129"/>
    <mergeCell ref="Q129:T129"/>
    <mergeCell ref="U129:V129"/>
    <mergeCell ref="W129:Y129"/>
    <mergeCell ref="B130:G130"/>
    <mergeCell ref="H130:J130"/>
    <mergeCell ref="K130:M130"/>
    <mergeCell ref="N130:P130"/>
    <mergeCell ref="Q130:T130"/>
    <mergeCell ref="U130:V130"/>
    <mergeCell ref="W130:Y130"/>
    <mergeCell ref="B131:G131"/>
    <mergeCell ref="H131:J131"/>
    <mergeCell ref="K131:M131"/>
    <mergeCell ref="N131:P131"/>
    <mergeCell ref="Q131:T131"/>
    <mergeCell ref="U131:V131"/>
    <mergeCell ref="W131:Y131"/>
    <mergeCell ref="B132:G132"/>
    <mergeCell ref="H132:J132"/>
    <mergeCell ref="K132:M132"/>
    <mergeCell ref="N132:P132"/>
    <mergeCell ref="Q132:T132"/>
    <mergeCell ref="U132:V132"/>
    <mergeCell ref="W132:Y132"/>
    <mergeCell ref="B133:G133"/>
    <mergeCell ref="H133:J133"/>
    <mergeCell ref="K133:M133"/>
    <mergeCell ref="N133:P133"/>
    <mergeCell ref="Q133:T133"/>
    <mergeCell ref="U133:V133"/>
    <mergeCell ref="W133:Y133"/>
    <mergeCell ref="B134:G134"/>
    <mergeCell ref="H134:J134"/>
    <mergeCell ref="K134:M134"/>
    <mergeCell ref="N134:P134"/>
    <mergeCell ref="Q134:T134"/>
    <mergeCell ref="U134:V134"/>
    <mergeCell ref="W134:Y134"/>
    <mergeCell ref="B135:G135"/>
    <mergeCell ref="H135:J135"/>
    <mergeCell ref="K135:M135"/>
    <mergeCell ref="N135:P135"/>
    <mergeCell ref="Q135:T135"/>
    <mergeCell ref="U135:V135"/>
    <mergeCell ref="W135:Y135"/>
    <mergeCell ref="B136:G136"/>
    <mergeCell ref="H136:J136"/>
    <mergeCell ref="K136:M136"/>
    <mergeCell ref="N136:P136"/>
    <mergeCell ref="Q136:T136"/>
    <mergeCell ref="U136:V136"/>
    <mergeCell ref="W136:Y136"/>
    <mergeCell ref="B137:G137"/>
    <mergeCell ref="H137:J137"/>
    <mergeCell ref="K137:M137"/>
    <mergeCell ref="N137:P137"/>
    <mergeCell ref="Q137:T137"/>
    <mergeCell ref="U137:V137"/>
    <mergeCell ref="W137:Y137"/>
    <mergeCell ref="B138:G138"/>
    <mergeCell ref="H138:J138"/>
    <mergeCell ref="K138:M138"/>
    <mergeCell ref="N138:P138"/>
    <mergeCell ref="Q138:T138"/>
    <mergeCell ref="U138:V138"/>
    <mergeCell ref="W138:Y138"/>
    <mergeCell ref="B139:G139"/>
    <mergeCell ref="H139:J139"/>
    <mergeCell ref="K139:M139"/>
    <mergeCell ref="N139:P139"/>
    <mergeCell ref="Q139:T139"/>
    <mergeCell ref="U139:V139"/>
    <mergeCell ref="W139:Y139"/>
    <mergeCell ref="B140:H140"/>
    <mergeCell ref="I140:V140"/>
    <mergeCell ref="B141:F143"/>
    <mergeCell ref="H141:I141"/>
    <mergeCell ref="L141:M141"/>
    <mergeCell ref="P141:Q141"/>
    <mergeCell ref="U141:Y141"/>
    <mergeCell ref="U142:Y142"/>
    <mergeCell ref="U143:Y143"/>
    <mergeCell ref="B144:F152"/>
    <mergeCell ref="N144:O144"/>
    <mergeCell ref="U144:Y144"/>
    <mergeCell ref="L145:M145"/>
    <mergeCell ref="U145:Y145"/>
    <mergeCell ref="G146:K146"/>
    <mergeCell ref="L146:M146"/>
    <mergeCell ref="U146:Y146"/>
    <mergeCell ref="U147:Y147"/>
    <mergeCell ref="G148:K148"/>
    <mergeCell ref="U148:Y148"/>
    <mergeCell ref="U149:Y149"/>
    <mergeCell ref="U150:Y150"/>
    <mergeCell ref="Q151:R151"/>
    <mergeCell ref="U151:Y151"/>
    <mergeCell ref="U152:Y152"/>
    <mergeCell ref="V153:Y153"/>
    <mergeCell ref="B154:F154"/>
    <mergeCell ref="O154:S154"/>
    <mergeCell ref="V154:Y154"/>
    <mergeCell ref="B155:N155"/>
    <mergeCell ref="X155:Y155"/>
    <mergeCell ref="B156:N156"/>
    <mergeCell ref="O156:U156"/>
    <mergeCell ref="V156:Y156"/>
    <mergeCell ref="B157:Y158"/>
    <mergeCell ref="B160:H160"/>
    <mergeCell ref="I160:J160"/>
    <mergeCell ref="K160:L160"/>
    <mergeCell ref="N160:O160"/>
    <mergeCell ref="S160:Y160"/>
    <mergeCell ref="B161:H162"/>
    <mergeCell ref="L161:N161"/>
    <mergeCell ref="Q161:R161"/>
    <mergeCell ref="I162:K162"/>
    <mergeCell ref="L162:N162"/>
    <mergeCell ref="O162:T162"/>
    <mergeCell ref="U162:Y162"/>
    <mergeCell ref="B163:H163"/>
    <mergeCell ref="I163:K163"/>
    <mergeCell ref="L163:N163"/>
    <mergeCell ref="O163:T163"/>
    <mergeCell ref="U163:Y163"/>
    <mergeCell ref="B164:H164"/>
    <mergeCell ref="I164:K164"/>
    <mergeCell ref="L164:N164"/>
    <mergeCell ref="O164:T164"/>
    <mergeCell ref="U164:Y164"/>
    <mergeCell ref="B165:H165"/>
    <mergeCell ref="I165:K165"/>
    <mergeCell ref="L165:N165"/>
    <mergeCell ref="O165:T165"/>
    <mergeCell ref="U165:Y165"/>
    <mergeCell ref="B166:H166"/>
    <mergeCell ref="I166:K166"/>
    <mergeCell ref="L166:N166"/>
    <mergeCell ref="O166:T166"/>
    <mergeCell ref="U166:Y166"/>
    <mergeCell ref="B167:H167"/>
    <mergeCell ref="I167:K167"/>
    <mergeCell ref="L167:N167"/>
    <mergeCell ref="O167:T167"/>
    <mergeCell ref="U167:Y167"/>
    <mergeCell ref="B168:H168"/>
    <mergeCell ref="I168:K168"/>
    <mergeCell ref="L168:N168"/>
    <mergeCell ref="O168:T168"/>
    <mergeCell ref="U168:Y168"/>
    <mergeCell ref="B169:H169"/>
    <mergeCell ref="I169:K169"/>
    <mergeCell ref="L169:N169"/>
    <mergeCell ref="O169:T169"/>
    <mergeCell ref="U169:Y169"/>
    <mergeCell ref="B170:H170"/>
    <mergeCell ref="I170:K170"/>
    <mergeCell ref="L170:N170"/>
    <mergeCell ref="O170:T170"/>
    <mergeCell ref="U170:Y170"/>
    <mergeCell ref="B171:H171"/>
    <mergeCell ref="I171:K171"/>
    <mergeCell ref="L171:N171"/>
    <mergeCell ref="O171:T171"/>
    <mergeCell ref="U171:Y171"/>
    <mergeCell ref="B172:T172"/>
    <mergeCell ref="U172:Y172"/>
    <mergeCell ref="B173:H173"/>
    <mergeCell ref="I173:M173"/>
    <mergeCell ref="N173:Q173"/>
    <mergeCell ref="R173:T173"/>
    <mergeCell ref="U173:Y173"/>
    <mergeCell ref="B174:H174"/>
    <mergeCell ref="I174:M174"/>
    <mergeCell ref="N174:P174"/>
    <mergeCell ref="R174:T174"/>
    <mergeCell ref="U174:Y174"/>
    <mergeCell ref="B175:H175"/>
    <mergeCell ref="I175:M175"/>
    <mergeCell ref="N175:P175"/>
    <mergeCell ref="R175:T175"/>
    <mergeCell ref="U175:Y175"/>
    <mergeCell ref="B176:H176"/>
    <mergeCell ref="I176:M176"/>
    <mergeCell ref="N176:P176"/>
    <mergeCell ref="R176:T176"/>
    <mergeCell ref="U176:Y176"/>
    <mergeCell ref="B177:H177"/>
    <mergeCell ref="I177:M177"/>
    <mergeCell ref="N177:P177"/>
    <mergeCell ref="R177:T177"/>
    <mergeCell ref="U177:Y177"/>
    <mergeCell ref="B178:H178"/>
    <mergeCell ref="I178:M178"/>
    <mergeCell ref="N178:P178"/>
    <mergeCell ref="R178:T178"/>
    <mergeCell ref="U178:Y178"/>
    <mergeCell ref="B179:T179"/>
    <mergeCell ref="U179:Y179"/>
    <mergeCell ref="B180:H180"/>
    <mergeCell ref="I180:M180"/>
    <mergeCell ref="N180:P180"/>
    <mergeCell ref="U180:Y180"/>
    <mergeCell ref="B181:M181"/>
    <mergeCell ref="N181:P181"/>
    <mergeCell ref="S181:T181"/>
    <mergeCell ref="U181:Y181"/>
    <mergeCell ref="B182:G182"/>
    <mergeCell ref="K182:T182"/>
    <mergeCell ref="U182:Y182"/>
    <mergeCell ref="B183:H184"/>
    <mergeCell ref="I184:K184"/>
    <mergeCell ref="L184:T184"/>
    <mergeCell ref="U184:Y184"/>
    <mergeCell ref="B185:H185"/>
    <mergeCell ref="I185:K185"/>
    <mergeCell ref="L185:T185"/>
    <mergeCell ref="U185:Y185"/>
    <mergeCell ref="B186:H186"/>
    <mergeCell ref="I186:K186"/>
    <mergeCell ref="L186:T186"/>
    <mergeCell ref="U186:Y186"/>
    <mergeCell ref="B187:H187"/>
    <mergeCell ref="I187:K187"/>
    <mergeCell ref="L187:T187"/>
    <mergeCell ref="U187:Y187"/>
    <mergeCell ref="B188:H188"/>
    <mergeCell ref="I188:K188"/>
    <mergeCell ref="L188:T188"/>
    <mergeCell ref="U188:Y188"/>
    <mergeCell ref="B189:H189"/>
    <mergeCell ref="I189:K189"/>
    <mergeCell ref="L189:T189"/>
    <mergeCell ref="U189:Y189"/>
    <mergeCell ref="B190:H190"/>
    <mergeCell ref="I190:K190"/>
    <mergeCell ref="L190:T190"/>
    <mergeCell ref="U190:Y190"/>
    <mergeCell ref="B191:H191"/>
    <mergeCell ref="I191:K191"/>
    <mergeCell ref="L191:T191"/>
    <mergeCell ref="U191:Y191"/>
    <mergeCell ref="B192:H192"/>
    <mergeCell ref="I192:K192"/>
    <mergeCell ref="L192:T192"/>
    <mergeCell ref="U192:Y192"/>
    <mergeCell ref="B193:H193"/>
    <mergeCell ref="I193:K193"/>
    <mergeCell ref="L193:T193"/>
    <mergeCell ref="U193:Y193"/>
    <mergeCell ref="B194:T194"/>
    <mergeCell ref="U194:Y194"/>
    <mergeCell ref="B195:H195"/>
    <mergeCell ref="I195:N195"/>
    <mergeCell ref="O195:T195"/>
    <mergeCell ref="U195:Y195"/>
    <mergeCell ref="B196:H196"/>
    <mergeCell ref="I196:M196"/>
    <mergeCell ref="N196:O196"/>
    <mergeCell ref="P196:T196"/>
    <mergeCell ref="U196:Y196"/>
    <mergeCell ref="B197:H197"/>
    <mergeCell ref="I197:M197"/>
    <mergeCell ref="N197:O197"/>
    <mergeCell ref="P197:T197"/>
    <mergeCell ref="U197:Y197"/>
    <mergeCell ref="B198:H198"/>
    <mergeCell ref="I198:M198"/>
    <mergeCell ref="N198:O198"/>
    <mergeCell ref="P198:T198"/>
    <mergeCell ref="U198:Y198"/>
    <mergeCell ref="B199:H199"/>
    <mergeCell ref="I199:M199"/>
    <mergeCell ref="N199:O199"/>
    <mergeCell ref="P199:T199"/>
    <mergeCell ref="U199:Y199"/>
    <mergeCell ref="I200:M200"/>
    <mergeCell ref="N200:O200"/>
    <mergeCell ref="P200:T200"/>
    <mergeCell ref="U200:Y200"/>
    <mergeCell ref="B201:T201"/>
    <mergeCell ref="U201:Y201"/>
    <mergeCell ref="B202:F202"/>
    <mergeCell ref="P202:T202"/>
    <mergeCell ref="U202:Y202"/>
    <mergeCell ref="B203:F203"/>
    <mergeCell ref="K203:T203"/>
    <mergeCell ref="U203:Y203"/>
    <mergeCell ref="B204:F204"/>
    <mergeCell ref="K204:T204"/>
    <mergeCell ref="U204:Y204"/>
    <mergeCell ref="B205:F205"/>
    <mergeCell ref="K205:T205"/>
    <mergeCell ref="U205:Y205"/>
    <mergeCell ref="B206:F206"/>
    <mergeCell ref="K206:T206"/>
    <mergeCell ref="U206:Y206"/>
    <mergeCell ref="B207:F207"/>
    <mergeCell ref="K207:T207"/>
    <mergeCell ref="U207:Y207"/>
    <mergeCell ref="B208:G208"/>
    <mergeCell ref="K208:T208"/>
    <mergeCell ref="U208:Y208"/>
    <mergeCell ref="B209:H209"/>
    <mergeCell ref="I209:N209"/>
    <mergeCell ref="O209:T209"/>
    <mergeCell ref="U209:Y209"/>
    <mergeCell ref="B212:E212"/>
    <mergeCell ref="F212:N212"/>
    <mergeCell ref="P212:X212"/>
    <mergeCell ref="B213:E213"/>
    <mergeCell ref="F213:N213"/>
    <mergeCell ref="P213:X213"/>
    <mergeCell ref="B214:Y215"/>
    <mergeCell ref="B217:H217"/>
    <mergeCell ref="B218:L218"/>
    <mergeCell ref="O218:Q218"/>
    <mergeCell ref="D219:F219"/>
    <mergeCell ref="H219:X219"/>
    <mergeCell ref="B220:G220"/>
    <mergeCell ref="P220:S220"/>
    <mergeCell ref="B221:B223"/>
    <mergeCell ref="C221:E221"/>
    <mergeCell ref="F221:I221"/>
    <mergeCell ref="J221:L221"/>
    <mergeCell ref="M221:N221"/>
    <mergeCell ref="O221:P221"/>
    <mergeCell ref="R221:U221"/>
    <mergeCell ref="V221:X221"/>
    <mergeCell ref="C222:E223"/>
    <mergeCell ref="G222:H222"/>
    <mergeCell ref="I222:J223"/>
    <mergeCell ref="K222:L223"/>
    <mergeCell ref="M222:O222"/>
    <mergeCell ref="P222:Q222"/>
    <mergeCell ref="R222:T222"/>
    <mergeCell ref="U222:W222"/>
    <mergeCell ref="X222:Y222"/>
    <mergeCell ref="G223:H223"/>
    <mergeCell ref="M223:O223"/>
    <mergeCell ref="P223:Q223"/>
    <mergeCell ref="R223:T223"/>
    <mergeCell ref="U223:W223"/>
    <mergeCell ref="X223:Y223"/>
    <mergeCell ref="C224:C229"/>
    <mergeCell ref="D224:F224"/>
    <mergeCell ref="G224:H224"/>
    <mergeCell ref="I224:J224"/>
    <mergeCell ref="K224:L224"/>
    <mergeCell ref="M224:O224"/>
    <mergeCell ref="P224:Q224"/>
    <mergeCell ref="R224:T224"/>
    <mergeCell ref="U224:W224"/>
    <mergeCell ref="X224:Y224"/>
    <mergeCell ref="D225:F225"/>
    <mergeCell ref="G225:H225"/>
    <mergeCell ref="I225:J225"/>
    <mergeCell ref="K225:L225"/>
    <mergeCell ref="M225:O225"/>
    <mergeCell ref="P225:Q225"/>
    <mergeCell ref="R225:T225"/>
    <mergeCell ref="U225:W225"/>
    <mergeCell ref="X225:Y225"/>
    <mergeCell ref="D226:F226"/>
    <mergeCell ref="G226:H226"/>
    <mergeCell ref="I226:J226"/>
    <mergeCell ref="K226:L226"/>
    <mergeCell ref="M226:O226"/>
    <mergeCell ref="P226:Q226"/>
    <mergeCell ref="R226:T226"/>
    <mergeCell ref="U226:W226"/>
    <mergeCell ref="X226:Y226"/>
    <mergeCell ref="D227:F227"/>
    <mergeCell ref="G227:H227"/>
    <mergeCell ref="I227:J227"/>
    <mergeCell ref="K227:L227"/>
    <mergeCell ref="M227:O227"/>
    <mergeCell ref="P227:Q227"/>
    <mergeCell ref="R227:T227"/>
    <mergeCell ref="U227:W227"/>
    <mergeCell ref="X227:Y227"/>
    <mergeCell ref="D228:F228"/>
    <mergeCell ref="G228:H228"/>
    <mergeCell ref="I228:J228"/>
    <mergeCell ref="K228:L228"/>
    <mergeCell ref="M228:O228"/>
    <mergeCell ref="P228:Q228"/>
    <mergeCell ref="R228:T228"/>
    <mergeCell ref="U228:W228"/>
    <mergeCell ref="X228:Y228"/>
    <mergeCell ref="D229:F229"/>
    <mergeCell ref="G229:H229"/>
    <mergeCell ref="I229:J229"/>
    <mergeCell ref="K229:L229"/>
    <mergeCell ref="M229:O229"/>
    <mergeCell ref="P229:Q229"/>
    <mergeCell ref="R229:T229"/>
    <mergeCell ref="U229:W229"/>
    <mergeCell ref="X229:Y229"/>
    <mergeCell ref="C230:C234"/>
    <mergeCell ref="D230:F230"/>
    <mergeCell ref="G230:H230"/>
    <mergeCell ref="I230:J230"/>
    <mergeCell ref="K230:L230"/>
    <mergeCell ref="M230:O230"/>
    <mergeCell ref="P230:Q230"/>
    <mergeCell ref="R230:T230"/>
    <mergeCell ref="U230:W230"/>
    <mergeCell ref="X230:Y230"/>
    <mergeCell ref="D231:F231"/>
    <mergeCell ref="G231:H231"/>
    <mergeCell ref="I231:J231"/>
    <mergeCell ref="K231:L231"/>
    <mergeCell ref="M231:O231"/>
    <mergeCell ref="P231:Q231"/>
    <mergeCell ref="R231:T231"/>
    <mergeCell ref="U231:W231"/>
    <mergeCell ref="X231:Y231"/>
    <mergeCell ref="D232:F232"/>
    <mergeCell ref="G232:H232"/>
    <mergeCell ref="I232:J232"/>
    <mergeCell ref="K232:L232"/>
    <mergeCell ref="M232:O232"/>
    <mergeCell ref="P232:Q232"/>
    <mergeCell ref="R232:T232"/>
    <mergeCell ref="U232:W232"/>
    <mergeCell ref="X232:Y232"/>
    <mergeCell ref="D233:F233"/>
    <mergeCell ref="G233:H233"/>
    <mergeCell ref="I233:J233"/>
    <mergeCell ref="K233:L233"/>
    <mergeCell ref="M233:O233"/>
    <mergeCell ref="P233:Q233"/>
    <mergeCell ref="R233:T233"/>
    <mergeCell ref="U233:W233"/>
    <mergeCell ref="X233:Y233"/>
    <mergeCell ref="D234:F234"/>
    <mergeCell ref="G234:H234"/>
    <mergeCell ref="I234:J234"/>
    <mergeCell ref="K234:L234"/>
    <mergeCell ref="M234:O234"/>
    <mergeCell ref="P234:Q234"/>
    <mergeCell ref="R234:T234"/>
    <mergeCell ref="U234:W234"/>
    <mergeCell ref="X234:Y234"/>
    <mergeCell ref="C235:C240"/>
    <mergeCell ref="D235:F235"/>
    <mergeCell ref="G235:H235"/>
    <mergeCell ref="I235:J235"/>
    <mergeCell ref="K235:L235"/>
    <mergeCell ref="M235:O235"/>
    <mergeCell ref="P235:Q235"/>
    <mergeCell ref="R235:T235"/>
    <mergeCell ref="U235:W235"/>
    <mergeCell ref="X235:Y235"/>
    <mergeCell ref="D236:F236"/>
    <mergeCell ref="G236:H236"/>
    <mergeCell ref="I236:J236"/>
    <mergeCell ref="K236:L236"/>
    <mergeCell ref="M236:O236"/>
    <mergeCell ref="P236:Q236"/>
    <mergeCell ref="R236:T236"/>
    <mergeCell ref="U236:W236"/>
    <mergeCell ref="X236:Y236"/>
    <mergeCell ref="D237:F237"/>
    <mergeCell ref="G237:H237"/>
    <mergeCell ref="I237:J237"/>
    <mergeCell ref="K237:L237"/>
    <mergeCell ref="M237:O237"/>
    <mergeCell ref="P237:Q237"/>
    <mergeCell ref="R237:T237"/>
    <mergeCell ref="U237:W237"/>
    <mergeCell ref="X237:Y237"/>
    <mergeCell ref="D238:F238"/>
    <mergeCell ref="G238:H238"/>
    <mergeCell ref="I238:J238"/>
    <mergeCell ref="K238:L238"/>
    <mergeCell ref="M238:O238"/>
    <mergeCell ref="P238:Q238"/>
    <mergeCell ref="R238:T238"/>
    <mergeCell ref="U238:W238"/>
    <mergeCell ref="X238:Y238"/>
    <mergeCell ref="D239:F239"/>
    <mergeCell ref="G239:H239"/>
    <mergeCell ref="I239:J239"/>
    <mergeCell ref="K239:L239"/>
    <mergeCell ref="M239:O239"/>
    <mergeCell ref="P239:Q239"/>
    <mergeCell ref="R239:T239"/>
    <mergeCell ref="U239:W239"/>
    <mergeCell ref="X239:Y239"/>
    <mergeCell ref="D240:F240"/>
    <mergeCell ref="G240:H240"/>
    <mergeCell ref="I240:J240"/>
    <mergeCell ref="K240:L240"/>
    <mergeCell ref="M240:O240"/>
    <mergeCell ref="P240:Q240"/>
    <mergeCell ref="R240:T240"/>
    <mergeCell ref="U240:W240"/>
    <mergeCell ref="X240:Y240"/>
    <mergeCell ref="C241:C249"/>
    <mergeCell ref="D241:F241"/>
    <mergeCell ref="G241:H241"/>
    <mergeCell ref="I241:J241"/>
    <mergeCell ref="K241:L241"/>
    <mergeCell ref="M241:O241"/>
    <mergeCell ref="P241:Q241"/>
    <mergeCell ref="R241:T241"/>
    <mergeCell ref="U241:W241"/>
    <mergeCell ref="X241:Y241"/>
    <mergeCell ref="D242:F242"/>
    <mergeCell ref="G242:H242"/>
    <mergeCell ref="I242:J242"/>
    <mergeCell ref="K242:L242"/>
    <mergeCell ref="M242:O242"/>
    <mergeCell ref="P242:Q242"/>
    <mergeCell ref="R242:T242"/>
    <mergeCell ref="U242:W242"/>
    <mergeCell ref="X242:Y242"/>
    <mergeCell ref="D243:F243"/>
    <mergeCell ref="G243:H243"/>
    <mergeCell ref="I243:J243"/>
    <mergeCell ref="K243:L243"/>
    <mergeCell ref="M243:O243"/>
    <mergeCell ref="P243:Q243"/>
    <mergeCell ref="R243:T243"/>
    <mergeCell ref="U243:W243"/>
    <mergeCell ref="X243:Y243"/>
    <mergeCell ref="D244:F244"/>
    <mergeCell ref="G244:H244"/>
    <mergeCell ref="I244:J244"/>
    <mergeCell ref="K244:L244"/>
    <mergeCell ref="M244:O244"/>
    <mergeCell ref="P244:Q244"/>
    <mergeCell ref="R244:T244"/>
    <mergeCell ref="U244:W244"/>
    <mergeCell ref="X244:Y244"/>
    <mergeCell ref="D245:F245"/>
    <mergeCell ref="G245:H245"/>
    <mergeCell ref="I245:J245"/>
    <mergeCell ref="K245:L245"/>
    <mergeCell ref="M245:O245"/>
    <mergeCell ref="P245:Q245"/>
    <mergeCell ref="R245:T245"/>
    <mergeCell ref="U245:W245"/>
    <mergeCell ref="X245:Y245"/>
    <mergeCell ref="D246:F246"/>
    <mergeCell ref="G246:H246"/>
    <mergeCell ref="I246:J246"/>
    <mergeCell ref="K246:L246"/>
    <mergeCell ref="M246:O246"/>
    <mergeCell ref="P246:Q246"/>
    <mergeCell ref="R246:T246"/>
    <mergeCell ref="U246:W246"/>
    <mergeCell ref="X246:Y246"/>
    <mergeCell ref="D247:F247"/>
    <mergeCell ref="G247:H247"/>
    <mergeCell ref="I247:J247"/>
    <mergeCell ref="K247:L247"/>
    <mergeCell ref="M247:O247"/>
    <mergeCell ref="P247:Q247"/>
    <mergeCell ref="R247:T247"/>
    <mergeCell ref="U247:W247"/>
    <mergeCell ref="X247:Y247"/>
    <mergeCell ref="D248:F248"/>
    <mergeCell ref="G248:H248"/>
    <mergeCell ref="I248:J248"/>
    <mergeCell ref="K248:L248"/>
    <mergeCell ref="M248:O248"/>
    <mergeCell ref="P248:Q248"/>
    <mergeCell ref="R248:T248"/>
    <mergeCell ref="U248:W248"/>
    <mergeCell ref="X248:Y248"/>
    <mergeCell ref="D249:F249"/>
    <mergeCell ref="G249:H249"/>
    <mergeCell ref="I249:J249"/>
    <mergeCell ref="K249:L249"/>
    <mergeCell ref="M249:O249"/>
    <mergeCell ref="P249:Q249"/>
    <mergeCell ref="R249:T249"/>
    <mergeCell ref="U249:W249"/>
    <mergeCell ref="X249:Y249"/>
    <mergeCell ref="C250:C259"/>
    <mergeCell ref="D250:F250"/>
    <mergeCell ref="G250:H250"/>
    <mergeCell ref="I250:J250"/>
    <mergeCell ref="K250:L250"/>
    <mergeCell ref="M250:O250"/>
    <mergeCell ref="P250:Q250"/>
    <mergeCell ref="R250:T250"/>
    <mergeCell ref="U250:W250"/>
    <mergeCell ref="X250:Y250"/>
    <mergeCell ref="D251:F251"/>
    <mergeCell ref="G251:H251"/>
    <mergeCell ref="I251:J251"/>
    <mergeCell ref="K251:L251"/>
    <mergeCell ref="M251:O251"/>
    <mergeCell ref="P251:Q251"/>
    <mergeCell ref="R251:T251"/>
    <mergeCell ref="U251:W251"/>
    <mergeCell ref="X251:Y251"/>
    <mergeCell ref="D252:F252"/>
    <mergeCell ref="G252:H252"/>
    <mergeCell ref="I252:J252"/>
    <mergeCell ref="K252:L252"/>
    <mergeCell ref="M252:O252"/>
    <mergeCell ref="P252:Q252"/>
    <mergeCell ref="R252:T252"/>
    <mergeCell ref="U252:W252"/>
    <mergeCell ref="X252:Y252"/>
    <mergeCell ref="D253:F253"/>
    <mergeCell ref="G253:H253"/>
    <mergeCell ref="I253:J253"/>
    <mergeCell ref="K253:L253"/>
    <mergeCell ref="M253:O253"/>
    <mergeCell ref="P253:Q253"/>
    <mergeCell ref="R253:T253"/>
    <mergeCell ref="U253:W253"/>
    <mergeCell ref="X253:Y253"/>
    <mergeCell ref="D254:F254"/>
    <mergeCell ref="G254:H254"/>
    <mergeCell ref="I254:J254"/>
    <mergeCell ref="K254:L254"/>
    <mergeCell ref="M254:O254"/>
    <mergeCell ref="P254:Q254"/>
    <mergeCell ref="R254:T254"/>
    <mergeCell ref="U254:W254"/>
    <mergeCell ref="X254:Y254"/>
    <mergeCell ref="D255:F255"/>
    <mergeCell ref="G255:H255"/>
    <mergeCell ref="I255:J255"/>
    <mergeCell ref="K255:L255"/>
    <mergeCell ref="M255:O255"/>
    <mergeCell ref="P255:Q255"/>
    <mergeCell ref="R255:T255"/>
    <mergeCell ref="U255:W255"/>
    <mergeCell ref="X255:Y255"/>
    <mergeCell ref="D256:F256"/>
    <mergeCell ref="G256:H256"/>
    <mergeCell ref="I256:J256"/>
    <mergeCell ref="K256:L256"/>
    <mergeCell ref="M256:O256"/>
    <mergeCell ref="P256:Q256"/>
    <mergeCell ref="R256:T256"/>
    <mergeCell ref="U256:W256"/>
    <mergeCell ref="X256:Y256"/>
    <mergeCell ref="D257:F257"/>
    <mergeCell ref="G257:H257"/>
    <mergeCell ref="I257:J257"/>
    <mergeCell ref="K257:L257"/>
    <mergeCell ref="M257:O257"/>
    <mergeCell ref="P257:Q257"/>
    <mergeCell ref="R257:T257"/>
    <mergeCell ref="U257:W257"/>
    <mergeCell ref="X257:Y257"/>
    <mergeCell ref="D258:F258"/>
    <mergeCell ref="G258:H258"/>
    <mergeCell ref="I258:J258"/>
    <mergeCell ref="K258:L258"/>
    <mergeCell ref="M258:O258"/>
    <mergeCell ref="P258:Q258"/>
    <mergeCell ref="R258:T258"/>
    <mergeCell ref="U258:W258"/>
    <mergeCell ref="X258:Y258"/>
    <mergeCell ref="D259:F259"/>
    <mergeCell ref="G259:H259"/>
    <mergeCell ref="I259:J259"/>
    <mergeCell ref="K259:L259"/>
    <mergeCell ref="M259:O259"/>
    <mergeCell ref="P259:Q259"/>
    <mergeCell ref="R259:T259"/>
    <mergeCell ref="U259:W259"/>
    <mergeCell ref="X259:Y259"/>
    <mergeCell ref="C260:C269"/>
    <mergeCell ref="D260:F260"/>
    <mergeCell ref="G260:H260"/>
    <mergeCell ref="I260:J260"/>
    <mergeCell ref="K260:L260"/>
    <mergeCell ref="M260:O260"/>
    <mergeCell ref="P260:Q260"/>
    <mergeCell ref="R260:T260"/>
    <mergeCell ref="U260:W260"/>
    <mergeCell ref="X260:Y260"/>
    <mergeCell ref="D261:F261"/>
    <mergeCell ref="G261:H261"/>
    <mergeCell ref="I261:J261"/>
    <mergeCell ref="K261:L261"/>
    <mergeCell ref="M261:O261"/>
    <mergeCell ref="P261:Q261"/>
    <mergeCell ref="R261:T261"/>
    <mergeCell ref="U261:W261"/>
    <mergeCell ref="X261:Y261"/>
    <mergeCell ref="D262:F262"/>
    <mergeCell ref="G262:H262"/>
    <mergeCell ref="I262:J262"/>
    <mergeCell ref="K262:L262"/>
    <mergeCell ref="M262:O262"/>
    <mergeCell ref="P262:Q262"/>
    <mergeCell ref="R262:T262"/>
    <mergeCell ref="U262:W262"/>
    <mergeCell ref="X262:Y262"/>
    <mergeCell ref="D263:F263"/>
    <mergeCell ref="G263:H263"/>
    <mergeCell ref="I263:J263"/>
    <mergeCell ref="K263:L263"/>
    <mergeCell ref="M263:O263"/>
    <mergeCell ref="P263:Q263"/>
    <mergeCell ref="R263:T263"/>
    <mergeCell ref="U263:W263"/>
    <mergeCell ref="X263:Y263"/>
    <mergeCell ref="D264:F264"/>
    <mergeCell ref="G264:H264"/>
    <mergeCell ref="I264:J264"/>
    <mergeCell ref="K264:L264"/>
    <mergeCell ref="M264:O264"/>
    <mergeCell ref="P264:Q264"/>
    <mergeCell ref="R264:T264"/>
    <mergeCell ref="U264:W264"/>
    <mergeCell ref="X264:Y264"/>
    <mergeCell ref="D265:F265"/>
    <mergeCell ref="G265:H265"/>
    <mergeCell ref="I265:J265"/>
    <mergeCell ref="K265:L265"/>
    <mergeCell ref="M265:O265"/>
    <mergeCell ref="P265:Q265"/>
    <mergeCell ref="R265:T265"/>
    <mergeCell ref="U265:W265"/>
    <mergeCell ref="X265:Y265"/>
    <mergeCell ref="D266:F266"/>
    <mergeCell ref="G266:H266"/>
    <mergeCell ref="I266:J266"/>
    <mergeCell ref="K266:L266"/>
    <mergeCell ref="M266:O266"/>
    <mergeCell ref="P266:Q266"/>
    <mergeCell ref="R266:T266"/>
    <mergeCell ref="U266:W266"/>
    <mergeCell ref="X266:Y266"/>
    <mergeCell ref="D267:F267"/>
    <mergeCell ref="G267:H267"/>
    <mergeCell ref="I267:J267"/>
    <mergeCell ref="K267:L267"/>
    <mergeCell ref="M267:O267"/>
    <mergeCell ref="P267:Q267"/>
    <mergeCell ref="R267:T267"/>
    <mergeCell ref="U267:W267"/>
    <mergeCell ref="X267:Y267"/>
    <mergeCell ref="D268:F268"/>
    <mergeCell ref="G268:H268"/>
    <mergeCell ref="I268:J268"/>
    <mergeCell ref="K268:L268"/>
    <mergeCell ref="M268:O268"/>
    <mergeCell ref="P268:Q268"/>
    <mergeCell ref="R268:T268"/>
    <mergeCell ref="U268:W268"/>
    <mergeCell ref="X268:Y268"/>
    <mergeCell ref="D269:F269"/>
    <mergeCell ref="G269:H269"/>
    <mergeCell ref="I269:J269"/>
    <mergeCell ref="K269:L269"/>
    <mergeCell ref="M269:O269"/>
    <mergeCell ref="P269:Q269"/>
    <mergeCell ref="R269:T269"/>
    <mergeCell ref="U269:W269"/>
    <mergeCell ref="X269:Y269"/>
    <mergeCell ref="C270:C272"/>
    <mergeCell ref="D270:F270"/>
    <mergeCell ref="G270:H270"/>
    <mergeCell ref="I270:J270"/>
    <mergeCell ref="K270:L270"/>
    <mergeCell ref="M270:O270"/>
    <mergeCell ref="P270:Q270"/>
    <mergeCell ref="R270:T270"/>
    <mergeCell ref="U270:W270"/>
    <mergeCell ref="X270:Y270"/>
    <mergeCell ref="D271:F271"/>
    <mergeCell ref="G271:H271"/>
    <mergeCell ref="I271:J271"/>
    <mergeCell ref="K271:L271"/>
    <mergeCell ref="M271:O271"/>
    <mergeCell ref="P271:Q271"/>
    <mergeCell ref="R271:T271"/>
    <mergeCell ref="U271:W271"/>
    <mergeCell ref="X271:Y271"/>
    <mergeCell ref="D272:F272"/>
    <mergeCell ref="G272:H272"/>
    <mergeCell ref="I272:J272"/>
    <mergeCell ref="K272:L272"/>
    <mergeCell ref="M272:O272"/>
    <mergeCell ref="P272:Q272"/>
    <mergeCell ref="R272:T272"/>
    <mergeCell ref="U272:W272"/>
    <mergeCell ref="X272:Y272"/>
    <mergeCell ref="C273:E273"/>
    <mergeCell ref="P273:Q273"/>
    <mergeCell ref="R273:T273"/>
    <mergeCell ref="U273:W273"/>
    <mergeCell ref="X273:Y273"/>
    <mergeCell ref="B274:B275"/>
    <mergeCell ref="C274:E275"/>
    <mergeCell ref="G274:H275"/>
    <mergeCell ref="I274:J275"/>
    <mergeCell ref="K274:L275"/>
    <mergeCell ref="M274:O274"/>
    <mergeCell ref="P274:Q274"/>
    <mergeCell ref="R274:T274"/>
    <mergeCell ref="U274:W274"/>
    <mergeCell ref="X274:Y274"/>
    <mergeCell ref="M275:O275"/>
    <mergeCell ref="P275:Q275"/>
    <mergeCell ref="R275:T275"/>
    <mergeCell ref="U275:W275"/>
    <mergeCell ref="X275:Y275"/>
    <mergeCell ref="C276:C283"/>
    <mergeCell ref="D276:F276"/>
    <mergeCell ref="G276:H276"/>
    <mergeCell ref="I276:J276"/>
    <mergeCell ref="K276:L276"/>
    <mergeCell ref="M276:O276"/>
    <mergeCell ref="P276:Q276"/>
    <mergeCell ref="R276:T276"/>
    <mergeCell ref="U276:W276"/>
    <mergeCell ref="X276:Y276"/>
    <mergeCell ref="D277:F277"/>
    <mergeCell ref="G277:H277"/>
    <mergeCell ref="I277:J277"/>
    <mergeCell ref="K277:L277"/>
    <mergeCell ref="M277:O277"/>
    <mergeCell ref="P277:Q277"/>
    <mergeCell ref="R277:T277"/>
    <mergeCell ref="U277:W277"/>
    <mergeCell ref="X277:Y277"/>
    <mergeCell ref="D278:F278"/>
    <mergeCell ref="G278:H278"/>
    <mergeCell ref="I278:J278"/>
    <mergeCell ref="K278:L278"/>
    <mergeCell ref="M278:O278"/>
    <mergeCell ref="P278:Q278"/>
    <mergeCell ref="R278:T278"/>
    <mergeCell ref="U278:W278"/>
    <mergeCell ref="X278:Y278"/>
    <mergeCell ref="D279:F279"/>
    <mergeCell ref="G279:H279"/>
    <mergeCell ref="I279:J279"/>
    <mergeCell ref="K279:L279"/>
    <mergeCell ref="M279:O279"/>
    <mergeCell ref="P279:Q279"/>
    <mergeCell ref="R279:T279"/>
    <mergeCell ref="U279:W279"/>
    <mergeCell ref="X279:Y279"/>
    <mergeCell ref="D280:F280"/>
    <mergeCell ref="G280:H280"/>
    <mergeCell ref="I280:J280"/>
    <mergeCell ref="K280:L280"/>
    <mergeCell ref="M280:O280"/>
    <mergeCell ref="P280:Q280"/>
    <mergeCell ref="R280:T280"/>
    <mergeCell ref="U280:W280"/>
    <mergeCell ref="X280:Y280"/>
    <mergeCell ref="D281:F281"/>
    <mergeCell ref="G281:H281"/>
    <mergeCell ref="I281:J281"/>
    <mergeCell ref="K281:L281"/>
    <mergeCell ref="M281:O281"/>
    <mergeCell ref="P281:Q281"/>
    <mergeCell ref="R281:T281"/>
    <mergeCell ref="U281:W281"/>
    <mergeCell ref="X281:Y281"/>
    <mergeCell ref="D282:F282"/>
    <mergeCell ref="G282:H282"/>
    <mergeCell ref="I282:J282"/>
    <mergeCell ref="K282:L282"/>
    <mergeCell ref="M282:O282"/>
    <mergeCell ref="P282:Q282"/>
    <mergeCell ref="R282:T282"/>
    <mergeCell ref="U282:W282"/>
    <mergeCell ref="X282:Y282"/>
    <mergeCell ref="D283:F283"/>
    <mergeCell ref="G283:H283"/>
    <mergeCell ref="I283:J283"/>
    <mergeCell ref="K283:L283"/>
    <mergeCell ref="M283:O283"/>
    <mergeCell ref="P283:Q283"/>
    <mergeCell ref="R283:T283"/>
    <mergeCell ref="U283:W283"/>
    <mergeCell ref="X283:Y283"/>
    <mergeCell ref="C284:C293"/>
    <mergeCell ref="D284:F284"/>
    <mergeCell ref="G284:H284"/>
    <mergeCell ref="I284:J284"/>
    <mergeCell ref="K284:L284"/>
    <mergeCell ref="M284:O284"/>
    <mergeCell ref="P284:Q284"/>
    <mergeCell ref="R284:T284"/>
    <mergeCell ref="U284:W284"/>
    <mergeCell ref="X284:Y284"/>
    <mergeCell ref="D285:F285"/>
    <mergeCell ref="G285:H285"/>
    <mergeCell ref="I285:J285"/>
    <mergeCell ref="K285:L285"/>
    <mergeCell ref="M285:O285"/>
    <mergeCell ref="P285:Q285"/>
    <mergeCell ref="R285:T285"/>
    <mergeCell ref="U285:W285"/>
    <mergeCell ref="X285:Y285"/>
    <mergeCell ref="D286:F286"/>
    <mergeCell ref="G286:H286"/>
    <mergeCell ref="I286:J286"/>
    <mergeCell ref="K286:L286"/>
    <mergeCell ref="M286:O286"/>
    <mergeCell ref="P286:Q286"/>
    <mergeCell ref="R286:T286"/>
    <mergeCell ref="U286:W286"/>
    <mergeCell ref="X286:Y286"/>
    <mergeCell ref="D287:F287"/>
    <mergeCell ref="G287:H287"/>
    <mergeCell ref="I287:J287"/>
    <mergeCell ref="K287:L287"/>
    <mergeCell ref="M287:O287"/>
    <mergeCell ref="P287:Q287"/>
    <mergeCell ref="R287:T287"/>
    <mergeCell ref="U287:W287"/>
    <mergeCell ref="X287:Y287"/>
    <mergeCell ref="D288:F288"/>
    <mergeCell ref="G288:H288"/>
    <mergeCell ref="I288:J288"/>
    <mergeCell ref="K288:L288"/>
    <mergeCell ref="M288:O288"/>
    <mergeCell ref="P288:Q288"/>
    <mergeCell ref="R288:T288"/>
    <mergeCell ref="U288:W288"/>
    <mergeCell ref="X288:Y288"/>
    <mergeCell ref="D289:F289"/>
    <mergeCell ref="G289:H289"/>
    <mergeCell ref="I289:J289"/>
    <mergeCell ref="K289:L289"/>
    <mergeCell ref="M289:O289"/>
    <mergeCell ref="P289:Q289"/>
    <mergeCell ref="R289:T289"/>
    <mergeCell ref="U289:W289"/>
    <mergeCell ref="X289:Y289"/>
    <mergeCell ref="D290:F290"/>
    <mergeCell ref="G290:H290"/>
    <mergeCell ref="I290:J290"/>
    <mergeCell ref="K290:L290"/>
    <mergeCell ref="M290:O290"/>
    <mergeCell ref="P290:Q290"/>
    <mergeCell ref="R290:T290"/>
    <mergeCell ref="U290:W290"/>
    <mergeCell ref="X290:Y290"/>
    <mergeCell ref="D291:F291"/>
    <mergeCell ref="G291:H291"/>
    <mergeCell ref="I291:J291"/>
    <mergeCell ref="K291:L291"/>
    <mergeCell ref="M291:O291"/>
    <mergeCell ref="P291:Q291"/>
    <mergeCell ref="R291:T291"/>
    <mergeCell ref="U291:W291"/>
    <mergeCell ref="X291:Y291"/>
    <mergeCell ref="D292:F292"/>
    <mergeCell ref="G292:H292"/>
    <mergeCell ref="I292:J292"/>
    <mergeCell ref="K292:L292"/>
    <mergeCell ref="M292:O292"/>
    <mergeCell ref="P292:Q292"/>
    <mergeCell ref="R292:T292"/>
    <mergeCell ref="U292:W292"/>
    <mergeCell ref="X292:Y292"/>
    <mergeCell ref="D293:F293"/>
    <mergeCell ref="G293:H293"/>
    <mergeCell ref="I293:J293"/>
    <mergeCell ref="K293:L293"/>
    <mergeCell ref="M293:O293"/>
    <mergeCell ref="P293:Q293"/>
    <mergeCell ref="R293:T293"/>
    <mergeCell ref="U293:W293"/>
    <mergeCell ref="X293:Y293"/>
    <mergeCell ref="C294:C298"/>
    <mergeCell ref="D294:F294"/>
    <mergeCell ref="G294:H294"/>
    <mergeCell ref="I294:J294"/>
    <mergeCell ref="K294:L294"/>
    <mergeCell ref="M294:O294"/>
    <mergeCell ref="P294:Q294"/>
    <mergeCell ref="R294:T294"/>
    <mergeCell ref="U294:W294"/>
    <mergeCell ref="X294:Y294"/>
    <mergeCell ref="D295:F295"/>
    <mergeCell ref="G295:H295"/>
    <mergeCell ref="I295:J295"/>
    <mergeCell ref="K295:L295"/>
    <mergeCell ref="M295:O295"/>
    <mergeCell ref="P295:Q295"/>
    <mergeCell ref="R295:T295"/>
    <mergeCell ref="U295:W295"/>
    <mergeCell ref="X295:Y295"/>
    <mergeCell ref="D296:F296"/>
    <mergeCell ref="G296:H296"/>
    <mergeCell ref="I296:J296"/>
    <mergeCell ref="K296:L296"/>
    <mergeCell ref="M296:O296"/>
    <mergeCell ref="P296:Q296"/>
    <mergeCell ref="R296:T296"/>
    <mergeCell ref="U296:W296"/>
    <mergeCell ref="X296:Y296"/>
    <mergeCell ref="D297:F297"/>
    <mergeCell ref="G297:H297"/>
    <mergeCell ref="I297:J297"/>
    <mergeCell ref="K297:L297"/>
    <mergeCell ref="M297:O297"/>
    <mergeCell ref="P297:Q297"/>
    <mergeCell ref="R297:T297"/>
    <mergeCell ref="U297:W297"/>
    <mergeCell ref="X297:Y297"/>
    <mergeCell ref="D298:F298"/>
    <mergeCell ref="G298:H298"/>
    <mergeCell ref="I298:J298"/>
    <mergeCell ref="M298:O298"/>
    <mergeCell ref="P298:Q298"/>
    <mergeCell ref="R298:T298"/>
    <mergeCell ref="U298:W298"/>
    <mergeCell ref="X298:Y298"/>
    <mergeCell ref="C299:G299"/>
    <mergeCell ref="P299:Q299"/>
    <mergeCell ref="R299:T299"/>
    <mergeCell ref="U299:W299"/>
    <mergeCell ref="X299:Y299"/>
    <mergeCell ref="C301:K301"/>
    <mergeCell ref="P301:Q301"/>
    <mergeCell ref="R301:T301"/>
    <mergeCell ref="U301:W301"/>
    <mergeCell ref="X301:Y301"/>
    <mergeCell ref="C302:G302"/>
    <mergeCell ref="P302:Q302"/>
    <mergeCell ref="R302:T302"/>
    <mergeCell ref="U302:W302"/>
    <mergeCell ref="X302:Y302"/>
    <mergeCell ref="C303:H303"/>
    <mergeCell ref="P303:Q303"/>
    <mergeCell ref="R303:T303"/>
    <mergeCell ref="U303:W303"/>
    <mergeCell ref="X303:Y303"/>
    <mergeCell ref="B305:N305"/>
    <mergeCell ref="O305:Y305"/>
    <mergeCell ref="B306:C306"/>
    <mergeCell ref="D306:E306"/>
    <mergeCell ref="F306:H306"/>
    <mergeCell ref="I306:K306"/>
    <mergeCell ref="L306:N306"/>
    <mergeCell ref="O306:Q306"/>
    <mergeCell ref="S306:U306"/>
    <mergeCell ref="W306:Y306"/>
    <mergeCell ref="B307:C307"/>
    <mergeCell ref="D307:E307"/>
    <mergeCell ref="F307:H307"/>
    <mergeCell ref="I307:K307"/>
    <mergeCell ref="L307:N307"/>
    <mergeCell ref="S307:U307"/>
    <mergeCell ref="W307:Y307"/>
    <mergeCell ref="B308:C308"/>
    <mergeCell ref="D308:E308"/>
    <mergeCell ref="F308:H308"/>
    <mergeCell ref="I308:K308"/>
    <mergeCell ref="L308:N308"/>
    <mergeCell ref="S308:U308"/>
    <mergeCell ref="W308:Y308"/>
    <mergeCell ref="B309:C309"/>
    <mergeCell ref="D309:E309"/>
    <mergeCell ref="F309:H309"/>
    <mergeCell ref="I309:K309"/>
    <mergeCell ref="L309:N309"/>
    <mergeCell ref="O309:R309"/>
    <mergeCell ref="S309:U309"/>
    <mergeCell ref="W309:Y309"/>
    <mergeCell ref="B310:C310"/>
    <mergeCell ref="D310:E310"/>
    <mergeCell ref="F310:H310"/>
    <mergeCell ref="I310:K310"/>
    <mergeCell ref="L310:N310"/>
    <mergeCell ref="W310:Y310"/>
    <mergeCell ref="F316:N316"/>
    <mergeCell ref="P316:X316"/>
    <mergeCell ref="F317:N317"/>
    <mergeCell ref="P317:X317"/>
    <mergeCell ref="B325:E326"/>
    <mergeCell ref="F325:N325"/>
    <mergeCell ref="P325:X325"/>
    <mergeCell ref="F326:N326"/>
    <mergeCell ref="P326:X326"/>
    <mergeCell ref="B327:Y328"/>
    <mergeCell ref="E329:Q329"/>
    <mergeCell ref="R329:S329"/>
    <mergeCell ref="T329:Y329"/>
    <mergeCell ref="E330:Y330"/>
    <mergeCell ref="E331:Y331"/>
    <mergeCell ref="E334:Y334"/>
    <mergeCell ref="B335:D335"/>
    <mergeCell ref="B377:Y377"/>
    <mergeCell ref="B378:Y382"/>
    <mergeCell ref="B383:Y383"/>
    <mergeCell ref="B385:Y385"/>
    <mergeCell ref="B386:Y386"/>
    <mergeCell ref="B387:Y387"/>
    <mergeCell ref="B389:Y389"/>
    <mergeCell ref="B390:Y390"/>
    <mergeCell ref="B392:Y392"/>
    <mergeCell ref="R393:W393"/>
    <mergeCell ref="X393:Y393"/>
    <mergeCell ref="F397:L397"/>
    <mergeCell ref="R397:W397"/>
    <mergeCell ref="G398:K398"/>
    <mergeCell ref="Q398:R398"/>
    <mergeCell ref="S398:V398"/>
  </mergeCells>
  <dataValidations count="13">
    <dataValidation allowBlank="true" errorStyle="stop" operator="between" showDropDown="false" showErrorMessage="true" showInputMessage="false" sqref="P24:R25 G26:J27 G36:I36 G47:H47 P47 Y47:Y48 G48:G49 H49 P49" type="list">
      <formula1>$AA$54:$AA$55</formula1>
      <formula2>0</formula2>
    </dataValidation>
    <dataValidation allowBlank="true" errorStyle="stop" operator="between" showDropDown="false" showErrorMessage="true" showInputMessage="false" sqref="P26:R26" type="list">
      <formula1>$AA$57:$AA$59</formula1>
      <formula2>0</formula2>
    </dataValidation>
    <dataValidation allowBlank="true" errorStyle="stop" operator="between" showDropDown="false" showErrorMessage="true" showInputMessage="false" sqref="H48" type="list">
      <formula1>$AB$62:$AB$71</formula1>
      <formula2>0</formula2>
    </dataValidation>
    <dataValidation allowBlank="true" errorStyle="stop" operator="between" showDropDown="false" showErrorMessage="true" showInputMessage="false" sqref="V20:X20" type="list">
      <formula1>$AB$24:$AB$28</formula1>
      <formula2>0</formula2>
    </dataValidation>
    <dataValidation allowBlank="true" errorStyle="stop" operator="between" showDropDown="false" showErrorMessage="true" showInputMessage="false" sqref="Y20" type="list">
      <formula1>$AC$24:$AC$29</formula1>
      <formula2>0</formula2>
    </dataValidation>
    <dataValidation allowBlank="true" errorStyle="stop" operator="between" showDropDown="false" showErrorMessage="true" showInputMessage="false" sqref="K20:R20" type="list">
      <formula1>$F$581:$F$672</formula1>
      <formula2>0</formula2>
    </dataValidation>
    <dataValidation allowBlank="true" errorStyle="stop" operator="between" showDropDown="false" showErrorMessage="true" showInputMessage="false" sqref="G24:J24" type="list">
      <formula1>$AB$41:$AB$43</formula1>
      <formula2>0</formula2>
    </dataValidation>
    <dataValidation allowBlank="true" errorStyle="stop" operator="between" showDropDown="false" showErrorMessage="true" showInputMessage="false" sqref="G25:J25" type="list">
      <formula1>$AC$41:$AC$42</formula1>
      <formula2>0</formula2>
    </dataValidation>
    <dataValidation allowBlank="true" errorStyle="stop" operator="between" showDropDown="false" showErrorMessage="true" showInputMessage="false" sqref="P27:R27" type="list">
      <formula1>$AA$62:$AA$68</formula1>
      <formula2>0</formula2>
    </dataValidation>
    <dataValidation allowBlank="true" errorStyle="stop" operator="between" showDropDown="false" showErrorMessage="true" showInputMessage="false" sqref="N52:T52" type="list">
      <formula1>AS215:AS992</formula1>
      <formula2>0</formula2>
    </dataValidation>
    <dataValidation allowBlank="true" errorStyle="stop" operator="between" showDropDown="false" showErrorMessage="true" showInputMessage="false" sqref="L21:N21" type="list">
      <formula1>$Z$24:$Z$25</formula1>
      <formula2>0</formula2>
    </dataValidation>
    <dataValidation allowBlank="true" errorStyle="stop" operator="between" showDropDown="false" showErrorMessage="true" showInputMessage="false" sqref="Q47" type="list">
      <formula1>$Z$54:$Z$57</formula1>
      <formula2>0</formula2>
    </dataValidation>
    <dataValidation allowBlank="true" errorStyle="stop" operator="between" showDropDown="false" showErrorMessage="true" showInputMessage="false" sqref="P48:Q48" type="list">
      <formula1>$AB$51:$AB$59</formula1>
      <formula2>0</formula2>
    </dataValidation>
  </dataValidations>
  <printOptions headings="false" gridLines="false" gridLinesSet="true" horizontalCentered="true" verticalCentered="false"/>
  <pageMargins left="0.354166666666667" right="0" top="0.472916666666667" bottom="0.354166666666667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6" manualBreakCount="6">
    <brk id="75" man="true" max="16383" min="0"/>
    <brk id="139" man="true" max="16383" min="0"/>
    <brk id="213" man="true" max="16383" min="0"/>
    <brk id="273" man="true" max="16383" min="0"/>
    <brk id="326" man="true" max="16383" min="0"/>
    <brk id="39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R24" activeCellId="0" sqref="R24: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3.85"/>
    <col collapsed="false" customWidth="true" hidden="false" outlineLevel="0" max="3" min="3" style="34" width="5.28"/>
    <col collapsed="false" customWidth="true" hidden="false" outlineLevel="0" max="4" min="4" style="34" width="4.28"/>
    <col collapsed="false" customWidth="true" hidden="false" outlineLevel="0" max="5" min="5" style="34" width="4.56"/>
    <col collapsed="false" customWidth="true" hidden="false" outlineLevel="0" max="6" min="6" style="34" width="3.85"/>
    <col collapsed="false" customWidth="true" hidden="false" outlineLevel="0" max="7" min="7" style="34" width="4.56"/>
    <col collapsed="false" customWidth="true" hidden="false" outlineLevel="0" max="8" min="8" style="34" width="4.85"/>
    <col collapsed="false" customWidth="true" hidden="false" outlineLevel="0" max="9" min="9" style="34" width="4.28"/>
    <col collapsed="false" customWidth="true" hidden="false" outlineLevel="0" max="10" min="10" style="34" width="3.85"/>
    <col collapsed="false" customWidth="true" hidden="false" outlineLevel="0" max="12" min="11" style="34" width="4.14"/>
    <col collapsed="false" customWidth="true" hidden="false" outlineLevel="0" max="13" min="13" style="34" width="3.99"/>
    <col collapsed="false" customWidth="true" hidden="false" outlineLevel="0" max="14" min="14" style="34" width="5.41"/>
    <col collapsed="false" customWidth="true" hidden="false" outlineLevel="0" max="15" min="15" style="34" width="4.56"/>
    <col collapsed="false" customWidth="true" hidden="false" outlineLevel="0" max="16" min="16" style="34" width="6.41"/>
    <col collapsed="false" customWidth="true" hidden="false" outlineLevel="0" max="17" min="17" style="34" width="4.99"/>
    <col collapsed="false" customWidth="true" hidden="false" outlineLevel="0" max="18" min="18" style="34" width="4.85"/>
    <col collapsed="false" customWidth="true" hidden="false" outlineLevel="0" max="19" min="19" style="34" width="3.85"/>
    <col collapsed="false" customWidth="true" hidden="false" outlineLevel="0" max="20" min="20" style="34" width="4.28"/>
    <col collapsed="false" customWidth="true" hidden="false" outlineLevel="0" max="22" min="21" style="34" width="4.85"/>
    <col collapsed="false" customWidth="true" hidden="false" outlineLevel="0" max="23" min="23" style="34" width="4.28"/>
    <col collapsed="false" customWidth="true" hidden="false" outlineLevel="0" max="24" min="24" style="34" width="7.7"/>
    <col collapsed="false" customWidth="true" hidden="false" outlineLevel="0" max="25" min="25" style="37" width="12.28"/>
    <col collapsed="false" customWidth="true" hidden="false" outlineLevel="0" max="26" min="26" style="503" width="11.56"/>
    <col collapsed="false" customWidth="true" hidden="false" outlineLevel="0" max="27" min="27" style="504" width="16.7"/>
    <col collapsed="false" customWidth="false" hidden="false" outlineLevel="0" max="66" min="28" style="504" width="9.14"/>
    <col collapsed="false" customWidth="false" hidden="false" outlineLevel="0" max="85" min="67" style="505" width="9.14"/>
    <col collapsed="false" customWidth="false" hidden="false" outlineLevel="0" max="257" min="86" style="34" width="9.14"/>
  </cols>
  <sheetData>
    <row r="1" customFormat="false" ht="12.75" hidden="false" customHeight="false" outlineLevel="0" collapsed="false">
      <c r="A1" s="506" t="s">
        <v>1255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</row>
    <row r="2" customFormat="false" ht="12.75" hidden="false" customHeight="fals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</row>
    <row r="3" customFormat="false" ht="12.75" hidden="false" customHeight="false" outlineLevel="0" collapsed="false">
      <c r="A3" s="186" t="s">
        <v>189</v>
      </c>
      <c r="B3" s="186"/>
      <c r="C3" s="186"/>
      <c r="D3" s="187" t="s">
        <v>1256</v>
      </c>
      <c r="E3" s="187"/>
      <c r="F3" s="187"/>
      <c r="G3" s="187"/>
      <c r="H3" s="187"/>
      <c r="I3" s="187"/>
      <c r="J3" s="187"/>
      <c r="K3" s="187"/>
      <c r="L3" s="188" t="s">
        <v>190</v>
      </c>
      <c r="M3" s="188"/>
      <c r="N3" s="188"/>
      <c r="O3" s="188"/>
      <c r="P3" s="189" t="n">
        <v>60</v>
      </c>
      <c r="Q3" s="189"/>
      <c r="R3" s="190"/>
      <c r="S3" s="190"/>
      <c r="T3" s="188"/>
      <c r="U3" s="188"/>
      <c r="V3" s="191" t="s">
        <v>191</v>
      </c>
      <c r="W3" s="191"/>
      <c r="X3" s="191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507"/>
      <c r="BP3" s="507"/>
      <c r="BQ3" s="507"/>
      <c r="BR3" s="507"/>
      <c r="BS3" s="507"/>
      <c r="BT3" s="507"/>
      <c r="BU3" s="507"/>
      <c r="BV3" s="507"/>
      <c r="BW3" s="507"/>
      <c r="BX3" s="507"/>
      <c r="BY3" s="507"/>
      <c r="BZ3" s="507"/>
      <c r="CA3" s="507"/>
      <c r="CB3" s="507"/>
      <c r="CC3" s="507"/>
      <c r="CD3" s="507"/>
      <c r="CE3" s="507"/>
      <c r="CF3" s="507"/>
      <c r="CG3" s="507"/>
      <c r="CH3" s="33"/>
      <c r="CI3" s="33"/>
      <c r="CJ3" s="33"/>
      <c r="CK3" s="33"/>
      <c r="CL3" s="33"/>
      <c r="CM3" s="33"/>
      <c r="CN3" s="33"/>
      <c r="CO3" s="33"/>
    </row>
    <row r="4" customFormat="false" ht="12.75" hidden="false" customHeight="false" outlineLevel="0" collapsed="false">
      <c r="A4" s="178" t="s">
        <v>193</v>
      </c>
      <c r="B4" s="178"/>
      <c r="C4" s="178"/>
      <c r="D4" s="179" t="n">
        <v>12451</v>
      </c>
      <c r="E4" s="179"/>
      <c r="F4" s="179"/>
      <c r="G4" s="179"/>
      <c r="H4" s="179"/>
      <c r="I4" s="179"/>
      <c r="J4" s="179"/>
      <c r="K4" s="179"/>
      <c r="L4" s="180" t="s">
        <v>194</v>
      </c>
      <c r="M4" s="180"/>
      <c r="N4" s="180"/>
      <c r="O4" s="180"/>
      <c r="P4" s="181" t="n">
        <v>60</v>
      </c>
      <c r="Q4" s="181"/>
      <c r="R4" s="182"/>
      <c r="S4" s="182"/>
      <c r="T4" s="183" t="s">
        <v>195</v>
      </c>
      <c r="U4" s="183"/>
      <c r="V4" s="162" t="s">
        <v>196</v>
      </c>
      <c r="W4" s="162"/>
      <c r="X4" s="162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507"/>
      <c r="BP4" s="507"/>
      <c r="BQ4" s="507"/>
      <c r="BR4" s="507"/>
      <c r="BS4" s="507"/>
      <c r="BT4" s="507"/>
      <c r="BU4" s="507"/>
      <c r="BV4" s="507"/>
      <c r="BW4" s="507"/>
      <c r="BX4" s="507"/>
      <c r="BY4" s="507"/>
      <c r="BZ4" s="507"/>
      <c r="CA4" s="507"/>
      <c r="CB4" s="507"/>
      <c r="CC4" s="507"/>
      <c r="CD4" s="507"/>
      <c r="CE4" s="507"/>
      <c r="CF4" s="507"/>
      <c r="CG4" s="507"/>
      <c r="CH4" s="33"/>
      <c r="CI4" s="33"/>
      <c r="CJ4" s="33"/>
      <c r="CK4" s="33"/>
      <c r="CL4" s="33"/>
      <c r="CM4" s="33"/>
      <c r="CN4" s="33"/>
      <c r="CO4" s="33"/>
    </row>
    <row r="5" customFormat="false" ht="12.75" hidden="false" customHeight="false" outlineLevel="0" collapsed="false">
      <c r="A5" s="178" t="s">
        <v>199</v>
      </c>
      <c r="B5" s="178"/>
      <c r="C5" s="178"/>
      <c r="D5" s="184" t="s">
        <v>1257</v>
      </c>
      <c r="E5" s="184"/>
      <c r="F5" s="184"/>
      <c r="G5" s="184"/>
      <c r="H5" s="184"/>
      <c r="I5" s="184"/>
      <c r="J5" s="184"/>
      <c r="K5" s="184"/>
      <c r="L5" s="180" t="s">
        <v>200</v>
      </c>
      <c r="M5" s="180"/>
      <c r="N5" s="180"/>
      <c r="O5" s="180"/>
      <c r="P5" s="181" t="n">
        <v>0</v>
      </c>
      <c r="Q5" s="181"/>
      <c r="R5" s="182"/>
      <c r="S5" s="182"/>
      <c r="T5" s="183" t="s">
        <v>201</v>
      </c>
      <c r="U5" s="183"/>
      <c r="V5" s="59" t="s">
        <v>202</v>
      </c>
      <c r="W5" s="59"/>
      <c r="X5" s="59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507"/>
      <c r="BP5" s="507"/>
      <c r="BQ5" s="507"/>
      <c r="BR5" s="507"/>
      <c r="BS5" s="507"/>
      <c r="BT5" s="507"/>
      <c r="BU5" s="507"/>
      <c r="BV5" s="507"/>
      <c r="BW5" s="507"/>
      <c r="BX5" s="507"/>
      <c r="BY5" s="507"/>
      <c r="BZ5" s="507"/>
      <c r="CA5" s="507"/>
      <c r="CB5" s="507"/>
      <c r="CC5" s="507"/>
      <c r="CD5" s="507"/>
      <c r="CE5" s="507"/>
      <c r="CF5" s="507"/>
      <c r="CG5" s="507"/>
      <c r="CH5" s="33"/>
      <c r="CI5" s="33"/>
      <c r="CJ5" s="33"/>
      <c r="CK5" s="33"/>
      <c r="CL5" s="33"/>
      <c r="CM5" s="33"/>
      <c r="CN5" s="33"/>
      <c r="CO5" s="33"/>
    </row>
    <row r="6" customFormat="false" ht="12.75" hidden="false" customHeight="false" outlineLevel="0" collapsed="false">
      <c r="A6" s="192" t="s">
        <v>205</v>
      </c>
      <c r="B6" s="192"/>
      <c r="C6" s="192"/>
      <c r="D6" s="58" t="s">
        <v>1258</v>
      </c>
      <c r="E6" s="58"/>
      <c r="F6" s="58"/>
      <c r="G6" s="58"/>
      <c r="H6" s="58"/>
      <c r="I6" s="58"/>
      <c r="J6" s="58"/>
      <c r="K6" s="58"/>
      <c r="L6" s="193" t="s">
        <v>206</v>
      </c>
      <c r="M6" s="193"/>
      <c r="N6" s="193"/>
      <c r="O6" s="193"/>
      <c r="P6" s="194" t="n">
        <v>40</v>
      </c>
      <c r="Q6" s="194"/>
      <c r="R6" s="195"/>
      <c r="S6" s="195"/>
      <c r="T6" s="196" t="s">
        <v>207</v>
      </c>
      <c r="U6" s="196"/>
      <c r="V6" s="185" t="s">
        <v>211</v>
      </c>
      <c r="W6" s="185"/>
      <c r="X6" s="185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507"/>
      <c r="BP6" s="507"/>
      <c r="BQ6" s="507"/>
      <c r="BR6" s="507"/>
      <c r="BS6" s="507"/>
      <c r="BT6" s="507"/>
      <c r="BU6" s="507"/>
      <c r="BV6" s="507"/>
      <c r="BW6" s="507"/>
      <c r="BX6" s="507"/>
      <c r="BY6" s="507"/>
      <c r="BZ6" s="507"/>
      <c r="CA6" s="507"/>
      <c r="CB6" s="507"/>
      <c r="CC6" s="507"/>
      <c r="CD6" s="507"/>
      <c r="CE6" s="507"/>
      <c r="CF6" s="507"/>
      <c r="CG6" s="507"/>
      <c r="CH6" s="33"/>
      <c r="CI6" s="33"/>
      <c r="CJ6" s="33"/>
      <c r="CK6" s="33"/>
      <c r="CL6" s="33"/>
      <c r="CM6" s="33"/>
      <c r="CN6" s="33"/>
      <c r="CO6" s="33"/>
    </row>
    <row r="7" customFormat="false" ht="12.75" hidden="false" customHeight="false" outlineLevel="0" collapsed="false">
      <c r="A7" s="186" t="s">
        <v>189</v>
      </c>
      <c r="B7" s="186"/>
      <c r="C7" s="186"/>
      <c r="D7" s="187"/>
      <c r="E7" s="187"/>
      <c r="F7" s="187"/>
      <c r="G7" s="187"/>
      <c r="H7" s="187"/>
      <c r="I7" s="187"/>
      <c r="J7" s="187"/>
      <c r="K7" s="187"/>
      <c r="L7" s="188" t="s">
        <v>190</v>
      </c>
      <c r="M7" s="188"/>
      <c r="N7" s="188"/>
      <c r="O7" s="188"/>
      <c r="P7" s="189"/>
      <c r="Q7" s="189"/>
      <c r="R7" s="190"/>
      <c r="S7" s="190"/>
      <c r="T7" s="188"/>
      <c r="U7" s="188"/>
      <c r="V7" s="191" t="s">
        <v>191</v>
      </c>
      <c r="W7" s="191"/>
      <c r="X7" s="191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33"/>
      <c r="CI7" s="33"/>
      <c r="CJ7" s="33"/>
      <c r="CK7" s="33"/>
      <c r="CL7" s="33"/>
      <c r="CM7" s="33"/>
      <c r="CN7" s="33"/>
      <c r="CO7" s="33"/>
    </row>
    <row r="8" customFormat="false" ht="12.75" hidden="false" customHeight="false" outlineLevel="0" collapsed="false">
      <c r="A8" s="178" t="s">
        <v>193</v>
      </c>
      <c r="B8" s="178"/>
      <c r="C8" s="178"/>
      <c r="D8" s="179"/>
      <c r="E8" s="179"/>
      <c r="F8" s="179"/>
      <c r="G8" s="179"/>
      <c r="H8" s="179"/>
      <c r="I8" s="179"/>
      <c r="J8" s="179"/>
      <c r="K8" s="179"/>
      <c r="L8" s="180" t="s">
        <v>194</v>
      </c>
      <c r="M8" s="180"/>
      <c r="N8" s="180"/>
      <c r="O8" s="180"/>
      <c r="P8" s="181"/>
      <c r="Q8" s="181"/>
      <c r="R8" s="182"/>
      <c r="S8" s="182"/>
      <c r="T8" s="183" t="s">
        <v>195</v>
      </c>
      <c r="U8" s="183"/>
      <c r="V8" s="162"/>
      <c r="W8" s="162"/>
      <c r="X8" s="162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507"/>
      <c r="BP8" s="507"/>
      <c r="BQ8" s="507"/>
      <c r="BR8" s="507"/>
      <c r="BS8" s="507"/>
      <c r="BT8" s="507"/>
      <c r="BU8" s="507"/>
      <c r="BV8" s="507"/>
      <c r="BW8" s="507"/>
      <c r="BX8" s="507"/>
      <c r="BY8" s="507"/>
      <c r="BZ8" s="507"/>
      <c r="CA8" s="507"/>
      <c r="CB8" s="507"/>
      <c r="CC8" s="507"/>
      <c r="CD8" s="507"/>
      <c r="CE8" s="507"/>
      <c r="CF8" s="507"/>
      <c r="CG8" s="507"/>
      <c r="CH8" s="33"/>
      <c r="CI8" s="33"/>
      <c r="CJ8" s="33"/>
      <c r="CK8" s="33"/>
      <c r="CL8" s="33"/>
      <c r="CM8" s="33"/>
      <c r="CN8" s="33"/>
      <c r="CO8" s="33"/>
    </row>
    <row r="9" customFormat="false" ht="12.75" hidden="false" customHeight="false" outlineLevel="0" collapsed="false">
      <c r="A9" s="178" t="s">
        <v>199</v>
      </c>
      <c r="B9" s="178"/>
      <c r="C9" s="178"/>
      <c r="D9" s="184"/>
      <c r="E9" s="184"/>
      <c r="F9" s="184"/>
      <c r="G9" s="184"/>
      <c r="H9" s="184"/>
      <c r="I9" s="184"/>
      <c r="J9" s="184"/>
      <c r="K9" s="184"/>
      <c r="L9" s="180" t="s">
        <v>200</v>
      </c>
      <c r="M9" s="180"/>
      <c r="N9" s="180"/>
      <c r="O9" s="180"/>
      <c r="P9" s="181"/>
      <c r="Q9" s="181"/>
      <c r="R9" s="182"/>
      <c r="S9" s="182"/>
      <c r="T9" s="183" t="s">
        <v>201</v>
      </c>
      <c r="U9" s="183"/>
      <c r="V9" s="59"/>
      <c r="W9" s="59"/>
      <c r="X9" s="59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/>
      <c r="CH9" s="33"/>
      <c r="CI9" s="33"/>
      <c r="CJ9" s="33"/>
      <c r="CK9" s="33"/>
      <c r="CL9" s="33"/>
      <c r="CM9" s="33"/>
      <c r="CN9" s="33"/>
      <c r="CO9" s="33"/>
    </row>
    <row r="10" customFormat="false" ht="12.75" hidden="false" customHeight="false" outlineLevel="0" collapsed="false">
      <c r="A10" s="192" t="s">
        <v>205</v>
      </c>
      <c r="B10" s="192"/>
      <c r="C10" s="192"/>
      <c r="D10" s="197"/>
      <c r="E10" s="197"/>
      <c r="F10" s="197"/>
      <c r="G10" s="197"/>
      <c r="H10" s="197"/>
      <c r="I10" s="197"/>
      <c r="J10" s="197"/>
      <c r="K10" s="197"/>
      <c r="L10" s="193" t="s">
        <v>206</v>
      </c>
      <c r="M10" s="193"/>
      <c r="N10" s="193"/>
      <c r="O10" s="193"/>
      <c r="P10" s="194"/>
      <c r="Q10" s="194"/>
      <c r="R10" s="195"/>
      <c r="S10" s="195"/>
      <c r="T10" s="196" t="s">
        <v>207</v>
      </c>
      <c r="U10" s="196"/>
      <c r="V10" s="198"/>
      <c r="W10" s="198"/>
      <c r="X10" s="198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507"/>
      <c r="BP10" s="507"/>
      <c r="BQ10" s="507"/>
      <c r="BR10" s="507"/>
      <c r="BS10" s="507"/>
      <c r="BT10" s="507"/>
      <c r="BU10" s="507"/>
      <c r="BV10" s="507"/>
      <c r="BW10" s="507"/>
      <c r="BX10" s="507"/>
      <c r="BY10" s="507"/>
      <c r="BZ10" s="507"/>
      <c r="CA10" s="507"/>
      <c r="CB10" s="507"/>
      <c r="CC10" s="507"/>
      <c r="CD10" s="507"/>
      <c r="CE10" s="507"/>
      <c r="CF10" s="507"/>
      <c r="CG10" s="507"/>
      <c r="CH10" s="33"/>
      <c r="CI10" s="33"/>
      <c r="CJ10" s="33"/>
      <c r="CK10" s="33"/>
      <c r="CL10" s="33"/>
      <c r="CM10" s="33"/>
      <c r="CN10" s="33"/>
      <c r="CO10" s="33"/>
    </row>
    <row r="11" customFormat="false" ht="12.75" hidden="false" customHeight="false" outlineLevel="0" collapsed="false">
      <c r="A11" s="186" t="s">
        <v>189</v>
      </c>
      <c r="B11" s="186"/>
      <c r="C11" s="186"/>
      <c r="D11" s="187"/>
      <c r="E11" s="187"/>
      <c r="F11" s="187"/>
      <c r="G11" s="187"/>
      <c r="H11" s="187"/>
      <c r="I11" s="187"/>
      <c r="J11" s="187"/>
      <c r="K11" s="187"/>
      <c r="L11" s="188" t="s">
        <v>190</v>
      </c>
      <c r="M11" s="188"/>
      <c r="N11" s="188"/>
      <c r="O11" s="188"/>
      <c r="P11" s="189"/>
      <c r="Q11" s="189"/>
      <c r="R11" s="190"/>
      <c r="S11" s="190"/>
      <c r="T11" s="188"/>
      <c r="U11" s="188"/>
      <c r="V11" s="191" t="s">
        <v>191</v>
      </c>
      <c r="W11" s="191"/>
      <c r="X11" s="191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507"/>
      <c r="BP11" s="507"/>
      <c r="BQ11" s="507"/>
      <c r="BR11" s="507"/>
      <c r="BS11" s="507"/>
      <c r="BT11" s="507"/>
      <c r="BU11" s="507"/>
      <c r="BV11" s="507"/>
      <c r="BW11" s="507"/>
      <c r="BX11" s="507"/>
      <c r="BY11" s="507"/>
      <c r="BZ11" s="507"/>
      <c r="CA11" s="507"/>
      <c r="CB11" s="507"/>
      <c r="CC11" s="507"/>
      <c r="CD11" s="507"/>
      <c r="CE11" s="507"/>
      <c r="CF11" s="507"/>
      <c r="CG11" s="507"/>
      <c r="CH11" s="33"/>
      <c r="CI11" s="33"/>
      <c r="CJ11" s="33"/>
      <c r="CK11" s="33"/>
      <c r="CL11" s="33"/>
      <c r="CM11" s="33"/>
      <c r="CN11" s="33"/>
      <c r="CO11" s="33"/>
    </row>
    <row r="12" customFormat="false" ht="12.75" hidden="false" customHeight="false" outlineLevel="0" collapsed="false">
      <c r="A12" s="178" t="s">
        <v>193</v>
      </c>
      <c r="B12" s="178"/>
      <c r="C12" s="178"/>
      <c r="D12" s="179"/>
      <c r="E12" s="179"/>
      <c r="F12" s="179"/>
      <c r="G12" s="179"/>
      <c r="H12" s="179"/>
      <c r="I12" s="179"/>
      <c r="J12" s="179"/>
      <c r="K12" s="179"/>
      <c r="L12" s="180" t="s">
        <v>194</v>
      </c>
      <c r="M12" s="180"/>
      <c r="N12" s="180"/>
      <c r="O12" s="180"/>
      <c r="P12" s="181"/>
      <c r="Q12" s="181"/>
      <c r="R12" s="182"/>
      <c r="S12" s="182"/>
      <c r="T12" s="183" t="s">
        <v>195</v>
      </c>
      <c r="U12" s="183"/>
      <c r="V12" s="162"/>
      <c r="W12" s="162"/>
      <c r="X12" s="162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507"/>
      <c r="BP12" s="507"/>
      <c r="BQ12" s="507"/>
      <c r="BR12" s="507"/>
      <c r="BS12" s="507"/>
      <c r="BT12" s="507"/>
      <c r="BU12" s="507"/>
      <c r="BV12" s="507"/>
      <c r="BW12" s="507"/>
      <c r="BX12" s="507"/>
      <c r="BY12" s="507"/>
      <c r="BZ12" s="507"/>
      <c r="CA12" s="507"/>
      <c r="CB12" s="507"/>
      <c r="CC12" s="507"/>
      <c r="CD12" s="507"/>
      <c r="CE12" s="507"/>
      <c r="CF12" s="507"/>
      <c r="CG12" s="507"/>
      <c r="CH12" s="33"/>
      <c r="CI12" s="33"/>
      <c r="CJ12" s="33"/>
      <c r="CK12" s="33"/>
      <c r="CL12" s="33"/>
      <c r="CM12" s="33"/>
      <c r="CN12" s="33"/>
      <c r="CO12" s="33"/>
    </row>
    <row r="13" customFormat="false" ht="12.75" hidden="false" customHeight="false" outlineLevel="0" collapsed="false">
      <c r="A13" s="178" t="s">
        <v>199</v>
      </c>
      <c r="B13" s="178"/>
      <c r="C13" s="178"/>
      <c r="D13" s="184"/>
      <c r="E13" s="184"/>
      <c r="F13" s="184"/>
      <c r="G13" s="184"/>
      <c r="H13" s="184"/>
      <c r="I13" s="184"/>
      <c r="J13" s="184"/>
      <c r="K13" s="184"/>
      <c r="L13" s="180" t="s">
        <v>200</v>
      </c>
      <c r="M13" s="180"/>
      <c r="N13" s="180"/>
      <c r="O13" s="180"/>
      <c r="P13" s="181"/>
      <c r="Q13" s="181"/>
      <c r="R13" s="182"/>
      <c r="S13" s="182"/>
      <c r="T13" s="183" t="s">
        <v>201</v>
      </c>
      <c r="U13" s="183"/>
      <c r="V13" s="59"/>
      <c r="W13" s="59"/>
      <c r="X13" s="59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507"/>
      <c r="BP13" s="507"/>
      <c r="BQ13" s="507"/>
      <c r="BR13" s="507"/>
      <c r="BS13" s="507"/>
      <c r="BT13" s="507"/>
      <c r="BU13" s="507"/>
      <c r="BV13" s="507"/>
      <c r="BW13" s="507"/>
      <c r="BX13" s="507"/>
      <c r="BY13" s="507"/>
      <c r="BZ13" s="507"/>
      <c r="CA13" s="507"/>
      <c r="CB13" s="507"/>
      <c r="CC13" s="507"/>
      <c r="CD13" s="507"/>
      <c r="CE13" s="507"/>
      <c r="CF13" s="507"/>
      <c r="CG13" s="507"/>
      <c r="CH13" s="33"/>
      <c r="CI13" s="33"/>
      <c r="CJ13" s="33"/>
      <c r="CK13" s="33"/>
      <c r="CL13" s="33"/>
      <c r="CM13" s="33"/>
      <c r="CN13" s="33"/>
      <c r="CO13" s="33"/>
    </row>
    <row r="14" customFormat="false" ht="12.75" hidden="false" customHeight="false" outlineLevel="0" collapsed="false">
      <c r="A14" s="192" t="s">
        <v>205</v>
      </c>
      <c r="B14" s="192"/>
      <c r="C14" s="192"/>
      <c r="D14" s="197"/>
      <c r="E14" s="197"/>
      <c r="F14" s="197"/>
      <c r="G14" s="197"/>
      <c r="H14" s="197"/>
      <c r="I14" s="197"/>
      <c r="J14" s="197"/>
      <c r="K14" s="197"/>
      <c r="L14" s="193" t="s">
        <v>206</v>
      </c>
      <c r="M14" s="193"/>
      <c r="N14" s="193"/>
      <c r="O14" s="193"/>
      <c r="P14" s="194"/>
      <c r="Q14" s="194"/>
      <c r="R14" s="195"/>
      <c r="S14" s="195"/>
      <c r="T14" s="196" t="s">
        <v>207</v>
      </c>
      <c r="U14" s="196"/>
      <c r="V14" s="198"/>
      <c r="W14" s="198"/>
      <c r="X14" s="198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507"/>
      <c r="BP14" s="507"/>
      <c r="BQ14" s="507"/>
      <c r="BR14" s="507"/>
      <c r="BS14" s="507"/>
      <c r="BT14" s="507"/>
      <c r="BU14" s="507"/>
      <c r="BV14" s="507"/>
      <c r="BW14" s="507"/>
      <c r="BX14" s="507"/>
      <c r="BY14" s="507"/>
      <c r="BZ14" s="507"/>
      <c r="CA14" s="507"/>
      <c r="CB14" s="507"/>
      <c r="CC14" s="507"/>
      <c r="CD14" s="507"/>
      <c r="CE14" s="507"/>
      <c r="CF14" s="507"/>
      <c r="CG14" s="507"/>
      <c r="CH14" s="33"/>
      <c r="CI14" s="33"/>
      <c r="CJ14" s="33"/>
      <c r="CK14" s="33"/>
      <c r="CL14" s="33"/>
      <c r="CM14" s="33"/>
      <c r="CN14" s="33"/>
      <c r="CO14" s="33"/>
    </row>
    <row r="15" customFormat="false" ht="12.75" hidden="false" customHeight="false" outlineLevel="0" collapsed="false">
      <c r="A15" s="186" t="s">
        <v>189</v>
      </c>
      <c r="B15" s="186"/>
      <c r="C15" s="186"/>
      <c r="D15" s="187"/>
      <c r="E15" s="187"/>
      <c r="F15" s="187"/>
      <c r="G15" s="187"/>
      <c r="H15" s="187"/>
      <c r="I15" s="187"/>
      <c r="J15" s="187"/>
      <c r="K15" s="187"/>
      <c r="L15" s="188" t="s">
        <v>190</v>
      </c>
      <c r="M15" s="188"/>
      <c r="N15" s="188"/>
      <c r="O15" s="188"/>
      <c r="P15" s="189"/>
      <c r="Q15" s="189"/>
      <c r="R15" s="190"/>
      <c r="S15" s="190"/>
      <c r="T15" s="188"/>
      <c r="U15" s="188"/>
      <c r="V15" s="191" t="s">
        <v>191</v>
      </c>
      <c r="W15" s="191"/>
      <c r="X15" s="191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507"/>
      <c r="BP15" s="507"/>
      <c r="BQ15" s="507"/>
      <c r="BR15" s="507"/>
      <c r="BS15" s="507"/>
      <c r="BT15" s="507"/>
      <c r="BU15" s="507"/>
      <c r="BV15" s="507"/>
      <c r="BW15" s="507"/>
      <c r="BX15" s="507"/>
      <c r="BY15" s="507"/>
      <c r="BZ15" s="507"/>
      <c r="CA15" s="507"/>
      <c r="CB15" s="507"/>
      <c r="CC15" s="507"/>
      <c r="CD15" s="507"/>
      <c r="CE15" s="507"/>
      <c r="CF15" s="507"/>
      <c r="CG15" s="507"/>
      <c r="CH15" s="33"/>
      <c r="CI15" s="33"/>
      <c r="CJ15" s="33"/>
      <c r="CK15" s="33"/>
      <c r="CL15" s="33"/>
      <c r="CM15" s="33"/>
      <c r="CN15" s="33"/>
      <c r="CO15" s="33"/>
    </row>
    <row r="16" customFormat="false" ht="12.75" hidden="false" customHeight="false" outlineLevel="0" collapsed="false">
      <c r="A16" s="178" t="s">
        <v>193</v>
      </c>
      <c r="B16" s="178"/>
      <c r="C16" s="178"/>
      <c r="D16" s="179"/>
      <c r="E16" s="179"/>
      <c r="F16" s="179"/>
      <c r="G16" s="179"/>
      <c r="H16" s="179"/>
      <c r="I16" s="179"/>
      <c r="J16" s="179"/>
      <c r="K16" s="179"/>
      <c r="L16" s="180" t="s">
        <v>194</v>
      </c>
      <c r="M16" s="180"/>
      <c r="N16" s="180"/>
      <c r="O16" s="180"/>
      <c r="P16" s="181"/>
      <c r="Q16" s="181"/>
      <c r="R16" s="182"/>
      <c r="S16" s="182"/>
      <c r="T16" s="183" t="s">
        <v>195</v>
      </c>
      <c r="U16" s="183"/>
      <c r="V16" s="162"/>
      <c r="W16" s="162"/>
      <c r="X16" s="162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507"/>
      <c r="BP16" s="507"/>
      <c r="BQ16" s="507"/>
      <c r="BR16" s="507"/>
      <c r="BS16" s="507"/>
      <c r="BT16" s="507"/>
      <c r="BU16" s="507"/>
      <c r="BV16" s="507"/>
      <c r="BW16" s="507"/>
      <c r="BX16" s="507"/>
      <c r="BY16" s="507"/>
      <c r="BZ16" s="507"/>
      <c r="CA16" s="507"/>
      <c r="CB16" s="507"/>
      <c r="CC16" s="507"/>
      <c r="CD16" s="507"/>
      <c r="CE16" s="507"/>
      <c r="CF16" s="507"/>
      <c r="CG16" s="507"/>
      <c r="CH16" s="33"/>
      <c r="CI16" s="33"/>
      <c r="CJ16" s="33"/>
      <c r="CK16" s="33"/>
      <c r="CL16" s="33"/>
      <c r="CM16" s="33"/>
      <c r="CN16" s="33"/>
      <c r="CO16" s="33"/>
    </row>
    <row r="17" customFormat="false" ht="12.75" hidden="false" customHeight="false" outlineLevel="0" collapsed="false">
      <c r="A17" s="178" t="s">
        <v>199</v>
      </c>
      <c r="B17" s="178"/>
      <c r="C17" s="178"/>
      <c r="D17" s="184"/>
      <c r="E17" s="184"/>
      <c r="F17" s="184"/>
      <c r="G17" s="184"/>
      <c r="H17" s="184"/>
      <c r="I17" s="184"/>
      <c r="J17" s="184"/>
      <c r="K17" s="184"/>
      <c r="L17" s="180" t="s">
        <v>200</v>
      </c>
      <c r="M17" s="180"/>
      <c r="N17" s="180"/>
      <c r="O17" s="180"/>
      <c r="P17" s="181"/>
      <c r="Q17" s="181"/>
      <c r="R17" s="182"/>
      <c r="S17" s="182"/>
      <c r="T17" s="183" t="s">
        <v>201</v>
      </c>
      <c r="U17" s="183"/>
      <c r="V17" s="59"/>
      <c r="W17" s="59"/>
      <c r="X17" s="59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507"/>
      <c r="BP17" s="507"/>
      <c r="BQ17" s="507"/>
      <c r="BR17" s="507"/>
      <c r="BS17" s="507"/>
      <c r="BT17" s="507"/>
      <c r="BU17" s="507"/>
      <c r="BV17" s="507"/>
      <c r="BW17" s="507"/>
      <c r="BX17" s="507"/>
      <c r="BY17" s="507"/>
      <c r="BZ17" s="507"/>
      <c r="CA17" s="507"/>
      <c r="CB17" s="507"/>
      <c r="CC17" s="507"/>
      <c r="CD17" s="507"/>
      <c r="CE17" s="507"/>
      <c r="CF17" s="507"/>
      <c r="CG17" s="507"/>
      <c r="CH17" s="33"/>
      <c r="CI17" s="33"/>
      <c r="CJ17" s="33"/>
      <c r="CK17" s="33"/>
      <c r="CL17" s="33"/>
      <c r="CM17" s="33"/>
      <c r="CN17" s="33"/>
      <c r="CO17" s="33"/>
    </row>
    <row r="18" customFormat="false" ht="12.75" hidden="false" customHeight="false" outlineLevel="0" collapsed="false">
      <c r="A18" s="192" t="s">
        <v>205</v>
      </c>
      <c r="B18" s="192"/>
      <c r="C18" s="192"/>
      <c r="D18" s="197"/>
      <c r="E18" s="197"/>
      <c r="F18" s="197"/>
      <c r="G18" s="197"/>
      <c r="H18" s="197"/>
      <c r="I18" s="197"/>
      <c r="J18" s="197"/>
      <c r="K18" s="197"/>
      <c r="L18" s="193" t="s">
        <v>206</v>
      </c>
      <c r="M18" s="193"/>
      <c r="N18" s="193"/>
      <c r="O18" s="193"/>
      <c r="P18" s="194"/>
      <c r="Q18" s="194"/>
      <c r="R18" s="195"/>
      <c r="S18" s="195"/>
      <c r="T18" s="196" t="s">
        <v>207</v>
      </c>
      <c r="U18" s="196"/>
      <c r="V18" s="198"/>
      <c r="W18" s="198"/>
      <c r="X18" s="198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507"/>
      <c r="BP18" s="507"/>
      <c r="BQ18" s="507"/>
      <c r="BR18" s="507"/>
      <c r="BS18" s="507"/>
      <c r="BT18" s="507"/>
      <c r="BU18" s="507"/>
      <c r="BV18" s="507"/>
      <c r="BW18" s="507"/>
      <c r="BX18" s="507"/>
      <c r="BY18" s="507"/>
      <c r="BZ18" s="507"/>
      <c r="CA18" s="507"/>
      <c r="CB18" s="507"/>
      <c r="CC18" s="507"/>
      <c r="CD18" s="507"/>
      <c r="CE18" s="507"/>
      <c r="CF18" s="507"/>
      <c r="CG18" s="507"/>
      <c r="CH18" s="33"/>
      <c r="CI18" s="33"/>
      <c r="CJ18" s="33"/>
      <c r="CK18" s="33"/>
      <c r="CL18" s="33"/>
      <c r="CM18" s="33"/>
      <c r="CN18" s="33"/>
      <c r="CO18" s="33"/>
    </row>
    <row r="19" customFormat="false" ht="12.75" hidden="false" customHeight="false" outlineLevel="0" collapsed="false">
      <c r="A19" s="186" t="s">
        <v>189</v>
      </c>
      <c r="B19" s="186"/>
      <c r="C19" s="186"/>
      <c r="D19" s="187"/>
      <c r="E19" s="187"/>
      <c r="F19" s="187"/>
      <c r="G19" s="187"/>
      <c r="H19" s="187"/>
      <c r="I19" s="187"/>
      <c r="J19" s="187"/>
      <c r="K19" s="187"/>
      <c r="L19" s="188" t="s">
        <v>190</v>
      </c>
      <c r="M19" s="188"/>
      <c r="N19" s="188"/>
      <c r="O19" s="188"/>
      <c r="P19" s="189"/>
      <c r="Q19" s="189"/>
      <c r="R19" s="190"/>
      <c r="S19" s="190"/>
      <c r="T19" s="188"/>
      <c r="U19" s="188"/>
      <c r="V19" s="191" t="s">
        <v>191</v>
      </c>
      <c r="W19" s="191"/>
      <c r="X19" s="191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507"/>
      <c r="BP19" s="507"/>
      <c r="BQ19" s="507"/>
      <c r="BR19" s="507"/>
      <c r="BS19" s="507"/>
      <c r="BT19" s="507"/>
      <c r="BU19" s="507"/>
      <c r="BV19" s="507"/>
      <c r="BW19" s="507"/>
      <c r="BX19" s="507"/>
      <c r="BY19" s="507"/>
      <c r="BZ19" s="507"/>
      <c r="CA19" s="507"/>
      <c r="CB19" s="507"/>
      <c r="CC19" s="507"/>
      <c r="CD19" s="507"/>
      <c r="CE19" s="507"/>
      <c r="CF19" s="507"/>
      <c r="CG19" s="507"/>
      <c r="CH19" s="33"/>
      <c r="CI19" s="33"/>
      <c r="CJ19" s="33"/>
      <c r="CK19" s="33"/>
      <c r="CL19" s="33"/>
      <c r="CM19" s="33"/>
      <c r="CN19" s="33"/>
      <c r="CO19" s="33"/>
    </row>
    <row r="20" customFormat="false" ht="12.75" hidden="false" customHeight="false" outlineLevel="0" collapsed="false">
      <c r="A20" s="178" t="s">
        <v>193</v>
      </c>
      <c r="B20" s="178"/>
      <c r="C20" s="178"/>
      <c r="D20" s="179"/>
      <c r="E20" s="179"/>
      <c r="F20" s="179"/>
      <c r="G20" s="179"/>
      <c r="H20" s="179"/>
      <c r="I20" s="179"/>
      <c r="J20" s="179"/>
      <c r="K20" s="179"/>
      <c r="L20" s="180" t="s">
        <v>194</v>
      </c>
      <c r="M20" s="180"/>
      <c r="N20" s="180"/>
      <c r="O20" s="180"/>
      <c r="P20" s="181"/>
      <c r="Q20" s="181"/>
      <c r="R20" s="182"/>
      <c r="S20" s="182"/>
      <c r="T20" s="183" t="s">
        <v>195</v>
      </c>
      <c r="U20" s="183"/>
      <c r="V20" s="162"/>
      <c r="W20" s="162"/>
      <c r="X20" s="162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507"/>
      <c r="BP20" s="507"/>
      <c r="BQ20" s="507"/>
      <c r="BR20" s="507"/>
      <c r="BS20" s="507"/>
      <c r="BT20" s="507"/>
      <c r="BU20" s="507"/>
      <c r="BV20" s="507"/>
      <c r="BW20" s="507"/>
      <c r="BX20" s="507"/>
      <c r="BY20" s="507"/>
      <c r="BZ20" s="507"/>
      <c r="CA20" s="507"/>
      <c r="CB20" s="507"/>
      <c r="CC20" s="507"/>
      <c r="CD20" s="507"/>
      <c r="CE20" s="507"/>
      <c r="CF20" s="507"/>
      <c r="CG20" s="507"/>
      <c r="CH20" s="33"/>
      <c r="CI20" s="33"/>
      <c r="CJ20" s="33"/>
      <c r="CK20" s="33"/>
      <c r="CL20" s="33"/>
      <c r="CM20" s="33"/>
      <c r="CN20" s="33"/>
      <c r="CO20" s="33"/>
    </row>
    <row r="21" customFormat="false" ht="12.75" hidden="false" customHeight="false" outlineLevel="0" collapsed="false">
      <c r="A21" s="178" t="s">
        <v>199</v>
      </c>
      <c r="B21" s="178"/>
      <c r="C21" s="178"/>
      <c r="D21" s="184"/>
      <c r="E21" s="184"/>
      <c r="F21" s="184"/>
      <c r="G21" s="184"/>
      <c r="H21" s="184"/>
      <c r="I21" s="184"/>
      <c r="J21" s="184"/>
      <c r="K21" s="184"/>
      <c r="L21" s="180" t="s">
        <v>200</v>
      </c>
      <c r="M21" s="180"/>
      <c r="N21" s="180"/>
      <c r="O21" s="180"/>
      <c r="P21" s="181"/>
      <c r="Q21" s="181"/>
      <c r="R21" s="182"/>
      <c r="S21" s="182"/>
      <c r="T21" s="183" t="s">
        <v>201</v>
      </c>
      <c r="U21" s="183"/>
      <c r="V21" s="59"/>
      <c r="W21" s="59"/>
      <c r="X21" s="5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507"/>
      <c r="BP21" s="507"/>
      <c r="BQ21" s="507"/>
      <c r="BR21" s="507"/>
      <c r="BS21" s="507"/>
      <c r="BT21" s="507"/>
      <c r="BU21" s="507"/>
      <c r="BV21" s="507"/>
      <c r="BW21" s="507"/>
      <c r="BX21" s="507"/>
      <c r="BY21" s="507"/>
      <c r="BZ21" s="507"/>
      <c r="CA21" s="507"/>
      <c r="CB21" s="507"/>
      <c r="CC21" s="507"/>
      <c r="CD21" s="507"/>
      <c r="CE21" s="507"/>
      <c r="CF21" s="507"/>
      <c r="CG21" s="507"/>
      <c r="CH21" s="33"/>
      <c r="CI21" s="33"/>
      <c r="CJ21" s="33"/>
      <c r="CK21" s="33"/>
      <c r="CL21" s="33"/>
      <c r="CM21" s="33"/>
      <c r="CN21" s="33"/>
      <c r="CO21" s="33"/>
    </row>
    <row r="22" customFormat="false" ht="12.75" hidden="false" customHeight="false" outlineLevel="0" collapsed="false">
      <c r="A22" s="192" t="s">
        <v>205</v>
      </c>
      <c r="B22" s="192"/>
      <c r="C22" s="192"/>
      <c r="D22" s="197"/>
      <c r="E22" s="197"/>
      <c r="F22" s="197"/>
      <c r="G22" s="197"/>
      <c r="H22" s="197"/>
      <c r="I22" s="197"/>
      <c r="J22" s="197"/>
      <c r="K22" s="197"/>
      <c r="L22" s="193" t="s">
        <v>206</v>
      </c>
      <c r="M22" s="193"/>
      <c r="N22" s="193"/>
      <c r="O22" s="193"/>
      <c r="P22" s="194"/>
      <c r="Q22" s="194"/>
      <c r="R22" s="195"/>
      <c r="S22" s="195"/>
      <c r="T22" s="196" t="s">
        <v>207</v>
      </c>
      <c r="U22" s="196"/>
      <c r="V22" s="198"/>
      <c r="W22" s="198"/>
      <c r="X22" s="198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507"/>
      <c r="BP22" s="507"/>
      <c r="BQ22" s="507"/>
      <c r="BR22" s="507"/>
      <c r="BS22" s="507"/>
      <c r="BT22" s="507"/>
      <c r="BU22" s="507"/>
      <c r="BV22" s="507"/>
      <c r="BW22" s="507"/>
      <c r="BX22" s="507"/>
      <c r="BY22" s="507"/>
      <c r="BZ22" s="507"/>
      <c r="CA22" s="507"/>
      <c r="CB22" s="507"/>
      <c r="CC22" s="507"/>
      <c r="CD22" s="507"/>
      <c r="CE22" s="507"/>
      <c r="CF22" s="507"/>
      <c r="CG22" s="507"/>
      <c r="CH22" s="33"/>
      <c r="CI22" s="33"/>
      <c r="CJ22" s="33"/>
      <c r="CK22" s="33"/>
      <c r="CL22" s="33"/>
      <c r="CM22" s="33"/>
      <c r="CN22" s="33"/>
      <c r="CO22" s="33"/>
    </row>
    <row r="23" customFormat="false" ht="12.75" hidden="false" customHeight="false" outlineLevel="0" collapsed="false">
      <c r="A23" s="186" t="s">
        <v>189</v>
      </c>
      <c r="B23" s="186"/>
      <c r="C23" s="186"/>
      <c r="D23" s="187"/>
      <c r="E23" s="187"/>
      <c r="F23" s="187"/>
      <c r="G23" s="187"/>
      <c r="H23" s="187"/>
      <c r="I23" s="187"/>
      <c r="J23" s="187"/>
      <c r="K23" s="187"/>
      <c r="L23" s="188" t="s">
        <v>190</v>
      </c>
      <c r="M23" s="188"/>
      <c r="N23" s="188"/>
      <c r="O23" s="188"/>
      <c r="P23" s="189"/>
      <c r="Q23" s="189"/>
      <c r="R23" s="190"/>
      <c r="S23" s="190"/>
      <c r="T23" s="188"/>
      <c r="U23" s="188"/>
      <c r="V23" s="191" t="s">
        <v>191</v>
      </c>
      <c r="W23" s="191"/>
      <c r="X23" s="191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507"/>
      <c r="BP23" s="507"/>
      <c r="BQ23" s="507"/>
      <c r="BR23" s="507"/>
      <c r="BS23" s="507"/>
      <c r="BT23" s="507"/>
      <c r="BU23" s="507"/>
      <c r="BV23" s="507"/>
      <c r="BW23" s="507"/>
      <c r="BX23" s="507"/>
      <c r="BY23" s="507"/>
      <c r="BZ23" s="507"/>
      <c r="CA23" s="507"/>
      <c r="CB23" s="507"/>
      <c r="CC23" s="507"/>
      <c r="CD23" s="507"/>
      <c r="CE23" s="507"/>
      <c r="CF23" s="507"/>
      <c r="CG23" s="507"/>
      <c r="CH23" s="33"/>
      <c r="CI23" s="33"/>
      <c r="CJ23" s="33"/>
      <c r="CK23" s="33"/>
      <c r="CL23" s="33"/>
      <c r="CM23" s="33"/>
      <c r="CN23" s="33"/>
      <c r="CO23" s="33"/>
    </row>
    <row r="24" customFormat="false" ht="12.75" hidden="false" customHeight="false" outlineLevel="0" collapsed="false">
      <c r="A24" s="178" t="s">
        <v>193</v>
      </c>
      <c r="B24" s="178"/>
      <c r="C24" s="178"/>
      <c r="D24" s="179"/>
      <c r="E24" s="179"/>
      <c r="F24" s="179"/>
      <c r="G24" s="179"/>
      <c r="H24" s="179"/>
      <c r="I24" s="179"/>
      <c r="J24" s="179"/>
      <c r="K24" s="179"/>
      <c r="L24" s="180" t="s">
        <v>194</v>
      </c>
      <c r="M24" s="180"/>
      <c r="N24" s="180"/>
      <c r="O24" s="180"/>
      <c r="P24" s="181"/>
      <c r="Q24" s="181"/>
      <c r="R24" s="182"/>
      <c r="S24" s="182"/>
      <c r="T24" s="183" t="s">
        <v>195</v>
      </c>
      <c r="U24" s="183"/>
      <c r="V24" s="162"/>
      <c r="W24" s="162"/>
      <c r="X24" s="162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507"/>
      <c r="BP24" s="507"/>
      <c r="BQ24" s="507"/>
      <c r="BR24" s="507"/>
      <c r="BS24" s="507"/>
      <c r="BT24" s="507"/>
      <c r="BU24" s="507"/>
      <c r="BV24" s="507"/>
      <c r="BW24" s="507"/>
      <c r="BX24" s="507"/>
      <c r="BY24" s="507"/>
      <c r="BZ24" s="507"/>
      <c r="CA24" s="507"/>
      <c r="CB24" s="507"/>
      <c r="CC24" s="507"/>
      <c r="CD24" s="507"/>
      <c r="CE24" s="507"/>
      <c r="CF24" s="507"/>
      <c r="CG24" s="507"/>
      <c r="CH24" s="33"/>
      <c r="CI24" s="33"/>
      <c r="CJ24" s="33"/>
      <c r="CK24" s="33"/>
      <c r="CL24" s="33"/>
      <c r="CM24" s="33"/>
      <c r="CN24" s="33"/>
      <c r="CO24" s="33"/>
    </row>
    <row r="25" customFormat="false" ht="12.75" hidden="false" customHeight="false" outlineLevel="0" collapsed="false">
      <c r="A25" s="178" t="s">
        <v>199</v>
      </c>
      <c r="B25" s="178"/>
      <c r="C25" s="178"/>
      <c r="D25" s="184"/>
      <c r="E25" s="184"/>
      <c r="F25" s="184"/>
      <c r="G25" s="184"/>
      <c r="H25" s="184"/>
      <c r="I25" s="184"/>
      <c r="J25" s="184"/>
      <c r="K25" s="184"/>
      <c r="L25" s="180" t="s">
        <v>200</v>
      </c>
      <c r="M25" s="180"/>
      <c r="N25" s="180"/>
      <c r="O25" s="180"/>
      <c r="P25" s="181"/>
      <c r="Q25" s="181"/>
      <c r="R25" s="182"/>
      <c r="S25" s="182"/>
      <c r="T25" s="183" t="s">
        <v>201</v>
      </c>
      <c r="U25" s="183"/>
      <c r="V25" s="59"/>
      <c r="W25" s="59"/>
      <c r="X25" s="59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507"/>
      <c r="BP25" s="507"/>
      <c r="BQ25" s="507"/>
      <c r="BR25" s="507"/>
      <c r="BS25" s="507"/>
      <c r="BT25" s="507"/>
      <c r="BU25" s="507"/>
      <c r="BV25" s="507"/>
      <c r="BW25" s="507"/>
      <c r="BX25" s="507"/>
      <c r="BY25" s="507"/>
      <c r="BZ25" s="507"/>
      <c r="CA25" s="507"/>
      <c r="CB25" s="507"/>
      <c r="CC25" s="507"/>
      <c r="CD25" s="507"/>
      <c r="CE25" s="507"/>
      <c r="CF25" s="507"/>
      <c r="CG25" s="507"/>
      <c r="CH25" s="33"/>
      <c r="CI25" s="33"/>
      <c r="CJ25" s="33"/>
      <c r="CK25" s="33"/>
      <c r="CL25" s="33"/>
      <c r="CM25" s="33"/>
      <c r="CN25" s="33"/>
      <c r="CO25" s="33"/>
    </row>
    <row r="26" customFormat="false" ht="12.75" hidden="false" customHeight="false" outlineLevel="0" collapsed="false">
      <c r="A26" s="192" t="s">
        <v>205</v>
      </c>
      <c r="B26" s="192"/>
      <c r="C26" s="192"/>
      <c r="D26" s="197"/>
      <c r="E26" s="197"/>
      <c r="F26" s="197"/>
      <c r="G26" s="197"/>
      <c r="H26" s="197"/>
      <c r="I26" s="197"/>
      <c r="J26" s="197"/>
      <c r="K26" s="197"/>
      <c r="L26" s="193" t="s">
        <v>206</v>
      </c>
      <c r="M26" s="193"/>
      <c r="N26" s="193"/>
      <c r="O26" s="193"/>
      <c r="P26" s="194"/>
      <c r="Q26" s="194"/>
      <c r="R26" s="195"/>
      <c r="S26" s="195"/>
      <c r="T26" s="196" t="s">
        <v>207</v>
      </c>
      <c r="U26" s="196"/>
      <c r="V26" s="198"/>
      <c r="W26" s="198"/>
      <c r="X26" s="198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507"/>
      <c r="BP26" s="507"/>
      <c r="BQ26" s="507"/>
      <c r="BR26" s="507"/>
      <c r="BS26" s="507"/>
      <c r="BT26" s="507"/>
      <c r="BU26" s="507"/>
      <c r="BV26" s="507"/>
      <c r="BW26" s="507"/>
      <c r="BX26" s="507"/>
      <c r="BY26" s="507"/>
      <c r="BZ26" s="507"/>
      <c r="CA26" s="507"/>
      <c r="CB26" s="507"/>
      <c r="CC26" s="507"/>
      <c r="CD26" s="507"/>
      <c r="CE26" s="507"/>
      <c r="CF26" s="507"/>
      <c r="CG26" s="507"/>
      <c r="CH26" s="33"/>
      <c r="CI26" s="33"/>
      <c r="CJ26" s="33"/>
      <c r="CK26" s="33"/>
      <c r="CL26" s="33"/>
      <c r="CM26" s="33"/>
      <c r="CN26" s="33"/>
      <c r="CO26" s="33"/>
    </row>
    <row r="27" customFormat="false" ht="12.75" hidden="false" customHeight="false" outlineLevel="0" collapsed="false">
      <c r="A27" s="186" t="s">
        <v>189</v>
      </c>
      <c r="B27" s="186"/>
      <c r="C27" s="186"/>
      <c r="D27" s="187"/>
      <c r="E27" s="187"/>
      <c r="F27" s="187"/>
      <c r="G27" s="187"/>
      <c r="H27" s="187"/>
      <c r="I27" s="187"/>
      <c r="J27" s="187"/>
      <c r="K27" s="187"/>
      <c r="L27" s="188" t="s">
        <v>190</v>
      </c>
      <c r="M27" s="188"/>
      <c r="N27" s="188"/>
      <c r="O27" s="188"/>
      <c r="P27" s="189"/>
      <c r="Q27" s="189"/>
      <c r="R27" s="190"/>
      <c r="S27" s="190"/>
      <c r="T27" s="188"/>
      <c r="U27" s="188"/>
      <c r="V27" s="191" t="s">
        <v>191</v>
      </c>
      <c r="W27" s="191"/>
      <c r="X27" s="191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507"/>
      <c r="BP27" s="507"/>
      <c r="BQ27" s="507"/>
      <c r="BR27" s="507"/>
      <c r="BS27" s="507"/>
      <c r="BT27" s="507"/>
      <c r="BU27" s="507"/>
      <c r="BV27" s="507"/>
      <c r="BW27" s="507"/>
      <c r="BX27" s="507"/>
      <c r="BY27" s="507"/>
      <c r="BZ27" s="507"/>
      <c r="CA27" s="507"/>
      <c r="CB27" s="507"/>
      <c r="CC27" s="507"/>
      <c r="CD27" s="507"/>
      <c r="CE27" s="507"/>
      <c r="CF27" s="507"/>
      <c r="CG27" s="507"/>
      <c r="CH27" s="33"/>
      <c r="CI27" s="33"/>
      <c r="CJ27" s="33"/>
      <c r="CK27" s="33"/>
      <c r="CL27" s="33"/>
      <c r="CM27" s="33"/>
      <c r="CN27" s="33"/>
      <c r="CO27" s="33"/>
    </row>
    <row r="28" customFormat="false" ht="12.75" hidden="false" customHeight="false" outlineLevel="0" collapsed="false">
      <c r="A28" s="178" t="s">
        <v>193</v>
      </c>
      <c r="B28" s="178"/>
      <c r="C28" s="178"/>
      <c r="D28" s="179"/>
      <c r="E28" s="179"/>
      <c r="F28" s="179"/>
      <c r="G28" s="179"/>
      <c r="H28" s="179"/>
      <c r="I28" s="179"/>
      <c r="J28" s="179"/>
      <c r="K28" s="179"/>
      <c r="L28" s="180" t="s">
        <v>194</v>
      </c>
      <c r="M28" s="180"/>
      <c r="N28" s="180"/>
      <c r="O28" s="180"/>
      <c r="P28" s="181"/>
      <c r="Q28" s="181"/>
      <c r="R28" s="182"/>
      <c r="S28" s="182"/>
      <c r="T28" s="183" t="s">
        <v>195</v>
      </c>
      <c r="U28" s="183"/>
      <c r="V28" s="162"/>
      <c r="W28" s="162"/>
      <c r="X28" s="162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507"/>
      <c r="BP28" s="507"/>
      <c r="BQ28" s="507"/>
      <c r="BR28" s="507"/>
      <c r="BS28" s="507"/>
      <c r="BT28" s="507"/>
      <c r="BU28" s="507"/>
      <c r="BV28" s="507"/>
      <c r="BW28" s="507"/>
      <c r="BX28" s="507"/>
      <c r="BY28" s="507"/>
      <c r="BZ28" s="507"/>
      <c r="CA28" s="507"/>
      <c r="CB28" s="507"/>
      <c r="CC28" s="507"/>
      <c r="CD28" s="507"/>
      <c r="CE28" s="507"/>
      <c r="CF28" s="507"/>
      <c r="CG28" s="507"/>
      <c r="CH28" s="33"/>
      <c r="CI28" s="33"/>
      <c r="CJ28" s="33"/>
      <c r="CK28" s="33"/>
      <c r="CL28" s="33"/>
      <c r="CM28" s="33"/>
      <c r="CN28" s="33"/>
      <c r="CO28" s="33"/>
    </row>
    <row r="29" customFormat="false" ht="12.75" hidden="false" customHeight="false" outlineLevel="0" collapsed="false">
      <c r="A29" s="178" t="s">
        <v>199</v>
      </c>
      <c r="B29" s="178"/>
      <c r="C29" s="178"/>
      <c r="D29" s="184"/>
      <c r="E29" s="184"/>
      <c r="F29" s="184"/>
      <c r="G29" s="184"/>
      <c r="H29" s="184"/>
      <c r="I29" s="184"/>
      <c r="J29" s="184"/>
      <c r="K29" s="184"/>
      <c r="L29" s="180" t="s">
        <v>200</v>
      </c>
      <c r="M29" s="180"/>
      <c r="N29" s="180"/>
      <c r="O29" s="180"/>
      <c r="P29" s="181"/>
      <c r="Q29" s="181"/>
      <c r="R29" s="182"/>
      <c r="S29" s="182"/>
      <c r="T29" s="183" t="s">
        <v>201</v>
      </c>
      <c r="U29" s="183"/>
      <c r="V29" s="59"/>
      <c r="W29" s="59"/>
      <c r="X29" s="59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507"/>
      <c r="BP29" s="507"/>
      <c r="BQ29" s="507"/>
      <c r="BR29" s="507"/>
      <c r="BS29" s="507"/>
      <c r="BT29" s="507"/>
      <c r="BU29" s="507"/>
      <c r="BV29" s="507"/>
      <c r="BW29" s="507"/>
      <c r="BX29" s="507"/>
      <c r="BY29" s="507"/>
      <c r="BZ29" s="507"/>
      <c r="CA29" s="507"/>
      <c r="CB29" s="507"/>
      <c r="CC29" s="507"/>
      <c r="CD29" s="507"/>
      <c r="CE29" s="507"/>
      <c r="CF29" s="507"/>
      <c r="CG29" s="507"/>
      <c r="CH29" s="33"/>
      <c r="CI29" s="33"/>
      <c r="CJ29" s="33"/>
      <c r="CK29" s="33"/>
      <c r="CL29" s="33"/>
      <c r="CM29" s="33"/>
      <c r="CN29" s="33"/>
      <c r="CO29" s="33"/>
    </row>
    <row r="30" customFormat="false" ht="12.75" hidden="false" customHeight="false" outlineLevel="0" collapsed="false">
      <c r="A30" s="192" t="s">
        <v>205</v>
      </c>
      <c r="B30" s="192"/>
      <c r="C30" s="192"/>
      <c r="D30" s="197"/>
      <c r="E30" s="197"/>
      <c r="F30" s="197"/>
      <c r="G30" s="197"/>
      <c r="H30" s="197"/>
      <c r="I30" s="197"/>
      <c r="J30" s="197"/>
      <c r="K30" s="197"/>
      <c r="L30" s="193" t="s">
        <v>206</v>
      </c>
      <c r="M30" s="193"/>
      <c r="N30" s="193"/>
      <c r="O30" s="193"/>
      <c r="P30" s="194"/>
      <c r="Q30" s="194"/>
      <c r="R30" s="195"/>
      <c r="S30" s="195"/>
      <c r="T30" s="196" t="s">
        <v>207</v>
      </c>
      <c r="U30" s="196"/>
      <c r="V30" s="198"/>
      <c r="W30" s="198"/>
      <c r="X30" s="198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507"/>
      <c r="BP30" s="507"/>
      <c r="BQ30" s="507"/>
      <c r="BR30" s="507"/>
      <c r="BS30" s="507"/>
      <c r="BT30" s="507"/>
      <c r="BU30" s="507"/>
      <c r="BV30" s="507"/>
      <c r="BW30" s="507"/>
      <c r="BX30" s="507"/>
      <c r="BY30" s="507"/>
      <c r="BZ30" s="507"/>
      <c r="CA30" s="507"/>
      <c r="CB30" s="507"/>
      <c r="CC30" s="507"/>
      <c r="CD30" s="507"/>
      <c r="CE30" s="507"/>
      <c r="CF30" s="507"/>
      <c r="CG30" s="507"/>
      <c r="CH30" s="33"/>
      <c r="CI30" s="33"/>
      <c r="CJ30" s="33"/>
      <c r="CK30" s="33"/>
      <c r="CL30" s="33"/>
      <c r="CM30" s="33"/>
      <c r="CN30" s="33"/>
      <c r="CO30" s="33"/>
    </row>
    <row r="31" customFormat="false" ht="12.75" hidden="false" customHeight="false" outlineLevel="0" collapsed="false">
      <c r="A31" s="186" t="s">
        <v>189</v>
      </c>
      <c r="B31" s="186"/>
      <c r="C31" s="186"/>
      <c r="D31" s="187"/>
      <c r="E31" s="187"/>
      <c r="F31" s="187"/>
      <c r="G31" s="187"/>
      <c r="H31" s="187"/>
      <c r="I31" s="187"/>
      <c r="J31" s="187"/>
      <c r="K31" s="187"/>
      <c r="L31" s="188" t="s">
        <v>190</v>
      </c>
      <c r="M31" s="188"/>
      <c r="N31" s="188"/>
      <c r="O31" s="188"/>
      <c r="P31" s="189"/>
      <c r="Q31" s="189"/>
      <c r="R31" s="190"/>
      <c r="S31" s="190"/>
      <c r="T31" s="188"/>
      <c r="U31" s="188"/>
      <c r="V31" s="191" t="s">
        <v>191</v>
      </c>
      <c r="W31" s="191"/>
      <c r="X31" s="191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507"/>
      <c r="BP31" s="507"/>
      <c r="BQ31" s="507"/>
      <c r="BR31" s="507"/>
      <c r="BS31" s="507"/>
      <c r="BT31" s="507"/>
      <c r="BU31" s="507"/>
      <c r="BV31" s="507"/>
      <c r="BW31" s="507"/>
      <c r="BX31" s="507"/>
      <c r="BY31" s="507"/>
      <c r="BZ31" s="507"/>
      <c r="CA31" s="507"/>
      <c r="CB31" s="507"/>
      <c r="CC31" s="507"/>
      <c r="CD31" s="507"/>
      <c r="CE31" s="507"/>
      <c r="CF31" s="507"/>
      <c r="CG31" s="507"/>
      <c r="CH31" s="33"/>
      <c r="CI31" s="33"/>
      <c r="CJ31" s="33"/>
      <c r="CK31" s="33"/>
      <c r="CL31" s="33"/>
      <c r="CM31" s="33"/>
      <c r="CN31" s="33"/>
      <c r="CO31" s="33"/>
    </row>
    <row r="32" customFormat="false" ht="12.75" hidden="false" customHeight="false" outlineLevel="0" collapsed="false">
      <c r="A32" s="178" t="s">
        <v>193</v>
      </c>
      <c r="B32" s="178"/>
      <c r="C32" s="178"/>
      <c r="D32" s="179"/>
      <c r="E32" s="179"/>
      <c r="F32" s="179"/>
      <c r="G32" s="179"/>
      <c r="H32" s="179"/>
      <c r="I32" s="179"/>
      <c r="J32" s="179"/>
      <c r="K32" s="179"/>
      <c r="L32" s="180" t="s">
        <v>194</v>
      </c>
      <c r="M32" s="180"/>
      <c r="N32" s="180"/>
      <c r="O32" s="180"/>
      <c r="P32" s="181"/>
      <c r="Q32" s="181"/>
      <c r="R32" s="182"/>
      <c r="S32" s="182"/>
      <c r="T32" s="183" t="s">
        <v>195</v>
      </c>
      <c r="U32" s="183"/>
      <c r="V32" s="162"/>
      <c r="W32" s="162"/>
      <c r="X32" s="162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507"/>
      <c r="BP32" s="507"/>
      <c r="BQ32" s="507"/>
      <c r="BR32" s="507"/>
      <c r="BS32" s="507"/>
      <c r="BT32" s="507"/>
      <c r="BU32" s="507"/>
      <c r="BV32" s="507"/>
      <c r="BW32" s="507"/>
      <c r="BX32" s="507"/>
      <c r="BY32" s="507"/>
      <c r="BZ32" s="507"/>
      <c r="CA32" s="507"/>
      <c r="CB32" s="507"/>
      <c r="CC32" s="507"/>
      <c r="CD32" s="507"/>
      <c r="CE32" s="507"/>
      <c r="CF32" s="507"/>
      <c r="CG32" s="507"/>
      <c r="CH32" s="33"/>
      <c r="CI32" s="33"/>
      <c r="CJ32" s="33"/>
      <c r="CK32" s="33"/>
      <c r="CL32" s="33"/>
      <c r="CM32" s="33"/>
      <c r="CN32" s="33"/>
      <c r="CO32" s="33"/>
    </row>
    <row r="33" customFormat="false" ht="12.75" hidden="false" customHeight="false" outlineLevel="0" collapsed="false">
      <c r="A33" s="178" t="s">
        <v>199</v>
      </c>
      <c r="B33" s="178"/>
      <c r="C33" s="178"/>
      <c r="D33" s="184"/>
      <c r="E33" s="184"/>
      <c r="F33" s="184"/>
      <c r="G33" s="184"/>
      <c r="H33" s="184"/>
      <c r="I33" s="184"/>
      <c r="J33" s="184"/>
      <c r="K33" s="184"/>
      <c r="L33" s="180" t="s">
        <v>200</v>
      </c>
      <c r="M33" s="180"/>
      <c r="N33" s="180"/>
      <c r="O33" s="180"/>
      <c r="P33" s="181"/>
      <c r="Q33" s="181"/>
      <c r="R33" s="182"/>
      <c r="S33" s="182"/>
      <c r="T33" s="183" t="s">
        <v>201</v>
      </c>
      <c r="U33" s="183"/>
      <c r="V33" s="59"/>
      <c r="W33" s="59"/>
      <c r="X33" s="59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507"/>
      <c r="BP33" s="507"/>
      <c r="BQ33" s="507"/>
      <c r="BR33" s="507"/>
      <c r="BS33" s="507"/>
      <c r="BT33" s="507"/>
      <c r="BU33" s="507"/>
      <c r="BV33" s="507"/>
      <c r="BW33" s="507"/>
      <c r="BX33" s="507"/>
      <c r="BY33" s="507"/>
      <c r="BZ33" s="507"/>
      <c r="CA33" s="507"/>
      <c r="CB33" s="507"/>
      <c r="CC33" s="507"/>
      <c r="CD33" s="507"/>
      <c r="CE33" s="507"/>
      <c r="CF33" s="507"/>
      <c r="CG33" s="507"/>
      <c r="CH33" s="33"/>
      <c r="CI33" s="33"/>
      <c r="CJ33" s="33"/>
      <c r="CK33" s="33"/>
      <c r="CL33" s="33"/>
      <c r="CM33" s="33"/>
      <c r="CN33" s="33"/>
      <c r="CO33" s="33"/>
    </row>
    <row r="34" customFormat="false" ht="12.75" hidden="false" customHeight="false" outlineLevel="0" collapsed="false">
      <c r="A34" s="192" t="s">
        <v>205</v>
      </c>
      <c r="B34" s="192"/>
      <c r="C34" s="192"/>
      <c r="D34" s="197"/>
      <c r="E34" s="197"/>
      <c r="F34" s="197"/>
      <c r="G34" s="197"/>
      <c r="H34" s="197"/>
      <c r="I34" s="197"/>
      <c r="J34" s="197"/>
      <c r="K34" s="197"/>
      <c r="L34" s="193" t="s">
        <v>206</v>
      </c>
      <c r="M34" s="193"/>
      <c r="N34" s="193"/>
      <c r="O34" s="193"/>
      <c r="P34" s="194"/>
      <c r="Q34" s="194"/>
      <c r="R34" s="195"/>
      <c r="S34" s="195"/>
      <c r="T34" s="196" t="s">
        <v>207</v>
      </c>
      <c r="U34" s="196"/>
      <c r="V34" s="198"/>
      <c r="W34" s="198"/>
      <c r="X34" s="198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507"/>
      <c r="BP34" s="507"/>
      <c r="BQ34" s="507"/>
      <c r="BR34" s="507"/>
      <c r="BS34" s="507"/>
      <c r="BT34" s="507"/>
      <c r="BU34" s="507"/>
      <c r="BV34" s="507"/>
      <c r="BW34" s="507"/>
      <c r="BX34" s="507"/>
      <c r="BY34" s="507"/>
      <c r="BZ34" s="507"/>
      <c r="CA34" s="507"/>
      <c r="CB34" s="507"/>
      <c r="CC34" s="507"/>
      <c r="CD34" s="507"/>
      <c r="CE34" s="507"/>
      <c r="CF34" s="507"/>
      <c r="CG34" s="507"/>
      <c r="CH34" s="33"/>
      <c r="CI34" s="33"/>
      <c r="CJ34" s="33"/>
      <c r="CK34" s="33"/>
      <c r="CL34" s="33"/>
      <c r="CM34" s="33"/>
      <c r="CN34" s="33"/>
      <c r="CO34" s="33"/>
    </row>
    <row r="35" customFormat="false" ht="12.75" hidden="false" customHeight="false" outlineLevel="0" collapsed="false">
      <c r="A35" s="186" t="s">
        <v>189</v>
      </c>
      <c r="B35" s="186"/>
      <c r="C35" s="186"/>
      <c r="D35" s="187"/>
      <c r="E35" s="187"/>
      <c r="F35" s="187"/>
      <c r="G35" s="187"/>
      <c r="H35" s="187"/>
      <c r="I35" s="187"/>
      <c r="J35" s="187"/>
      <c r="K35" s="187"/>
      <c r="L35" s="188" t="s">
        <v>190</v>
      </c>
      <c r="M35" s="188"/>
      <c r="N35" s="188"/>
      <c r="O35" s="188"/>
      <c r="P35" s="189"/>
      <c r="Q35" s="189"/>
      <c r="R35" s="190"/>
      <c r="S35" s="190"/>
      <c r="T35" s="188"/>
      <c r="U35" s="188"/>
      <c r="V35" s="191" t="s">
        <v>191</v>
      </c>
      <c r="W35" s="191"/>
      <c r="X35" s="191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7"/>
      <c r="CF35" s="507"/>
      <c r="CG35" s="507"/>
      <c r="CH35" s="33"/>
      <c r="CI35" s="33"/>
      <c r="CJ35" s="33"/>
      <c r="CK35" s="33"/>
      <c r="CL35" s="33"/>
      <c r="CM35" s="33"/>
      <c r="CN35" s="33"/>
      <c r="CO35" s="33"/>
    </row>
    <row r="36" customFormat="false" ht="12.75" hidden="false" customHeight="false" outlineLevel="0" collapsed="false">
      <c r="A36" s="178" t="s">
        <v>193</v>
      </c>
      <c r="B36" s="178"/>
      <c r="C36" s="178"/>
      <c r="D36" s="179"/>
      <c r="E36" s="179"/>
      <c r="F36" s="179"/>
      <c r="G36" s="179"/>
      <c r="H36" s="179"/>
      <c r="I36" s="179"/>
      <c r="J36" s="179"/>
      <c r="K36" s="179"/>
      <c r="L36" s="180" t="s">
        <v>194</v>
      </c>
      <c r="M36" s="180"/>
      <c r="N36" s="180"/>
      <c r="O36" s="180"/>
      <c r="P36" s="181"/>
      <c r="Q36" s="181"/>
      <c r="R36" s="182"/>
      <c r="S36" s="182"/>
      <c r="T36" s="183" t="s">
        <v>195</v>
      </c>
      <c r="U36" s="183"/>
      <c r="V36" s="162"/>
      <c r="W36" s="162"/>
      <c r="X36" s="162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7"/>
      <c r="CF36" s="507"/>
      <c r="CG36" s="507"/>
      <c r="CH36" s="33"/>
      <c r="CI36" s="33"/>
      <c r="CJ36" s="33"/>
      <c r="CK36" s="33"/>
      <c r="CL36" s="33"/>
      <c r="CM36" s="33"/>
      <c r="CN36" s="33"/>
      <c r="CO36" s="33"/>
    </row>
    <row r="37" customFormat="false" ht="12.75" hidden="false" customHeight="false" outlineLevel="0" collapsed="false">
      <c r="A37" s="178" t="s">
        <v>199</v>
      </c>
      <c r="B37" s="178"/>
      <c r="C37" s="178"/>
      <c r="D37" s="184"/>
      <c r="E37" s="184"/>
      <c r="F37" s="184"/>
      <c r="G37" s="184"/>
      <c r="H37" s="184"/>
      <c r="I37" s="184"/>
      <c r="J37" s="184"/>
      <c r="K37" s="184"/>
      <c r="L37" s="180" t="s">
        <v>200</v>
      </c>
      <c r="M37" s="180"/>
      <c r="N37" s="180"/>
      <c r="O37" s="180"/>
      <c r="P37" s="181"/>
      <c r="Q37" s="181"/>
      <c r="R37" s="182"/>
      <c r="S37" s="182"/>
      <c r="T37" s="183" t="s">
        <v>201</v>
      </c>
      <c r="U37" s="183"/>
      <c r="V37" s="59"/>
      <c r="W37" s="59"/>
      <c r="X37" s="59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507"/>
      <c r="BP37" s="507"/>
      <c r="BQ37" s="507"/>
      <c r="BR37" s="507"/>
      <c r="BS37" s="507"/>
      <c r="BT37" s="507"/>
      <c r="BU37" s="507"/>
      <c r="BV37" s="507"/>
      <c r="BW37" s="507"/>
      <c r="BX37" s="507"/>
      <c r="BY37" s="507"/>
      <c r="BZ37" s="507"/>
      <c r="CA37" s="507"/>
      <c r="CB37" s="507"/>
      <c r="CC37" s="507"/>
      <c r="CD37" s="507"/>
      <c r="CE37" s="507"/>
      <c r="CF37" s="507"/>
      <c r="CG37" s="507"/>
      <c r="CH37" s="33"/>
      <c r="CI37" s="33"/>
      <c r="CJ37" s="33"/>
      <c r="CK37" s="33"/>
      <c r="CL37" s="33"/>
      <c r="CM37" s="33"/>
      <c r="CN37" s="33"/>
      <c r="CO37" s="33"/>
    </row>
    <row r="38" customFormat="false" ht="12.75" hidden="false" customHeight="false" outlineLevel="0" collapsed="false">
      <c r="A38" s="192" t="s">
        <v>205</v>
      </c>
      <c r="B38" s="192"/>
      <c r="C38" s="192"/>
      <c r="D38" s="197"/>
      <c r="E38" s="197"/>
      <c r="F38" s="197"/>
      <c r="G38" s="197"/>
      <c r="H38" s="197"/>
      <c r="I38" s="197"/>
      <c r="J38" s="197"/>
      <c r="K38" s="197"/>
      <c r="L38" s="193" t="s">
        <v>206</v>
      </c>
      <c r="M38" s="193"/>
      <c r="N38" s="193"/>
      <c r="O38" s="193"/>
      <c r="P38" s="194"/>
      <c r="Q38" s="194"/>
      <c r="R38" s="195"/>
      <c r="S38" s="195"/>
      <c r="T38" s="196" t="s">
        <v>207</v>
      </c>
      <c r="U38" s="196"/>
      <c r="V38" s="198"/>
      <c r="W38" s="198"/>
      <c r="X38" s="198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507"/>
      <c r="BP38" s="507"/>
      <c r="BQ38" s="507"/>
      <c r="BR38" s="507"/>
      <c r="BS38" s="507"/>
      <c r="BT38" s="507"/>
      <c r="BU38" s="507"/>
      <c r="BV38" s="507"/>
      <c r="BW38" s="507"/>
      <c r="BX38" s="507"/>
      <c r="BY38" s="507"/>
      <c r="BZ38" s="507"/>
      <c r="CA38" s="507"/>
      <c r="CB38" s="507"/>
      <c r="CC38" s="507"/>
      <c r="CD38" s="507"/>
      <c r="CE38" s="507"/>
      <c r="CF38" s="507"/>
      <c r="CG38" s="507"/>
      <c r="CH38" s="33"/>
      <c r="CI38" s="33"/>
      <c r="CJ38" s="33"/>
      <c r="CK38" s="33"/>
      <c r="CL38" s="33"/>
      <c r="CM38" s="33"/>
      <c r="CN38" s="33"/>
      <c r="CO38" s="33"/>
    </row>
    <row r="39" customFormat="false" ht="12.75" hidden="false" customHeight="false" outlineLevel="0" collapsed="false">
      <c r="A39" s="186" t="s">
        <v>189</v>
      </c>
      <c r="B39" s="186"/>
      <c r="C39" s="186"/>
      <c r="D39" s="187"/>
      <c r="E39" s="187"/>
      <c r="F39" s="187"/>
      <c r="G39" s="187"/>
      <c r="H39" s="187"/>
      <c r="I39" s="187"/>
      <c r="J39" s="187"/>
      <c r="K39" s="187"/>
      <c r="L39" s="188" t="s">
        <v>190</v>
      </c>
      <c r="M39" s="188"/>
      <c r="N39" s="188"/>
      <c r="O39" s="188"/>
      <c r="P39" s="189"/>
      <c r="Q39" s="189"/>
      <c r="R39" s="190"/>
      <c r="S39" s="190"/>
      <c r="T39" s="188"/>
      <c r="U39" s="188"/>
      <c r="V39" s="191" t="s">
        <v>191</v>
      </c>
      <c r="W39" s="191"/>
      <c r="X39" s="191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507"/>
      <c r="BP39" s="507"/>
      <c r="BQ39" s="507"/>
      <c r="BR39" s="507"/>
      <c r="BS39" s="507"/>
      <c r="BT39" s="507"/>
      <c r="BU39" s="507"/>
      <c r="BV39" s="507"/>
      <c r="BW39" s="507"/>
      <c r="BX39" s="507"/>
      <c r="BY39" s="507"/>
      <c r="BZ39" s="507"/>
      <c r="CA39" s="507"/>
      <c r="CB39" s="507"/>
      <c r="CC39" s="507"/>
      <c r="CD39" s="507"/>
      <c r="CE39" s="507"/>
      <c r="CF39" s="507"/>
      <c r="CG39" s="507"/>
      <c r="CH39" s="33"/>
      <c r="CI39" s="33"/>
      <c r="CJ39" s="33"/>
      <c r="CK39" s="33"/>
      <c r="CL39" s="33"/>
      <c r="CM39" s="33"/>
      <c r="CN39" s="33"/>
      <c r="CO39" s="33"/>
    </row>
    <row r="40" customFormat="false" ht="12.75" hidden="false" customHeight="false" outlineLevel="0" collapsed="false">
      <c r="A40" s="178" t="s">
        <v>193</v>
      </c>
      <c r="B40" s="178"/>
      <c r="C40" s="178"/>
      <c r="D40" s="179"/>
      <c r="E40" s="179"/>
      <c r="F40" s="179"/>
      <c r="G40" s="179"/>
      <c r="H40" s="179"/>
      <c r="I40" s="179"/>
      <c r="J40" s="179"/>
      <c r="K40" s="179"/>
      <c r="L40" s="180" t="s">
        <v>194</v>
      </c>
      <c r="M40" s="180"/>
      <c r="N40" s="180"/>
      <c r="O40" s="180"/>
      <c r="P40" s="181"/>
      <c r="Q40" s="181"/>
      <c r="R40" s="182"/>
      <c r="S40" s="182"/>
      <c r="T40" s="183" t="s">
        <v>195</v>
      </c>
      <c r="U40" s="183"/>
      <c r="V40" s="162"/>
      <c r="W40" s="162"/>
      <c r="X40" s="162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  <c r="CE40" s="507"/>
      <c r="CF40" s="507"/>
      <c r="CG40" s="507"/>
      <c r="CH40" s="33"/>
      <c r="CI40" s="33"/>
      <c r="CJ40" s="33"/>
      <c r="CK40" s="33"/>
      <c r="CL40" s="33"/>
      <c r="CM40" s="33"/>
      <c r="CN40" s="33"/>
      <c r="CO40" s="33"/>
    </row>
    <row r="41" customFormat="false" ht="12.75" hidden="false" customHeight="false" outlineLevel="0" collapsed="false">
      <c r="A41" s="178" t="s">
        <v>199</v>
      </c>
      <c r="B41" s="178"/>
      <c r="C41" s="178"/>
      <c r="D41" s="184"/>
      <c r="E41" s="184"/>
      <c r="F41" s="184"/>
      <c r="G41" s="184"/>
      <c r="H41" s="184"/>
      <c r="I41" s="184"/>
      <c r="J41" s="184"/>
      <c r="K41" s="184"/>
      <c r="L41" s="180" t="s">
        <v>200</v>
      </c>
      <c r="M41" s="180"/>
      <c r="N41" s="180"/>
      <c r="O41" s="180"/>
      <c r="P41" s="181"/>
      <c r="Q41" s="181"/>
      <c r="R41" s="182"/>
      <c r="S41" s="182"/>
      <c r="T41" s="183" t="s">
        <v>201</v>
      </c>
      <c r="U41" s="183"/>
      <c r="V41" s="59"/>
      <c r="W41" s="59"/>
      <c r="X41" s="59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33"/>
      <c r="CI41" s="33"/>
      <c r="CJ41" s="33"/>
      <c r="CK41" s="33"/>
      <c r="CL41" s="33"/>
      <c r="CM41" s="33"/>
      <c r="CN41" s="33"/>
      <c r="CO41" s="33"/>
    </row>
    <row r="42" customFormat="false" ht="12.75" hidden="false" customHeight="false" outlineLevel="0" collapsed="false">
      <c r="A42" s="192" t="s">
        <v>205</v>
      </c>
      <c r="B42" s="192"/>
      <c r="C42" s="192"/>
      <c r="D42" s="197"/>
      <c r="E42" s="197"/>
      <c r="F42" s="197"/>
      <c r="G42" s="197"/>
      <c r="H42" s="197"/>
      <c r="I42" s="197"/>
      <c r="J42" s="197"/>
      <c r="K42" s="197"/>
      <c r="L42" s="193" t="s">
        <v>206</v>
      </c>
      <c r="M42" s="193"/>
      <c r="N42" s="193"/>
      <c r="O42" s="193"/>
      <c r="P42" s="194"/>
      <c r="Q42" s="194"/>
      <c r="R42" s="195"/>
      <c r="S42" s="195"/>
      <c r="T42" s="196" t="s">
        <v>207</v>
      </c>
      <c r="U42" s="196"/>
      <c r="V42" s="198"/>
      <c r="W42" s="198"/>
      <c r="X42" s="198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507"/>
      <c r="BP42" s="507"/>
      <c r="BQ42" s="507"/>
      <c r="BR42" s="507"/>
      <c r="BS42" s="507"/>
      <c r="BT42" s="507"/>
      <c r="BU42" s="507"/>
      <c r="BV42" s="507"/>
      <c r="BW42" s="507"/>
      <c r="BX42" s="507"/>
      <c r="BY42" s="507"/>
      <c r="BZ42" s="507"/>
      <c r="CA42" s="507"/>
      <c r="CB42" s="507"/>
      <c r="CC42" s="507"/>
      <c r="CD42" s="507"/>
      <c r="CE42" s="507"/>
      <c r="CF42" s="507"/>
      <c r="CG42" s="507"/>
      <c r="CH42" s="33"/>
      <c r="CI42" s="33"/>
      <c r="CJ42" s="33"/>
      <c r="CK42" s="33"/>
      <c r="CL42" s="33"/>
      <c r="CM42" s="33"/>
      <c r="CN42" s="33"/>
      <c r="CO42" s="33"/>
    </row>
    <row r="43" customFormat="false" ht="12.75" hidden="false" customHeight="false" outlineLevel="0" collapsed="false">
      <c r="A43" s="186" t="s">
        <v>189</v>
      </c>
      <c r="B43" s="186"/>
      <c r="C43" s="186"/>
      <c r="D43" s="187"/>
      <c r="E43" s="187"/>
      <c r="F43" s="187"/>
      <c r="G43" s="187"/>
      <c r="H43" s="187"/>
      <c r="I43" s="187"/>
      <c r="J43" s="187"/>
      <c r="K43" s="187"/>
      <c r="L43" s="188" t="s">
        <v>190</v>
      </c>
      <c r="M43" s="188"/>
      <c r="N43" s="188"/>
      <c r="O43" s="188"/>
      <c r="P43" s="189"/>
      <c r="Q43" s="189"/>
      <c r="R43" s="190"/>
      <c r="S43" s="190"/>
      <c r="T43" s="188"/>
      <c r="U43" s="188"/>
      <c r="V43" s="191" t="s">
        <v>191</v>
      </c>
      <c r="W43" s="191"/>
      <c r="X43" s="191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507"/>
      <c r="BP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  <c r="CE43" s="507"/>
      <c r="CF43" s="507"/>
      <c r="CG43" s="507"/>
      <c r="CH43" s="33"/>
      <c r="CI43" s="33"/>
      <c r="CJ43" s="33"/>
      <c r="CK43" s="33"/>
      <c r="CL43" s="33"/>
      <c r="CM43" s="33"/>
      <c r="CN43" s="33"/>
      <c r="CO43" s="33"/>
    </row>
    <row r="44" customFormat="false" ht="12.75" hidden="false" customHeight="false" outlineLevel="0" collapsed="false">
      <c r="A44" s="178" t="s">
        <v>193</v>
      </c>
      <c r="B44" s="178"/>
      <c r="C44" s="178"/>
      <c r="D44" s="179"/>
      <c r="E44" s="179"/>
      <c r="F44" s="179"/>
      <c r="G44" s="179"/>
      <c r="H44" s="179"/>
      <c r="I44" s="179"/>
      <c r="J44" s="179"/>
      <c r="K44" s="179"/>
      <c r="L44" s="180" t="s">
        <v>194</v>
      </c>
      <c r="M44" s="180"/>
      <c r="N44" s="180"/>
      <c r="O44" s="180"/>
      <c r="P44" s="181"/>
      <c r="Q44" s="181"/>
      <c r="R44" s="182"/>
      <c r="S44" s="182"/>
      <c r="T44" s="183" t="s">
        <v>195</v>
      </c>
      <c r="U44" s="183"/>
      <c r="V44" s="162"/>
      <c r="W44" s="162"/>
      <c r="X44" s="162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  <c r="CD44" s="507"/>
      <c r="CE44" s="507"/>
      <c r="CF44" s="507"/>
      <c r="CG44" s="507"/>
      <c r="CH44" s="33"/>
      <c r="CI44" s="33"/>
      <c r="CJ44" s="33"/>
      <c r="CK44" s="33"/>
      <c r="CL44" s="33"/>
      <c r="CM44" s="33"/>
      <c r="CN44" s="33"/>
      <c r="CO44" s="33"/>
    </row>
    <row r="45" customFormat="false" ht="12.75" hidden="false" customHeight="false" outlineLevel="0" collapsed="false">
      <c r="A45" s="178" t="s">
        <v>199</v>
      </c>
      <c r="B45" s="178"/>
      <c r="C45" s="178"/>
      <c r="D45" s="184"/>
      <c r="E45" s="184"/>
      <c r="F45" s="184"/>
      <c r="G45" s="184"/>
      <c r="H45" s="184"/>
      <c r="I45" s="184"/>
      <c r="J45" s="184"/>
      <c r="K45" s="184"/>
      <c r="L45" s="180" t="s">
        <v>200</v>
      </c>
      <c r="M45" s="180"/>
      <c r="N45" s="180"/>
      <c r="O45" s="180"/>
      <c r="P45" s="181"/>
      <c r="Q45" s="181"/>
      <c r="R45" s="182"/>
      <c r="S45" s="182"/>
      <c r="T45" s="183" t="s">
        <v>201</v>
      </c>
      <c r="U45" s="183"/>
      <c r="V45" s="59"/>
      <c r="W45" s="59"/>
      <c r="X45" s="59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507"/>
      <c r="BP45" s="507"/>
      <c r="BQ45" s="507"/>
      <c r="BR45" s="507"/>
      <c r="BS45" s="507"/>
      <c r="BT45" s="507"/>
      <c r="BU45" s="507"/>
      <c r="BV45" s="507"/>
      <c r="BW45" s="507"/>
      <c r="BX45" s="507"/>
      <c r="BY45" s="507"/>
      <c r="BZ45" s="507"/>
      <c r="CA45" s="507"/>
      <c r="CB45" s="507"/>
      <c r="CC45" s="507"/>
      <c r="CD45" s="507"/>
      <c r="CE45" s="507"/>
      <c r="CF45" s="507"/>
      <c r="CG45" s="507"/>
      <c r="CH45" s="33"/>
      <c r="CI45" s="33"/>
      <c r="CJ45" s="33"/>
      <c r="CK45" s="33"/>
      <c r="CL45" s="33"/>
      <c r="CM45" s="33"/>
      <c r="CN45" s="33"/>
      <c r="CO45" s="33"/>
    </row>
    <row r="46" customFormat="false" ht="12.75" hidden="false" customHeight="false" outlineLevel="0" collapsed="false">
      <c r="A46" s="192" t="s">
        <v>205</v>
      </c>
      <c r="B46" s="192"/>
      <c r="C46" s="192"/>
      <c r="D46" s="197"/>
      <c r="E46" s="197"/>
      <c r="F46" s="197"/>
      <c r="G46" s="197"/>
      <c r="H46" s="197"/>
      <c r="I46" s="197"/>
      <c r="J46" s="197"/>
      <c r="K46" s="197"/>
      <c r="L46" s="193" t="s">
        <v>206</v>
      </c>
      <c r="M46" s="193"/>
      <c r="N46" s="193"/>
      <c r="O46" s="193"/>
      <c r="P46" s="194"/>
      <c r="Q46" s="194"/>
      <c r="R46" s="195"/>
      <c r="S46" s="195"/>
      <c r="T46" s="196" t="s">
        <v>207</v>
      </c>
      <c r="U46" s="196"/>
      <c r="V46" s="198"/>
      <c r="W46" s="198"/>
      <c r="X46" s="198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507"/>
      <c r="BP46" s="507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  <c r="CE46" s="507"/>
      <c r="CF46" s="507"/>
      <c r="CG46" s="507"/>
      <c r="CH46" s="33"/>
      <c r="CI46" s="33"/>
      <c r="CJ46" s="33"/>
      <c r="CK46" s="33"/>
      <c r="CL46" s="33"/>
      <c r="CM46" s="33"/>
      <c r="CN46" s="33"/>
      <c r="CO46" s="33"/>
    </row>
    <row r="47" customFormat="false" ht="12.75" hidden="false" customHeight="false" outlineLevel="0" collapsed="false">
      <c r="A47" s="186" t="s">
        <v>189</v>
      </c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8" t="s">
        <v>190</v>
      </c>
      <c r="M47" s="188"/>
      <c r="N47" s="188"/>
      <c r="O47" s="188"/>
      <c r="P47" s="189"/>
      <c r="Q47" s="189"/>
      <c r="R47" s="190"/>
      <c r="S47" s="190"/>
      <c r="T47" s="188"/>
      <c r="U47" s="188"/>
      <c r="V47" s="191" t="s">
        <v>191</v>
      </c>
      <c r="W47" s="191"/>
      <c r="X47" s="191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507"/>
      <c r="BP47" s="507"/>
      <c r="BQ47" s="507"/>
      <c r="BR47" s="507"/>
      <c r="BS47" s="507"/>
      <c r="BT47" s="507"/>
      <c r="BU47" s="507"/>
      <c r="BV47" s="507"/>
      <c r="BW47" s="507"/>
      <c r="BX47" s="507"/>
      <c r="BY47" s="507"/>
      <c r="BZ47" s="507"/>
      <c r="CA47" s="507"/>
      <c r="CB47" s="507"/>
      <c r="CC47" s="507"/>
      <c r="CD47" s="507"/>
      <c r="CE47" s="507"/>
      <c r="CF47" s="507"/>
      <c r="CG47" s="507"/>
      <c r="CH47" s="33"/>
      <c r="CI47" s="33"/>
      <c r="CJ47" s="33"/>
      <c r="CK47" s="33"/>
      <c r="CL47" s="33"/>
      <c r="CM47" s="33"/>
      <c r="CN47" s="33"/>
      <c r="CO47" s="33"/>
    </row>
    <row r="48" customFormat="false" ht="12.75" hidden="false" customHeight="false" outlineLevel="0" collapsed="false">
      <c r="A48" s="178" t="s">
        <v>193</v>
      </c>
      <c r="B48" s="178"/>
      <c r="C48" s="178"/>
      <c r="D48" s="179"/>
      <c r="E48" s="179"/>
      <c r="F48" s="179"/>
      <c r="G48" s="179"/>
      <c r="H48" s="179"/>
      <c r="I48" s="179"/>
      <c r="J48" s="179"/>
      <c r="K48" s="179"/>
      <c r="L48" s="180" t="s">
        <v>194</v>
      </c>
      <c r="M48" s="180"/>
      <c r="N48" s="180"/>
      <c r="O48" s="180"/>
      <c r="P48" s="181"/>
      <c r="Q48" s="181"/>
      <c r="R48" s="182"/>
      <c r="S48" s="182"/>
      <c r="T48" s="183" t="s">
        <v>195</v>
      </c>
      <c r="U48" s="183"/>
      <c r="V48" s="162"/>
      <c r="W48" s="162"/>
      <c r="X48" s="162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507"/>
      <c r="BP48" s="507"/>
      <c r="BQ48" s="507"/>
      <c r="BR48" s="507"/>
      <c r="BS48" s="507"/>
      <c r="BT48" s="507"/>
      <c r="BU48" s="507"/>
      <c r="BV48" s="507"/>
      <c r="BW48" s="507"/>
      <c r="BX48" s="507"/>
      <c r="BY48" s="507"/>
      <c r="BZ48" s="507"/>
      <c r="CA48" s="507"/>
      <c r="CB48" s="507"/>
      <c r="CC48" s="507"/>
      <c r="CD48" s="507"/>
      <c r="CE48" s="507"/>
      <c r="CF48" s="507"/>
      <c r="CG48" s="507"/>
      <c r="CH48" s="33"/>
      <c r="CI48" s="33"/>
      <c r="CJ48" s="33"/>
      <c r="CK48" s="33"/>
      <c r="CL48" s="33"/>
      <c r="CM48" s="33"/>
      <c r="CN48" s="33"/>
      <c r="CO48" s="33"/>
    </row>
    <row r="49" customFormat="false" ht="12.75" hidden="false" customHeight="false" outlineLevel="0" collapsed="false">
      <c r="A49" s="178" t="s">
        <v>199</v>
      </c>
      <c r="B49" s="178"/>
      <c r="C49" s="178"/>
      <c r="D49" s="184"/>
      <c r="E49" s="184"/>
      <c r="F49" s="184"/>
      <c r="G49" s="184"/>
      <c r="H49" s="184"/>
      <c r="I49" s="184"/>
      <c r="J49" s="184"/>
      <c r="K49" s="184"/>
      <c r="L49" s="180" t="s">
        <v>200</v>
      </c>
      <c r="M49" s="180"/>
      <c r="N49" s="180"/>
      <c r="O49" s="180"/>
      <c r="P49" s="181"/>
      <c r="Q49" s="181"/>
      <c r="R49" s="182"/>
      <c r="S49" s="182"/>
      <c r="T49" s="183" t="s">
        <v>201</v>
      </c>
      <c r="U49" s="183"/>
      <c r="V49" s="59"/>
      <c r="W49" s="59"/>
      <c r="X49" s="59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507"/>
      <c r="BP49" s="507"/>
      <c r="BQ49" s="507"/>
      <c r="BR49" s="507"/>
      <c r="BS49" s="507"/>
      <c r="BT49" s="507"/>
      <c r="BU49" s="507"/>
      <c r="BV49" s="507"/>
      <c r="BW49" s="507"/>
      <c r="BX49" s="507"/>
      <c r="BY49" s="507"/>
      <c r="BZ49" s="507"/>
      <c r="CA49" s="507"/>
      <c r="CB49" s="507"/>
      <c r="CC49" s="507"/>
      <c r="CD49" s="507"/>
      <c r="CE49" s="507"/>
      <c r="CF49" s="507"/>
      <c r="CG49" s="507"/>
      <c r="CH49" s="33"/>
      <c r="CI49" s="33"/>
      <c r="CJ49" s="33"/>
      <c r="CK49" s="33"/>
      <c r="CL49" s="33"/>
      <c r="CM49" s="33"/>
      <c r="CN49" s="33"/>
      <c r="CO49" s="33"/>
    </row>
    <row r="50" customFormat="false" ht="12.75" hidden="false" customHeight="false" outlineLevel="0" collapsed="false">
      <c r="A50" s="192" t="s">
        <v>205</v>
      </c>
      <c r="B50" s="192"/>
      <c r="C50" s="192"/>
      <c r="D50" s="197"/>
      <c r="E50" s="197"/>
      <c r="F50" s="197"/>
      <c r="G50" s="197"/>
      <c r="H50" s="197"/>
      <c r="I50" s="197"/>
      <c r="J50" s="197"/>
      <c r="K50" s="197"/>
      <c r="L50" s="193" t="s">
        <v>206</v>
      </c>
      <c r="M50" s="193"/>
      <c r="N50" s="193"/>
      <c r="O50" s="193"/>
      <c r="P50" s="194"/>
      <c r="Q50" s="194"/>
      <c r="R50" s="195"/>
      <c r="S50" s="195"/>
      <c r="T50" s="196" t="s">
        <v>207</v>
      </c>
      <c r="U50" s="196"/>
      <c r="V50" s="198"/>
      <c r="W50" s="198"/>
      <c r="X50" s="198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507"/>
      <c r="BP50" s="507"/>
      <c r="BQ50" s="507"/>
      <c r="BR50" s="507"/>
      <c r="BS50" s="507"/>
      <c r="BT50" s="507"/>
      <c r="BU50" s="507"/>
      <c r="BV50" s="507"/>
      <c r="BW50" s="507"/>
      <c r="BX50" s="507"/>
      <c r="BY50" s="507"/>
      <c r="BZ50" s="507"/>
      <c r="CA50" s="507"/>
      <c r="CB50" s="507"/>
      <c r="CC50" s="507"/>
      <c r="CD50" s="507"/>
      <c r="CE50" s="507"/>
      <c r="CF50" s="507"/>
      <c r="CG50" s="507"/>
      <c r="CH50" s="33"/>
      <c r="CI50" s="33"/>
      <c r="CJ50" s="33"/>
      <c r="CK50" s="33"/>
      <c r="CL50" s="33"/>
      <c r="CM50" s="33"/>
      <c r="CN50" s="33"/>
      <c r="CO50" s="33"/>
    </row>
    <row r="51" customFormat="false" ht="12.75" hidden="false" customHeight="false" outlineLevel="0" collapsed="false">
      <c r="A51" s="186" t="s">
        <v>189</v>
      </c>
      <c r="B51" s="186"/>
      <c r="C51" s="186"/>
      <c r="D51" s="187"/>
      <c r="E51" s="187"/>
      <c r="F51" s="187"/>
      <c r="G51" s="187"/>
      <c r="H51" s="187"/>
      <c r="I51" s="187"/>
      <c r="J51" s="187"/>
      <c r="K51" s="187"/>
      <c r="L51" s="188" t="s">
        <v>190</v>
      </c>
      <c r="M51" s="188"/>
      <c r="N51" s="188"/>
      <c r="O51" s="188"/>
      <c r="P51" s="189"/>
      <c r="Q51" s="189"/>
      <c r="R51" s="190"/>
      <c r="S51" s="190"/>
      <c r="T51" s="188"/>
      <c r="U51" s="188"/>
      <c r="V51" s="191" t="s">
        <v>191</v>
      </c>
      <c r="W51" s="191"/>
      <c r="X51" s="191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507"/>
      <c r="BP51" s="507"/>
      <c r="BQ51" s="507"/>
      <c r="BR51" s="507"/>
      <c r="BS51" s="507"/>
      <c r="BT51" s="507"/>
      <c r="BU51" s="507"/>
      <c r="BV51" s="507"/>
      <c r="BW51" s="507"/>
      <c r="BX51" s="507"/>
      <c r="BY51" s="507"/>
      <c r="BZ51" s="507"/>
      <c r="CA51" s="507"/>
      <c r="CB51" s="507"/>
      <c r="CC51" s="507"/>
      <c r="CD51" s="507"/>
      <c r="CE51" s="507"/>
      <c r="CF51" s="507"/>
      <c r="CG51" s="507"/>
      <c r="CH51" s="33"/>
      <c r="CI51" s="33"/>
      <c r="CJ51" s="33"/>
      <c r="CK51" s="33"/>
      <c r="CL51" s="33"/>
      <c r="CM51" s="33"/>
      <c r="CN51" s="33"/>
      <c r="CO51" s="33"/>
    </row>
    <row r="52" customFormat="false" ht="12.75" hidden="false" customHeight="false" outlineLevel="0" collapsed="false">
      <c r="A52" s="178" t="s">
        <v>193</v>
      </c>
      <c r="B52" s="178"/>
      <c r="C52" s="178"/>
      <c r="D52" s="179"/>
      <c r="E52" s="179"/>
      <c r="F52" s="179"/>
      <c r="G52" s="179"/>
      <c r="H52" s="179"/>
      <c r="I52" s="179"/>
      <c r="J52" s="179"/>
      <c r="K52" s="179"/>
      <c r="L52" s="180" t="s">
        <v>194</v>
      </c>
      <c r="M52" s="180"/>
      <c r="N52" s="180"/>
      <c r="O52" s="180"/>
      <c r="P52" s="181"/>
      <c r="Q52" s="181"/>
      <c r="R52" s="182"/>
      <c r="S52" s="182"/>
      <c r="T52" s="183" t="s">
        <v>195</v>
      </c>
      <c r="U52" s="183"/>
      <c r="V52" s="162"/>
      <c r="W52" s="162"/>
      <c r="X52" s="162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507"/>
      <c r="BP52" s="507"/>
      <c r="BQ52" s="507"/>
      <c r="BR52" s="507"/>
      <c r="BS52" s="507"/>
      <c r="BT52" s="507"/>
      <c r="BU52" s="507"/>
      <c r="BV52" s="507"/>
      <c r="BW52" s="507"/>
      <c r="BX52" s="507"/>
      <c r="BY52" s="507"/>
      <c r="BZ52" s="507"/>
      <c r="CA52" s="507"/>
      <c r="CB52" s="507"/>
      <c r="CC52" s="507"/>
      <c r="CD52" s="507"/>
      <c r="CE52" s="507"/>
      <c r="CF52" s="507"/>
      <c r="CG52" s="507"/>
      <c r="CH52" s="33"/>
      <c r="CI52" s="33"/>
      <c r="CJ52" s="33"/>
      <c r="CK52" s="33"/>
      <c r="CL52" s="33"/>
      <c r="CM52" s="33"/>
      <c r="CN52" s="33"/>
      <c r="CO52" s="33"/>
    </row>
    <row r="53" customFormat="false" ht="12.75" hidden="false" customHeight="false" outlineLevel="0" collapsed="false">
      <c r="A53" s="178" t="s">
        <v>199</v>
      </c>
      <c r="B53" s="178"/>
      <c r="C53" s="178"/>
      <c r="D53" s="184"/>
      <c r="E53" s="184"/>
      <c r="F53" s="184"/>
      <c r="G53" s="184"/>
      <c r="H53" s="184"/>
      <c r="I53" s="184"/>
      <c r="J53" s="184"/>
      <c r="K53" s="184"/>
      <c r="L53" s="180" t="s">
        <v>200</v>
      </c>
      <c r="M53" s="180"/>
      <c r="N53" s="180"/>
      <c r="O53" s="180"/>
      <c r="P53" s="181"/>
      <c r="Q53" s="181"/>
      <c r="R53" s="182"/>
      <c r="S53" s="182"/>
      <c r="T53" s="183" t="s">
        <v>201</v>
      </c>
      <c r="U53" s="183"/>
      <c r="V53" s="59"/>
      <c r="W53" s="59"/>
      <c r="X53" s="59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507"/>
      <c r="BP53" s="507"/>
      <c r="BQ53" s="507"/>
      <c r="BR53" s="507"/>
      <c r="BS53" s="507"/>
      <c r="BT53" s="507"/>
      <c r="BU53" s="507"/>
      <c r="BV53" s="507"/>
      <c r="BW53" s="507"/>
      <c r="BX53" s="507"/>
      <c r="BY53" s="507"/>
      <c r="BZ53" s="507"/>
      <c r="CA53" s="507"/>
      <c r="CB53" s="507"/>
      <c r="CC53" s="507"/>
      <c r="CD53" s="507"/>
      <c r="CE53" s="507"/>
      <c r="CF53" s="507"/>
      <c r="CG53" s="507"/>
      <c r="CH53" s="33"/>
      <c r="CI53" s="33"/>
      <c r="CJ53" s="33"/>
      <c r="CK53" s="33"/>
      <c r="CL53" s="33"/>
      <c r="CM53" s="33"/>
      <c r="CN53" s="33"/>
      <c r="CO53" s="33"/>
    </row>
    <row r="54" customFormat="false" ht="12.75" hidden="false" customHeight="false" outlineLevel="0" collapsed="false">
      <c r="A54" s="192" t="s">
        <v>205</v>
      </c>
      <c r="B54" s="192"/>
      <c r="C54" s="192"/>
      <c r="D54" s="197"/>
      <c r="E54" s="197"/>
      <c r="F54" s="197"/>
      <c r="G54" s="197"/>
      <c r="H54" s="197"/>
      <c r="I54" s="197"/>
      <c r="J54" s="197"/>
      <c r="K54" s="197"/>
      <c r="L54" s="193" t="s">
        <v>206</v>
      </c>
      <c r="M54" s="193"/>
      <c r="N54" s="193"/>
      <c r="O54" s="193"/>
      <c r="P54" s="194"/>
      <c r="Q54" s="194"/>
      <c r="R54" s="195"/>
      <c r="S54" s="195"/>
      <c r="T54" s="196" t="s">
        <v>207</v>
      </c>
      <c r="U54" s="196"/>
      <c r="V54" s="198"/>
      <c r="W54" s="198"/>
      <c r="X54" s="198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507"/>
      <c r="BP54" s="507"/>
      <c r="BQ54" s="507"/>
      <c r="BR54" s="507"/>
      <c r="BS54" s="507"/>
      <c r="BT54" s="507"/>
      <c r="BU54" s="507"/>
      <c r="BV54" s="507"/>
      <c r="BW54" s="507"/>
      <c r="BX54" s="507"/>
      <c r="BY54" s="507"/>
      <c r="BZ54" s="507"/>
      <c r="CA54" s="507"/>
      <c r="CB54" s="507"/>
      <c r="CC54" s="507"/>
      <c r="CD54" s="507"/>
      <c r="CE54" s="507"/>
      <c r="CF54" s="507"/>
      <c r="CG54" s="507"/>
      <c r="CH54" s="33"/>
      <c r="CI54" s="33"/>
      <c r="CJ54" s="33"/>
      <c r="CK54" s="33"/>
      <c r="CL54" s="33"/>
      <c r="CM54" s="33"/>
      <c r="CN54" s="33"/>
      <c r="CO54" s="33"/>
    </row>
    <row r="55" customFormat="false" ht="12.75" hidden="false" customHeight="false" outlineLevel="0" collapsed="false">
      <c r="A55" s="186" t="s">
        <v>189</v>
      </c>
      <c r="B55" s="186"/>
      <c r="C55" s="186"/>
      <c r="D55" s="187"/>
      <c r="E55" s="187"/>
      <c r="F55" s="187"/>
      <c r="G55" s="187"/>
      <c r="H55" s="187"/>
      <c r="I55" s="187"/>
      <c r="J55" s="187"/>
      <c r="K55" s="187"/>
      <c r="L55" s="188" t="s">
        <v>190</v>
      </c>
      <c r="M55" s="188"/>
      <c r="N55" s="188"/>
      <c r="O55" s="188"/>
      <c r="P55" s="189"/>
      <c r="Q55" s="189"/>
      <c r="R55" s="190"/>
      <c r="S55" s="190"/>
      <c r="T55" s="188"/>
      <c r="U55" s="188"/>
      <c r="V55" s="191" t="s">
        <v>191</v>
      </c>
      <c r="W55" s="191"/>
      <c r="X55" s="191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507"/>
      <c r="BP55" s="507"/>
      <c r="BQ55" s="507"/>
      <c r="BR55" s="507"/>
      <c r="BS55" s="507"/>
      <c r="BT55" s="507"/>
      <c r="BU55" s="507"/>
      <c r="BV55" s="507"/>
      <c r="BW55" s="507"/>
      <c r="BX55" s="507"/>
      <c r="BY55" s="507"/>
      <c r="BZ55" s="507"/>
      <c r="CA55" s="507"/>
      <c r="CB55" s="507"/>
      <c r="CC55" s="507"/>
      <c r="CD55" s="507"/>
      <c r="CE55" s="507"/>
      <c r="CF55" s="507"/>
      <c r="CG55" s="507"/>
      <c r="CH55" s="33"/>
      <c r="CI55" s="33"/>
      <c r="CJ55" s="33"/>
      <c r="CK55" s="33"/>
      <c r="CL55" s="33"/>
      <c r="CM55" s="33"/>
      <c r="CN55" s="33"/>
      <c r="CO55" s="33"/>
    </row>
    <row r="56" customFormat="false" ht="12.75" hidden="false" customHeight="false" outlineLevel="0" collapsed="false">
      <c r="A56" s="178" t="s">
        <v>193</v>
      </c>
      <c r="B56" s="178"/>
      <c r="C56" s="178"/>
      <c r="D56" s="179"/>
      <c r="E56" s="179"/>
      <c r="F56" s="179"/>
      <c r="G56" s="179"/>
      <c r="H56" s="179"/>
      <c r="I56" s="179"/>
      <c r="J56" s="179"/>
      <c r="K56" s="179"/>
      <c r="L56" s="180" t="s">
        <v>194</v>
      </c>
      <c r="M56" s="180"/>
      <c r="N56" s="180"/>
      <c r="O56" s="180"/>
      <c r="P56" s="181"/>
      <c r="Q56" s="181"/>
      <c r="R56" s="182"/>
      <c r="S56" s="182"/>
      <c r="T56" s="183" t="s">
        <v>195</v>
      </c>
      <c r="U56" s="183"/>
      <c r="V56" s="162"/>
      <c r="W56" s="162"/>
      <c r="X56" s="162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507"/>
      <c r="BP56" s="507"/>
      <c r="BQ56" s="507"/>
      <c r="BR56" s="507"/>
      <c r="BS56" s="507"/>
      <c r="BT56" s="507"/>
      <c r="BU56" s="507"/>
      <c r="BV56" s="507"/>
      <c r="BW56" s="507"/>
      <c r="BX56" s="507"/>
      <c r="BY56" s="507"/>
      <c r="BZ56" s="507"/>
      <c r="CA56" s="507"/>
      <c r="CB56" s="507"/>
      <c r="CC56" s="507"/>
      <c r="CD56" s="507"/>
      <c r="CE56" s="507"/>
      <c r="CF56" s="507"/>
      <c r="CG56" s="507"/>
      <c r="CH56" s="33"/>
      <c r="CI56" s="33"/>
      <c r="CJ56" s="33"/>
      <c r="CK56" s="33"/>
      <c r="CL56" s="33"/>
      <c r="CM56" s="33"/>
      <c r="CN56" s="33"/>
      <c r="CO56" s="33"/>
    </row>
    <row r="57" customFormat="false" ht="12.75" hidden="false" customHeight="false" outlineLevel="0" collapsed="false">
      <c r="A57" s="178" t="s">
        <v>199</v>
      </c>
      <c r="B57" s="178"/>
      <c r="C57" s="178"/>
      <c r="D57" s="184"/>
      <c r="E57" s="184"/>
      <c r="F57" s="184"/>
      <c r="G57" s="184"/>
      <c r="H57" s="184"/>
      <c r="I57" s="184"/>
      <c r="J57" s="184"/>
      <c r="K57" s="184"/>
      <c r="L57" s="180" t="s">
        <v>200</v>
      </c>
      <c r="M57" s="180"/>
      <c r="N57" s="180"/>
      <c r="O57" s="180"/>
      <c r="P57" s="181"/>
      <c r="Q57" s="181"/>
      <c r="R57" s="182"/>
      <c r="S57" s="182"/>
      <c r="T57" s="183" t="s">
        <v>201</v>
      </c>
      <c r="U57" s="183"/>
      <c r="V57" s="59"/>
      <c r="W57" s="59"/>
      <c r="X57" s="59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507"/>
      <c r="BP57" s="507"/>
      <c r="BQ57" s="507"/>
      <c r="BR57" s="507"/>
      <c r="BS57" s="507"/>
      <c r="BT57" s="507"/>
      <c r="BU57" s="507"/>
      <c r="BV57" s="507"/>
      <c r="BW57" s="507"/>
      <c r="BX57" s="507"/>
      <c r="BY57" s="507"/>
      <c r="BZ57" s="507"/>
      <c r="CA57" s="507"/>
      <c r="CB57" s="507"/>
      <c r="CC57" s="507"/>
      <c r="CD57" s="507"/>
      <c r="CE57" s="507"/>
      <c r="CF57" s="507"/>
      <c r="CG57" s="507"/>
      <c r="CH57" s="33"/>
      <c r="CI57" s="33"/>
      <c r="CJ57" s="33"/>
      <c r="CK57" s="33"/>
      <c r="CL57" s="33"/>
      <c r="CM57" s="33"/>
      <c r="CN57" s="33"/>
      <c r="CO57" s="33"/>
    </row>
    <row r="58" customFormat="false" ht="12.75" hidden="false" customHeight="false" outlineLevel="0" collapsed="false">
      <c r="A58" s="192" t="s">
        <v>205</v>
      </c>
      <c r="B58" s="192"/>
      <c r="C58" s="192"/>
      <c r="D58" s="197"/>
      <c r="E58" s="197"/>
      <c r="F58" s="197"/>
      <c r="G58" s="197"/>
      <c r="H58" s="197"/>
      <c r="I58" s="197"/>
      <c r="J58" s="197"/>
      <c r="K58" s="197"/>
      <c r="L58" s="193" t="s">
        <v>206</v>
      </c>
      <c r="M58" s="193"/>
      <c r="N58" s="193"/>
      <c r="O58" s="193"/>
      <c r="P58" s="194"/>
      <c r="Q58" s="194"/>
      <c r="R58" s="195"/>
      <c r="S58" s="195"/>
      <c r="T58" s="196" t="s">
        <v>207</v>
      </c>
      <c r="U58" s="196"/>
      <c r="V58" s="198"/>
      <c r="W58" s="198"/>
      <c r="X58" s="198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507"/>
      <c r="BP58" s="507"/>
      <c r="BQ58" s="507"/>
      <c r="BR58" s="507"/>
      <c r="BS58" s="507"/>
      <c r="BT58" s="507"/>
      <c r="BU58" s="507"/>
      <c r="BV58" s="507"/>
      <c r="BW58" s="507"/>
      <c r="BX58" s="507"/>
      <c r="BY58" s="507"/>
      <c r="BZ58" s="507"/>
      <c r="CA58" s="507"/>
      <c r="CB58" s="507"/>
      <c r="CC58" s="507"/>
      <c r="CD58" s="507"/>
      <c r="CE58" s="507"/>
      <c r="CF58" s="507"/>
      <c r="CG58" s="507"/>
      <c r="CH58" s="33"/>
      <c r="CI58" s="33"/>
      <c r="CJ58" s="33"/>
      <c r="CK58" s="33"/>
      <c r="CL58" s="33"/>
      <c r="CM58" s="33"/>
      <c r="CN58" s="33"/>
      <c r="CO58" s="33"/>
    </row>
    <row r="59" customFormat="false" ht="12.75" hidden="false" customHeight="false" outlineLevel="0" collapsed="false">
      <c r="A59" s="186" t="s">
        <v>189</v>
      </c>
      <c r="B59" s="186"/>
      <c r="C59" s="186"/>
      <c r="D59" s="187"/>
      <c r="E59" s="187"/>
      <c r="F59" s="187"/>
      <c r="G59" s="187"/>
      <c r="H59" s="187"/>
      <c r="I59" s="187"/>
      <c r="J59" s="187"/>
      <c r="K59" s="187"/>
      <c r="L59" s="188" t="s">
        <v>190</v>
      </c>
      <c r="M59" s="188"/>
      <c r="N59" s="188"/>
      <c r="O59" s="188"/>
      <c r="P59" s="189"/>
      <c r="Q59" s="189"/>
      <c r="R59" s="190"/>
      <c r="S59" s="190"/>
      <c r="T59" s="188"/>
      <c r="U59" s="188"/>
      <c r="V59" s="191" t="s">
        <v>191</v>
      </c>
      <c r="W59" s="191"/>
      <c r="X59" s="191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507"/>
      <c r="BP59" s="507"/>
      <c r="BQ59" s="507"/>
      <c r="BR59" s="507"/>
      <c r="BS59" s="507"/>
      <c r="BT59" s="507"/>
      <c r="BU59" s="507"/>
      <c r="BV59" s="507"/>
      <c r="BW59" s="507"/>
      <c r="BX59" s="507"/>
      <c r="BY59" s="507"/>
      <c r="BZ59" s="507"/>
      <c r="CA59" s="507"/>
      <c r="CB59" s="507"/>
      <c r="CC59" s="507"/>
      <c r="CD59" s="507"/>
      <c r="CE59" s="507"/>
      <c r="CF59" s="507"/>
      <c r="CG59" s="507"/>
      <c r="CH59" s="33"/>
      <c r="CI59" s="33"/>
      <c r="CJ59" s="33"/>
      <c r="CK59" s="33"/>
      <c r="CL59" s="33"/>
      <c r="CM59" s="33"/>
      <c r="CN59" s="33"/>
      <c r="CO59" s="33"/>
    </row>
    <row r="60" customFormat="false" ht="12.75" hidden="false" customHeight="false" outlineLevel="0" collapsed="false">
      <c r="A60" s="178" t="s">
        <v>193</v>
      </c>
      <c r="B60" s="178"/>
      <c r="C60" s="178"/>
      <c r="D60" s="179"/>
      <c r="E60" s="179"/>
      <c r="F60" s="179"/>
      <c r="G60" s="179"/>
      <c r="H60" s="179"/>
      <c r="I60" s="179"/>
      <c r="J60" s="179"/>
      <c r="K60" s="179"/>
      <c r="L60" s="180" t="s">
        <v>194</v>
      </c>
      <c r="M60" s="180"/>
      <c r="N60" s="180"/>
      <c r="O60" s="180"/>
      <c r="P60" s="181"/>
      <c r="Q60" s="181"/>
      <c r="R60" s="182"/>
      <c r="S60" s="182"/>
      <c r="T60" s="183" t="s">
        <v>195</v>
      </c>
      <c r="U60" s="183"/>
      <c r="V60" s="162"/>
      <c r="W60" s="162"/>
      <c r="X60" s="162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507"/>
      <c r="BP60" s="507"/>
      <c r="BQ60" s="507"/>
      <c r="BR60" s="507"/>
      <c r="BS60" s="507"/>
      <c r="BT60" s="507"/>
      <c r="BU60" s="507"/>
      <c r="BV60" s="507"/>
      <c r="BW60" s="507"/>
      <c r="BX60" s="507"/>
      <c r="BY60" s="507"/>
      <c r="BZ60" s="507"/>
      <c r="CA60" s="507"/>
      <c r="CB60" s="507"/>
      <c r="CC60" s="507"/>
      <c r="CD60" s="507"/>
      <c r="CE60" s="507"/>
      <c r="CF60" s="507"/>
      <c r="CG60" s="507"/>
      <c r="CH60" s="33"/>
      <c r="CI60" s="33"/>
      <c r="CJ60" s="33"/>
      <c r="CK60" s="33"/>
      <c r="CL60" s="33"/>
      <c r="CM60" s="33"/>
      <c r="CN60" s="33"/>
      <c r="CO60" s="33"/>
    </row>
    <row r="61" customFormat="false" ht="12.75" hidden="false" customHeight="false" outlineLevel="0" collapsed="false">
      <c r="A61" s="178" t="s">
        <v>199</v>
      </c>
      <c r="B61" s="178"/>
      <c r="C61" s="178"/>
      <c r="D61" s="184"/>
      <c r="E61" s="184"/>
      <c r="F61" s="184"/>
      <c r="G61" s="184"/>
      <c r="H61" s="184"/>
      <c r="I61" s="184"/>
      <c r="J61" s="184"/>
      <c r="K61" s="184"/>
      <c r="L61" s="180" t="s">
        <v>200</v>
      </c>
      <c r="M61" s="180"/>
      <c r="N61" s="180"/>
      <c r="O61" s="180"/>
      <c r="P61" s="181"/>
      <c r="Q61" s="181"/>
      <c r="R61" s="182"/>
      <c r="S61" s="182"/>
      <c r="T61" s="183" t="s">
        <v>201</v>
      </c>
      <c r="U61" s="183"/>
      <c r="V61" s="59"/>
      <c r="W61" s="59"/>
      <c r="X61" s="59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507"/>
      <c r="BP61" s="507"/>
      <c r="BQ61" s="507"/>
      <c r="BR61" s="507"/>
      <c r="BS61" s="507"/>
      <c r="BT61" s="507"/>
      <c r="BU61" s="507"/>
      <c r="BV61" s="507"/>
      <c r="BW61" s="507"/>
      <c r="BX61" s="507"/>
      <c r="BY61" s="507"/>
      <c r="BZ61" s="507"/>
      <c r="CA61" s="507"/>
      <c r="CB61" s="507"/>
      <c r="CC61" s="507"/>
      <c r="CD61" s="507"/>
      <c r="CE61" s="507"/>
      <c r="CF61" s="507"/>
      <c r="CG61" s="507"/>
      <c r="CH61" s="33"/>
      <c r="CI61" s="33"/>
      <c r="CJ61" s="33"/>
      <c r="CK61" s="33"/>
      <c r="CL61" s="33"/>
      <c r="CM61" s="33"/>
      <c r="CN61" s="33"/>
      <c r="CO61" s="33"/>
    </row>
    <row r="62" customFormat="false" ht="12.75" hidden="false" customHeight="false" outlineLevel="0" collapsed="false">
      <c r="A62" s="192" t="s">
        <v>205</v>
      </c>
      <c r="B62" s="192"/>
      <c r="C62" s="192"/>
      <c r="D62" s="197"/>
      <c r="E62" s="197"/>
      <c r="F62" s="197"/>
      <c r="G62" s="197"/>
      <c r="H62" s="197"/>
      <c r="I62" s="197"/>
      <c r="J62" s="197"/>
      <c r="K62" s="197"/>
      <c r="L62" s="193" t="s">
        <v>206</v>
      </c>
      <c r="M62" s="193"/>
      <c r="N62" s="193"/>
      <c r="O62" s="193"/>
      <c r="P62" s="194"/>
      <c r="Q62" s="194"/>
      <c r="R62" s="195"/>
      <c r="S62" s="195"/>
      <c r="T62" s="196" t="s">
        <v>207</v>
      </c>
      <c r="U62" s="196"/>
      <c r="V62" s="198"/>
      <c r="W62" s="198"/>
      <c r="X62" s="198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507"/>
      <c r="BP62" s="507"/>
      <c r="BQ62" s="507"/>
      <c r="BR62" s="507"/>
      <c r="BS62" s="507"/>
      <c r="BT62" s="507"/>
      <c r="BU62" s="507"/>
      <c r="BV62" s="507"/>
      <c r="BW62" s="507"/>
      <c r="BX62" s="507"/>
      <c r="BY62" s="507"/>
      <c r="BZ62" s="507"/>
      <c r="CA62" s="507"/>
      <c r="CB62" s="507"/>
      <c r="CC62" s="507"/>
      <c r="CD62" s="507"/>
      <c r="CE62" s="507"/>
      <c r="CF62" s="507"/>
      <c r="CG62" s="507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186" t="s">
        <v>189</v>
      </c>
      <c r="B63" s="186"/>
      <c r="C63" s="186"/>
      <c r="D63" s="187"/>
      <c r="E63" s="187"/>
      <c r="F63" s="187"/>
      <c r="G63" s="187"/>
      <c r="H63" s="187"/>
      <c r="I63" s="187"/>
      <c r="J63" s="187"/>
      <c r="K63" s="187"/>
      <c r="L63" s="188" t="s">
        <v>190</v>
      </c>
      <c r="M63" s="188"/>
      <c r="N63" s="188"/>
      <c r="O63" s="188"/>
      <c r="P63" s="189"/>
      <c r="Q63" s="189"/>
      <c r="R63" s="190"/>
      <c r="S63" s="190"/>
      <c r="T63" s="188"/>
      <c r="U63" s="188"/>
      <c r="V63" s="191" t="s">
        <v>191</v>
      </c>
      <c r="W63" s="191"/>
      <c r="X63" s="191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507"/>
      <c r="BP63" s="507"/>
      <c r="BQ63" s="507"/>
      <c r="BR63" s="507"/>
      <c r="BS63" s="507"/>
      <c r="BT63" s="507"/>
      <c r="BU63" s="507"/>
      <c r="BV63" s="507"/>
      <c r="BW63" s="507"/>
      <c r="BX63" s="507"/>
      <c r="BY63" s="507"/>
      <c r="BZ63" s="507"/>
      <c r="CA63" s="507"/>
      <c r="CB63" s="507"/>
      <c r="CC63" s="507"/>
      <c r="CD63" s="507"/>
      <c r="CE63" s="507"/>
      <c r="CF63" s="507"/>
      <c r="CG63" s="507"/>
      <c r="CH63" s="33"/>
      <c r="CI63" s="33"/>
      <c r="CJ63" s="33"/>
      <c r="CK63" s="33"/>
      <c r="CL63" s="33"/>
      <c r="CM63" s="33"/>
      <c r="CN63" s="33"/>
      <c r="CO63" s="33"/>
    </row>
    <row r="64" customFormat="false" ht="12.75" hidden="false" customHeight="false" outlineLevel="0" collapsed="false">
      <c r="A64" s="178" t="s">
        <v>193</v>
      </c>
      <c r="B64" s="178"/>
      <c r="C64" s="178"/>
      <c r="D64" s="179"/>
      <c r="E64" s="179"/>
      <c r="F64" s="179"/>
      <c r="G64" s="179"/>
      <c r="H64" s="179"/>
      <c r="I64" s="179"/>
      <c r="J64" s="179"/>
      <c r="K64" s="179"/>
      <c r="L64" s="180" t="s">
        <v>194</v>
      </c>
      <c r="M64" s="180"/>
      <c r="N64" s="180"/>
      <c r="O64" s="180"/>
      <c r="P64" s="181"/>
      <c r="Q64" s="181"/>
      <c r="R64" s="182"/>
      <c r="S64" s="182"/>
      <c r="T64" s="183" t="s">
        <v>195</v>
      </c>
      <c r="U64" s="183"/>
      <c r="V64" s="162"/>
      <c r="W64" s="162"/>
      <c r="X64" s="162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507"/>
      <c r="BP64" s="507"/>
      <c r="BQ64" s="507"/>
      <c r="BR64" s="507"/>
      <c r="BS64" s="507"/>
      <c r="BT64" s="507"/>
      <c r="BU64" s="507"/>
      <c r="BV64" s="507"/>
      <c r="BW64" s="507"/>
      <c r="BX64" s="507"/>
      <c r="BY64" s="507"/>
      <c r="BZ64" s="507"/>
      <c r="CA64" s="507"/>
      <c r="CB64" s="507"/>
      <c r="CC64" s="507"/>
      <c r="CD64" s="507"/>
      <c r="CE64" s="507"/>
      <c r="CF64" s="507"/>
      <c r="CG64" s="507"/>
      <c r="CH64" s="33"/>
      <c r="CI64" s="33"/>
      <c r="CJ64" s="33"/>
      <c r="CK64" s="33"/>
      <c r="CL64" s="33"/>
      <c r="CM64" s="33"/>
      <c r="CN64" s="33"/>
      <c r="CO64" s="33"/>
    </row>
    <row r="65" customFormat="false" ht="12.75" hidden="false" customHeight="false" outlineLevel="0" collapsed="false">
      <c r="A65" s="178" t="s">
        <v>199</v>
      </c>
      <c r="B65" s="178"/>
      <c r="C65" s="178"/>
      <c r="D65" s="184"/>
      <c r="E65" s="184"/>
      <c r="F65" s="184"/>
      <c r="G65" s="184"/>
      <c r="H65" s="184"/>
      <c r="I65" s="184"/>
      <c r="J65" s="184"/>
      <c r="K65" s="184"/>
      <c r="L65" s="180" t="s">
        <v>200</v>
      </c>
      <c r="M65" s="180"/>
      <c r="N65" s="180"/>
      <c r="O65" s="180"/>
      <c r="P65" s="181"/>
      <c r="Q65" s="181"/>
      <c r="R65" s="182"/>
      <c r="S65" s="182"/>
      <c r="T65" s="183" t="s">
        <v>201</v>
      </c>
      <c r="U65" s="183"/>
      <c r="V65" s="59"/>
      <c r="W65" s="59"/>
      <c r="X65" s="59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507"/>
      <c r="BP65" s="507"/>
      <c r="BQ65" s="507"/>
      <c r="BR65" s="507"/>
      <c r="BS65" s="507"/>
      <c r="BT65" s="507"/>
      <c r="BU65" s="507"/>
      <c r="BV65" s="507"/>
      <c r="BW65" s="507"/>
      <c r="BX65" s="507"/>
      <c r="BY65" s="507"/>
      <c r="BZ65" s="507"/>
      <c r="CA65" s="507"/>
      <c r="CB65" s="507"/>
      <c r="CC65" s="507"/>
      <c r="CD65" s="507"/>
      <c r="CE65" s="507"/>
      <c r="CF65" s="507"/>
      <c r="CG65" s="507"/>
      <c r="CH65" s="33"/>
      <c r="CI65" s="33"/>
      <c r="CJ65" s="33"/>
      <c r="CK65" s="33"/>
      <c r="CL65" s="33"/>
      <c r="CM65" s="33"/>
      <c r="CN65" s="33"/>
      <c r="CO65" s="33"/>
    </row>
    <row r="66" customFormat="false" ht="12.75" hidden="false" customHeight="false" outlineLevel="0" collapsed="false">
      <c r="A66" s="192" t="s">
        <v>205</v>
      </c>
      <c r="B66" s="192"/>
      <c r="C66" s="192"/>
      <c r="D66" s="197"/>
      <c r="E66" s="197"/>
      <c r="F66" s="197"/>
      <c r="G66" s="197"/>
      <c r="H66" s="197"/>
      <c r="I66" s="197"/>
      <c r="J66" s="197"/>
      <c r="K66" s="197"/>
      <c r="L66" s="193" t="s">
        <v>206</v>
      </c>
      <c r="M66" s="193"/>
      <c r="N66" s="193"/>
      <c r="O66" s="193"/>
      <c r="P66" s="194"/>
      <c r="Q66" s="194"/>
      <c r="R66" s="195"/>
      <c r="S66" s="195"/>
      <c r="T66" s="196" t="s">
        <v>207</v>
      </c>
      <c r="U66" s="196"/>
      <c r="V66" s="198"/>
      <c r="W66" s="198"/>
      <c r="X66" s="198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507"/>
      <c r="BP66" s="507"/>
      <c r="BQ66" s="507"/>
      <c r="BR66" s="507"/>
      <c r="BS66" s="507"/>
      <c r="BT66" s="507"/>
      <c r="BU66" s="507"/>
      <c r="BV66" s="507"/>
      <c r="BW66" s="507"/>
      <c r="BX66" s="507"/>
      <c r="BY66" s="507"/>
      <c r="BZ66" s="507"/>
      <c r="CA66" s="507"/>
      <c r="CB66" s="507"/>
      <c r="CC66" s="507"/>
      <c r="CD66" s="507"/>
      <c r="CE66" s="507"/>
      <c r="CF66" s="507"/>
      <c r="CG66" s="507"/>
      <c r="CH66" s="33"/>
      <c r="CI66" s="33"/>
      <c r="CJ66" s="33"/>
      <c r="CK66" s="33"/>
      <c r="CL66" s="33"/>
      <c r="CM66" s="33"/>
      <c r="CN66" s="33"/>
      <c r="CO66" s="33"/>
    </row>
    <row r="67" customFormat="false" ht="12.75" hidden="false" customHeight="false" outlineLevel="0" collapsed="false">
      <c r="A67" s="186" t="s">
        <v>189</v>
      </c>
      <c r="B67" s="186"/>
      <c r="C67" s="186"/>
      <c r="D67" s="187"/>
      <c r="E67" s="187"/>
      <c r="F67" s="187"/>
      <c r="G67" s="187"/>
      <c r="H67" s="187"/>
      <c r="I67" s="187"/>
      <c r="J67" s="187"/>
      <c r="K67" s="187"/>
      <c r="L67" s="188" t="s">
        <v>190</v>
      </c>
      <c r="M67" s="188"/>
      <c r="N67" s="188"/>
      <c r="O67" s="188"/>
      <c r="P67" s="189"/>
      <c r="Q67" s="189"/>
      <c r="R67" s="190"/>
      <c r="S67" s="190"/>
      <c r="T67" s="188"/>
      <c r="U67" s="188"/>
      <c r="V67" s="508" t="s">
        <v>191</v>
      </c>
      <c r="W67" s="508"/>
      <c r="X67" s="508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507"/>
      <c r="BP67" s="507"/>
      <c r="BQ67" s="507"/>
      <c r="BR67" s="507"/>
      <c r="BS67" s="507"/>
      <c r="BT67" s="507"/>
      <c r="BU67" s="507"/>
      <c r="BV67" s="507"/>
      <c r="BW67" s="507"/>
      <c r="BX67" s="507"/>
      <c r="BY67" s="507"/>
      <c r="BZ67" s="507"/>
      <c r="CA67" s="507"/>
      <c r="CB67" s="507"/>
      <c r="CC67" s="507"/>
      <c r="CD67" s="507"/>
      <c r="CE67" s="507"/>
      <c r="CF67" s="507"/>
      <c r="CG67" s="507"/>
      <c r="CH67" s="33"/>
      <c r="CI67" s="33"/>
      <c r="CJ67" s="33"/>
      <c r="CK67" s="33"/>
      <c r="CL67" s="33"/>
      <c r="CM67" s="33"/>
      <c r="CN67" s="33"/>
      <c r="CO67" s="33"/>
    </row>
    <row r="68" customFormat="false" ht="12.75" hidden="false" customHeight="false" outlineLevel="0" collapsed="false">
      <c r="A68" s="178" t="s">
        <v>193</v>
      </c>
      <c r="B68" s="178"/>
      <c r="C68" s="178"/>
      <c r="D68" s="179"/>
      <c r="E68" s="179"/>
      <c r="F68" s="179"/>
      <c r="G68" s="179"/>
      <c r="H68" s="179"/>
      <c r="I68" s="179"/>
      <c r="J68" s="179"/>
      <c r="K68" s="179"/>
      <c r="L68" s="180" t="s">
        <v>194</v>
      </c>
      <c r="M68" s="180"/>
      <c r="N68" s="180"/>
      <c r="O68" s="180"/>
      <c r="P68" s="181"/>
      <c r="Q68" s="181"/>
      <c r="R68" s="182"/>
      <c r="S68" s="182"/>
      <c r="T68" s="183" t="s">
        <v>195</v>
      </c>
      <c r="U68" s="183"/>
      <c r="V68" s="162"/>
      <c r="W68" s="162"/>
      <c r="X68" s="162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507"/>
      <c r="BP68" s="507"/>
      <c r="BQ68" s="507"/>
      <c r="BR68" s="507"/>
      <c r="BS68" s="507"/>
      <c r="BT68" s="507"/>
      <c r="BU68" s="507"/>
      <c r="BV68" s="507"/>
      <c r="BW68" s="507"/>
      <c r="BX68" s="507"/>
      <c r="BY68" s="507"/>
      <c r="BZ68" s="507"/>
      <c r="CA68" s="507"/>
      <c r="CB68" s="507"/>
      <c r="CC68" s="507"/>
      <c r="CD68" s="507"/>
      <c r="CE68" s="507"/>
      <c r="CF68" s="507"/>
      <c r="CG68" s="507"/>
      <c r="CH68" s="33"/>
      <c r="CI68" s="33"/>
      <c r="CJ68" s="33"/>
      <c r="CK68" s="33"/>
      <c r="CL68" s="33"/>
      <c r="CM68" s="33"/>
      <c r="CN68" s="33"/>
      <c r="CO68" s="33"/>
    </row>
    <row r="69" customFormat="false" ht="12.75" hidden="false" customHeight="false" outlineLevel="0" collapsed="false">
      <c r="A69" s="178" t="s">
        <v>199</v>
      </c>
      <c r="B69" s="178"/>
      <c r="C69" s="178"/>
      <c r="D69" s="184"/>
      <c r="E69" s="184"/>
      <c r="F69" s="184"/>
      <c r="G69" s="184"/>
      <c r="H69" s="184"/>
      <c r="I69" s="184"/>
      <c r="J69" s="184"/>
      <c r="K69" s="184"/>
      <c r="L69" s="180" t="s">
        <v>200</v>
      </c>
      <c r="M69" s="180"/>
      <c r="N69" s="180"/>
      <c r="O69" s="180"/>
      <c r="P69" s="181"/>
      <c r="Q69" s="181"/>
      <c r="R69" s="182"/>
      <c r="S69" s="182"/>
      <c r="T69" s="183" t="s">
        <v>201</v>
      </c>
      <c r="U69" s="183"/>
      <c r="V69" s="59"/>
      <c r="W69" s="59"/>
      <c r="X69" s="59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507"/>
      <c r="BP69" s="507"/>
      <c r="BQ69" s="507"/>
      <c r="BR69" s="507"/>
      <c r="BS69" s="507"/>
      <c r="BT69" s="507"/>
      <c r="BU69" s="507"/>
      <c r="BV69" s="507"/>
      <c r="BW69" s="507"/>
      <c r="BX69" s="507"/>
      <c r="BY69" s="507"/>
      <c r="BZ69" s="507"/>
      <c r="CA69" s="507"/>
      <c r="CB69" s="507"/>
      <c r="CC69" s="507"/>
      <c r="CD69" s="507"/>
      <c r="CE69" s="507"/>
      <c r="CF69" s="507"/>
      <c r="CG69" s="507"/>
      <c r="CH69" s="33"/>
      <c r="CI69" s="33"/>
      <c r="CJ69" s="33"/>
      <c r="CK69" s="33"/>
      <c r="CL69" s="33"/>
      <c r="CM69" s="33"/>
      <c r="CN69" s="33"/>
      <c r="CO69" s="33"/>
    </row>
    <row r="70" customFormat="false" ht="12.75" hidden="false" customHeight="false" outlineLevel="0" collapsed="false">
      <c r="A70" s="192" t="s">
        <v>205</v>
      </c>
      <c r="B70" s="192"/>
      <c r="C70" s="192"/>
      <c r="D70" s="197"/>
      <c r="E70" s="197"/>
      <c r="F70" s="197"/>
      <c r="G70" s="197"/>
      <c r="H70" s="197"/>
      <c r="I70" s="197"/>
      <c r="J70" s="197"/>
      <c r="K70" s="197"/>
      <c r="L70" s="193" t="s">
        <v>206</v>
      </c>
      <c r="M70" s="193"/>
      <c r="N70" s="193"/>
      <c r="O70" s="193"/>
      <c r="P70" s="194"/>
      <c r="Q70" s="194"/>
      <c r="R70" s="195"/>
      <c r="S70" s="195"/>
      <c r="T70" s="196" t="s">
        <v>207</v>
      </c>
      <c r="U70" s="196"/>
      <c r="V70" s="198"/>
      <c r="W70" s="198"/>
      <c r="X70" s="198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507"/>
      <c r="BP70" s="507"/>
      <c r="BQ70" s="507"/>
      <c r="BR70" s="507"/>
      <c r="BS70" s="507"/>
      <c r="BT70" s="507"/>
      <c r="BU70" s="507"/>
      <c r="BV70" s="507"/>
      <c r="BW70" s="507"/>
      <c r="BX70" s="507"/>
      <c r="BY70" s="507"/>
      <c r="BZ70" s="507"/>
      <c r="CA70" s="507"/>
      <c r="CB70" s="507"/>
      <c r="CC70" s="507"/>
      <c r="CD70" s="507"/>
      <c r="CE70" s="507"/>
      <c r="CF70" s="507"/>
      <c r="CG70" s="507"/>
      <c r="CH70" s="33"/>
      <c r="CI70" s="33"/>
      <c r="CJ70" s="33"/>
      <c r="CK70" s="33"/>
      <c r="CL70" s="33"/>
      <c r="CM70" s="33"/>
      <c r="CN70" s="33"/>
      <c r="CO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507"/>
      <c r="BP71" s="507"/>
      <c r="BQ71" s="507"/>
      <c r="BR71" s="507"/>
      <c r="BS71" s="507"/>
      <c r="BT71" s="507"/>
      <c r="BU71" s="507"/>
      <c r="BV71" s="507"/>
      <c r="BW71" s="507"/>
      <c r="BX71" s="507"/>
      <c r="BY71" s="507"/>
      <c r="BZ71" s="507"/>
      <c r="CA71" s="507"/>
      <c r="CB71" s="507"/>
      <c r="CC71" s="507"/>
      <c r="CD71" s="507"/>
      <c r="CE71" s="507"/>
      <c r="CF71" s="507"/>
      <c r="CG71" s="507"/>
      <c r="CH71" s="33"/>
      <c r="CI71" s="33"/>
      <c r="CJ71" s="33"/>
      <c r="CK71" s="33"/>
      <c r="CL71" s="33"/>
      <c r="CM71" s="33"/>
      <c r="CN71" s="33"/>
      <c r="CO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507"/>
      <c r="BP72" s="507"/>
      <c r="BQ72" s="507"/>
      <c r="BR72" s="507"/>
      <c r="BS72" s="507"/>
      <c r="BT72" s="507"/>
      <c r="BU72" s="507"/>
      <c r="BV72" s="507"/>
      <c r="BW72" s="507"/>
      <c r="BX72" s="507"/>
      <c r="BY72" s="507"/>
      <c r="BZ72" s="507"/>
      <c r="CA72" s="507"/>
      <c r="CB72" s="507"/>
      <c r="CC72" s="507"/>
      <c r="CD72" s="507"/>
      <c r="CE72" s="507"/>
      <c r="CF72" s="507"/>
      <c r="CG72" s="507"/>
      <c r="CH72" s="33"/>
      <c r="CI72" s="33"/>
      <c r="CJ72" s="33"/>
      <c r="CK72" s="33"/>
      <c r="CL72" s="33"/>
      <c r="CM72" s="33"/>
      <c r="CN72" s="33"/>
      <c r="CO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507"/>
      <c r="BP73" s="507"/>
      <c r="BQ73" s="507"/>
      <c r="BR73" s="507"/>
      <c r="BS73" s="507"/>
      <c r="BT73" s="507"/>
      <c r="BU73" s="507"/>
      <c r="BV73" s="507"/>
      <c r="BW73" s="507"/>
      <c r="BX73" s="507"/>
      <c r="BY73" s="507"/>
      <c r="BZ73" s="507"/>
      <c r="CA73" s="507"/>
      <c r="CB73" s="507"/>
      <c r="CC73" s="507"/>
      <c r="CD73" s="507"/>
      <c r="CE73" s="507"/>
      <c r="CF73" s="507"/>
      <c r="CG73" s="507"/>
      <c r="CH73" s="33"/>
      <c r="CI73" s="33"/>
      <c r="CJ73" s="33"/>
      <c r="CK73" s="33"/>
      <c r="CL73" s="33"/>
      <c r="CM73" s="33"/>
      <c r="CN73" s="33"/>
      <c r="CO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507"/>
      <c r="BP74" s="507"/>
      <c r="BQ74" s="507"/>
      <c r="BR74" s="507"/>
      <c r="BS74" s="507"/>
      <c r="BT74" s="507"/>
      <c r="BU74" s="507"/>
      <c r="BV74" s="507"/>
      <c r="BW74" s="507"/>
      <c r="BX74" s="507"/>
      <c r="BY74" s="507"/>
      <c r="BZ74" s="507"/>
      <c r="CA74" s="507"/>
      <c r="CB74" s="507"/>
      <c r="CC74" s="507"/>
      <c r="CD74" s="507"/>
      <c r="CE74" s="507"/>
      <c r="CF74" s="507"/>
      <c r="CG74" s="507"/>
      <c r="CH74" s="33"/>
      <c r="CI74" s="33"/>
      <c r="CJ74" s="33"/>
      <c r="CK74" s="33"/>
      <c r="CL74" s="33"/>
      <c r="CM74" s="33"/>
      <c r="CN74" s="33"/>
      <c r="CO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507"/>
      <c r="BP75" s="507"/>
      <c r="BQ75" s="507"/>
      <c r="BR75" s="507"/>
      <c r="BS75" s="507"/>
      <c r="BT75" s="507"/>
      <c r="BU75" s="507"/>
      <c r="BV75" s="507"/>
      <c r="BW75" s="507"/>
      <c r="BX75" s="507"/>
      <c r="BY75" s="507"/>
      <c r="BZ75" s="507"/>
      <c r="CA75" s="507"/>
      <c r="CB75" s="507"/>
      <c r="CC75" s="507"/>
      <c r="CD75" s="507"/>
      <c r="CE75" s="507"/>
      <c r="CF75" s="507"/>
      <c r="CG75" s="507"/>
      <c r="CH75" s="33"/>
      <c r="CI75" s="33"/>
      <c r="CJ75" s="33"/>
      <c r="CK75" s="33"/>
      <c r="CL75" s="33"/>
      <c r="CM75" s="33"/>
      <c r="CN75" s="33"/>
      <c r="CO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507"/>
      <c r="BP76" s="507"/>
      <c r="BQ76" s="507"/>
      <c r="BR76" s="507"/>
      <c r="BS76" s="507"/>
      <c r="BT76" s="507"/>
      <c r="BU76" s="507"/>
      <c r="BV76" s="507"/>
      <c r="BW76" s="507"/>
      <c r="BX76" s="507"/>
      <c r="BY76" s="507"/>
      <c r="BZ76" s="507"/>
      <c r="CA76" s="507"/>
      <c r="CB76" s="507"/>
      <c r="CC76" s="507"/>
      <c r="CD76" s="507"/>
      <c r="CE76" s="507"/>
      <c r="CF76" s="507"/>
      <c r="CG76" s="507"/>
      <c r="CH76" s="33"/>
      <c r="CI76" s="33"/>
      <c r="CJ76" s="33"/>
      <c r="CK76" s="33"/>
      <c r="CL76" s="33"/>
      <c r="CM76" s="33"/>
      <c r="CN76" s="33"/>
      <c r="CO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507"/>
      <c r="BP77" s="507"/>
      <c r="BQ77" s="507"/>
      <c r="BR77" s="507"/>
      <c r="BS77" s="507"/>
      <c r="BT77" s="507"/>
      <c r="BU77" s="507"/>
      <c r="BV77" s="507"/>
      <c r="BW77" s="507"/>
      <c r="BX77" s="507"/>
      <c r="BY77" s="507"/>
      <c r="BZ77" s="507"/>
      <c r="CA77" s="507"/>
      <c r="CB77" s="507"/>
      <c r="CC77" s="507"/>
      <c r="CD77" s="507"/>
      <c r="CE77" s="507"/>
      <c r="CF77" s="507"/>
      <c r="CG77" s="507"/>
      <c r="CH77" s="33"/>
      <c r="CI77" s="33"/>
      <c r="CJ77" s="33"/>
      <c r="CK77" s="33"/>
      <c r="CL77" s="33"/>
      <c r="CM77" s="33"/>
      <c r="CN77" s="33"/>
      <c r="CO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507"/>
      <c r="BP78" s="507"/>
      <c r="BQ78" s="507"/>
      <c r="BR78" s="507"/>
      <c r="BS78" s="507"/>
      <c r="BT78" s="507"/>
      <c r="BU78" s="507"/>
      <c r="BV78" s="507"/>
      <c r="BW78" s="507"/>
      <c r="BX78" s="507"/>
      <c r="BY78" s="507"/>
      <c r="BZ78" s="507"/>
      <c r="CA78" s="507"/>
      <c r="CB78" s="507"/>
      <c r="CC78" s="507"/>
      <c r="CD78" s="507"/>
      <c r="CE78" s="507"/>
      <c r="CF78" s="507"/>
      <c r="CG78" s="507"/>
      <c r="CH78" s="33"/>
      <c r="CI78" s="33"/>
      <c r="CJ78" s="33"/>
      <c r="CK78" s="33"/>
      <c r="CL78" s="33"/>
      <c r="CM78" s="33"/>
      <c r="CN78" s="33"/>
      <c r="CO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507"/>
      <c r="BP79" s="507"/>
      <c r="BQ79" s="507"/>
      <c r="BR79" s="507"/>
      <c r="BS79" s="507"/>
      <c r="BT79" s="507"/>
      <c r="BU79" s="507"/>
      <c r="BV79" s="507"/>
      <c r="BW79" s="507"/>
      <c r="BX79" s="507"/>
      <c r="BY79" s="507"/>
      <c r="BZ79" s="507"/>
      <c r="CA79" s="507"/>
      <c r="CB79" s="507"/>
      <c r="CC79" s="507"/>
      <c r="CD79" s="507"/>
      <c r="CE79" s="507"/>
      <c r="CF79" s="507"/>
      <c r="CG79" s="507"/>
      <c r="CH79" s="33"/>
      <c r="CI79" s="33"/>
      <c r="CJ79" s="33"/>
      <c r="CK79" s="33"/>
      <c r="CL79" s="33"/>
      <c r="CM79" s="33"/>
      <c r="CN79" s="33"/>
      <c r="CO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507"/>
      <c r="BP80" s="507"/>
      <c r="BQ80" s="507"/>
      <c r="BR80" s="507"/>
      <c r="BS80" s="507"/>
      <c r="BT80" s="507"/>
      <c r="BU80" s="507"/>
      <c r="BV80" s="507"/>
      <c r="BW80" s="507"/>
      <c r="BX80" s="507"/>
      <c r="BY80" s="507"/>
      <c r="BZ80" s="507"/>
      <c r="CA80" s="507"/>
      <c r="CB80" s="507"/>
      <c r="CC80" s="507"/>
      <c r="CD80" s="507"/>
      <c r="CE80" s="507"/>
      <c r="CF80" s="507"/>
      <c r="CG80" s="507"/>
      <c r="CH80" s="33"/>
      <c r="CI80" s="33"/>
      <c r="CJ80" s="33"/>
      <c r="CK80" s="33"/>
      <c r="CL80" s="33"/>
      <c r="CM80" s="33"/>
      <c r="CN80" s="33"/>
      <c r="CO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507"/>
      <c r="BP81" s="507"/>
      <c r="BQ81" s="507"/>
      <c r="BR81" s="507"/>
      <c r="BS81" s="507"/>
      <c r="BT81" s="507"/>
      <c r="BU81" s="507"/>
      <c r="BV81" s="507"/>
      <c r="BW81" s="507"/>
      <c r="BX81" s="507"/>
      <c r="BY81" s="507"/>
      <c r="BZ81" s="507"/>
      <c r="CA81" s="507"/>
      <c r="CB81" s="507"/>
      <c r="CC81" s="507"/>
      <c r="CD81" s="507"/>
      <c r="CE81" s="507"/>
      <c r="CF81" s="507"/>
      <c r="CG81" s="507"/>
      <c r="CH81" s="33"/>
      <c r="CI81" s="33"/>
      <c r="CJ81" s="33"/>
      <c r="CK81" s="33"/>
      <c r="CL81" s="33"/>
      <c r="CM81" s="33"/>
      <c r="CN81" s="33"/>
      <c r="CO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507"/>
      <c r="BP82" s="507"/>
      <c r="BQ82" s="507"/>
      <c r="BR82" s="507"/>
      <c r="BS82" s="507"/>
      <c r="BT82" s="507"/>
      <c r="BU82" s="507"/>
      <c r="BV82" s="507"/>
      <c r="BW82" s="507"/>
      <c r="BX82" s="507"/>
      <c r="BY82" s="507"/>
      <c r="BZ82" s="507"/>
      <c r="CA82" s="507"/>
      <c r="CB82" s="507"/>
      <c r="CC82" s="507"/>
      <c r="CD82" s="507"/>
      <c r="CE82" s="507"/>
      <c r="CF82" s="507"/>
      <c r="CG82" s="507"/>
      <c r="CH82" s="33"/>
      <c r="CI82" s="33"/>
      <c r="CJ82" s="33"/>
      <c r="CK82" s="33"/>
      <c r="CL82" s="33"/>
      <c r="CM82" s="33"/>
      <c r="CN82" s="33"/>
      <c r="CO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507"/>
      <c r="BP83" s="507"/>
      <c r="BQ83" s="507"/>
      <c r="BR83" s="507"/>
      <c r="BS83" s="507"/>
      <c r="BT83" s="507"/>
      <c r="BU83" s="507"/>
      <c r="BV83" s="507"/>
      <c r="BW83" s="507"/>
      <c r="BX83" s="507"/>
      <c r="BY83" s="507"/>
      <c r="BZ83" s="507"/>
      <c r="CA83" s="507"/>
      <c r="CB83" s="507"/>
      <c r="CC83" s="507"/>
      <c r="CD83" s="507"/>
      <c r="CE83" s="507"/>
      <c r="CF83" s="507"/>
      <c r="CG83" s="507"/>
      <c r="CH83" s="33"/>
      <c r="CI83" s="33"/>
      <c r="CJ83" s="33"/>
      <c r="CK83" s="33"/>
      <c r="CL83" s="33"/>
      <c r="CM83" s="33"/>
      <c r="CN83" s="33"/>
      <c r="CO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507"/>
      <c r="BP84" s="507"/>
      <c r="BQ84" s="507"/>
      <c r="BR84" s="507"/>
      <c r="BS84" s="507"/>
      <c r="BT84" s="507"/>
      <c r="BU84" s="507"/>
      <c r="BV84" s="507"/>
      <c r="BW84" s="507"/>
      <c r="BX84" s="507"/>
      <c r="BY84" s="507"/>
      <c r="BZ84" s="507"/>
      <c r="CA84" s="507"/>
      <c r="CB84" s="507"/>
      <c r="CC84" s="507"/>
      <c r="CD84" s="507"/>
      <c r="CE84" s="507"/>
      <c r="CF84" s="507"/>
      <c r="CG84" s="507"/>
      <c r="CH84" s="33"/>
      <c r="CI84" s="33"/>
      <c r="CJ84" s="33"/>
      <c r="CK84" s="33"/>
      <c r="CL84" s="33"/>
      <c r="CM84" s="33"/>
      <c r="CN84" s="33"/>
      <c r="CO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507"/>
      <c r="BP85" s="507"/>
      <c r="BQ85" s="507"/>
      <c r="BR85" s="507"/>
      <c r="BS85" s="507"/>
      <c r="BT85" s="507"/>
      <c r="BU85" s="507"/>
      <c r="BV85" s="507"/>
      <c r="BW85" s="507"/>
      <c r="BX85" s="507"/>
      <c r="BY85" s="507"/>
      <c r="BZ85" s="507"/>
      <c r="CA85" s="507"/>
      <c r="CB85" s="507"/>
      <c r="CC85" s="507"/>
      <c r="CD85" s="507"/>
      <c r="CE85" s="507"/>
      <c r="CF85" s="507"/>
      <c r="CG85" s="507"/>
      <c r="CH85" s="33"/>
      <c r="CI85" s="33"/>
      <c r="CJ85" s="33"/>
      <c r="CK85" s="33"/>
      <c r="CL85" s="33"/>
      <c r="CM85" s="33"/>
      <c r="CN85" s="33"/>
      <c r="CO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507"/>
      <c r="BP86" s="507"/>
      <c r="BQ86" s="507"/>
      <c r="BR86" s="507"/>
      <c r="BS86" s="507"/>
      <c r="BT86" s="507"/>
      <c r="BU86" s="507"/>
      <c r="BV86" s="507"/>
      <c r="BW86" s="507"/>
      <c r="BX86" s="507"/>
      <c r="BY86" s="507"/>
      <c r="BZ86" s="507"/>
      <c r="CA86" s="507"/>
      <c r="CB86" s="507"/>
      <c r="CC86" s="507"/>
      <c r="CD86" s="507"/>
      <c r="CE86" s="507"/>
      <c r="CF86" s="507"/>
      <c r="CG86" s="507"/>
      <c r="CH86" s="33"/>
      <c r="CI86" s="33"/>
      <c r="CJ86" s="33"/>
      <c r="CK86" s="33"/>
      <c r="CL86" s="33"/>
      <c r="CM86" s="33"/>
      <c r="CN86" s="33"/>
      <c r="CO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507"/>
      <c r="BP87" s="507"/>
      <c r="BQ87" s="507"/>
      <c r="BR87" s="507"/>
      <c r="BS87" s="507"/>
      <c r="BT87" s="507"/>
      <c r="BU87" s="507"/>
      <c r="BV87" s="507"/>
      <c r="BW87" s="507"/>
      <c r="BX87" s="507"/>
      <c r="BY87" s="507"/>
      <c r="BZ87" s="507"/>
      <c r="CA87" s="507"/>
      <c r="CB87" s="507"/>
      <c r="CC87" s="507"/>
      <c r="CD87" s="507"/>
      <c r="CE87" s="507"/>
      <c r="CF87" s="507"/>
      <c r="CG87" s="507"/>
      <c r="CH87" s="33"/>
      <c r="CI87" s="33"/>
      <c r="CJ87" s="33"/>
      <c r="CK87" s="33"/>
      <c r="CL87" s="33"/>
      <c r="CM87" s="33"/>
      <c r="CN87" s="33"/>
      <c r="CO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507"/>
      <c r="BP88" s="507"/>
      <c r="BQ88" s="507"/>
      <c r="BR88" s="507"/>
      <c r="BS88" s="507"/>
      <c r="BT88" s="507"/>
      <c r="BU88" s="507"/>
      <c r="BV88" s="507"/>
      <c r="BW88" s="507"/>
      <c r="BX88" s="507"/>
      <c r="BY88" s="507"/>
      <c r="BZ88" s="507"/>
      <c r="CA88" s="507"/>
      <c r="CB88" s="507"/>
      <c r="CC88" s="507"/>
      <c r="CD88" s="507"/>
      <c r="CE88" s="507"/>
      <c r="CF88" s="507"/>
      <c r="CG88" s="507"/>
      <c r="CH88" s="33"/>
      <c r="CI88" s="33"/>
      <c r="CJ88" s="33"/>
      <c r="CK88" s="33"/>
      <c r="CL88" s="33"/>
      <c r="CM88" s="33"/>
      <c r="CN88" s="33"/>
      <c r="CO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507"/>
      <c r="BP89" s="507"/>
      <c r="BQ89" s="507"/>
      <c r="BR89" s="507"/>
      <c r="BS89" s="507"/>
      <c r="BT89" s="507"/>
      <c r="BU89" s="507"/>
      <c r="BV89" s="507"/>
      <c r="BW89" s="507"/>
      <c r="BX89" s="507"/>
      <c r="BY89" s="507"/>
      <c r="BZ89" s="507"/>
      <c r="CA89" s="507"/>
      <c r="CB89" s="507"/>
      <c r="CC89" s="507"/>
      <c r="CD89" s="507"/>
      <c r="CE89" s="507"/>
      <c r="CF89" s="507"/>
      <c r="CG89" s="507"/>
      <c r="CH89" s="33"/>
      <c r="CI89" s="33"/>
      <c r="CJ89" s="33"/>
      <c r="CK89" s="33"/>
      <c r="CL89" s="33"/>
      <c r="CM89" s="33"/>
      <c r="CN89" s="33"/>
      <c r="CO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507"/>
      <c r="BP90" s="507"/>
      <c r="BQ90" s="507"/>
      <c r="BR90" s="507"/>
      <c r="BS90" s="507"/>
      <c r="BT90" s="507"/>
      <c r="BU90" s="507"/>
      <c r="BV90" s="507"/>
      <c r="BW90" s="507"/>
      <c r="BX90" s="507"/>
      <c r="BY90" s="507"/>
      <c r="BZ90" s="507"/>
      <c r="CA90" s="507"/>
      <c r="CB90" s="507"/>
      <c r="CC90" s="507"/>
      <c r="CD90" s="507"/>
      <c r="CE90" s="507"/>
      <c r="CF90" s="507"/>
      <c r="CG90" s="507"/>
      <c r="CH90" s="33"/>
      <c r="CI90" s="33"/>
      <c r="CJ90" s="33"/>
      <c r="CK90" s="33"/>
      <c r="CL90" s="33"/>
      <c r="CM90" s="33"/>
      <c r="CN90" s="33"/>
      <c r="CO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507"/>
      <c r="BP91" s="507"/>
      <c r="BQ91" s="507"/>
      <c r="BR91" s="507"/>
      <c r="BS91" s="507"/>
      <c r="BT91" s="507"/>
      <c r="BU91" s="507"/>
      <c r="BV91" s="507"/>
      <c r="BW91" s="507"/>
      <c r="BX91" s="507"/>
      <c r="BY91" s="507"/>
      <c r="BZ91" s="507"/>
      <c r="CA91" s="507"/>
      <c r="CB91" s="507"/>
      <c r="CC91" s="507"/>
      <c r="CD91" s="507"/>
      <c r="CE91" s="507"/>
      <c r="CF91" s="507"/>
      <c r="CG91" s="507"/>
      <c r="CH91" s="33"/>
      <c r="CI91" s="33"/>
      <c r="CJ91" s="33"/>
      <c r="CK91" s="33"/>
      <c r="CL91" s="33"/>
      <c r="CM91" s="33"/>
      <c r="CN91" s="33"/>
      <c r="CO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507"/>
      <c r="BP92" s="507"/>
      <c r="BQ92" s="507"/>
      <c r="BR92" s="507"/>
      <c r="BS92" s="507"/>
      <c r="BT92" s="507"/>
      <c r="BU92" s="507"/>
      <c r="BV92" s="507"/>
      <c r="BW92" s="507"/>
      <c r="BX92" s="507"/>
      <c r="BY92" s="507"/>
      <c r="BZ92" s="507"/>
      <c r="CA92" s="507"/>
      <c r="CB92" s="507"/>
      <c r="CC92" s="507"/>
      <c r="CD92" s="507"/>
      <c r="CE92" s="507"/>
      <c r="CF92" s="507"/>
      <c r="CG92" s="507"/>
      <c r="CH92" s="33"/>
      <c r="CI92" s="33"/>
      <c r="CJ92" s="33"/>
      <c r="CK92" s="33"/>
      <c r="CL92" s="33"/>
      <c r="CM92" s="33"/>
      <c r="CN92" s="33"/>
      <c r="CO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507"/>
      <c r="BP93" s="507"/>
      <c r="BQ93" s="507"/>
      <c r="BR93" s="507"/>
      <c r="BS93" s="507"/>
      <c r="BT93" s="507"/>
      <c r="BU93" s="507"/>
      <c r="BV93" s="507"/>
      <c r="BW93" s="507"/>
      <c r="BX93" s="507"/>
      <c r="BY93" s="507"/>
      <c r="BZ93" s="507"/>
      <c r="CA93" s="507"/>
      <c r="CB93" s="507"/>
      <c r="CC93" s="507"/>
      <c r="CD93" s="507"/>
      <c r="CE93" s="507"/>
      <c r="CF93" s="507"/>
      <c r="CG93" s="507"/>
      <c r="CH93" s="33"/>
      <c r="CI93" s="33"/>
      <c r="CJ93" s="33"/>
      <c r="CK93" s="33"/>
      <c r="CL93" s="33"/>
      <c r="CM93" s="33"/>
      <c r="CN93" s="33"/>
      <c r="CO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507"/>
      <c r="BP94" s="507"/>
      <c r="BQ94" s="507"/>
      <c r="BR94" s="507"/>
      <c r="BS94" s="507"/>
      <c r="BT94" s="507"/>
      <c r="BU94" s="507"/>
      <c r="BV94" s="507"/>
      <c r="BW94" s="507"/>
      <c r="BX94" s="507"/>
      <c r="BY94" s="507"/>
      <c r="BZ94" s="507"/>
      <c r="CA94" s="507"/>
      <c r="CB94" s="507"/>
      <c r="CC94" s="507"/>
      <c r="CD94" s="507"/>
      <c r="CE94" s="507"/>
      <c r="CF94" s="507"/>
      <c r="CG94" s="507"/>
      <c r="CH94" s="33"/>
      <c r="CI94" s="33"/>
      <c r="CJ94" s="33"/>
      <c r="CK94" s="33"/>
      <c r="CL94" s="33"/>
      <c r="CM94" s="33"/>
      <c r="CN94" s="33"/>
      <c r="CO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507"/>
      <c r="BP95" s="507"/>
      <c r="BQ95" s="507"/>
      <c r="BR95" s="507"/>
      <c r="BS95" s="507"/>
      <c r="BT95" s="507"/>
      <c r="BU95" s="507"/>
      <c r="BV95" s="507"/>
      <c r="BW95" s="507"/>
      <c r="BX95" s="507"/>
      <c r="BY95" s="507"/>
      <c r="BZ95" s="507"/>
      <c r="CA95" s="507"/>
      <c r="CB95" s="507"/>
      <c r="CC95" s="507"/>
      <c r="CD95" s="507"/>
      <c r="CE95" s="507"/>
      <c r="CF95" s="507"/>
      <c r="CG95" s="507"/>
      <c r="CH95" s="33"/>
      <c r="CI95" s="33"/>
      <c r="CJ95" s="33"/>
      <c r="CK95" s="33"/>
      <c r="CL95" s="33"/>
      <c r="CM95" s="33"/>
      <c r="CN95" s="33"/>
      <c r="CO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507"/>
      <c r="BP96" s="507"/>
      <c r="BQ96" s="507"/>
      <c r="BR96" s="507"/>
      <c r="BS96" s="507"/>
      <c r="BT96" s="507"/>
      <c r="BU96" s="507"/>
      <c r="BV96" s="507"/>
      <c r="BW96" s="507"/>
      <c r="BX96" s="507"/>
      <c r="BY96" s="507"/>
      <c r="BZ96" s="507"/>
      <c r="CA96" s="507"/>
      <c r="CB96" s="507"/>
      <c r="CC96" s="507"/>
      <c r="CD96" s="507"/>
      <c r="CE96" s="507"/>
      <c r="CF96" s="507"/>
      <c r="CG96" s="507"/>
      <c r="CH96" s="33"/>
      <c r="CI96" s="33"/>
      <c r="CJ96" s="33"/>
      <c r="CK96" s="33"/>
      <c r="CL96" s="33"/>
      <c r="CM96" s="33"/>
      <c r="CN96" s="33"/>
      <c r="CO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507"/>
      <c r="BP97" s="507"/>
      <c r="BQ97" s="507"/>
      <c r="BR97" s="507"/>
      <c r="BS97" s="507"/>
      <c r="BT97" s="507"/>
      <c r="BU97" s="507"/>
      <c r="BV97" s="507"/>
      <c r="BW97" s="507"/>
      <c r="BX97" s="507"/>
      <c r="BY97" s="507"/>
      <c r="BZ97" s="507"/>
      <c r="CA97" s="507"/>
      <c r="CB97" s="507"/>
      <c r="CC97" s="507"/>
      <c r="CD97" s="507"/>
      <c r="CE97" s="507"/>
      <c r="CF97" s="507"/>
      <c r="CG97" s="507"/>
      <c r="CH97" s="33"/>
      <c r="CI97" s="33"/>
      <c r="CJ97" s="33"/>
      <c r="CK97" s="33"/>
      <c r="CL97" s="33"/>
      <c r="CM97" s="33"/>
      <c r="CN97" s="33"/>
      <c r="CO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507"/>
      <c r="BP98" s="507"/>
      <c r="BQ98" s="507"/>
      <c r="BR98" s="507"/>
      <c r="BS98" s="507"/>
      <c r="BT98" s="507"/>
      <c r="BU98" s="507"/>
      <c r="BV98" s="507"/>
      <c r="BW98" s="507"/>
      <c r="BX98" s="507"/>
      <c r="BY98" s="507"/>
      <c r="BZ98" s="507"/>
      <c r="CA98" s="507"/>
      <c r="CB98" s="507"/>
      <c r="CC98" s="507"/>
      <c r="CD98" s="507"/>
      <c r="CE98" s="507"/>
      <c r="CF98" s="507"/>
      <c r="CG98" s="507"/>
      <c r="CH98" s="33"/>
      <c r="CI98" s="33"/>
      <c r="CJ98" s="33"/>
      <c r="CK98" s="33"/>
      <c r="CL98" s="33"/>
      <c r="CM98" s="33"/>
      <c r="CN98" s="33"/>
      <c r="CO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507"/>
      <c r="BP99" s="507"/>
      <c r="BQ99" s="507"/>
      <c r="BR99" s="507"/>
      <c r="BS99" s="507"/>
      <c r="BT99" s="507"/>
      <c r="BU99" s="507"/>
      <c r="BV99" s="507"/>
      <c r="BW99" s="507"/>
      <c r="BX99" s="507"/>
      <c r="BY99" s="507"/>
      <c r="BZ99" s="507"/>
      <c r="CA99" s="507"/>
      <c r="CB99" s="507"/>
      <c r="CC99" s="507"/>
      <c r="CD99" s="507"/>
      <c r="CE99" s="507"/>
      <c r="CF99" s="507"/>
      <c r="CG99" s="507"/>
      <c r="CH99" s="33"/>
      <c r="CI99" s="33"/>
      <c r="CJ99" s="33"/>
      <c r="CK99" s="33"/>
      <c r="CL99" s="33"/>
      <c r="CM99" s="33"/>
      <c r="CN99" s="33"/>
      <c r="CO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507"/>
      <c r="BP100" s="507"/>
      <c r="BQ100" s="507"/>
      <c r="BR100" s="507"/>
      <c r="BS100" s="507"/>
      <c r="BT100" s="507"/>
      <c r="BU100" s="507"/>
      <c r="BV100" s="507"/>
      <c r="BW100" s="507"/>
      <c r="BX100" s="507"/>
      <c r="BY100" s="507"/>
      <c r="BZ100" s="507"/>
      <c r="CA100" s="507"/>
      <c r="CB100" s="507"/>
      <c r="CC100" s="507"/>
      <c r="CD100" s="507"/>
      <c r="CE100" s="507"/>
      <c r="CF100" s="507"/>
      <c r="CG100" s="507"/>
      <c r="CH100" s="33"/>
      <c r="CI100" s="33"/>
      <c r="CJ100" s="33"/>
      <c r="CK100" s="33"/>
      <c r="CL100" s="33"/>
      <c r="CM100" s="33"/>
      <c r="CN100" s="33"/>
      <c r="CO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507"/>
      <c r="BP101" s="507"/>
      <c r="BQ101" s="507"/>
      <c r="BR101" s="507"/>
      <c r="BS101" s="507"/>
      <c r="BT101" s="507"/>
      <c r="BU101" s="507"/>
      <c r="BV101" s="507"/>
      <c r="BW101" s="507"/>
      <c r="BX101" s="507"/>
      <c r="BY101" s="507"/>
      <c r="BZ101" s="507"/>
      <c r="CA101" s="507"/>
      <c r="CB101" s="507"/>
      <c r="CC101" s="507"/>
      <c r="CD101" s="507"/>
      <c r="CE101" s="507"/>
      <c r="CF101" s="507"/>
      <c r="CG101" s="507"/>
      <c r="CH101" s="33"/>
      <c r="CI101" s="33"/>
      <c r="CJ101" s="33"/>
      <c r="CK101" s="33"/>
      <c r="CL101" s="33"/>
      <c r="CM101" s="33"/>
      <c r="CN101" s="33"/>
      <c r="CO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33"/>
      <c r="CI102" s="33"/>
      <c r="CJ102" s="33"/>
      <c r="CK102" s="33"/>
      <c r="CL102" s="33"/>
      <c r="CM102" s="33"/>
      <c r="CN102" s="33"/>
      <c r="CO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33"/>
      <c r="CI103" s="33"/>
      <c r="CJ103" s="33"/>
      <c r="CK103" s="33"/>
      <c r="CL103" s="33"/>
      <c r="CM103" s="33"/>
      <c r="CN103" s="33"/>
      <c r="CO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507"/>
      <c r="BP104" s="507"/>
      <c r="BQ104" s="507"/>
      <c r="BR104" s="507"/>
      <c r="BS104" s="507"/>
      <c r="BT104" s="507"/>
      <c r="BU104" s="507"/>
      <c r="BV104" s="507"/>
      <c r="BW104" s="507"/>
      <c r="BX104" s="507"/>
      <c r="BY104" s="507"/>
      <c r="BZ104" s="507"/>
      <c r="CA104" s="507"/>
      <c r="CB104" s="507"/>
      <c r="CC104" s="507"/>
      <c r="CD104" s="507"/>
      <c r="CE104" s="507"/>
      <c r="CF104" s="507"/>
      <c r="CG104" s="507"/>
      <c r="CH104" s="33"/>
      <c r="CI104" s="33"/>
      <c r="CJ104" s="33"/>
      <c r="CK104" s="33"/>
      <c r="CL104" s="33"/>
      <c r="CM104" s="33"/>
      <c r="CN104" s="33"/>
      <c r="CO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507"/>
      <c r="BP105" s="507"/>
      <c r="BQ105" s="507"/>
      <c r="BR105" s="507"/>
      <c r="BS105" s="507"/>
      <c r="BT105" s="507"/>
      <c r="BU105" s="507"/>
      <c r="BV105" s="507"/>
      <c r="BW105" s="507"/>
      <c r="BX105" s="507"/>
      <c r="BY105" s="507"/>
      <c r="BZ105" s="507"/>
      <c r="CA105" s="507"/>
      <c r="CB105" s="507"/>
      <c r="CC105" s="507"/>
      <c r="CD105" s="507"/>
      <c r="CE105" s="507"/>
      <c r="CF105" s="507"/>
      <c r="CG105" s="507"/>
      <c r="CH105" s="33"/>
      <c r="CI105" s="33"/>
      <c r="CJ105" s="33"/>
      <c r="CK105" s="33"/>
      <c r="CL105" s="33"/>
      <c r="CM105" s="33"/>
      <c r="CN105" s="33"/>
      <c r="CO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507"/>
      <c r="BP106" s="507"/>
      <c r="BQ106" s="507"/>
      <c r="BR106" s="507"/>
      <c r="BS106" s="507"/>
      <c r="BT106" s="507"/>
      <c r="BU106" s="507"/>
      <c r="BV106" s="507"/>
      <c r="BW106" s="507"/>
      <c r="BX106" s="507"/>
      <c r="BY106" s="507"/>
      <c r="BZ106" s="507"/>
      <c r="CA106" s="507"/>
      <c r="CB106" s="507"/>
      <c r="CC106" s="507"/>
      <c r="CD106" s="507"/>
      <c r="CE106" s="507"/>
      <c r="CF106" s="507"/>
      <c r="CG106" s="507"/>
      <c r="CH106" s="33"/>
      <c r="CI106" s="33"/>
      <c r="CJ106" s="33"/>
      <c r="CK106" s="33"/>
      <c r="CL106" s="33"/>
      <c r="CM106" s="33"/>
      <c r="CN106" s="33"/>
      <c r="CO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507"/>
      <c r="BP107" s="507"/>
      <c r="BQ107" s="507"/>
      <c r="BR107" s="507"/>
      <c r="BS107" s="507"/>
      <c r="BT107" s="507"/>
      <c r="BU107" s="507"/>
      <c r="BV107" s="507"/>
      <c r="BW107" s="507"/>
      <c r="BX107" s="507"/>
      <c r="BY107" s="507"/>
      <c r="BZ107" s="507"/>
      <c r="CA107" s="507"/>
      <c r="CB107" s="507"/>
      <c r="CC107" s="507"/>
      <c r="CD107" s="507"/>
      <c r="CE107" s="507"/>
      <c r="CF107" s="507"/>
      <c r="CG107" s="507"/>
      <c r="CH107" s="33"/>
      <c r="CI107" s="33"/>
      <c r="CJ107" s="33"/>
      <c r="CK107" s="33"/>
      <c r="CL107" s="33"/>
      <c r="CM107" s="33"/>
      <c r="CN107" s="33"/>
      <c r="CO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507"/>
      <c r="BP108" s="507"/>
      <c r="BQ108" s="507"/>
      <c r="BR108" s="507"/>
      <c r="BS108" s="507"/>
      <c r="BT108" s="507"/>
      <c r="BU108" s="507"/>
      <c r="BV108" s="507"/>
      <c r="BW108" s="507"/>
      <c r="BX108" s="507"/>
      <c r="BY108" s="507"/>
      <c r="BZ108" s="507"/>
      <c r="CA108" s="507"/>
      <c r="CB108" s="507"/>
      <c r="CC108" s="507"/>
      <c r="CD108" s="507"/>
      <c r="CE108" s="507"/>
      <c r="CF108" s="507"/>
      <c r="CG108" s="507"/>
      <c r="CH108" s="33"/>
      <c r="CI108" s="33"/>
      <c r="CJ108" s="33"/>
      <c r="CK108" s="33"/>
      <c r="CL108" s="33"/>
      <c r="CM108" s="33"/>
      <c r="CN108" s="33"/>
      <c r="CO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507"/>
      <c r="BP109" s="507"/>
      <c r="BQ109" s="507"/>
      <c r="BR109" s="507"/>
      <c r="BS109" s="507"/>
      <c r="BT109" s="507"/>
      <c r="BU109" s="507"/>
      <c r="BV109" s="507"/>
      <c r="BW109" s="507"/>
      <c r="BX109" s="507"/>
      <c r="BY109" s="507"/>
      <c r="BZ109" s="507"/>
      <c r="CA109" s="507"/>
      <c r="CB109" s="507"/>
      <c r="CC109" s="507"/>
      <c r="CD109" s="507"/>
      <c r="CE109" s="507"/>
      <c r="CF109" s="507"/>
      <c r="CG109" s="507"/>
      <c r="CH109" s="33"/>
      <c r="CI109" s="33"/>
      <c r="CJ109" s="33"/>
      <c r="CK109" s="33"/>
      <c r="CL109" s="33"/>
      <c r="CM109" s="33"/>
      <c r="CN109" s="33"/>
      <c r="CO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507"/>
      <c r="BP110" s="507"/>
      <c r="BQ110" s="507"/>
      <c r="BR110" s="507"/>
      <c r="BS110" s="507"/>
      <c r="BT110" s="507"/>
      <c r="BU110" s="507"/>
      <c r="BV110" s="507"/>
      <c r="BW110" s="507"/>
      <c r="BX110" s="507"/>
      <c r="BY110" s="507"/>
      <c r="BZ110" s="507"/>
      <c r="CA110" s="507"/>
      <c r="CB110" s="507"/>
      <c r="CC110" s="507"/>
      <c r="CD110" s="507"/>
      <c r="CE110" s="507"/>
      <c r="CF110" s="507"/>
      <c r="CG110" s="507"/>
      <c r="CH110" s="33"/>
      <c r="CI110" s="33"/>
      <c r="CJ110" s="33"/>
      <c r="CK110" s="33"/>
      <c r="CL110" s="33"/>
      <c r="CM110" s="33"/>
      <c r="CN110" s="33"/>
      <c r="CO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507"/>
      <c r="BP111" s="507"/>
      <c r="BQ111" s="507"/>
      <c r="BR111" s="507"/>
      <c r="BS111" s="507"/>
      <c r="BT111" s="507"/>
      <c r="BU111" s="507"/>
      <c r="BV111" s="507"/>
      <c r="BW111" s="507"/>
      <c r="BX111" s="507"/>
      <c r="BY111" s="507"/>
      <c r="BZ111" s="507"/>
      <c r="CA111" s="507"/>
      <c r="CB111" s="507"/>
      <c r="CC111" s="507"/>
      <c r="CD111" s="507"/>
      <c r="CE111" s="507"/>
      <c r="CF111" s="507"/>
      <c r="CG111" s="507"/>
      <c r="CH111" s="33"/>
      <c r="CI111" s="33"/>
      <c r="CJ111" s="33"/>
      <c r="CK111" s="33"/>
      <c r="CL111" s="33"/>
      <c r="CM111" s="33"/>
      <c r="CN111" s="33"/>
      <c r="CO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507"/>
      <c r="BP112" s="507"/>
      <c r="BQ112" s="507"/>
      <c r="BR112" s="507"/>
      <c r="BS112" s="507"/>
      <c r="BT112" s="507"/>
      <c r="BU112" s="507"/>
      <c r="BV112" s="507"/>
      <c r="BW112" s="507"/>
      <c r="BX112" s="507"/>
      <c r="BY112" s="507"/>
      <c r="BZ112" s="507"/>
      <c r="CA112" s="507"/>
      <c r="CB112" s="507"/>
      <c r="CC112" s="507"/>
      <c r="CD112" s="507"/>
      <c r="CE112" s="507"/>
      <c r="CF112" s="507"/>
      <c r="CG112" s="507"/>
      <c r="CH112" s="33"/>
      <c r="CI112" s="33"/>
      <c r="CJ112" s="33"/>
      <c r="CK112" s="33"/>
      <c r="CL112" s="33"/>
      <c r="CM112" s="33"/>
      <c r="CN112" s="33"/>
      <c r="CO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507"/>
      <c r="BP113" s="507"/>
      <c r="BQ113" s="507"/>
      <c r="BR113" s="507"/>
      <c r="BS113" s="507"/>
      <c r="BT113" s="507"/>
      <c r="BU113" s="507"/>
      <c r="BV113" s="507"/>
      <c r="BW113" s="507"/>
      <c r="BX113" s="507"/>
      <c r="BY113" s="507"/>
      <c r="BZ113" s="507"/>
      <c r="CA113" s="507"/>
      <c r="CB113" s="507"/>
      <c r="CC113" s="507"/>
      <c r="CD113" s="507"/>
      <c r="CE113" s="507"/>
      <c r="CF113" s="507"/>
      <c r="CG113" s="507"/>
      <c r="CH113" s="33"/>
      <c r="CI113" s="33"/>
      <c r="CJ113" s="33"/>
      <c r="CK113" s="33"/>
      <c r="CL113" s="33"/>
      <c r="CM113" s="33"/>
      <c r="CN113" s="33"/>
      <c r="CO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507"/>
      <c r="BP114" s="507"/>
      <c r="BQ114" s="507"/>
      <c r="BR114" s="507"/>
      <c r="BS114" s="507"/>
      <c r="BT114" s="507"/>
      <c r="BU114" s="507"/>
      <c r="BV114" s="507"/>
      <c r="BW114" s="507"/>
      <c r="BX114" s="507"/>
      <c r="BY114" s="507"/>
      <c r="BZ114" s="507"/>
      <c r="CA114" s="507"/>
      <c r="CB114" s="507"/>
      <c r="CC114" s="507"/>
      <c r="CD114" s="507"/>
      <c r="CE114" s="507"/>
      <c r="CF114" s="507"/>
      <c r="CG114" s="507"/>
      <c r="CH114" s="33"/>
      <c r="CI114" s="33"/>
      <c r="CJ114" s="33"/>
      <c r="CK114" s="33"/>
      <c r="CL114" s="33"/>
      <c r="CM114" s="33"/>
      <c r="CN114" s="33"/>
      <c r="CO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507"/>
      <c r="BP115" s="507"/>
      <c r="BQ115" s="507"/>
      <c r="BR115" s="507"/>
      <c r="BS115" s="507"/>
      <c r="BT115" s="507"/>
      <c r="BU115" s="507"/>
      <c r="BV115" s="507"/>
      <c r="BW115" s="507"/>
      <c r="BX115" s="507"/>
      <c r="BY115" s="507"/>
      <c r="BZ115" s="507"/>
      <c r="CA115" s="507"/>
      <c r="CB115" s="507"/>
      <c r="CC115" s="507"/>
      <c r="CD115" s="507"/>
      <c r="CE115" s="507"/>
      <c r="CF115" s="507"/>
      <c r="CG115" s="507"/>
      <c r="CH115" s="33"/>
      <c r="CI115" s="33"/>
      <c r="CJ115" s="33"/>
      <c r="CK115" s="33"/>
      <c r="CL115" s="33"/>
      <c r="CM115" s="33"/>
      <c r="CN115" s="33"/>
      <c r="CO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507"/>
      <c r="BP116" s="507"/>
      <c r="BQ116" s="507"/>
      <c r="BR116" s="507"/>
      <c r="BS116" s="507"/>
      <c r="BT116" s="507"/>
      <c r="BU116" s="507"/>
      <c r="BV116" s="507"/>
      <c r="BW116" s="507"/>
      <c r="BX116" s="507"/>
      <c r="BY116" s="507"/>
      <c r="BZ116" s="507"/>
      <c r="CA116" s="507"/>
      <c r="CB116" s="507"/>
      <c r="CC116" s="507"/>
      <c r="CD116" s="507"/>
      <c r="CE116" s="507"/>
      <c r="CF116" s="507"/>
      <c r="CG116" s="507"/>
      <c r="CH116" s="33"/>
      <c r="CI116" s="33"/>
      <c r="CJ116" s="33"/>
      <c r="CK116" s="33"/>
      <c r="CL116" s="33"/>
      <c r="CM116" s="33"/>
      <c r="CN116" s="33"/>
      <c r="CO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507"/>
      <c r="BP117" s="507"/>
      <c r="BQ117" s="507"/>
      <c r="BR117" s="507"/>
      <c r="BS117" s="507"/>
      <c r="BT117" s="507"/>
      <c r="BU117" s="507"/>
      <c r="BV117" s="507"/>
      <c r="BW117" s="507"/>
      <c r="BX117" s="507"/>
      <c r="BY117" s="507"/>
      <c r="BZ117" s="507"/>
      <c r="CA117" s="507"/>
      <c r="CB117" s="507"/>
      <c r="CC117" s="507"/>
      <c r="CD117" s="507"/>
      <c r="CE117" s="507"/>
      <c r="CF117" s="507"/>
      <c r="CG117" s="507"/>
      <c r="CH117" s="33"/>
      <c r="CI117" s="33"/>
      <c r="CJ117" s="33"/>
      <c r="CK117" s="33"/>
      <c r="CL117" s="33"/>
      <c r="CM117" s="33"/>
      <c r="CN117" s="33"/>
      <c r="CO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507"/>
      <c r="BP118" s="507"/>
      <c r="BQ118" s="507"/>
      <c r="BR118" s="507"/>
      <c r="BS118" s="507"/>
      <c r="BT118" s="507"/>
      <c r="BU118" s="507"/>
      <c r="BV118" s="507"/>
      <c r="BW118" s="507"/>
      <c r="BX118" s="507"/>
      <c r="BY118" s="507"/>
      <c r="BZ118" s="507"/>
      <c r="CA118" s="507"/>
      <c r="CB118" s="507"/>
      <c r="CC118" s="507"/>
      <c r="CD118" s="507"/>
      <c r="CE118" s="507"/>
      <c r="CF118" s="507"/>
      <c r="CG118" s="507"/>
      <c r="CH118" s="33"/>
      <c r="CI118" s="33"/>
      <c r="CJ118" s="33"/>
      <c r="CK118" s="33"/>
      <c r="CL118" s="33"/>
      <c r="CM118" s="33"/>
      <c r="CN118" s="33"/>
      <c r="CO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507"/>
      <c r="BP119" s="507"/>
      <c r="BQ119" s="507"/>
      <c r="BR119" s="507"/>
      <c r="BS119" s="507"/>
      <c r="BT119" s="507"/>
      <c r="BU119" s="507"/>
      <c r="BV119" s="507"/>
      <c r="BW119" s="507"/>
      <c r="BX119" s="507"/>
      <c r="BY119" s="507"/>
      <c r="BZ119" s="507"/>
      <c r="CA119" s="507"/>
      <c r="CB119" s="507"/>
      <c r="CC119" s="507"/>
      <c r="CD119" s="507"/>
      <c r="CE119" s="507"/>
      <c r="CF119" s="507"/>
      <c r="CG119" s="507"/>
      <c r="CH119" s="33"/>
      <c r="CI119" s="33"/>
      <c r="CJ119" s="33"/>
      <c r="CK119" s="33"/>
      <c r="CL119" s="33"/>
      <c r="CM119" s="33"/>
      <c r="CN119" s="33"/>
      <c r="CO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507"/>
      <c r="BP120" s="507"/>
      <c r="BQ120" s="507"/>
      <c r="BR120" s="507"/>
      <c r="BS120" s="507"/>
      <c r="BT120" s="507"/>
      <c r="BU120" s="507"/>
      <c r="BV120" s="507"/>
      <c r="BW120" s="507"/>
      <c r="BX120" s="507"/>
      <c r="BY120" s="507"/>
      <c r="BZ120" s="507"/>
      <c r="CA120" s="507"/>
      <c r="CB120" s="507"/>
      <c r="CC120" s="507"/>
      <c r="CD120" s="507"/>
      <c r="CE120" s="507"/>
      <c r="CF120" s="507"/>
      <c r="CG120" s="507"/>
      <c r="CH120" s="33"/>
      <c r="CI120" s="33"/>
      <c r="CJ120" s="33"/>
      <c r="CK120" s="33"/>
      <c r="CL120" s="33"/>
      <c r="CM120" s="33"/>
      <c r="CN120" s="33"/>
      <c r="CO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507"/>
      <c r="BP121" s="507"/>
      <c r="BQ121" s="507"/>
      <c r="BR121" s="507"/>
      <c r="BS121" s="507"/>
      <c r="BT121" s="507"/>
      <c r="BU121" s="507"/>
      <c r="BV121" s="507"/>
      <c r="BW121" s="507"/>
      <c r="BX121" s="507"/>
      <c r="BY121" s="507"/>
      <c r="BZ121" s="507"/>
      <c r="CA121" s="507"/>
      <c r="CB121" s="507"/>
      <c r="CC121" s="507"/>
      <c r="CD121" s="507"/>
      <c r="CE121" s="507"/>
      <c r="CF121" s="507"/>
      <c r="CG121" s="507"/>
      <c r="CH121" s="33"/>
      <c r="CI121" s="33"/>
      <c r="CJ121" s="33"/>
      <c r="CK121" s="33"/>
      <c r="CL121" s="33"/>
      <c r="CM121" s="33"/>
      <c r="CN121" s="33"/>
      <c r="CO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507"/>
      <c r="BP122" s="507"/>
      <c r="BQ122" s="507"/>
      <c r="BR122" s="507"/>
      <c r="BS122" s="507"/>
      <c r="BT122" s="507"/>
      <c r="BU122" s="507"/>
      <c r="BV122" s="507"/>
      <c r="BW122" s="507"/>
      <c r="BX122" s="507"/>
      <c r="BY122" s="507"/>
      <c r="BZ122" s="507"/>
      <c r="CA122" s="507"/>
      <c r="CB122" s="507"/>
      <c r="CC122" s="507"/>
      <c r="CD122" s="507"/>
      <c r="CE122" s="507"/>
      <c r="CF122" s="507"/>
      <c r="CG122" s="507"/>
      <c r="CH122" s="33"/>
      <c r="CI122" s="33"/>
      <c r="CJ122" s="33"/>
      <c r="CK122" s="33"/>
      <c r="CL122" s="33"/>
      <c r="CM122" s="33"/>
      <c r="CN122" s="33"/>
      <c r="CO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507"/>
      <c r="BP123" s="507"/>
      <c r="BQ123" s="507"/>
      <c r="BR123" s="507"/>
      <c r="BS123" s="507"/>
      <c r="BT123" s="507"/>
      <c r="BU123" s="507"/>
      <c r="BV123" s="507"/>
      <c r="BW123" s="507"/>
      <c r="BX123" s="507"/>
      <c r="BY123" s="507"/>
      <c r="BZ123" s="507"/>
      <c r="CA123" s="507"/>
      <c r="CB123" s="507"/>
      <c r="CC123" s="507"/>
      <c r="CD123" s="507"/>
      <c r="CE123" s="507"/>
      <c r="CF123" s="507"/>
      <c r="CG123" s="507"/>
      <c r="CH123" s="33"/>
      <c r="CI123" s="33"/>
      <c r="CJ123" s="33"/>
      <c r="CK123" s="33"/>
      <c r="CL123" s="33"/>
      <c r="CM123" s="33"/>
      <c r="CN123" s="33"/>
      <c r="CO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507"/>
      <c r="BP124" s="507"/>
      <c r="BQ124" s="507"/>
      <c r="BR124" s="507"/>
      <c r="BS124" s="507"/>
      <c r="BT124" s="507"/>
      <c r="BU124" s="507"/>
      <c r="BV124" s="507"/>
      <c r="BW124" s="507"/>
      <c r="BX124" s="507"/>
      <c r="BY124" s="507"/>
      <c r="BZ124" s="507"/>
      <c r="CA124" s="507"/>
      <c r="CB124" s="507"/>
      <c r="CC124" s="507"/>
      <c r="CD124" s="507"/>
      <c r="CE124" s="507"/>
      <c r="CF124" s="507"/>
      <c r="CG124" s="507"/>
      <c r="CH124" s="33"/>
      <c r="CI124" s="33"/>
      <c r="CJ124" s="33"/>
      <c r="CK124" s="33"/>
      <c r="CL124" s="33"/>
      <c r="CM124" s="33"/>
      <c r="CN124" s="33"/>
      <c r="CO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507"/>
      <c r="BP125" s="507"/>
      <c r="BQ125" s="507"/>
      <c r="BR125" s="507"/>
      <c r="BS125" s="507"/>
      <c r="BT125" s="507"/>
      <c r="BU125" s="507"/>
      <c r="BV125" s="507"/>
      <c r="BW125" s="507"/>
      <c r="BX125" s="507"/>
      <c r="BY125" s="507"/>
      <c r="BZ125" s="507"/>
      <c r="CA125" s="507"/>
      <c r="CB125" s="507"/>
      <c r="CC125" s="507"/>
      <c r="CD125" s="507"/>
      <c r="CE125" s="507"/>
      <c r="CF125" s="507"/>
      <c r="CG125" s="507"/>
      <c r="CH125" s="33"/>
      <c r="CI125" s="33"/>
      <c r="CJ125" s="33"/>
      <c r="CK125" s="33"/>
      <c r="CL125" s="33"/>
      <c r="CM125" s="33"/>
      <c r="CN125" s="33"/>
      <c r="CO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507"/>
      <c r="BP126" s="507"/>
      <c r="BQ126" s="507"/>
      <c r="BR126" s="507"/>
      <c r="BS126" s="507"/>
      <c r="BT126" s="507"/>
      <c r="BU126" s="507"/>
      <c r="BV126" s="507"/>
      <c r="BW126" s="507"/>
      <c r="BX126" s="507"/>
      <c r="BY126" s="507"/>
      <c r="BZ126" s="507"/>
      <c r="CA126" s="507"/>
      <c r="CB126" s="507"/>
      <c r="CC126" s="507"/>
      <c r="CD126" s="507"/>
      <c r="CE126" s="507"/>
      <c r="CF126" s="507"/>
      <c r="CG126" s="507"/>
      <c r="CH126" s="33"/>
      <c r="CI126" s="33"/>
      <c r="CJ126" s="33"/>
      <c r="CK126" s="33"/>
      <c r="CL126" s="33"/>
      <c r="CM126" s="33"/>
      <c r="CN126" s="33"/>
      <c r="CO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507"/>
      <c r="BP127" s="507"/>
      <c r="BQ127" s="507"/>
      <c r="BR127" s="507"/>
      <c r="BS127" s="507"/>
      <c r="BT127" s="507"/>
      <c r="BU127" s="507"/>
      <c r="BV127" s="507"/>
      <c r="BW127" s="507"/>
      <c r="BX127" s="507"/>
      <c r="BY127" s="507"/>
      <c r="BZ127" s="507"/>
      <c r="CA127" s="507"/>
      <c r="CB127" s="507"/>
      <c r="CC127" s="507"/>
      <c r="CD127" s="507"/>
      <c r="CE127" s="507"/>
      <c r="CF127" s="507"/>
      <c r="CG127" s="507"/>
      <c r="CH127" s="33"/>
      <c r="CI127" s="33"/>
      <c r="CJ127" s="33"/>
      <c r="CK127" s="33"/>
      <c r="CL127" s="33"/>
      <c r="CM127" s="33"/>
      <c r="CN127" s="33"/>
      <c r="CO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507"/>
      <c r="BP128" s="507"/>
      <c r="BQ128" s="507"/>
      <c r="BR128" s="507"/>
      <c r="BS128" s="507"/>
      <c r="BT128" s="507"/>
      <c r="BU128" s="507"/>
      <c r="BV128" s="507"/>
      <c r="BW128" s="507"/>
      <c r="BX128" s="507"/>
      <c r="BY128" s="507"/>
      <c r="BZ128" s="507"/>
      <c r="CA128" s="507"/>
      <c r="CB128" s="507"/>
      <c r="CC128" s="507"/>
      <c r="CD128" s="507"/>
      <c r="CE128" s="507"/>
      <c r="CF128" s="507"/>
      <c r="CG128" s="507"/>
      <c r="CH128" s="33"/>
      <c r="CI128" s="33"/>
      <c r="CJ128" s="33"/>
      <c r="CK128" s="33"/>
      <c r="CL128" s="33"/>
      <c r="CM128" s="33"/>
      <c r="CN128" s="33"/>
      <c r="CO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507"/>
      <c r="BP129" s="507"/>
      <c r="BQ129" s="507"/>
      <c r="BR129" s="507"/>
      <c r="BS129" s="507"/>
      <c r="BT129" s="507"/>
      <c r="BU129" s="507"/>
      <c r="BV129" s="507"/>
      <c r="BW129" s="507"/>
      <c r="BX129" s="507"/>
      <c r="BY129" s="507"/>
      <c r="BZ129" s="507"/>
      <c r="CA129" s="507"/>
      <c r="CB129" s="507"/>
      <c r="CC129" s="507"/>
      <c r="CD129" s="507"/>
      <c r="CE129" s="507"/>
      <c r="CF129" s="507"/>
      <c r="CG129" s="507"/>
      <c r="CH129" s="33"/>
      <c r="CI129" s="33"/>
      <c r="CJ129" s="33"/>
      <c r="CK129" s="33"/>
      <c r="CL129" s="33"/>
      <c r="CM129" s="33"/>
      <c r="CN129" s="33"/>
      <c r="CO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507"/>
      <c r="BP130" s="507"/>
      <c r="BQ130" s="507"/>
      <c r="BR130" s="507"/>
      <c r="BS130" s="507"/>
      <c r="BT130" s="507"/>
      <c r="BU130" s="507"/>
      <c r="BV130" s="507"/>
      <c r="BW130" s="507"/>
      <c r="BX130" s="507"/>
      <c r="BY130" s="507"/>
      <c r="BZ130" s="507"/>
      <c r="CA130" s="507"/>
      <c r="CB130" s="507"/>
      <c r="CC130" s="507"/>
      <c r="CD130" s="507"/>
      <c r="CE130" s="507"/>
      <c r="CF130" s="507"/>
      <c r="CG130" s="507"/>
      <c r="CH130" s="33"/>
      <c r="CI130" s="33"/>
      <c r="CJ130" s="33"/>
      <c r="CK130" s="33"/>
      <c r="CL130" s="33"/>
      <c r="CM130" s="33"/>
      <c r="CN130" s="33"/>
      <c r="CO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507"/>
      <c r="BP131" s="507"/>
      <c r="BQ131" s="507"/>
      <c r="BR131" s="507"/>
      <c r="BS131" s="507"/>
      <c r="BT131" s="507"/>
      <c r="BU131" s="507"/>
      <c r="BV131" s="507"/>
      <c r="BW131" s="507"/>
      <c r="BX131" s="507"/>
      <c r="BY131" s="507"/>
      <c r="BZ131" s="507"/>
      <c r="CA131" s="507"/>
      <c r="CB131" s="507"/>
      <c r="CC131" s="507"/>
      <c r="CD131" s="507"/>
      <c r="CE131" s="507"/>
      <c r="CF131" s="507"/>
      <c r="CG131" s="507"/>
      <c r="CH131" s="33"/>
      <c r="CI131" s="33"/>
      <c r="CJ131" s="33"/>
      <c r="CK131" s="33"/>
      <c r="CL131" s="33"/>
      <c r="CM131" s="33"/>
      <c r="CN131" s="33"/>
      <c r="CO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507"/>
      <c r="BP132" s="507"/>
      <c r="BQ132" s="507"/>
      <c r="BR132" s="507"/>
      <c r="BS132" s="507"/>
      <c r="BT132" s="507"/>
      <c r="BU132" s="507"/>
      <c r="BV132" s="507"/>
      <c r="BW132" s="507"/>
      <c r="BX132" s="507"/>
      <c r="BY132" s="507"/>
      <c r="BZ132" s="507"/>
      <c r="CA132" s="507"/>
      <c r="CB132" s="507"/>
      <c r="CC132" s="507"/>
      <c r="CD132" s="507"/>
      <c r="CE132" s="507"/>
      <c r="CF132" s="507"/>
      <c r="CG132" s="507"/>
      <c r="CH132" s="33"/>
      <c r="CI132" s="33"/>
      <c r="CJ132" s="33"/>
      <c r="CK132" s="33"/>
      <c r="CL132" s="33"/>
      <c r="CM132" s="33"/>
      <c r="CN132" s="33"/>
      <c r="CO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507"/>
      <c r="BP133" s="507"/>
      <c r="BQ133" s="507"/>
      <c r="BR133" s="507"/>
      <c r="BS133" s="507"/>
      <c r="BT133" s="507"/>
      <c r="BU133" s="507"/>
      <c r="BV133" s="507"/>
      <c r="BW133" s="507"/>
      <c r="BX133" s="507"/>
      <c r="BY133" s="507"/>
      <c r="BZ133" s="507"/>
      <c r="CA133" s="507"/>
      <c r="CB133" s="507"/>
      <c r="CC133" s="507"/>
      <c r="CD133" s="507"/>
      <c r="CE133" s="507"/>
      <c r="CF133" s="507"/>
      <c r="CG133" s="507"/>
      <c r="CH133" s="33"/>
      <c r="CI133" s="33"/>
      <c r="CJ133" s="33"/>
      <c r="CK133" s="33"/>
      <c r="CL133" s="33"/>
      <c r="CM133" s="33"/>
      <c r="CN133" s="33"/>
      <c r="CO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507"/>
      <c r="BP134" s="507"/>
      <c r="BQ134" s="507"/>
      <c r="BR134" s="507"/>
      <c r="BS134" s="507"/>
      <c r="BT134" s="507"/>
      <c r="BU134" s="507"/>
      <c r="BV134" s="507"/>
      <c r="BW134" s="507"/>
      <c r="BX134" s="507"/>
      <c r="BY134" s="507"/>
      <c r="BZ134" s="507"/>
      <c r="CA134" s="507"/>
      <c r="CB134" s="507"/>
      <c r="CC134" s="507"/>
      <c r="CD134" s="507"/>
      <c r="CE134" s="507"/>
      <c r="CF134" s="507"/>
      <c r="CG134" s="507"/>
      <c r="CH134" s="33"/>
      <c r="CI134" s="33"/>
      <c r="CJ134" s="33"/>
      <c r="CK134" s="33"/>
      <c r="CL134" s="33"/>
      <c r="CM134" s="33"/>
      <c r="CN134" s="33"/>
      <c r="CO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507"/>
      <c r="BP135" s="507"/>
      <c r="BQ135" s="507"/>
      <c r="BR135" s="507"/>
      <c r="BS135" s="507"/>
      <c r="BT135" s="507"/>
      <c r="BU135" s="507"/>
      <c r="BV135" s="507"/>
      <c r="BW135" s="507"/>
      <c r="BX135" s="507"/>
      <c r="BY135" s="507"/>
      <c r="BZ135" s="507"/>
      <c r="CA135" s="507"/>
      <c r="CB135" s="507"/>
      <c r="CC135" s="507"/>
      <c r="CD135" s="507"/>
      <c r="CE135" s="507"/>
      <c r="CF135" s="507"/>
      <c r="CG135" s="507"/>
      <c r="CH135" s="33"/>
      <c r="CI135" s="33"/>
      <c r="CJ135" s="33"/>
      <c r="CK135" s="33"/>
      <c r="CL135" s="33"/>
      <c r="CM135" s="33"/>
      <c r="CN135" s="33"/>
      <c r="CO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507"/>
      <c r="BP136" s="507"/>
      <c r="BQ136" s="507"/>
      <c r="BR136" s="507"/>
      <c r="BS136" s="507"/>
      <c r="BT136" s="507"/>
      <c r="BU136" s="507"/>
      <c r="BV136" s="507"/>
      <c r="BW136" s="507"/>
      <c r="BX136" s="507"/>
      <c r="BY136" s="507"/>
      <c r="BZ136" s="507"/>
      <c r="CA136" s="507"/>
      <c r="CB136" s="507"/>
      <c r="CC136" s="507"/>
      <c r="CD136" s="507"/>
      <c r="CE136" s="507"/>
      <c r="CF136" s="507"/>
      <c r="CG136" s="507"/>
      <c r="CH136" s="33"/>
      <c r="CI136" s="33"/>
      <c r="CJ136" s="33"/>
      <c r="CK136" s="33"/>
      <c r="CL136" s="33"/>
      <c r="CM136" s="33"/>
      <c r="CN136" s="33"/>
      <c r="CO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507"/>
      <c r="BP137" s="507"/>
      <c r="BQ137" s="507"/>
      <c r="BR137" s="507"/>
      <c r="BS137" s="507"/>
      <c r="BT137" s="507"/>
      <c r="BU137" s="507"/>
      <c r="BV137" s="507"/>
      <c r="BW137" s="507"/>
      <c r="BX137" s="507"/>
      <c r="BY137" s="507"/>
      <c r="BZ137" s="507"/>
      <c r="CA137" s="507"/>
      <c r="CB137" s="507"/>
      <c r="CC137" s="507"/>
      <c r="CD137" s="507"/>
      <c r="CE137" s="507"/>
      <c r="CF137" s="507"/>
      <c r="CG137" s="507"/>
      <c r="CH137" s="33"/>
      <c r="CI137" s="33"/>
      <c r="CJ137" s="33"/>
      <c r="CK137" s="33"/>
      <c r="CL137" s="33"/>
      <c r="CM137" s="33"/>
      <c r="CN137" s="33"/>
      <c r="CO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507"/>
      <c r="BP138" s="507"/>
      <c r="BQ138" s="507"/>
      <c r="BR138" s="507"/>
      <c r="BS138" s="507"/>
      <c r="BT138" s="507"/>
      <c r="BU138" s="507"/>
      <c r="BV138" s="507"/>
      <c r="BW138" s="507"/>
      <c r="BX138" s="507"/>
      <c r="BY138" s="507"/>
      <c r="BZ138" s="507"/>
      <c r="CA138" s="507"/>
      <c r="CB138" s="507"/>
      <c r="CC138" s="507"/>
      <c r="CD138" s="507"/>
      <c r="CE138" s="507"/>
      <c r="CF138" s="507"/>
      <c r="CG138" s="507"/>
      <c r="CH138" s="33"/>
      <c r="CI138" s="33"/>
      <c r="CJ138" s="33"/>
      <c r="CK138" s="33"/>
      <c r="CL138" s="33"/>
      <c r="CM138" s="33"/>
      <c r="CN138" s="33"/>
      <c r="CO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507"/>
      <c r="BP139" s="507"/>
      <c r="BQ139" s="507"/>
      <c r="BR139" s="507"/>
      <c r="BS139" s="507"/>
      <c r="BT139" s="507"/>
      <c r="BU139" s="507"/>
      <c r="BV139" s="507"/>
      <c r="BW139" s="507"/>
      <c r="BX139" s="507"/>
      <c r="BY139" s="507"/>
      <c r="BZ139" s="507"/>
      <c r="CA139" s="507"/>
      <c r="CB139" s="507"/>
      <c r="CC139" s="507"/>
      <c r="CD139" s="507"/>
      <c r="CE139" s="507"/>
      <c r="CF139" s="507"/>
      <c r="CG139" s="507"/>
      <c r="CH139" s="33"/>
      <c r="CI139" s="33"/>
      <c r="CJ139" s="33"/>
      <c r="CK139" s="33"/>
      <c r="CL139" s="33"/>
      <c r="CM139" s="33"/>
      <c r="CN139" s="33"/>
      <c r="CO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507"/>
      <c r="BP140" s="507"/>
      <c r="BQ140" s="507"/>
      <c r="BR140" s="507"/>
      <c r="BS140" s="507"/>
      <c r="BT140" s="507"/>
      <c r="BU140" s="507"/>
      <c r="BV140" s="507"/>
      <c r="BW140" s="507"/>
      <c r="BX140" s="507"/>
      <c r="BY140" s="507"/>
      <c r="BZ140" s="507"/>
      <c r="CA140" s="507"/>
      <c r="CB140" s="507"/>
      <c r="CC140" s="507"/>
      <c r="CD140" s="507"/>
      <c r="CE140" s="507"/>
      <c r="CF140" s="507"/>
      <c r="CG140" s="507"/>
      <c r="CH140" s="33"/>
      <c r="CI140" s="33"/>
      <c r="CJ140" s="33"/>
      <c r="CK140" s="33"/>
      <c r="CL140" s="33"/>
      <c r="CM140" s="33"/>
      <c r="CN140" s="33"/>
      <c r="CO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507"/>
      <c r="BP141" s="507"/>
      <c r="BQ141" s="507"/>
      <c r="BR141" s="507"/>
      <c r="BS141" s="507"/>
      <c r="BT141" s="507"/>
      <c r="BU141" s="507"/>
      <c r="BV141" s="507"/>
      <c r="BW141" s="507"/>
      <c r="BX141" s="507"/>
      <c r="BY141" s="507"/>
      <c r="BZ141" s="507"/>
      <c r="CA141" s="507"/>
      <c r="CB141" s="507"/>
      <c r="CC141" s="507"/>
      <c r="CD141" s="507"/>
      <c r="CE141" s="507"/>
      <c r="CF141" s="507"/>
      <c r="CG141" s="507"/>
      <c r="CH141" s="33"/>
      <c r="CI141" s="33"/>
      <c r="CJ141" s="33"/>
      <c r="CK141" s="33"/>
      <c r="CL141" s="33"/>
      <c r="CM141" s="33"/>
      <c r="CN141" s="33"/>
      <c r="CO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507"/>
      <c r="BP142" s="507"/>
      <c r="BQ142" s="507"/>
      <c r="BR142" s="507"/>
      <c r="BS142" s="507"/>
      <c r="BT142" s="507"/>
      <c r="BU142" s="507"/>
      <c r="BV142" s="507"/>
      <c r="BW142" s="507"/>
      <c r="BX142" s="507"/>
      <c r="BY142" s="507"/>
      <c r="BZ142" s="507"/>
      <c r="CA142" s="507"/>
      <c r="CB142" s="507"/>
      <c r="CC142" s="507"/>
      <c r="CD142" s="507"/>
      <c r="CE142" s="507"/>
      <c r="CF142" s="507"/>
      <c r="CG142" s="507"/>
      <c r="CH142" s="33"/>
      <c r="CI142" s="33"/>
      <c r="CJ142" s="33"/>
      <c r="CK142" s="33"/>
      <c r="CL142" s="33"/>
      <c r="CM142" s="33"/>
      <c r="CN142" s="33"/>
      <c r="CO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507"/>
      <c r="BP143" s="507"/>
      <c r="BQ143" s="507"/>
      <c r="BR143" s="507"/>
      <c r="BS143" s="507"/>
      <c r="BT143" s="507"/>
      <c r="BU143" s="507"/>
      <c r="BV143" s="507"/>
      <c r="BW143" s="507"/>
      <c r="BX143" s="507"/>
      <c r="BY143" s="507"/>
      <c r="BZ143" s="507"/>
      <c r="CA143" s="507"/>
      <c r="CB143" s="507"/>
      <c r="CC143" s="507"/>
      <c r="CD143" s="507"/>
      <c r="CE143" s="507"/>
      <c r="CF143" s="507"/>
      <c r="CG143" s="507"/>
      <c r="CH143" s="33"/>
      <c r="CI143" s="33"/>
      <c r="CJ143" s="33"/>
      <c r="CK143" s="33"/>
      <c r="CL143" s="33"/>
      <c r="CM143" s="33"/>
      <c r="CN143" s="33"/>
      <c r="CO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507"/>
      <c r="BP144" s="507"/>
      <c r="BQ144" s="507"/>
      <c r="BR144" s="507"/>
      <c r="BS144" s="507"/>
      <c r="BT144" s="507"/>
      <c r="BU144" s="507"/>
      <c r="BV144" s="507"/>
      <c r="BW144" s="507"/>
      <c r="BX144" s="507"/>
      <c r="BY144" s="507"/>
      <c r="BZ144" s="507"/>
      <c r="CA144" s="507"/>
      <c r="CB144" s="507"/>
      <c r="CC144" s="507"/>
      <c r="CD144" s="507"/>
      <c r="CE144" s="507"/>
      <c r="CF144" s="507"/>
      <c r="CG144" s="507"/>
      <c r="CH144" s="33"/>
      <c r="CI144" s="33"/>
      <c r="CJ144" s="33"/>
      <c r="CK144" s="33"/>
      <c r="CL144" s="33"/>
      <c r="CM144" s="33"/>
      <c r="CN144" s="33"/>
      <c r="CO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507"/>
      <c r="BP145" s="507"/>
      <c r="BQ145" s="507"/>
      <c r="BR145" s="507"/>
      <c r="BS145" s="507"/>
      <c r="BT145" s="507"/>
      <c r="BU145" s="507"/>
      <c r="BV145" s="507"/>
      <c r="BW145" s="507"/>
      <c r="BX145" s="507"/>
      <c r="BY145" s="507"/>
      <c r="BZ145" s="507"/>
      <c r="CA145" s="507"/>
      <c r="CB145" s="507"/>
      <c r="CC145" s="507"/>
      <c r="CD145" s="507"/>
      <c r="CE145" s="507"/>
      <c r="CF145" s="507"/>
      <c r="CG145" s="507"/>
      <c r="CH145" s="33"/>
      <c r="CI145" s="33"/>
      <c r="CJ145" s="33"/>
      <c r="CK145" s="33"/>
      <c r="CL145" s="33"/>
      <c r="CM145" s="33"/>
      <c r="CN145" s="33"/>
      <c r="CO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507"/>
      <c r="BP146" s="507"/>
      <c r="BQ146" s="507"/>
      <c r="BR146" s="507"/>
      <c r="BS146" s="507"/>
      <c r="BT146" s="507"/>
      <c r="BU146" s="507"/>
      <c r="BV146" s="507"/>
      <c r="BW146" s="507"/>
      <c r="BX146" s="507"/>
      <c r="BY146" s="507"/>
      <c r="BZ146" s="507"/>
      <c r="CA146" s="507"/>
      <c r="CB146" s="507"/>
      <c r="CC146" s="507"/>
      <c r="CD146" s="507"/>
      <c r="CE146" s="507"/>
      <c r="CF146" s="507"/>
      <c r="CG146" s="507"/>
      <c r="CH146" s="33"/>
      <c r="CI146" s="33"/>
      <c r="CJ146" s="33"/>
      <c r="CK146" s="33"/>
      <c r="CL146" s="33"/>
      <c r="CM146" s="33"/>
      <c r="CN146" s="33"/>
      <c r="CO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507"/>
      <c r="BP147" s="507"/>
      <c r="BQ147" s="507"/>
      <c r="BR147" s="507"/>
      <c r="BS147" s="507"/>
      <c r="BT147" s="507"/>
      <c r="BU147" s="507"/>
      <c r="BV147" s="507"/>
      <c r="BW147" s="507"/>
      <c r="BX147" s="507"/>
      <c r="BY147" s="507"/>
      <c r="BZ147" s="507"/>
      <c r="CA147" s="507"/>
      <c r="CB147" s="507"/>
      <c r="CC147" s="507"/>
      <c r="CD147" s="507"/>
      <c r="CE147" s="507"/>
      <c r="CF147" s="507"/>
      <c r="CG147" s="507"/>
      <c r="CH147" s="33"/>
      <c r="CI147" s="33"/>
      <c r="CJ147" s="33"/>
      <c r="CK147" s="33"/>
      <c r="CL147" s="33"/>
      <c r="CM147" s="33"/>
      <c r="CN147" s="33"/>
      <c r="CO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507"/>
      <c r="BP148" s="507"/>
      <c r="BQ148" s="507"/>
      <c r="BR148" s="507"/>
      <c r="BS148" s="507"/>
      <c r="BT148" s="507"/>
      <c r="BU148" s="507"/>
      <c r="BV148" s="507"/>
      <c r="BW148" s="507"/>
      <c r="BX148" s="507"/>
      <c r="BY148" s="507"/>
      <c r="BZ148" s="507"/>
      <c r="CA148" s="507"/>
      <c r="CB148" s="507"/>
      <c r="CC148" s="507"/>
      <c r="CD148" s="507"/>
      <c r="CE148" s="507"/>
      <c r="CF148" s="507"/>
      <c r="CG148" s="507"/>
      <c r="CH148" s="33"/>
      <c r="CI148" s="33"/>
      <c r="CJ148" s="33"/>
      <c r="CK148" s="33"/>
      <c r="CL148" s="33"/>
      <c r="CM148" s="33"/>
      <c r="CN148" s="33"/>
      <c r="CO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507"/>
      <c r="BP149" s="507"/>
      <c r="BQ149" s="507"/>
      <c r="BR149" s="507"/>
      <c r="BS149" s="507"/>
      <c r="BT149" s="507"/>
      <c r="BU149" s="507"/>
      <c r="BV149" s="507"/>
      <c r="BW149" s="507"/>
      <c r="BX149" s="507"/>
      <c r="BY149" s="507"/>
      <c r="BZ149" s="507"/>
      <c r="CA149" s="507"/>
      <c r="CB149" s="507"/>
      <c r="CC149" s="507"/>
      <c r="CD149" s="507"/>
      <c r="CE149" s="507"/>
      <c r="CF149" s="507"/>
      <c r="CG149" s="507"/>
      <c r="CH149" s="33"/>
      <c r="CI149" s="33"/>
      <c r="CJ149" s="33"/>
      <c r="CK149" s="33"/>
      <c r="CL149" s="33"/>
      <c r="CM149" s="33"/>
      <c r="CN149" s="33"/>
      <c r="CO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507"/>
      <c r="BP150" s="507"/>
      <c r="BQ150" s="507"/>
      <c r="BR150" s="507"/>
      <c r="BS150" s="507"/>
      <c r="BT150" s="507"/>
      <c r="BU150" s="507"/>
      <c r="BV150" s="507"/>
      <c r="BW150" s="507"/>
      <c r="BX150" s="507"/>
      <c r="BY150" s="507"/>
      <c r="BZ150" s="507"/>
      <c r="CA150" s="507"/>
      <c r="CB150" s="507"/>
      <c r="CC150" s="507"/>
      <c r="CD150" s="507"/>
      <c r="CE150" s="507"/>
      <c r="CF150" s="507"/>
      <c r="CG150" s="507"/>
      <c r="CH150" s="33"/>
      <c r="CI150" s="33"/>
      <c r="CJ150" s="33"/>
      <c r="CK150" s="33"/>
      <c r="CL150" s="33"/>
      <c r="CM150" s="33"/>
      <c r="CN150" s="33"/>
      <c r="CO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507"/>
      <c r="BP151" s="507"/>
      <c r="BQ151" s="507"/>
      <c r="BR151" s="507"/>
      <c r="BS151" s="507"/>
      <c r="BT151" s="507"/>
      <c r="BU151" s="507"/>
      <c r="BV151" s="507"/>
      <c r="BW151" s="507"/>
      <c r="BX151" s="507"/>
      <c r="BY151" s="507"/>
      <c r="BZ151" s="507"/>
      <c r="CA151" s="507"/>
      <c r="CB151" s="507"/>
      <c r="CC151" s="507"/>
      <c r="CD151" s="507"/>
      <c r="CE151" s="507"/>
      <c r="CF151" s="507"/>
      <c r="CG151" s="507"/>
      <c r="CH151" s="33"/>
      <c r="CI151" s="33"/>
      <c r="CJ151" s="33"/>
      <c r="CK151" s="33"/>
      <c r="CL151" s="33"/>
      <c r="CM151" s="33"/>
      <c r="CN151" s="33"/>
      <c r="CO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507"/>
      <c r="BP152" s="507"/>
      <c r="BQ152" s="507"/>
      <c r="BR152" s="507"/>
      <c r="BS152" s="507"/>
      <c r="BT152" s="507"/>
      <c r="BU152" s="507"/>
      <c r="BV152" s="507"/>
      <c r="BW152" s="507"/>
      <c r="BX152" s="507"/>
      <c r="BY152" s="507"/>
      <c r="BZ152" s="507"/>
      <c r="CA152" s="507"/>
      <c r="CB152" s="507"/>
      <c r="CC152" s="507"/>
      <c r="CD152" s="507"/>
      <c r="CE152" s="507"/>
      <c r="CF152" s="507"/>
      <c r="CG152" s="507"/>
      <c r="CH152" s="33"/>
      <c r="CI152" s="33"/>
      <c r="CJ152" s="33"/>
      <c r="CK152" s="33"/>
      <c r="CL152" s="33"/>
      <c r="CM152" s="33"/>
      <c r="CN152" s="33"/>
      <c r="CO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507"/>
      <c r="BP153" s="507"/>
      <c r="BQ153" s="507"/>
      <c r="BR153" s="507"/>
      <c r="BS153" s="507"/>
      <c r="BT153" s="507"/>
      <c r="BU153" s="507"/>
      <c r="BV153" s="507"/>
      <c r="BW153" s="507"/>
      <c r="BX153" s="507"/>
      <c r="BY153" s="507"/>
      <c r="BZ153" s="507"/>
      <c r="CA153" s="507"/>
      <c r="CB153" s="507"/>
      <c r="CC153" s="507"/>
      <c r="CD153" s="507"/>
      <c r="CE153" s="507"/>
      <c r="CF153" s="507"/>
      <c r="CG153" s="507"/>
      <c r="CH153" s="33"/>
      <c r="CI153" s="33"/>
      <c r="CJ153" s="33"/>
      <c r="CK153" s="33"/>
      <c r="CL153" s="33"/>
      <c r="CM153" s="33"/>
      <c r="CN153" s="33"/>
      <c r="CO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507"/>
      <c r="BP154" s="507"/>
      <c r="BQ154" s="507"/>
      <c r="BR154" s="507"/>
      <c r="BS154" s="507"/>
      <c r="BT154" s="507"/>
      <c r="BU154" s="507"/>
      <c r="BV154" s="507"/>
      <c r="BW154" s="507"/>
      <c r="BX154" s="507"/>
      <c r="BY154" s="507"/>
      <c r="BZ154" s="507"/>
      <c r="CA154" s="507"/>
      <c r="CB154" s="507"/>
      <c r="CC154" s="507"/>
      <c r="CD154" s="507"/>
      <c r="CE154" s="507"/>
      <c r="CF154" s="507"/>
      <c r="CG154" s="507"/>
      <c r="CH154" s="33"/>
      <c r="CI154" s="33"/>
      <c r="CJ154" s="33"/>
      <c r="CK154" s="33"/>
      <c r="CL154" s="33"/>
      <c r="CM154" s="33"/>
      <c r="CN154" s="33"/>
      <c r="CO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507"/>
      <c r="BP155" s="507"/>
      <c r="BQ155" s="507"/>
      <c r="BR155" s="507"/>
      <c r="BS155" s="507"/>
      <c r="BT155" s="507"/>
      <c r="BU155" s="507"/>
      <c r="BV155" s="507"/>
      <c r="BW155" s="507"/>
      <c r="BX155" s="507"/>
      <c r="BY155" s="507"/>
      <c r="BZ155" s="507"/>
      <c r="CA155" s="507"/>
      <c r="CB155" s="507"/>
      <c r="CC155" s="507"/>
      <c r="CD155" s="507"/>
      <c r="CE155" s="507"/>
      <c r="CF155" s="507"/>
      <c r="CG155" s="507"/>
      <c r="CH155" s="33"/>
      <c r="CI155" s="33"/>
      <c r="CJ155" s="33"/>
      <c r="CK155" s="33"/>
      <c r="CL155" s="33"/>
      <c r="CM155" s="33"/>
      <c r="CN155" s="33"/>
      <c r="CO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507"/>
      <c r="BP156" s="507"/>
      <c r="BQ156" s="507"/>
      <c r="BR156" s="507"/>
      <c r="BS156" s="507"/>
      <c r="BT156" s="507"/>
      <c r="BU156" s="507"/>
      <c r="BV156" s="507"/>
      <c r="BW156" s="507"/>
      <c r="BX156" s="507"/>
      <c r="BY156" s="507"/>
      <c r="BZ156" s="507"/>
      <c r="CA156" s="507"/>
      <c r="CB156" s="507"/>
      <c r="CC156" s="507"/>
      <c r="CD156" s="507"/>
      <c r="CE156" s="507"/>
      <c r="CF156" s="507"/>
      <c r="CG156" s="507"/>
      <c r="CH156" s="33"/>
      <c r="CI156" s="33"/>
      <c r="CJ156" s="33"/>
      <c r="CK156" s="33"/>
      <c r="CL156" s="33"/>
      <c r="CM156" s="33"/>
      <c r="CN156" s="33"/>
      <c r="CO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507"/>
      <c r="BP157" s="507"/>
      <c r="BQ157" s="507"/>
      <c r="BR157" s="507"/>
      <c r="BS157" s="507"/>
      <c r="BT157" s="507"/>
      <c r="BU157" s="507"/>
      <c r="BV157" s="507"/>
      <c r="BW157" s="507"/>
      <c r="BX157" s="507"/>
      <c r="BY157" s="507"/>
      <c r="BZ157" s="507"/>
      <c r="CA157" s="507"/>
      <c r="CB157" s="507"/>
      <c r="CC157" s="507"/>
      <c r="CD157" s="507"/>
      <c r="CE157" s="507"/>
      <c r="CF157" s="507"/>
      <c r="CG157" s="507"/>
      <c r="CH157" s="33"/>
      <c r="CI157" s="33"/>
      <c r="CJ157" s="33"/>
      <c r="CK157" s="33"/>
      <c r="CL157" s="33"/>
      <c r="CM157" s="33"/>
      <c r="CN157" s="33"/>
      <c r="CO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507"/>
      <c r="BP158" s="507"/>
      <c r="BQ158" s="507"/>
      <c r="BR158" s="507"/>
      <c r="BS158" s="507"/>
      <c r="BT158" s="507"/>
      <c r="BU158" s="507"/>
      <c r="BV158" s="507"/>
      <c r="BW158" s="507"/>
      <c r="BX158" s="507"/>
      <c r="BY158" s="507"/>
      <c r="BZ158" s="507"/>
      <c r="CA158" s="507"/>
      <c r="CB158" s="507"/>
      <c r="CC158" s="507"/>
      <c r="CD158" s="507"/>
      <c r="CE158" s="507"/>
      <c r="CF158" s="507"/>
      <c r="CG158" s="507"/>
      <c r="CH158" s="33"/>
      <c r="CI158" s="33"/>
      <c r="CJ158" s="33"/>
      <c r="CK158" s="33"/>
      <c r="CL158" s="33"/>
      <c r="CM158" s="33"/>
      <c r="CN158" s="33"/>
      <c r="CO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507"/>
      <c r="BP159" s="507"/>
      <c r="BQ159" s="507"/>
      <c r="BR159" s="507"/>
      <c r="BS159" s="507"/>
      <c r="BT159" s="507"/>
      <c r="BU159" s="507"/>
      <c r="BV159" s="507"/>
      <c r="BW159" s="507"/>
      <c r="BX159" s="507"/>
      <c r="BY159" s="507"/>
      <c r="BZ159" s="507"/>
      <c r="CA159" s="507"/>
      <c r="CB159" s="507"/>
      <c r="CC159" s="507"/>
      <c r="CD159" s="507"/>
      <c r="CE159" s="507"/>
      <c r="CF159" s="507"/>
      <c r="CG159" s="507"/>
      <c r="CH159" s="33"/>
      <c r="CI159" s="33"/>
      <c r="CJ159" s="33"/>
      <c r="CK159" s="33"/>
      <c r="CL159" s="33"/>
      <c r="CM159" s="33"/>
      <c r="CN159" s="33"/>
      <c r="CO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507"/>
      <c r="BP160" s="507"/>
      <c r="BQ160" s="507"/>
      <c r="BR160" s="507"/>
      <c r="BS160" s="507"/>
      <c r="BT160" s="507"/>
      <c r="BU160" s="507"/>
      <c r="BV160" s="507"/>
      <c r="BW160" s="507"/>
      <c r="BX160" s="507"/>
      <c r="BY160" s="507"/>
      <c r="BZ160" s="507"/>
      <c r="CA160" s="507"/>
      <c r="CB160" s="507"/>
      <c r="CC160" s="507"/>
      <c r="CD160" s="507"/>
      <c r="CE160" s="507"/>
      <c r="CF160" s="507"/>
      <c r="CG160" s="507"/>
      <c r="CH160" s="33"/>
      <c r="CI160" s="33"/>
      <c r="CJ160" s="33"/>
      <c r="CK160" s="33"/>
      <c r="CL160" s="33"/>
      <c r="CM160" s="33"/>
      <c r="CN160" s="33"/>
      <c r="CO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507"/>
      <c r="BP161" s="507"/>
      <c r="BQ161" s="507"/>
      <c r="BR161" s="507"/>
      <c r="BS161" s="507"/>
      <c r="BT161" s="507"/>
      <c r="BU161" s="507"/>
      <c r="BV161" s="507"/>
      <c r="BW161" s="507"/>
      <c r="BX161" s="507"/>
      <c r="BY161" s="507"/>
      <c r="BZ161" s="507"/>
      <c r="CA161" s="507"/>
      <c r="CB161" s="507"/>
      <c r="CC161" s="507"/>
      <c r="CD161" s="507"/>
      <c r="CE161" s="507"/>
      <c r="CF161" s="507"/>
      <c r="CG161" s="507"/>
      <c r="CH161" s="33"/>
      <c r="CI161" s="33"/>
      <c r="CJ161" s="33"/>
      <c r="CK161" s="33"/>
      <c r="CL161" s="33"/>
      <c r="CM161" s="33"/>
      <c r="CN161" s="33"/>
      <c r="CO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507"/>
      <c r="BP162" s="507"/>
      <c r="BQ162" s="507"/>
      <c r="BR162" s="507"/>
      <c r="BS162" s="507"/>
      <c r="BT162" s="507"/>
      <c r="BU162" s="507"/>
      <c r="BV162" s="507"/>
      <c r="BW162" s="507"/>
      <c r="BX162" s="507"/>
      <c r="BY162" s="507"/>
      <c r="BZ162" s="507"/>
      <c r="CA162" s="507"/>
      <c r="CB162" s="507"/>
      <c r="CC162" s="507"/>
      <c r="CD162" s="507"/>
      <c r="CE162" s="507"/>
      <c r="CF162" s="507"/>
      <c r="CG162" s="507"/>
      <c r="CH162" s="33"/>
      <c r="CI162" s="33"/>
      <c r="CJ162" s="33"/>
      <c r="CK162" s="33"/>
      <c r="CL162" s="33"/>
      <c r="CM162" s="33"/>
      <c r="CN162" s="33"/>
      <c r="CO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507"/>
      <c r="BP163" s="507"/>
      <c r="BQ163" s="507"/>
      <c r="BR163" s="507"/>
      <c r="BS163" s="507"/>
      <c r="BT163" s="507"/>
      <c r="BU163" s="507"/>
      <c r="BV163" s="507"/>
      <c r="BW163" s="507"/>
      <c r="BX163" s="507"/>
      <c r="BY163" s="507"/>
      <c r="BZ163" s="507"/>
      <c r="CA163" s="507"/>
      <c r="CB163" s="507"/>
      <c r="CC163" s="507"/>
      <c r="CD163" s="507"/>
      <c r="CE163" s="507"/>
      <c r="CF163" s="507"/>
      <c r="CG163" s="507"/>
      <c r="CH163" s="33"/>
      <c r="CI163" s="33"/>
      <c r="CJ163" s="33"/>
      <c r="CK163" s="33"/>
      <c r="CL163" s="33"/>
      <c r="CM163" s="33"/>
      <c r="CN163" s="33"/>
      <c r="CO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507"/>
      <c r="BP164" s="507"/>
      <c r="BQ164" s="507"/>
      <c r="BR164" s="507"/>
      <c r="BS164" s="507"/>
      <c r="BT164" s="507"/>
      <c r="BU164" s="507"/>
      <c r="BV164" s="507"/>
      <c r="BW164" s="507"/>
      <c r="BX164" s="507"/>
      <c r="BY164" s="507"/>
      <c r="BZ164" s="507"/>
      <c r="CA164" s="507"/>
      <c r="CB164" s="507"/>
      <c r="CC164" s="507"/>
      <c r="CD164" s="507"/>
      <c r="CE164" s="507"/>
      <c r="CF164" s="507"/>
      <c r="CG164" s="507"/>
      <c r="CH164" s="33"/>
      <c r="CI164" s="33"/>
      <c r="CJ164" s="33"/>
      <c r="CK164" s="33"/>
      <c r="CL164" s="33"/>
      <c r="CM164" s="33"/>
      <c r="CN164" s="33"/>
      <c r="CO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507"/>
      <c r="BP165" s="507"/>
      <c r="BQ165" s="507"/>
      <c r="BR165" s="507"/>
      <c r="BS165" s="507"/>
      <c r="BT165" s="507"/>
      <c r="BU165" s="507"/>
      <c r="BV165" s="507"/>
      <c r="BW165" s="507"/>
      <c r="BX165" s="507"/>
      <c r="BY165" s="507"/>
      <c r="BZ165" s="507"/>
      <c r="CA165" s="507"/>
      <c r="CB165" s="507"/>
      <c r="CC165" s="507"/>
      <c r="CD165" s="507"/>
      <c r="CE165" s="507"/>
      <c r="CF165" s="507"/>
      <c r="CG165" s="507"/>
      <c r="CH165" s="33"/>
      <c r="CI165" s="33"/>
      <c r="CJ165" s="33"/>
      <c r="CK165" s="33"/>
      <c r="CL165" s="33"/>
      <c r="CM165" s="33"/>
      <c r="CN165" s="33"/>
      <c r="CO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507"/>
      <c r="BP166" s="507"/>
      <c r="BQ166" s="507"/>
      <c r="BR166" s="507"/>
      <c r="BS166" s="507"/>
      <c r="BT166" s="507"/>
      <c r="BU166" s="507"/>
      <c r="BV166" s="507"/>
      <c r="BW166" s="507"/>
      <c r="BX166" s="507"/>
      <c r="BY166" s="507"/>
      <c r="BZ166" s="507"/>
      <c r="CA166" s="507"/>
      <c r="CB166" s="507"/>
      <c r="CC166" s="507"/>
      <c r="CD166" s="507"/>
      <c r="CE166" s="507"/>
      <c r="CF166" s="507"/>
      <c r="CG166" s="507"/>
      <c r="CH166" s="33"/>
      <c r="CI166" s="33"/>
      <c r="CJ166" s="33"/>
      <c r="CK166" s="33"/>
      <c r="CL166" s="33"/>
      <c r="CM166" s="33"/>
      <c r="CN166" s="33"/>
      <c r="CO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507"/>
      <c r="BP167" s="507"/>
      <c r="BQ167" s="507"/>
      <c r="BR167" s="507"/>
      <c r="BS167" s="507"/>
      <c r="BT167" s="507"/>
      <c r="BU167" s="507"/>
      <c r="BV167" s="507"/>
      <c r="BW167" s="507"/>
      <c r="BX167" s="507"/>
      <c r="BY167" s="507"/>
      <c r="BZ167" s="507"/>
      <c r="CA167" s="507"/>
      <c r="CB167" s="507"/>
      <c r="CC167" s="507"/>
      <c r="CD167" s="507"/>
      <c r="CE167" s="507"/>
      <c r="CF167" s="507"/>
      <c r="CG167" s="507"/>
      <c r="CH167" s="33"/>
      <c r="CI167" s="33"/>
      <c r="CJ167" s="33"/>
      <c r="CK167" s="33"/>
      <c r="CL167" s="33"/>
      <c r="CM167" s="33"/>
      <c r="CN167" s="33"/>
      <c r="CO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507"/>
      <c r="BP168" s="507"/>
      <c r="BQ168" s="507"/>
      <c r="BR168" s="507"/>
      <c r="BS168" s="507"/>
      <c r="BT168" s="507"/>
      <c r="BU168" s="507"/>
      <c r="BV168" s="507"/>
      <c r="BW168" s="507"/>
      <c r="BX168" s="507"/>
      <c r="BY168" s="507"/>
      <c r="BZ168" s="507"/>
      <c r="CA168" s="507"/>
      <c r="CB168" s="507"/>
      <c r="CC168" s="507"/>
      <c r="CD168" s="507"/>
      <c r="CE168" s="507"/>
      <c r="CF168" s="507"/>
      <c r="CG168" s="507"/>
      <c r="CH168" s="33"/>
      <c r="CI168" s="33"/>
      <c r="CJ168" s="33"/>
      <c r="CK168" s="33"/>
      <c r="CL168" s="33"/>
      <c r="CM168" s="33"/>
      <c r="CN168" s="33"/>
      <c r="CO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507"/>
      <c r="BP169" s="507"/>
      <c r="BQ169" s="507"/>
      <c r="BR169" s="507"/>
      <c r="BS169" s="507"/>
      <c r="BT169" s="507"/>
      <c r="BU169" s="507"/>
      <c r="BV169" s="507"/>
      <c r="BW169" s="507"/>
      <c r="BX169" s="507"/>
      <c r="BY169" s="507"/>
      <c r="BZ169" s="507"/>
      <c r="CA169" s="507"/>
      <c r="CB169" s="507"/>
      <c r="CC169" s="507"/>
      <c r="CD169" s="507"/>
      <c r="CE169" s="507"/>
      <c r="CF169" s="507"/>
      <c r="CG169" s="507"/>
      <c r="CH169" s="33"/>
      <c r="CI169" s="33"/>
      <c r="CJ169" s="33"/>
      <c r="CK169" s="33"/>
      <c r="CL169" s="33"/>
      <c r="CM169" s="33"/>
      <c r="CN169" s="33"/>
      <c r="CO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507"/>
      <c r="BP170" s="507"/>
      <c r="BQ170" s="507"/>
      <c r="BR170" s="507"/>
      <c r="BS170" s="507"/>
      <c r="BT170" s="507"/>
      <c r="BU170" s="507"/>
      <c r="BV170" s="507"/>
      <c r="BW170" s="507"/>
      <c r="BX170" s="507"/>
      <c r="BY170" s="507"/>
      <c r="BZ170" s="507"/>
      <c r="CA170" s="507"/>
      <c r="CB170" s="507"/>
      <c r="CC170" s="507"/>
      <c r="CD170" s="507"/>
      <c r="CE170" s="507"/>
      <c r="CF170" s="507"/>
      <c r="CG170" s="507"/>
      <c r="CH170" s="33"/>
      <c r="CI170" s="33"/>
      <c r="CJ170" s="33"/>
      <c r="CK170" s="33"/>
      <c r="CL170" s="33"/>
      <c r="CM170" s="33"/>
      <c r="CN170" s="33"/>
      <c r="CO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507"/>
      <c r="BP171" s="507"/>
      <c r="BQ171" s="507"/>
      <c r="BR171" s="507"/>
      <c r="BS171" s="507"/>
      <c r="BT171" s="507"/>
      <c r="BU171" s="507"/>
      <c r="BV171" s="507"/>
      <c r="BW171" s="507"/>
      <c r="BX171" s="507"/>
      <c r="BY171" s="507"/>
      <c r="BZ171" s="507"/>
      <c r="CA171" s="507"/>
      <c r="CB171" s="507"/>
      <c r="CC171" s="507"/>
      <c r="CD171" s="507"/>
      <c r="CE171" s="507"/>
      <c r="CF171" s="507"/>
      <c r="CG171" s="507"/>
      <c r="CH171" s="33"/>
      <c r="CI171" s="33"/>
      <c r="CJ171" s="33"/>
      <c r="CK171" s="33"/>
      <c r="CL171" s="33"/>
      <c r="CM171" s="33"/>
      <c r="CN171" s="33"/>
      <c r="CO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507"/>
      <c r="BP172" s="507"/>
      <c r="BQ172" s="507"/>
      <c r="BR172" s="507"/>
      <c r="BS172" s="507"/>
      <c r="BT172" s="507"/>
      <c r="BU172" s="507"/>
      <c r="BV172" s="507"/>
      <c r="BW172" s="507"/>
      <c r="BX172" s="507"/>
      <c r="BY172" s="507"/>
      <c r="BZ172" s="507"/>
      <c r="CA172" s="507"/>
      <c r="CB172" s="507"/>
      <c r="CC172" s="507"/>
      <c r="CD172" s="507"/>
      <c r="CE172" s="507"/>
      <c r="CF172" s="507"/>
      <c r="CG172" s="507"/>
      <c r="CH172" s="33"/>
      <c r="CI172" s="33"/>
      <c r="CJ172" s="33"/>
      <c r="CK172" s="33"/>
      <c r="CL172" s="33"/>
      <c r="CM172" s="33"/>
      <c r="CN172" s="33"/>
      <c r="CO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507"/>
      <c r="BP173" s="507"/>
      <c r="BQ173" s="507"/>
      <c r="BR173" s="507"/>
      <c r="BS173" s="507"/>
      <c r="BT173" s="507"/>
      <c r="BU173" s="507"/>
      <c r="BV173" s="507"/>
      <c r="BW173" s="507"/>
      <c r="BX173" s="507"/>
      <c r="BY173" s="507"/>
      <c r="BZ173" s="507"/>
      <c r="CA173" s="507"/>
      <c r="CB173" s="507"/>
      <c r="CC173" s="507"/>
      <c r="CD173" s="507"/>
      <c r="CE173" s="507"/>
      <c r="CF173" s="507"/>
      <c r="CG173" s="507"/>
      <c r="CH173" s="33"/>
      <c r="CI173" s="33"/>
      <c r="CJ173" s="33"/>
      <c r="CK173" s="33"/>
      <c r="CL173" s="33"/>
      <c r="CM173" s="33"/>
      <c r="CN173" s="33"/>
      <c r="CO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507"/>
      <c r="BP174" s="507"/>
      <c r="BQ174" s="507"/>
      <c r="BR174" s="507"/>
      <c r="BS174" s="507"/>
      <c r="BT174" s="507"/>
      <c r="BU174" s="507"/>
      <c r="BV174" s="507"/>
      <c r="BW174" s="507"/>
      <c r="BX174" s="507"/>
      <c r="BY174" s="507"/>
      <c r="BZ174" s="507"/>
      <c r="CA174" s="507"/>
      <c r="CB174" s="507"/>
      <c r="CC174" s="507"/>
      <c r="CD174" s="507"/>
      <c r="CE174" s="507"/>
      <c r="CF174" s="507"/>
      <c r="CG174" s="507"/>
      <c r="CH174" s="33"/>
      <c r="CI174" s="33"/>
      <c r="CJ174" s="33"/>
      <c r="CK174" s="33"/>
      <c r="CL174" s="33"/>
      <c r="CM174" s="33"/>
      <c r="CN174" s="33"/>
      <c r="CO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507"/>
      <c r="BP175" s="507"/>
      <c r="BQ175" s="507"/>
      <c r="BR175" s="507"/>
      <c r="BS175" s="507"/>
      <c r="BT175" s="507"/>
      <c r="BU175" s="507"/>
      <c r="BV175" s="507"/>
      <c r="BW175" s="507"/>
      <c r="BX175" s="507"/>
      <c r="BY175" s="507"/>
      <c r="BZ175" s="507"/>
      <c r="CA175" s="507"/>
      <c r="CB175" s="507"/>
      <c r="CC175" s="507"/>
      <c r="CD175" s="507"/>
      <c r="CE175" s="507"/>
      <c r="CF175" s="507"/>
      <c r="CG175" s="507"/>
      <c r="CH175" s="33"/>
      <c r="CI175" s="33"/>
      <c r="CJ175" s="33"/>
      <c r="CK175" s="33"/>
      <c r="CL175" s="33"/>
      <c r="CM175" s="33"/>
      <c r="CN175" s="33"/>
      <c r="CO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507"/>
      <c r="BP176" s="507"/>
      <c r="BQ176" s="507"/>
      <c r="BR176" s="507"/>
      <c r="BS176" s="507"/>
      <c r="BT176" s="507"/>
      <c r="BU176" s="507"/>
      <c r="BV176" s="507"/>
      <c r="BW176" s="507"/>
      <c r="BX176" s="507"/>
      <c r="BY176" s="507"/>
      <c r="BZ176" s="507"/>
      <c r="CA176" s="507"/>
      <c r="CB176" s="507"/>
      <c r="CC176" s="507"/>
      <c r="CD176" s="507"/>
      <c r="CE176" s="507"/>
      <c r="CF176" s="507"/>
      <c r="CG176" s="507"/>
      <c r="CH176" s="33"/>
      <c r="CI176" s="33"/>
      <c r="CJ176" s="33"/>
      <c r="CK176" s="33"/>
      <c r="CL176" s="33"/>
      <c r="CM176" s="33"/>
      <c r="CN176" s="33"/>
      <c r="CO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507"/>
      <c r="BP177" s="507"/>
      <c r="BQ177" s="507"/>
      <c r="BR177" s="507"/>
      <c r="BS177" s="507"/>
      <c r="BT177" s="507"/>
      <c r="BU177" s="507"/>
      <c r="BV177" s="507"/>
      <c r="BW177" s="507"/>
      <c r="BX177" s="507"/>
      <c r="BY177" s="507"/>
      <c r="BZ177" s="507"/>
      <c r="CA177" s="507"/>
      <c r="CB177" s="507"/>
      <c r="CC177" s="507"/>
      <c r="CD177" s="507"/>
      <c r="CE177" s="507"/>
      <c r="CF177" s="507"/>
      <c r="CG177" s="507"/>
      <c r="CH177" s="33"/>
      <c r="CI177" s="33"/>
      <c r="CJ177" s="33"/>
      <c r="CK177" s="33"/>
      <c r="CL177" s="33"/>
      <c r="CM177" s="33"/>
      <c r="CN177" s="33"/>
      <c r="CO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507"/>
      <c r="BP178" s="507"/>
      <c r="BQ178" s="507"/>
      <c r="BR178" s="507"/>
      <c r="BS178" s="507"/>
      <c r="BT178" s="507"/>
      <c r="BU178" s="507"/>
      <c r="BV178" s="507"/>
      <c r="BW178" s="507"/>
      <c r="BX178" s="507"/>
      <c r="BY178" s="507"/>
      <c r="BZ178" s="507"/>
      <c r="CA178" s="507"/>
      <c r="CB178" s="507"/>
      <c r="CC178" s="507"/>
      <c r="CD178" s="507"/>
      <c r="CE178" s="507"/>
      <c r="CF178" s="507"/>
      <c r="CG178" s="507"/>
      <c r="CH178" s="33"/>
      <c r="CI178" s="33"/>
      <c r="CJ178" s="33"/>
      <c r="CK178" s="33"/>
      <c r="CL178" s="33"/>
      <c r="CM178" s="33"/>
      <c r="CN178" s="33"/>
      <c r="CO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507"/>
      <c r="BP179" s="507"/>
      <c r="BQ179" s="507"/>
      <c r="BR179" s="507"/>
      <c r="BS179" s="507"/>
      <c r="BT179" s="507"/>
      <c r="BU179" s="507"/>
      <c r="BV179" s="507"/>
      <c r="BW179" s="507"/>
      <c r="BX179" s="507"/>
      <c r="BY179" s="507"/>
      <c r="BZ179" s="507"/>
      <c r="CA179" s="507"/>
      <c r="CB179" s="507"/>
      <c r="CC179" s="507"/>
      <c r="CD179" s="507"/>
      <c r="CE179" s="507"/>
      <c r="CF179" s="507"/>
      <c r="CG179" s="507"/>
      <c r="CH179" s="33"/>
      <c r="CI179" s="33"/>
      <c r="CJ179" s="33"/>
      <c r="CK179" s="33"/>
      <c r="CL179" s="33"/>
      <c r="CM179" s="33"/>
      <c r="CN179" s="33"/>
      <c r="CO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507"/>
      <c r="BP180" s="507"/>
      <c r="BQ180" s="507"/>
      <c r="BR180" s="507"/>
      <c r="BS180" s="507"/>
      <c r="BT180" s="507"/>
      <c r="BU180" s="507"/>
      <c r="BV180" s="507"/>
      <c r="BW180" s="507"/>
      <c r="BX180" s="507"/>
      <c r="BY180" s="507"/>
      <c r="BZ180" s="507"/>
      <c r="CA180" s="507"/>
      <c r="CB180" s="507"/>
      <c r="CC180" s="507"/>
      <c r="CD180" s="507"/>
      <c r="CE180" s="507"/>
      <c r="CF180" s="507"/>
      <c r="CG180" s="507"/>
      <c r="CH180" s="33"/>
      <c r="CI180" s="33"/>
      <c r="CJ180" s="33"/>
      <c r="CK180" s="33"/>
      <c r="CL180" s="33"/>
      <c r="CM180" s="33"/>
      <c r="CN180" s="33"/>
      <c r="CO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507"/>
      <c r="BP181" s="507"/>
      <c r="BQ181" s="507"/>
      <c r="BR181" s="507"/>
      <c r="BS181" s="507"/>
      <c r="BT181" s="507"/>
      <c r="BU181" s="507"/>
      <c r="BV181" s="507"/>
      <c r="BW181" s="507"/>
      <c r="BX181" s="507"/>
      <c r="BY181" s="507"/>
      <c r="BZ181" s="507"/>
      <c r="CA181" s="507"/>
      <c r="CB181" s="507"/>
      <c r="CC181" s="507"/>
      <c r="CD181" s="507"/>
      <c r="CE181" s="507"/>
      <c r="CF181" s="507"/>
      <c r="CG181" s="507"/>
      <c r="CH181" s="33"/>
      <c r="CI181" s="33"/>
      <c r="CJ181" s="33"/>
      <c r="CK181" s="33"/>
      <c r="CL181" s="33"/>
      <c r="CM181" s="33"/>
      <c r="CN181" s="33"/>
      <c r="CO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507"/>
      <c r="BP182" s="507"/>
      <c r="BQ182" s="507"/>
      <c r="BR182" s="507"/>
      <c r="BS182" s="507"/>
      <c r="BT182" s="507"/>
      <c r="BU182" s="507"/>
      <c r="BV182" s="507"/>
      <c r="BW182" s="507"/>
      <c r="BX182" s="507"/>
      <c r="BY182" s="507"/>
      <c r="BZ182" s="507"/>
      <c r="CA182" s="507"/>
      <c r="CB182" s="507"/>
      <c r="CC182" s="507"/>
      <c r="CD182" s="507"/>
      <c r="CE182" s="507"/>
      <c r="CF182" s="507"/>
      <c r="CG182" s="507"/>
      <c r="CH182" s="33"/>
      <c r="CI182" s="33"/>
      <c r="CJ182" s="33"/>
      <c r="CK182" s="33"/>
      <c r="CL182" s="33"/>
      <c r="CM182" s="33"/>
      <c r="CN182" s="33"/>
      <c r="CO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507"/>
      <c r="BP183" s="507"/>
      <c r="BQ183" s="507"/>
      <c r="BR183" s="507"/>
      <c r="BS183" s="507"/>
      <c r="BT183" s="507"/>
      <c r="BU183" s="507"/>
      <c r="BV183" s="507"/>
      <c r="BW183" s="507"/>
      <c r="BX183" s="507"/>
      <c r="BY183" s="507"/>
      <c r="BZ183" s="507"/>
      <c r="CA183" s="507"/>
      <c r="CB183" s="507"/>
      <c r="CC183" s="507"/>
      <c r="CD183" s="507"/>
      <c r="CE183" s="507"/>
      <c r="CF183" s="507"/>
      <c r="CG183" s="507"/>
      <c r="CH183" s="33"/>
      <c r="CI183" s="33"/>
      <c r="CJ183" s="33"/>
      <c r="CK183" s="33"/>
      <c r="CL183" s="33"/>
      <c r="CM183" s="33"/>
      <c r="CN183" s="33"/>
      <c r="CO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507"/>
      <c r="BP184" s="507"/>
      <c r="BQ184" s="507"/>
      <c r="BR184" s="507"/>
      <c r="BS184" s="507"/>
      <c r="BT184" s="507"/>
      <c r="BU184" s="507"/>
      <c r="BV184" s="507"/>
      <c r="BW184" s="507"/>
      <c r="BX184" s="507"/>
      <c r="BY184" s="507"/>
      <c r="BZ184" s="507"/>
      <c r="CA184" s="507"/>
      <c r="CB184" s="507"/>
      <c r="CC184" s="507"/>
      <c r="CD184" s="507"/>
      <c r="CE184" s="507"/>
      <c r="CF184" s="507"/>
      <c r="CG184" s="507"/>
      <c r="CH184" s="33"/>
      <c r="CI184" s="33"/>
      <c r="CJ184" s="33"/>
      <c r="CK184" s="33"/>
      <c r="CL184" s="33"/>
      <c r="CM184" s="33"/>
      <c r="CN184" s="33"/>
      <c r="CO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507"/>
      <c r="BP185" s="507"/>
      <c r="BQ185" s="507"/>
      <c r="BR185" s="507"/>
      <c r="BS185" s="507"/>
      <c r="BT185" s="507"/>
      <c r="BU185" s="507"/>
      <c r="BV185" s="507"/>
      <c r="BW185" s="507"/>
      <c r="BX185" s="507"/>
      <c r="BY185" s="507"/>
      <c r="BZ185" s="507"/>
      <c r="CA185" s="507"/>
      <c r="CB185" s="507"/>
      <c r="CC185" s="507"/>
      <c r="CD185" s="507"/>
      <c r="CE185" s="507"/>
      <c r="CF185" s="507"/>
      <c r="CG185" s="507"/>
      <c r="CH185" s="33"/>
      <c r="CI185" s="33"/>
      <c r="CJ185" s="33"/>
      <c r="CK185" s="33"/>
      <c r="CL185" s="33"/>
      <c r="CM185" s="33"/>
      <c r="CN185" s="33"/>
      <c r="CO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507"/>
      <c r="BP186" s="507"/>
      <c r="BQ186" s="507"/>
      <c r="BR186" s="507"/>
      <c r="BS186" s="507"/>
      <c r="BT186" s="507"/>
      <c r="BU186" s="507"/>
      <c r="BV186" s="507"/>
      <c r="BW186" s="507"/>
      <c r="BX186" s="507"/>
      <c r="BY186" s="507"/>
      <c r="BZ186" s="507"/>
      <c r="CA186" s="507"/>
      <c r="CB186" s="507"/>
      <c r="CC186" s="507"/>
      <c r="CD186" s="507"/>
      <c r="CE186" s="507"/>
      <c r="CF186" s="507"/>
      <c r="CG186" s="507"/>
      <c r="CH186" s="33"/>
      <c r="CI186" s="33"/>
      <c r="CJ186" s="33"/>
      <c r="CK186" s="33"/>
      <c r="CL186" s="33"/>
      <c r="CM186" s="33"/>
      <c r="CN186" s="33"/>
      <c r="CO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507"/>
      <c r="BP187" s="507"/>
      <c r="BQ187" s="507"/>
      <c r="BR187" s="507"/>
      <c r="BS187" s="507"/>
      <c r="BT187" s="507"/>
      <c r="BU187" s="507"/>
      <c r="BV187" s="507"/>
      <c r="BW187" s="507"/>
      <c r="BX187" s="507"/>
      <c r="BY187" s="507"/>
      <c r="BZ187" s="507"/>
      <c r="CA187" s="507"/>
      <c r="CB187" s="507"/>
      <c r="CC187" s="507"/>
      <c r="CD187" s="507"/>
      <c r="CE187" s="507"/>
      <c r="CF187" s="507"/>
      <c r="CG187" s="507"/>
      <c r="CH187" s="33"/>
      <c r="CI187" s="33"/>
      <c r="CJ187" s="33"/>
      <c r="CK187" s="33"/>
      <c r="CL187" s="33"/>
      <c r="CM187" s="33"/>
      <c r="CN187" s="33"/>
      <c r="CO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507"/>
      <c r="BP188" s="507"/>
      <c r="BQ188" s="507"/>
      <c r="BR188" s="507"/>
      <c r="BS188" s="507"/>
      <c r="BT188" s="507"/>
      <c r="BU188" s="507"/>
      <c r="BV188" s="507"/>
      <c r="BW188" s="507"/>
      <c r="BX188" s="507"/>
      <c r="BY188" s="507"/>
      <c r="BZ188" s="507"/>
      <c r="CA188" s="507"/>
      <c r="CB188" s="507"/>
      <c r="CC188" s="507"/>
      <c r="CD188" s="507"/>
      <c r="CE188" s="507"/>
      <c r="CF188" s="507"/>
      <c r="CG188" s="507"/>
      <c r="CH188" s="33"/>
      <c r="CI188" s="33"/>
      <c r="CJ188" s="33"/>
      <c r="CK188" s="33"/>
      <c r="CL188" s="33"/>
      <c r="CM188" s="33"/>
      <c r="CN188" s="33"/>
      <c r="CO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507"/>
      <c r="BP189" s="507"/>
      <c r="BQ189" s="507"/>
      <c r="BR189" s="507"/>
      <c r="BS189" s="507"/>
      <c r="BT189" s="507"/>
      <c r="BU189" s="507"/>
      <c r="BV189" s="507"/>
      <c r="BW189" s="507"/>
      <c r="BX189" s="507"/>
      <c r="BY189" s="507"/>
      <c r="BZ189" s="507"/>
      <c r="CA189" s="507"/>
      <c r="CB189" s="507"/>
      <c r="CC189" s="507"/>
      <c r="CD189" s="507"/>
      <c r="CE189" s="507"/>
      <c r="CF189" s="507"/>
      <c r="CG189" s="507"/>
      <c r="CH189" s="33"/>
      <c r="CI189" s="33"/>
      <c r="CJ189" s="33"/>
      <c r="CK189" s="33"/>
      <c r="CL189" s="33"/>
      <c r="CM189" s="33"/>
      <c r="CN189" s="33"/>
      <c r="CO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507"/>
      <c r="BP190" s="507"/>
      <c r="BQ190" s="507"/>
      <c r="BR190" s="507"/>
      <c r="BS190" s="507"/>
      <c r="BT190" s="507"/>
      <c r="BU190" s="507"/>
      <c r="BV190" s="507"/>
      <c r="BW190" s="507"/>
      <c r="BX190" s="507"/>
      <c r="BY190" s="507"/>
      <c r="BZ190" s="507"/>
      <c r="CA190" s="507"/>
      <c r="CB190" s="507"/>
      <c r="CC190" s="507"/>
      <c r="CD190" s="507"/>
      <c r="CE190" s="507"/>
      <c r="CF190" s="507"/>
      <c r="CG190" s="507"/>
      <c r="CH190" s="33"/>
      <c r="CI190" s="33"/>
      <c r="CJ190" s="33"/>
      <c r="CK190" s="33"/>
      <c r="CL190" s="33"/>
      <c r="CM190" s="33"/>
      <c r="CN190" s="33"/>
      <c r="CO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507"/>
      <c r="BP191" s="507"/>
      <c r="BQ191" s="507"/>
      <c r="BR191" s="507"/>
      <c r="BS191" s="507"/>
      <c r="BT191" s="507"/>
      <c r="BU191" s="507"/>
      <c r="BV191" s="507"/>
      <c r="BW191" s="507"/>
      <c r="BX191" s="507"/>
      <c r="BY191" s="507"/>
      <c r="BZ191" s="507"/>
      <c r="CA191" s="507"/>
      <c r="CB191" s="507"/>
      <c r="CC191" s="507"/>
      <c r="CD191" s="507"/>
      <c r="CE191" s="507"/>
      <c r="CF191" s="507"/>
      <c r="CG191" s="507"/>
      <c r="CH191" s="33"/>
      <c r="CI191" s="33"/>
      <c r="CJ191" s="33"/>
      <c r="CK191" s="33"/>
      <c r="CL191" s="33"/>
      <c r="CM191" s="33"/>
      <c r="CN191" s="33"/>
      <c r="CO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507"/>
      <c r="BP192" s="507"/>
      <c r="BQ192" s="507"/>
      <c r="BR192" s="507"/>
      <c r="BS192" s="507"/>
      <c r="BT192" s="507"/>
      <c r="BU192" s="507"/>
      <c r="BV192" s="507"/>
      <c r="BW192" s="507"/>
      <c r="BX192" s="507"/>
      <c r="BY192" s="507"/>
      <c r="BZ192" s="507"/>
      <c r="CA192" s="507"/>
      <c r="CB192" s="507"/>
      <c r="CC192" s="507"/>
      <c r="CD192" s="507"/>
      <c r="CE192" s="507"/>
      <c r="CF192" s="507"/>
      <c r="CG192" s="507"/>
      <c r="CH192" s="33"/>
      <c r="CI192" s="33"/>
      <c r="CJ192" s="33"/>
      <c r="CK192" s="33"/>
      <c r="CL192" s="33"/>
      <c r="CM192" s="33"/>
      <c r="CN192" s="33"/>
      <c r="CO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507"/>
      <c r="BP193" s="507"/>
      <c r="BQ193" s="507"/>
      <c r="BR193" s="507"/>
      <c r="BS193" s="507"/>
      <c r="BT193" s="507"/>
      <c r="BU193" s="507"/>
      <c r="BV193" s="507"/>
      <c r="BW193" s="507"/>
      <c r="BX193" s="507"/>
      <c r="BY193" s="507"/>
      <c r="BZ193" s="507"/>
      <c r="CA193" s="507"/>
      <c r="CB193" s="507"/>
      <c r="CC193" s="507"/>
      <c r="CD193" s="507"/>
      <c r="CE193" s="507"/>
      <c r="CF193" s="507"/>
      <c r="CG193" s="507"/>
      <c r="CH193" s="33"/>
      <c r="CI193" s="33"/>
      <c r="CJ193" s="33"/>
      <c r="CK193" s="33"/>
      <c r="CL193" s="33"/>
      <c r="CM193" s="33"/>
      <c r="CN193" s="33"/>
      <c r="CO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507"/>
      <c r="BP194" s="507"/>
      <c r="BQ194" s="507"/>
      <c r="BR194" s="507"/>
      <c r="BS194" s="507"/>
      <c r="BT194" s="507"/>
      <c r="BU194" s="507"/>
      <c r="BV194" s="507"/>
      <c r="BW194" s="507"/>
      <c r="BX194" s="507"/>
      <c r="BY194" s="507"/>
      <c r="BZ194" s="507"/>
      <c r="CA194" s="507"/>
      <c r="CB194" s="507"/>
      <c r="CC194" s="507"/>
      <c r="CD194" s="507"/>
      <c r="CE194" s="507"/>
      <c r="CF194" s="507"/>
      <c r="CG194" s="507"/>
      <c r="CH194" s="33"/>
      <c r="CI194" s="33"/>
      <c r="CJ194" s="33"/>
      <c r="CK194" s="33"/>
      <c r="CL194" s="33"/>
      <c r="CM194" s="33"/>
      <c r="CN194" s="33"/>
      <c r="CO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507"/>
      <c r="BP195" s="507"/>
      <c r="BQ195" s="507"/>
      <c r="BR195" s="507"/>
      <c r="BS195" s="507"/>
      <c r="BT195" s="507"/>
      <c r="BU195" s="507"/>
      <c r="BV195" s="507"/>
      <c r="BW195" s="507"/>
      <c r="BX195" s="507"/>
      <c r="BY195" s="507"/>
      <c r="BZ195" s="507"/>
      <c r="CA195" s="507"/>
      <c r="CB195" s="507"/>
      <c r="CC195" s="507"/>
      <c r="CD195" s="507"/>
      <c r="CE195" s="507"/>
      <c r="CF195" s="507"/>
      <c r="CG195" s="507"/>
      <c r="CH195" s="33"/>
      <c r="CI195" s="33"/>
      <c r="CJ195" s="33"/>
      <c r="CK195" s="33"/>
      <c r="CL195" s="33"/>
      <c r="CM195" s="33"/>
      <c r="CN195" s="33"/>
      <c r="CO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507"/>
      <c r="BP196" s="507"/>
      <c r="BQ196" s="507"/>
      <c r="BR196" s="507"/>
      <c r="BS196" s="507"/>
      <c r="BT196" s="507"/>
      <c r="BU196" s="507"/>
      <c r="BV196" s="507"/>
      <c r="BW196" s="507"/>
      <c r="BX196" s="507"/>
      <c r="BY196" s="507"/>
      <c r="BZ196" s="507"/>
      <c r="CA196" s="507"/>
      <c r="CB196" s="507"/>
      <c r="CC196" s="507"/>
      <c r="CD196" s="507"/>
      <c r="CE196" s="507"/>
      <c r="CF196" s="507"/>
      <c r="CG196" s="507"/>
      <c r="CH196" s="33"/>
      <c r="CI196" s="33"/>
      <c r="CJ196" s="33"/>
      <c r="CK196" s="33"/>
      <c r="CL196" s="33"/>
      <c r="CM196" s="33"/>
      <c r="CN196" s="33"/>
      <c r="CO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507"/>
      <c r="BP197" s="507"/>
      <c r="BQ197" s="507"/>
      <c r="BR197" s="507"/>
      <c r="BS197" s="507"/>
      <c r="BT197" s="507"/>
      <c r="BU197" s="507"/>
      <c r="BV197" s="507"/>
      <c r="BW197" s="507"/>
      <c r="BX197" s="507"/>
      <c r="BY197" s="507"/>
      <c r="BZ197" s="507"/>
      <c r="CA197" s="507"/>
      <c r="CB197" s="507"/>
      <c r="CC197" s="507"/>
      <c r="CD197" s="507"/>
      <c r="CE197" s="507"/>
      <c r="CF197" s="507"/>
      <c r="CG197" s="507"/>
      <c r="CH197" s="33"/>
      <c r="CI197" s="33"/>
      <c r="CJ197" s="33"/>
      <c r="CK197" s="33"/>
      <c r="CL197" s="33"/>
      <c r="CM197" s="33"/>
      <c r="CN197" s="33"/>
      <c r="CO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507"/>
      <c r="BP198" s="507"/>
      <c r="BQ198" s="507"/>
      <c r="BR198" s="507"/>
      <c r="BS198" s="507"/>
      <c r="BT198" s="507"/>
      <c r="BU198" s="507"/>
      <c r="BV198" s="507"/>
      <c r="BW198" s="507"/>
      <c r="BX198" s="507"/>
      <c r="BY198" s="507"/>
      <c r="BZ198" s="507"/>
      <c r="CA198" s="507"/>
      <c r="CB198" s="507"/>
      <c r="CC198" s="507"/>
      <c r="CD198" s="507"/>
      <c r="CE198" s="507"/>
      <c r="CF198" s="507"/>
      <c r="CG198" s="507"/>
      <c r="CH198" s="33"/>
      <c r="CI198" s="33"/>
      <c r="CJ198" s="33"/>
      <c r="CK198" s="33"/>
      <c r="CL198" s="33"/>
      <c r="CM198" s="33"/>
      <c r="CN198" s="33"/>
      <c r="CO198" s="3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507"/>
      <c r="BP199" s="507"/>
      <c r="BQ199" s="507"/>
      <c r="BR199" s="507"/>
      <c r="BS199" s="507"/>
      <c r="BT199" s="507"/>
      <c r="BU199" s="507"/>
      <c r="BV199" s="507"/>
      <c r="BW199" s="507"/>
      <c r="BX199" s="507"/>
      <c r="BY199" s="507"/>
      <c r="BZ199" s="507"/>
      <c r="CA199" s="507"/>
      <c r="CB199" s="507"/>
      <c r="CC199" s="507"/>
      <c r="CD199" s="507"/>
      <c r="CE199" s="507"/>
      <c r="CF199" s="507"/>
      <c r="CG199" s="507"/>
      <c r="CH199" s="33"/>
      <c r="CI199" s="33"/>
      <c r="CJ199" s="33"/>
      <c r="CK199" s="33"/>
      <c r="CL199" s="33"/>
      <c r="CM199" s="33"/>
      <c r="CN199" s="33"/>
      <c r="CO199" s="3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507"/>
      <c r="BP200" s="507"/>
      <c r="BQ200" s="507"/>
      <c r="BR200" s="507"/>
      <c r="BS200" s="507"/>
      <c r="BT200" s="507"/>
      <c r="BU200" s="507"/>
      <c r="BV200" s="507"/>
      <c r="BW200" s="507"/>
      <c r="BX200" s="507"/>
      <c r="BY200" s="507"/>
      <c r="BZ200" s="507"/>
      <c r="CA200" s="507"/>
      <c r="CB200" s="507"/>
      <c r="CC200" s="507"/>
      <c r="CD200" s="507"/>
      <c r="CE200" s="507"/>
      <c r="CF200" s="507"/>
      <c r="CG200" s="507"/>
      <c r="CH200" s="33"/>
      <c r="CI200" s="33"/>
      <c r="CJ200" s="33"/>
      <c r="CK200" s="33"/>
      <c r="CL200" s="33"/>
      <c r="CM200" s="33"/>
      <c r="CN200" s="33"/>
      <c r="CO200" s="3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507"/>
      <c r="BP201" s="507"/>
      <c r="BQ201" s="507"/>
      <c r="BR201" s="507"/>
      <c r="BS201" s="507"/>
      <c r="BT201" s="507"/>
      <c r="BU201" s="507"/>
      <c r="BV201" s="507"/>
      <c r="BW201" s="507"/>
      <c r="BX201" s="507"/>
      <c r="BY201" s="507"/>
      <c r="BZ201" s="507"/>
      <c r="CA201" s="507"/>
      <c r="CB201" s="507"/>
      <c r="CC201" s="507"/>
      <c r="CD201" s="507"/>
      <c r="CE201" s="507"/>
      <c r="CF201" s="507"/>
      <c r="CG201" s="507"/>
      <c r="CH201" s="33"/>
      <c r="CI201" s="33"/>
      <c r="CJ201" s="33"/>
      <c r="CK201" s="33"/>
      <c r="CL201" s="33"/>
      <c r="CM201" s="33"/>
      <c r="CN201" s="33"/>
      <c r="CO201" s="3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507"/>
      <c r="BP202" s="507"/>
      <c r="BQ202" s="507"/>
      <c r="BR202" s="507"/>
      <c r="BS202" s="507"/>
      <c r="BT202" s="507"/>
      <c r="BU202" s="507"/>
      <c r="BV202" s="507"/>
      <c r="BW202" s="507"/>
      <c r="BX202" s="507"/>
      <c r="BY202" s="507"/>
      <c r="BZ202" s="507"/>
      <c r="CA202" s="507"/>
      <c r="CB202" s="507"/>
      <c r="CC202" s="507"/>
      <c r="CD202" s="507"/>
      <c r="CE202" s="507"/>
      <c r="CF202" s="507"/>
      <c r="CG202" s="507"/>
      <c r="CH202" s="33"/>
      <c r="CI202" s="33"/>
      <c r="CJ202" s="33"/>
      <c r="CK202" s="33"/>
      <c r="CL202" s="33"/>
      <c r="CM202" s="33"/>
      <c r="CN202" s="33"/>
      <c r="CO202" s="3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507"/>
      <c r="BP203" s="507"/>
      <c r="BQ203" s="507"/>
      <c r="BR203" s="507"/>
      <c r="BS203" s="507"/>
      <c r="BT203" s="507"/>
      <c r="BU203" s="507"/>
      <c r="BV203" s="507"/>
      <c r="BW203" s="507"/>
      <c r="BX203" s="507"/>
      <c r="BY203" s="507"/>
      <c r="BZ203" s="507"/>
      <c r="CA203" s="507"/>
      <c r="CB203" s="507"/>
      <c r="CC203" s="507"/>
      <c r="CD203" s="507"/>
      <c r="CE203" s="507"/>
      <c r="CF203" s="507"/>
      <c r="CG203" s="507"/>
      <c r="CH203" s="33"/>
      <c r="CI203" s="33"/>
      <c r="CJ203" s="33"/>
      <c r="CK203" s="33"/>
      <c r="CL203" s="33"/>
      <c r="CM203" s="33"/>
      <c r="CN203" s="33"/>
      <c r="CO203" s="3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507"/>
      <c r="BP204" s="507"/>
      <c r="BQ204" s="507"/>
      <c r="BR204" s="507"/>
      <c r="BS204" s="507"/>
      <c r="BT204" s="507"/>
      <c r="BU204" s="507"/>
      <c r="BV204" s="507"/>
      <c r="BW204" s="507"/>
      <c r="BX204" s="507"/>
      <c r="BY204" s="507"/>
      <c r="BZ204" s="507"/>
      <c r="CA204" s="507"/>
      <c r="CB204" s="507"/>
      <c r="CC204" s="507"/>
      <c r="CD204" s="507"/>
      <c r="CE204" s="507"/>
      <c r="CF204" s="507"/>
      <c r="CG204" s="507"/>
      <c r="CH204" s="33"/>
      <c r="CI204" s="33"/>
      <c r="CJ204" s="33"/>
      <c r="CK204" s="33"/>
      <c r="CL204" s="33"/>
      <c r="CM204" s="33"/>
      <c r="CN204" s="33"/>
      <c r="CO204" s="3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507"/>
      <c r="BP205" s="507"/>
      <c r="BQ205" s="507"/>
      <c r="BR205" s="507"/>
      <c r="BS205" s="507"/>
      <c r="BT205" s="507"/>
      <c r="BU205" s="507"/>
      <c r="BV205" s="507"/>
      <c r="BW205" s="507"/>
      <c r="BX205" s="507"/>
      <c r="BY205" s="507"/>
      <c r="BZ205" s="507"/>
      <c r="CA205" s="507"/>
      <c r="CB205" s="507"/>
      <c r="CC205" s="507"/>
      <c r="CD205" s="507"/>
      <c r="CE205" s="507"/>
      <c r="CF205" s="507"/>
      <c r="CG205" s="507"/>
      <c r="CH205" s="33"/>
      <c r="CI205" s="33"/>
      <c r="CJ205" s="33"/>
      <c r="CK205" s="33"/>
      <c r="CL205" s="33"/>
      <c r="CM205" s="33"/>
      <c r="CN205" s="33"/>
      <c r="CO205" s="3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507"/>
      <c r="BP206" s="507"/>
      <c r="BQ206" s="507"/>
      <c r="BR206" s="507"/>
      <c r="BS206" s="507"/>
      <c r="BT206" s="507"/>
      <c r="BU206" s="507"/>
      <c r="BV206" s="507"/>
      <c r="BW206" s="507"/>
      <c r="BX206" s="507"/>
      <c r="BY206" s="507"/>
      <c r="BZ206" s="507"/>
      <c r="CA206" s="507"/>
      <c r="CB206" s="507"/>
      <c r="CC206" s="507"/>
      <c r="CD206" s="507"/>
      <c r="CE206" s="507"/>
      <c r="CF206" s="507"/>
      <c r="CG206" s="507"/>
      <c r="CH206" s="33"/>
      <c r="CI206" s="33"/>
      <c r="CJ206" s="33"/>
      <c r="CK206" s="33"/>
      <c r="CL206" s="33"/>
      <c r="CM206" s="33"/>
      <c r="CN206" s="33"/>
      <c r="CO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507"/>
      <c r="BP207" s="507"/>
      <c r="BQ207" s="507"/>
      <c r="BR207" s="507"/>
      <c r="BS207" s="507"/>
      <c r="BT207" s="507"/>
      <c r="BU207" s="507"/>
      <c r="BV207" s="507"/>
      <c r="BW207" s="507"/>
      <c r="BX207" s="507"/>
      <c r="BY207" s="507"/>
      <c r="BZ207" s="507"/>
      <c r="CA207" s="507"/>
      <c r="CB207" s="507"/>
      <c r="CC207" s="507"/>
      <c r="CD207" s="507"/>
      <c r="CE207" s="507"/>
      <c r="CF207" s="507"/>
      <c r="CG207" s="507"/>
      <c r="CH207" s="33"/>
      <c r="CI207" s="33"/>
      <c r="CJ207" s="33"/>
      <c r="CK207" s="33"/>
      <c r="CL207" s="33"/>
      <c r="CM207" s="33"/>
      <c r="CN207" s="33"/>
      <c r="CO207" s="3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507"/>
      <c r="BP208" s="507"/>
      <c r="BQ208" s="507"/>
      <c r="BR208" s="507"/>
      <c r="BS208" s="507"/>
      <c r="BT208" s="507"/>
      <c r="BU208" s="507"/>
      <c r="BV208" s="507"/>
      <c r="BW208" s="507"/>
      <c r="BX208" s="507"/>
      <c r="BY208" s="507"/>
      <c r="BZ208" s="507"/>
      <c r="CA208" s="507"/>
      <c r="CB208" s="507"/>
      <c r="CC208" s="507"/>
      <c r="CD208" s="507"/>
      <c r="CE208" s="507"/>
      <c r="CF208" s="507"/>
      <c r="CG208" s="507"/>
      <c r="CH208" s="33"/>
      <c r="CI208" s="33"/>
      <c r="CJ208" s="33"/>
      <c r="CK208" s="33"/>
      <c r="CL208" s="33"/>
      <c r="CM208" s="33"/>
      <c r="CN208" s="33"/>
      <c r="CO208" s="3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507"/>
      <c r="BP209" s="507"/>
      <c r="BQ209" s="507"/>
      <c r="BR209" s="507"/>
      <c r="BS209" s="507"/>
      <c r="BT209" s="507"/>
      <c r="BU209" s="507"/>
      <c r="BV209" s="507"/>
      <c r="BW209" s="507"/>
      <c r="BX209" s="507"/>
      <c r="BY209" s="507"/>
      <c r="BZ209" s="507"/>
      <c r="CA209" s="507"/>
      <c r="CB209" s="507"/>
      <c r="CC209" s="507"/>
      <c r="CD209" s="507"/>
      <c r="CE209" s="507"/>
      <c r="CF209" s="507"/>
      <c r="CG209" s="507"/>
      <c r="CH209" s="33"/>
      <c r="CI209" s="33"/>
      <c r="CJ209" s="33"/>
      <c r="CK209" s="33"/>
      <c r="CL209" s="33"/>
      <c r="CM209" s="33"/>
      <c r="CN209" s="33"/>
      <c r="CO209" s="3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507"/>
      <c r="BP210" s="507"/>
      <c r="BQ210" s="507"/>
      <c r="BR210" s="507"/>
      <c r="BS210" s="507"/>
      <c r="BT210" s="507"/>
      <c r="BU210" s="507"/>
      <c r="BV210" s="507"/>
      <c r="BW210" s="507"/>
      <c r="BX210" s="507"/>
      <c r="BY210" s="507"/>
      <c r="BZ210" s="507"/>
      <c r="CA210" s="507"/>
      <c r="CB210" s="507"/>
      <c r="CC210" s="507"/>
      <c r="CD210" s="507"/>
      <c r="CE210" s="507"/>
      <c r="CF210" s="507"/>
      <c r="CG210" s="507"/>
      <c r="CH210" s="33"/>
      <c r="CI210" s="33"/>
      <c r="CJ210" s="33"/>
      <c r="CK210" s="33"/>
      <c r="CL210" s="33"/>
      <c r="CM210" s="33"/>
      <c r="CN210" s="33"/>
      <c r="CO210" s="3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507"/>
      <c r="BP211" s="507"/>
      <c r="BQ211" s="507"/>
      <c r="BR211" s="507"/>
      <c r="BS211" s="507"/>
      <c r="BT211" s="507"/>
      <c r="BU211" s="507"/>
      <c r="BV211" s="507"/>
      <c r="BW211" s="507"/>
      <c r="BX211" s="507"/>
      <c r="BY211" s="507"/>
      <c r="BZ211" s="507"/>
      <c r="CA211" s="507"/>
      <c r="CB211" s="507"/>
      <c r="CC211" s="507"/>
      <c r="CD211" s="507"/>
      <c r="CE211" s="507"/>
      <c r="CF211" s="507"/>
      <c r="CG211" s="507"/>
      <c r="CH211" s="33"/>
      <c r="CI211" s="33"/>
      <c r="CJ211" s="33"/>
      <c r="CK211" s="33"/>
      <c r="CL211" s="33"/>
      <c r="CM211" s="33"/>
      <c r="CN211" s="33"/>
      <c r="CO211" s="3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507"/>
      <c r="BP212" s="507"/>
      <c r="BQ212" s="507"/>
      <c r="BR212" s="507"/>
      <c r="BS212" s="507"/>
      <c r="BT212" s="507"/>
      <c r="BU212" s="507"/>
      <c r="BV212" s="507"/>
      <c r="BW212" s="507"/>
      <c r="BX212" s="507"/>
      <c r="BY212" s="507"/>
      <c r="BZ212" s="507"/>
      <c r="CA212" s="507"/>
      <c r="CB212" s="507"/>
      <c r="CC212" s="507"/>
      <c r="CD212" s="507"/>
      <c r="CE212" s="507"/>
      <c r="CF212" s="507"/>
      <c r="CG212" s="507"/>
      <c r="CH212" s="33"/>
      <c r="CI212" s="33"/>
      <c r="CJ212" s="33"/>
      <c r="CK212" s="33"/>
      <c r="CL212" s="33"/>
      <c r="CM212" s="33"/>
      <c r="CN212" s="33"/>
      <c r="CO212" s="3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507"/>
      <c r="BP213" s="507"/>
      <c r="BQ213" s="507"/>
      <c r="BR213" s="507"/>
      <c r="BS213" s="507"/>
      <c r="BT213" s="507"/>
      <c r="BU213" s="507"/>
      <c r="BV213" s="507"/>
      <c r="BW213" s="507"/>
      <c r="BX213" s="507"/>
      <c r="BY213" s="507"/>
      <c r="BZ213" s="507"/>
      <c r="CA213" s="507"/>
      <c r="CB213" s="507"/>
      <c r="CC213" s="507"/>
      <c r="CD213" s="507"/>
      <c r="CE213" s="507"/>
      <c r="CF213" s="507"/>
      <c r="CG213" s="507"/>
      <c r="CH213" s="33"/>
      <c r="CI213" s="33"/>
      <c r="CJ213" s="33"/>
      <c r="CK213" s="33"/>
      <c r="CL213" s="33"/>
      <c r="CM213" s="33"/>
      <c r="CN213" s="33"/>
      <c r="CO213" s="3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507"/>
      <c r="BP214" s="507"/>
      <c r="BQ214" s="507"/>
      <c r="BR214" s="507"/>
      <c r="BS214" s="507"/>
      <c r="BT214" s="507"/>
      <c r="BU214" s="507"/>
      <c r="BV214" s="507"/>
      <c r="BW214" s="507"/>
      <c r="BX214" s="507"/>
      <c r="BY214" s="507"/>
      <c r="BZ214" s="507"/>
      <c r="CA214" s="507"/>
      <c r="CB214" s="507"/>
      <c r="CC214" s="507"/>
      <c r="CD214" s="507"/>
      <c r="CE214" s="507"/>
      <c r="CF214" s="507"/>
      <c r="CG214" s="507"/>
      <c r="CH214" s="33"/>
      <c r="CI214" s="33"/>
      <c r="CJ214" s="33"/>
      <c r="CK214" s="33"/>
      <c r="CL214" s="33"/>
      <c r="CM214" s="33"/>
      <c r="CN214" s="33"/>
      <c r="CO214" s="3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507"/>
      <c r="BP215" s="507"/>
      <c r="BQ215" s="507"/>
      <c r="BR215" s="507"/>
      <c r="BS215" s="507"/>
      <c r="BT215" s="507"/>
      <c r="BU215" s="507"/>
      <c r="BV215" s="507"/>
      <c r="BW215" s="507"/>
      <c r="BX215" s="507"/>
      <c r="BY215" s="507"/>
      <c r="BZ215" s="507"/>
      <c r="CA215" s="507"/>
      <c r="CB215" s="507"/>
      <c r="CC215" s="507"/>
      <c r="CD215" s="507"/>
      <c r="CE215" s="507"/>
      <c r="CF215" s="507"/>
      <c r="CG215" s="507"/>
      <c r="CH215" s="33"/>
      <c r="CI215" s="33"/>
      <c r="CJ215" s="33"/>
      <c r="CK215" s="33"/>
      <c r="CL215" s="33"/>
      <c r="CM215" s="33"/>
      <c r="CN215" s="33"/>
      <c r="CO215" s="3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507"/>
      <c r="BP216" s="507"/>
      <c r="BQ216" s="507"/>
      <c r="BR216" s="507"/>
      <c r="BS216" s="507"/>
      <c r="BT216" s="507"/>
      <c r="BU216" s="507"/>
      <c r="BV216" s="507"/>
      <c r="BW216" s="507"/>
      <c r="BX216" s="507"/>
      <c r="BY216" s="507"/>
      <c r="BZ216" s="507"/>
      <c r="CA216" s="507"/>
      <c r="CB216" s="507"/>
      <c r="CC216" s="507"/>
      <c r="CD216" s="507"/>
      <c r="CE216" s="507"/>
      <c r="CF216" s="507"/>
      <c r="CG216" s="507"/>
      <c r="CH216" s="33"/>
      <c r="CI216" s="33"/>
      <c r="CJ216" s="33"/>
      <c r="CK216" s="33"/>
      <c r="CL216" s="33"/>
      <c r="CM216" s="33"/>
      <c r="CN216" s="33"/>
      <c r="CO216" s="3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507"/>
      <c r="BP217" s="507"/>
      <c r="BQ217" s="507"/>
      <c r="BR217" s="507"/>
      <c r="BS217" s="507"/>
      <c r="BT217" s="507"/>
      <c r="BU217" s="507"/>
      <c r="BV217" s="507"/>
      <c r="BW217" s="507"/>
      <c r="BX217" s="507"/>
      <c r="BY217" s="507"/>
      <c r="BZ217" s="507"/>
      <c r="CA217" s="507"/>
      <c r="CB217" s="507"/>
      <c r="CC217" s="507"/>
      <c r="CD217" s="507"/>
      <c r="CE217" s="507"/>
      <c r="CF217" s="507"/>
      <c r="CG217" s="507"/>
      <c r="CH217" s="33"/>
      <c r="CI217" s="33"/>
      <c r="CJ217" s="33"/>
      <c r="CK217" s="33"/>
      <c r="CL217" s="33"/>
      <c r="CM217" s="33"/>
      <c r="CN217" s="33"/>
      <c r="CO217" s="3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507"/>
      <c r="BP218" s="507"/>
      <c r="BQ218" s="507"/>
      <c r="BR218" s="507"/>
      <c r="BS218" s="507"/>
      <c r="BT218" s="507"/>
      <c r="BU218" s="507"/>
      <c r="BV218" s="507"/>
      <c r="BW218" s="507"/>
      <c r="BX218" s="507"/>
      <c r="BY218" s="507"/>
      <c r="BZ218" s="507"/>
      <c r="CA218" s="507"/>
      <c r="CB218" s="507"/>
      <c r="CC218" s="507"/>
      <c r="CD218" s="507"/>
      <c r="CE218" s="507"/>
      <c r="CF218" s="507"/>
      <c r="CG218" s="507"/>
      <c r="CH218" s="33"/>
      <c r="CI218" s="33"/>
      <c r="CJ218" s="33"/>
      <c r="CK218" s="33"/>
      <c r="CL218" s="33"/>
      <c r="CM218" s="33"/>
      <c r="CN218" s="33"/>
      <c r="CO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507"/>
      <c r="BP219" s="507"/>
      <c r="BQ219" s="507"/>
      <c r="BR219" s="507"/>
      <c r="BS219" s="507"/>
      <c r="BT219" s="507"/>
      <c r="BU219" s="507"/>
      <c r="BV219" s="507"/>
      <c r="BW219" s="507"/>
      <c r="BX219" s="507"/>
      <c r="BY219" s="507"/>
      <c r="BZ219" s="507"/>
      <c r="CA219" s="507"/>
      <c r="CB219" s="507"/>
      <c r="CC219" s="507"/>
      <c r="CD219" s="507"/>
      <c r="CE219" s="507"/>
      <c r="CF219" s="507"/>
      <c r="CG219" s="507"/>
      <c r="CH219" s="33"/>
      <c r="CI219" s="33"/>
      <c r="CJ219" s="33"/>
      <c r="CK219" s="33"/>
      <c r="CL219" s="33"/>
      <c r="CM219" s="33"/>
      <c r="CN219" s="33"/>
      <c r="CO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507"/>
      <c r="BP220" s="507"/>
      <c r="BQ220" s="507"/>
      <c r="BR220" s="507"/>
      <c r="BS220" s="507"/>
      <c r="BT220" s="507"/>
      <c r="BU220" s="507"/>
      <c r="BV220" s="507"/>
      <c r="BW220" s="507"/>
      <c r="BX220" s="507"/>
      <c r="BY220" s="507"/>
      <c r="BZ220" s="507"/>
      <c r="CA220" s="507"/>
      <c r="CB220" s="507"/>
      <c r="CC220" s="507"/>
      <c r="CD220" s="507"/>
      <c r="CE220" s="507"/>
      <c r="CF220" s="507"/>
      <c r="CG220" s="507"/>
      <c r="CH220" s="33"/>
      <c r="CI220" s="33"/>
      <c r="CJ220" s="33"/>
      <c r="CK220" s="33"/>
      <c r="CL220" s="33"/>
      <c r="CM220" s="33"/>
      <c r="CN220" s="33"/>
      <c r="CO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507"/>
      <c r="BP221" s="507"/>
      <c r="BQ221" s="507"/>
      <c r="BR221" s="507"/>
      <c r="BS221" s="507"/>
      <c r="BT221" s="507"/>
      <c r="BU221" s="507"/>
      <c r="BV221" s="507"/>
      <c r="BW221" s="507"/>
      <c r="BX221" s="507"/>
      <c r="BY221" s="507"/>
      <c r="BZ221" s="507"/>
      <c r="CA221" s="507"/>
      <c r="CB221" s="507"/>
      <c r="CC221" s="507"/>
      <c r="CD221" s="507"/>
      <c r="CE221" s="507"/>
      <c r="CF221" s="507"/>
      <c r="CG221" s="507"/>
      <c r="CH221" s="33"/>
      <c r="CI221" s="33"/>
      <c r="CJ221" s="33"/>
      <c r="CK221" s="33"/>
      <c r="CL221" s="33"/>
      <c r="CM221" s="33"/>
      <c r="CN221" s="33"/>
      <c r="CO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507"/>
      <c r="BP222" s="507"/>
      <c r="BQ222" s="507"/>
      <c r="BR222" s="507"/>
      <c r="BS222" s="507"/>
      <c r="BT222" s="507"/>
      <c r="BU222" s="507"/>
      <c r="BV222" s="507"/>
      <c r="BW222" s="507"/>
      <c r="BX222" s="507"/>
      <c r="BY222" s="507"/>
      <c r="BZ222" s="507"/>
      <c r="CA222" s="507"/>
      <c r="CB222" s="507"/>
      <c r="CC222" s="507"/>
      <c r="CD222" s="507"/>
      <c r="CE222" s="507"/>
      <c r="CF222" s="507"/>
      <c r="CG222" s="507"/>
      <c r="CH222" s="33"/>
      <c r="CI222" s="33"/>
      <c r="CJ222" s="33"/>
      <c r="CK222" s="33"/>
      <c r="CL222" s="33"/>
      <c r="CM222" s="33"/>
      <c r="CN222" s="33"/>
      <c r="CO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507"/>
      <c r="BP223" s="507"/>
      <c r="BQ223" s="507"/>
      <c r="BR223" s="507"/>
      <c r="BS223" s="507"/>
      <c r="BT223" s="507"/>
      <c r="BU223" s="507"/>
      <c r="BV223" s="507"/>
      <c r="BW223" s="507"/>
      <c r="BX223" s="507"/>
      <c r="BY223" s="507"/>
      <c r="BZ223" s="507"/>
      <c r="CA223" s="507"/>
      <c r="CB223" s="507"/>
      <c r="CC223" s="507"/>
      <c r="CD223" s="507"/>
      <c r="CE223" s="507"/>
      <c r="CF223" s="507"/>
      <c r="CG223" s="507"/>
      <c r="CH223" s="33"/>
      <c r="CI223" s="33"/>
      <c r="CJ223" s="33"/>
      <c r="CK223" s="33"/>
      <c r="CL223" s="33"/>
      <c r="CM223" s="33"/>
      <c r="CN223" s="33"/>
      <c r="CO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507"/>
      <c r="BP224" s="507"/>
      <c r="BQ224" s="507"/>
      <c r="BR224" s="507"/>
      <c r="BS224" s="507"/>
      <c r="BT224" s="507"/>
      <c r="BU224" s="507"/>
      <c r="BV224" s="507"/>
      <c r="BW224" s="507"/>
      <c r="BX224" s="507"/>
      <c r="BY224" s="507"/>
      <c r="BZ224" s="507"/>
      <c r="CA224" s="507"/>
      <c r="CB224" s="507"/>
      <c r="CC224" s="507"/>
      <c r="CD224" s="507"/>
      <c r="CE224" s="507"/>
      <c r="CF224" s="507"/>
      <c r="CG224" s="507"/>
      <c r="CH224" s="33"/>
      <c r="CI224" s="33"/>
      <c r="CJ224" s="33"/>
      <c r="CK224" s="33"/>
      <c r="CL224" s="33"/>
      <c r="CM224" s="33"/>
      <c r="CN224" s="33"/>
      <c r="CO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507"/>
      <c r="BP225" s="507"/>
      <c r="BQ225" s="507"/>
      <c r="BR225" s="507"/>
      <c r="BS225" s="507"/>
      <c r="BT225" s="507"/>
      <c r="BU225" s="507"/>
      <c r="BV225" s="507"/>
      <c r="BW225" s="507"/>
      <c r="BX225" s="507"/>
      <c r="BY225" s="507"/>
      <c r="BZ225" s="507"/>
      <c r="CA225" s="507"/>
      <c r="CB225" s="507"/>
      <c r="CC225" s="507"/>
      <c r="CD225" s="507"/>
      <c r="CE225" s="507"/>
      <c r="CF225" s="507"/>
      <c r="CG225" s="507"/>
      <c r="CH225" s="33"/>
      <c r="CI225" s="33"/>
      <c r="CJ225" s="33"/>
      <c r="CK225" s="33"/>
      <c r="CL225" s="33"/>
      <c r="CM225" s="33"/>
      <c r="CN225" s="33"/>
      <c r="CO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507"/>
      <c r="BP226" s="507"/>
      <c r="BQ226" s="507"/>
      <c r="BR226" s="507"/>
      <c r="BS226" s="507"/>
      <c r="BT226" s="507"/>
      <c r="BU226" s="507"/>
      <c r="BV226" s="507"/>
      <c r="BW226" s="507"/>
      <c r="BX226" s="507"/>
      <c r="BY226" s="507"/>
      <c r="BZ226" s="507"/>
      <c r="CA226" s="507"/>
      <c r="CB226" s="507"/>
      <c r="CC226" s="507"/>
      <c r="CD226" s="507"/>
      <c r="CE226" s="507"/>
      <c r="CF226" s="507"/>
      <c r="CG226" s="507"/>
      <c r="CH226" s="33"/>
      <c r="CI226" s="33"/>
      <c r="CJ226" s="33"/>
      <c r="CK226" s="33"/>
      <c r="CL226" s="33"/>
      <c r="CM226" s="33"/>
      <c r="CN226" s="33"/>
      <c r="CO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507"/>
      <c r="BP227" s="507"/>
      <c r="BQ227" s="507"/>
      <c r="BR227" s="507"/>
      <c r="BS227" s="507"/>
      <c r="BT227" s="507"/>
      <c r="BU227" s="507"/>
      <c r="BV227" s="507"/>
      <c r="BW227" s="507"/>
      <c r="BX227" s="507"/>
      <c r="BY227" s="507"/>
      <c r="BZ227" s="507"/>
      <c r="CA227" s="507"/>
      <c r="CB227" s="507"/>
      <c r="CC227" s="507"/>
      <c r="CD227" s="507"/>
      <c r="CE227" s="507"/>
      <c r="CF227" s="507"/>
      <c r="CG227" s="507"/>
      <c r="CH227" s="33"/>
      <c r="CI227" s="33"/>
      <c r="CJ227" s="33"/>
      <c r="CK227" s="33"/>
      <c r="CL227" s="33"/>
      <c r="CM227" s="33"/>
      <c r="CN227" s="33"/>
      <c r="CO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507"/>
      <c r="BP228" s="507"/>
      <c r="BQ228" s="507"/>
      <c r="BR228" s="507"/>
      <c r="BS228" s="507"/>
      <c r="BT228" s="507"/>
      <c r="BU228" s="507"/>
      <c r="BV228" s="507"/>
      <c r="BW228" s="507"/>
      <c r="BX228" s="507"/>
      <c r="BY228" s="507"/>
      <c r="BZ228" s="507"/>
      <c r="CA228" s="507"/>
      <c r="CB228" s="507"/>
      <c r="CC228" s="507"/>
      <c r="CD228" s="507"/>
      <c r="CE228" s="507"/>
      <c r="CF228" s="507"/>
      <c r="CG228" s="507"/>
      <c r="CH228" s="33"/>
      <c r="CI228" s="33"/>
      <c r="CJ228" s="33"/>
      <c r="CK228" s="33"/>
      <c r="CL228" s="33"/>
      <c r="CM228" s="33"/>
      <c r="CN228" s="33"/>
      <c r="CO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507"/>
      <c r="BP229" s="507"/>
      <c r="BQ229" s="507"/>
      <c r="BR229" s="507"/>
      <c r="BS229" s="507"/>
      <c r="BT229" s="507"/>
      <c r="BU229" s="507"/>
      <c r="BV229" s="507"/>
      <c r="BW229" s="507"/>
      <c r="BX229" s="507"/>
      <c r="BY229" s="507"/>
      <c r="BZ229" s="507"/>
      <c r="CA229" s="507"/>
      <c r="CB229" s="507"/>
      <c r="CC229" s="507"/>
      <c r="CD229" s="507"/>
      <c r="CE229" s="507"/>
      <c r="CF229" s="507"/>
      <c r="CG229" s="507"/>
      <c r="CH229" s="33"/>
      <c r="CI229" s="33"/>
      <c r="CJ229" s="33"/>
      <c r="CK229" s="33"/>
      <c r="CL229" s="33"/>
      <c r="CM229" s="33"/>
      <c r="CN229" s="33"/>
      <c r="CO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507"/>
      <c r="BP230" s="507"/>
      <c r="BQ230" s="507"/>
      <c r="BR230" s="507"/>
      <c r="BS230" s="507"/>
      <c r="BT230" s="507"/>
      <c r="BU230" s="507"/>
      <c r="BV230" s="507"/>
      <c r="BW230" s="507"/>
      <c r="BX230" s="507"/>
      <c r="BY230" s="507"/>
      <c r="BZ230" s="507"/>
      <c r="CA230" s="507"/>
      <c r="CB230" s="507"/>
      <c r="CC230" s="507"/>
      <c r="CD230" s="507"/>
      <c r="CE230" s="507"/>
      <c r="CF230" s="507"/>
      <c r="CG230" s="507"/>
      <c r="CH230" s="33"/>
      <c r="CI230" s="33"/>
      <c r="CJ230" s="33"/>
      <c r="CK230" s="33"/>
      <c r="CL230" s="33"/>
      <c r="CM230" s="33"/>
      <c r="CN230" s="33"/>
      <c r="CO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507"/>
      <c r="BP231" s="507"/>
      <c r="BQ231" s="507"/>
      <c r="BR231" s="507"/>
      <c r="BS231" s="507"/>
      <c r="BT231" s="507"/>
      <c r="BU231" s="507"/>
      <c r="BV231" s="507"/>
      <c r="BW231" s="507"/>
      <c r="BX231" s="507"/>
      <c r="BY231" s="507"/>
      <c r="BZ231" s="507"/>
      <c r="CA231" s="507"/>
      <c r="CB231" s="507"/>
      <c r="CC231" s="507"/>
      <c r="CD231" s="507"/>
      <c r="CE231" s="507"/>
      <c r="CF231" s="507"/>
      <c r="CG231" s="507"/>
      <c r="CH231" s="33"/>
      <c r="CI231" s="33"/>
      <c r="CJ231" s="33"/>
      <c r="CK231" s="33"/>
      <c r="CL231" s="33"/>
      <c r="CM231" s="33"/>
      <c r="CN231" s="33"/>
      <c r="CO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507"/>
      <c r="BP232" s="507"/>
      <c r="BQ232" s="507"/>
      <c r="BR232" s="507"/>
      <c r="BS232" s="507"/>
      <c r="BT232" s="507"/>
      <c r="BU232" s="507"/>
      <c r="BV232" s="507"/>
      <c r="BW232" s="507"/>
      <c r="BX232" s="507"/>
      <c r="BY232" s="507"/>
      <c r="BZ232" s="507"/>
      <c r="CA232" s="507"/>
      <c r="CB232" s="507"/>
      <c r="CC232" s="507"/>
      <c r="CD232" s="507"/>
      <c r="CE232" s="507"/>
      <c r="CF232" s="507"/>
      <c r="CG232" s="507"/>
      <c r="CH232" s="33"/>
      <c r="CI232" s="33"/>
      <c r="CJ232" s="33"/>
      <c r="CK232" s="33"/>
      <c r="CL232" s="33"/>
      <c r="CM232" s="33"/>
      <c r="CN232" s="33"/>
      <c r="CO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507"/>
      <c r="BP233" s="507"/>
      <c r="BQ233" s="507"/>
      <c r="BR233" s="507"/>
      <c r="BS233" s="507"/>
      <c r="BT233" s="507"/>
      <c r="BU233" s="507"/>
      <c r="BV233" s="507"/>
      <c r="BW233" s="507"/>
      <c r="BX233" s="507"/>
      <c r="BY233" s="507"/>
      <c r="BZ233" s="507"/>
      <c r="CA233" s="507"/>
      <c r="CB233" s="507"/>
      <c r="CC233" s="507"/>
      <c r="CD233" s="507"/>
      <c r="CE233" s="507"/>
      <c r="CF233" s="507"/>
      <c r="CG233" s="507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507"/>
      <c r="BP234" s="507"/>
      <c r="BQ234" s="507"/>
      <c r="BR234" s="507"/>
      <c r="BS234" s="507"/>
      <c r="BT234" s="507"/>
      <c r="BU234" s="507"/>
      <c r="BV234" s="507"/>
      <c r="BW234" s="507"/>
      <c r="BX234" s="507"/>
      <c r="BY234" s="507"/>
      <c r="BZ234" s="507"/>
      <c r="CA234" s="507"/>
      <c r="CB234" s="507"/>
      <c r="CC234" s="507"/>
      <c r="CD234" s="507"/>
      <c r="CE234" s="507"/>
      <c r="CF234" s="507"/>
      <c r="CG234" s="507"/>
      <c r="CH234" s="33"/>
      <c r="CI234" s="33"/>
      <c r="CJ234" s="33"/>
      <c r="CK234" s="33"/>
      <c r="CL234" s="33"/>
      <c r="CM234" s="33"/>
      <c r="CN234" s="33"/>
      <c r="CO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507"/>
      <c r="BP235" s="507"/>
      <c r="BQ235" s="507"/>
      <c r="BR235" s="507"/>
      <c r="BS235" s="507"/>
      <c r="BT235" s="507"/>
      <c r="BU235" s="507"/>
      <c r="BV235" s="507"/>
      <c r="BW235" s="507"/>
      <c r="BX235" s="507"/>
      <c r="BY235" s="507"/>
      <c r="BZ235" s="507"/>
      <c r="CA235" s="507"/>
      <c r="CB235" s="507"/>
      <c r="CC235" s="507"/>
      <c r="CD235" s="507"/>
      <c r="CE235" s="507"/>
      <c r="CF235" s="507"/>
      <c r="CG235" s="507"/>
      <c r="CH235" s="33"/>
      <c r="CI235" s="33"/>
      <c r="CJ235" s="33"/>
      <c r="CK235" s="33"/>
      <c r="CL235" s="33"/>
      <c r="CM235" s="33"/>
      <c r="CN235" s="33"/>
      <c r="CO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507"/>
      <c r="BP236" s="507"/>
      <c r="BQ236" s="507"/>
      <c r="BR236" s="507"/>
      <c r="BS236" s="507"/>
      <c r="BT236" s="507"/>
      <c r="BU236" s="507"/>
      <c r="BV236" s="507"/>
      <c r="BW236" s="507"/>
      <c r="BX236" s="507"/>
      <c r="BY236" s="507"/>
      <c r="BZ236" s="507"/>
      <c r="CA236" s="507"/>
      <c r="CB236" s="507"/>
      <c r="CC236" s="507"/>
      <c r="CD236" s="507"/>
      <c r="CE236" s="507"/>
      <c r="CF236" s="507"/>
      <c r="CG236" s="507"/>
      <c r="CH236" s="33"/>
      <c r="CI236" s="33"/>
      <c r="CJ236" s="33"/>
      <c r="CK236" s="33"/>
      <c r="CL236" s="33"/>
      <c r="CM236" s="33"/>
      <c r="CN236" s="33"/>
      <c r="CO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507"/>
      <c r="BP237" s="507"/>
      <c r="BQ237" s="507"/>
      <c r="BR237" s="507"/>
      <c r="BS237" s="507"/>
      <c r="BT237" s="507"/>
      <c r="BU237" s="507"/>
      <c r="BV237" s="507"/>
      <c r="BW237" s="507"/>
      <c r="BX237" s="507"/>
      <c r="BY237" s="507"/>
      <c r="BZ237" s="507"/>
      <c r="CA237" s="507"/>
      <c r="CB237" s="507"/>
      <c r="CC237" s="507"/>
      <c r="CD237" s="507"/>
      <c r="CE237" s="507"/>
      <c r="CF237" s="507"/>
      <c r="CG237" s="507"/>
      <c r="CH237" s="33"/>
      <c r="CI237" s="33"/>
      <c r="CJ237" s="33"/>
      <c r="CK237" s="33"/>
      <c r="CL237" s="33"/>
      <c r="CM237" s="33"/>
      <c r="CN237" s="33"/>
      <c r="CO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507"/>
      <c r="BP238" s="507"/>
      <c r="BQ238" s="507"/>
      <c r="BR238" s="507"/>
      <c r="BS238" s="507"/>
      <c r="BT238" s="507"/>
      <c r="BU238" s="507"/>
      <c r="BV238" s="507"/>
      <c r="BW238" s="507"/>
      <c r="BX238" s="507"/>
      <c r="BY238" s="507"/>
      <c r="BZ238" s="507"/>
      <c r="CA238" s="507"/>
      <c r="CB238" s="507"/>
      <c r="CC238" s="507"/>
      <c r="CD238" s="507"/>
      <c r="CE238" s="507"/>
      <c r="CF238" s="507"/>
      <c r="CG238" s="507"/>
      <c r="CH238" s="33"/>
      <c r="CI238" s="33"/>
      <c r="CJ238" s="33"/>
      <c r="CK238" s="33"/>
      <c r="CL238" s="33"/>
      <c r="CM238" s="33"/>
      <c r="CN238" s="33"/>
      <c r="CO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507"/>
      <c r="BP239" s="507"/>
      <c r="BQ239" s="507"/>
      <c r="BR239" s="507"/>
      <c r="BS239" s="507"/>
      <c r="BT239" s="507"/>
      <c r="BU239" s="507"/>
      <c r="BV239" s="507"/>
      <c r="BW239" s="507"/>
      <c r="BX239" s="507"/>
      <c r="BY239" s="507"/>
      <c r="BZ239" s="507"/>
      <c r="CA239" s="507"/>
      <c r="CB239" s="507"/>
      <c r="CC239" s="507"/>
      <c r="CD239" s="507"/>
      <c r="CE239" s="507"/>
      <c r="CF239" s="507"/>
      <c r="CG239" s="507"/>
      <c r="CH239" s="33"/>
      <c r="CI239" s="33"/>
      <c r="CJ239" s="33"/>
      <c r="CK239" s="33"/>
      <c r="CL239" s="33"/>
      <c r="CM239" s="33"/>
      <c r="CN239" s="33"/>
      <c r="CO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507"/>
      <c r="BP240" s="507"/>
      <c r="BQ240" s="507"/>
      <c r="BR240" s="507"/>
      <c r="BS240" s="507"/>
      <c r="BT240" s="507"/>
      <c r="BU240" s="507"/>
      <c r="BV240" s="507"/>
      <c r="BW240" s="507"/>
      <c r="BX240" s="507"/>
      <c r="BY240" s="507"/>
      <c r="BZ240" s="507"/>
      <c r="CA240" s="507"/>
      <c r="CB240" s="507"/>
      <c r="CC240" s="507"/>
      <c r="CD240" s="507"/>
      <c r="CE240" s="507"/>
      <c r="CF240" s="507"/>
      <c r="CG240" s="507"/>
      <c r="CH240" s="33"/>
      <c r="CI240" s="33"/>
      <c r="CJ240" s="33"/>
      <c r="CK240" s="33"/>
      <c r="CL240" s="33"/>
      <c r="CM240" s="33"/>
      <c r="CN240" s="33"/>
      <c r="CO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507"/>
      <c r="BP241" s="507"/>
      <c r="BQ241" s="507"/>
      <c r="BR241" s="507"/>
      <c r="BS241" s="507"/>
      <c r="BT241" s="507"/>
      <c r="BU241" s="507"/>
      <c r="BV241" s="507"/>
      <c r="BW241" s="507"/>
      <c r="BX241" s="507"/>
      <c r="BY241" s="507"/>
      <c r="BZ241" s="507"/>
      <c r="CA241" s="507"/>
      <c r="CB241" s="507"/>
      <c r="CC241" s="507"/>
      <c r="CD241" s="507"/>
      <c r="CE241" s="507"/>
      <c r="CF241" s="507"/>
      <c r="CG241" s="507"/>
      <c r="CH241" s="33"/>
      <c r="CI241" s="33"/>
      <c r="CJ241" s="33"/>
      <c r="CK241" s="33"/>
      <c r="CL241" s="33"/>
      <c r="CM241" s="33"/>
      <c r="CN241" s="33"/>
      <c r="CO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507"/>
      <c r="BP242" s="507"/>
      <c r="BQ242" s="507"/>
      <c r="BR242" s="507"/>
      <c r="BS242" s="507"/>
      <c r="BT242" s="507"/>
      <c r="BU242" s="507"/>
      <c r="BV242" s="507"/>
      <c r="BW242" s="507"/>
      <c r="BX242" s="507"/>
      <c r="BY242" s="507"/>
      <c r="BZ242" s="507"/>
      <c r="CA242" s="507"/>
      <c r="CB242" s="507"/>
      <c r="CC242" s="507"/>
      <c r="CD242" s="507"/>
      <c r="CE242" s="507"/>
      <c r="CF242" s="507"/>
      <c r="CG242" s="507"/>
      <c r="CH242" s="33"/>
      <c r="CI242" s="33"/>
      <c r="CJ242" s="33"/>
      <c r="CK242" s="33"/>
      <c r="CL242" s="33"/>
      <c r="CM242" s="33"/>
      <c r="CN242" s="33"/>
      <c r="CO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507"/>
      <c r="BP243" s="507"/>
      <c r="BQ243" s="507"/>
      <c r="BR243" s="507"/>
      <c r="BS243" s="507"/>
      <c r="BT243" s="507"/>
      <c r="BU243" s="507"/>
      <c r="BV243" s="507"/>
      <c r="BW243" s="507"/>
      <c r="BX243" s="507"/>
      <c r="BY243" s="507"/>
      <c r="BZ243" s="507"/>
      <c r="CA243" s="507"/>
      <c r="CB243" s="507"/>
      <c r="CC243" s="507"/>
      <c r="CD243" s="507"/>
      <c r="CE243" s="507"/>
      <c r="CF243" s="507"/>
      <c r="CG243" s="507"/>
      <c r="CH243" s="33"/>
      <c r="CI243" s="33"/>
      <c r="CJ243" s="33"/>
      <c r="CK243" s="33"/>
      <c r="CL243" s="33"/>
      <c r="CM243" s="33"/>
      <c r="CN243" s="33"/>
      <c r="CO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507"/>
      <c r="BP244" s="507"/>
      <c r="BQ244" s="507"/>
      <c r="BR244" s="507"/>
      <c r="BS244" s="507"/>
      <c r="BT244" s="507"/>
      <c r="BU244" s="507"/>
      <c r="BV244" s="507"/>
      <c r="BW244" s="507"/>
      <c r="BX244" s="507"/>
      <c r="BY244" s="507"/>
      <c r="BZ244" s="507"/>
      <c r="CA244" s="507"/>
      <c r="CB244" s="507"/>
      <c r="CC244" s="507"/>
      <c r="CD244" s="507"/>
      <c r="CE244" s="507"/>
      <c r="CF244" s="507"/>
      <c r="CG244" s="507"/>
      <c r="CH244" s="33"/>
      <c r="CI244" s="33"/>
      <c r="CJ244" s="33"/>
      <c r="CK244" s="33"/>
      <c r="CL244" s="33"/>
      <c r="CM244" s="33"/>
      <c r="CN244" s="33"/>
      <c r="CO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507"/>
      <c r="BP245" s="507"/>
      <c r="BQ245" s="507"/>
      <c r="BR245" s="507"/>
      <c r="BS245" s="507"/>
      <c r="BT245" s="507"/>
      <c r="BU245" s="507"/>
      <c r="BV245" s="507"/>
      <c r="BW245" s="507"/>
      <c r="BX245" s="507"/>
      <c r="BY245" s="507"/>
      <c r="BZ245" s="507"/>
      <c r="CA245" s="507"/>
      <c r="CB245" s="507"/>
      <c r="CC245" s="507"/>
      <c r="CD245" s="507"/>
      <c r="CE245" s="507"/>
      <c r="CF245" s="507"/>
      <c r="CG245" s="507"/>
      <c r="CH245" s="33"/>
      <c r="CI245" s="33"/>
      <c r="CJ245" s="33"/>
      <c r="CK245" s="33"/>
      <c r="CL245" s="33"/>
      <c r="CM245" s="33"/>
      <c r="CN245" s="33"/>
      <c r="CO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507"/>
      <c r="BP246" s="507"/>
      <c r="BQ246" s="507"/>
      <c r="BR246" s="507"/>
      <c r="BS246" s="507"/>
      <c r="BT246" s="507"/>
      <c r="BU246" s="507"/>
      <c r="BV246" s="507"/>
      <c r="BW246" s="507"/>
      <c r="BX246" s="507"/>
      <c r="BY246" s="507"/>
      <c r="BZ246" s="507"/>
      <c r="CA246" s="507"/>
      <c r="CB246" s="507"/>
      <c r="CC246" s="507"/>
      <c r="CD246" s="507"/>
      <c r="CE246" s="507"/>
      <c r="CF246" s="507"/>
      <c r="CG246" s="507"/>
      <c r="CH246" s="33"/>
      <c r="CI246" s="33"/>
      <c r="CJ246" s="33"/>
      <c r="CK246" s="33"/>
      <c r="CL246" s="33"/>
      <c r="CM246" s="33"/>
      <c r="CN246" s="33"/>
      <c r="CO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507"/>
      <c r="BP247" s="507"/>
      <c r="BQ247" s="507"/>
      <c r="BR247" s="507"/>
      <c r="BS247" s="507"/>
      <c r="BT247" s="507"/>
      <c r="BU247" s="507"/>
      <c r="BV247" s="507"/>
      <c r="BW247" s="507"/>
      <c r="BX247" s="507"/>
      <c r="BY247" s="507"/>
      <c r="BZ247" s="507"/>
      <c r="CA247" s="507"/>
      <c r="CB247" s="507"/>
      <c r="CC247" s="507"/>
      <c r="CD247" s="507"/>
      <c r="CE247" s="507"/>
      <c r="CF247" s="507"/>
      <c r="CG247" s="507"/>
      <c r="CH247" s="33"/>
      <c r="CI247" s="33"/>
      <c r="CJ247" s="33"/>
      <c r="CK247" s="33"/>
      <c r="CL247" s="33"/>
      <c r="CM247" s="33"/>
      <c r="CN247" s="33"/>
      <c r="CO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507"/>
      <c r="BP248" s="507"/>
      <c r="BQ248" s="507"/>
      <c r="BR248" s="507"/>
      <c r="BS248" s="507"/>
      <c r="BT248" s="507"/>
      <c r="BU248" s="507"/>
      <c r="BV248" s="507"/>
      <c r="BW248" s="507"/>
      <c r="BX248" s="507"/>
      <c r="BY248" s="507"/>
      <c r="BZ248" s="507"/>
      <c r="CA248" s="507"/>
      <c r="CB248" s="507"/>
      <c r="CC248" s="507"/>
      <c r="CD248" s="507"/>
      <c r="CE248" s="507"/>
      <c r="CF248" s="507"/>
      <c r="CG248" s="507"/>
      <c r="CH248" s="33"/>
      <c r="CI248" s="33"/>
      <c r="CJ248" s="33"/>
      <c r="CK248" s="33"/>
      <c r="CL248" s="33"/>
      <c r="CM248" s="33"/>
      <c r="CN248" s="33"/>
      <c r="CO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507"/>
      <c r="BP249" s="507"/>
      <c r="BQ249" s="507"/>
      <c r="BR249" s="507"/>
      <c r="BS249" s="507"/>
      <c r="BT249" s="507"/>
      <c r="BU249" s="507"/>
      <c r="BV249" s="507"/>
      <c r="BW249" s="507"/>
      <c r="BX249" s="507"/>
      <c r="BY249" s="507"/>
      <c r="BZ249" s="507"/>
      <c r="CA249" s="507"/>
      <c r="CB249" s="507"/>
      <c r="CC249" s="507"/>
      <c r="CD249" s="507"/>
      <c r="CE249" s="507"/>
      <c r="CF249" s="507"/>
      <c r="CG249" s="507"/>
      <c r="CH249" s="33"/>
      <c r="CI249" s="33"/>
      <c r="CJ249" s="33"/>
      <c r="CK249" s="33"/>
      <c r="CL249" s="33"/>
      <c r="CM249" s="33"/>
      <c r="CN249" s="33"/>
      <c r="CO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507"/>
      <c r="BP250" s="507"/>
      <c r="BQ250" s="507"/>
      <c r="BR250" s="507"/>
      <c r="BS250" s="507"/>
      <c r="BT250" s="507"/>
      <c r="BU250" s="507"/>
      <c r="BV250" s="507"/>
      <c r="BW250" s="507"/>
      <c r="BX250" s="507"/>
      <c r="BY250" s="507"/>
      <c r="BZ250" s="507"/>
      <c r="CA250" s="507"/>
      <c r="CB250" s="507"/>
      <c r="CC250" s="507"/>
      <c r="CD250" s="507"/>
      <c r="CE250" s="507"/>
      <c r="CF250" s="507"/>
      <c r="CG250" s="507"/>
      <c r="CH250" s="33"/>
      <c r="CI250" s="33"/>
      <c r="CJ250" s="33"/>
      <c r="CK250" s="33"/>
      <c r="CL250" s="33"/>
      <c r="CM250" s="33"/>
      <c r="CN250" s="33"/>
      <c r="CO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507"/>
      <c r="BP251" s="507"/>
      <c r="BQ251" s="507"/>
      <c r="BR251" s="507"/>
      <c r="BS251" s="507"/>
      <c r="BT251" s="507"/>
      <c r="BU251" s="507"/>
      <c r="BV251" s="507"/>
      <c r="BW251" s="507"/>
      <c r="BX251" s="507"/>
      <c r="BY251" s="507"/>
      <c r="BZ251" s="507"/>
      <c r="CA251" s="507"/>
      <c r="CB251" s="507"/>
      <c r="CC251" s="507"/>
      <c r="CD251" s="507"/>
      <c r="CE251" s="507"/>
      <c r="CF251" s="507"/>
      <c r="CG251" s="507"/>
      <c r="CH251" s="33"/>
      <c r="CI251" s="33"/>
      <c r="CJ251" s="33"/>
      <c r="CK251" s="33"/>
      <c r="CL251" s="33"/>
      <c r="CM251" s="33"/>
      <c r="CN251" s="33"/>
      <c r="CO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507"/>
      <c r="BP252" s="507"/>
      <c r="BQ252" s="507"/>
      <c r="BR252" s="507"/>
      <c r="BS252" s="507"/>
      <c r="BT252" s="507"/>
      <c r="BU252" s="507"/>
      <c r="BV252" s="507"/>
      <c r="BW252" s="507"/>
      <c r="BX252" s="507"/>
      <c r="BY252" s="507"/>
      <c r="BZ252" s="507"/>
      <c r="CA252" s="507"/>
      <c r="CB252" s="507"/>
      <c r="CC252" s="507"/>
      <c r="CD252" s="507"/>
      <c r="CE252" s="507"/>
      <c r="CF252" s="507"/>
      <c r="CG252" s="507"/>
      <c r="CH252" s="33"/>
      <c r="CI252" s="33"/>
      <c r="CJ252" s="33"/>
      <c r="CK252" s="33"/>
      <c r="CL252" s="33"/>
      <c r="CM252" s="33"/>
      <c r="CN252" s="33"/>
      <c r="CO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507"/>
      <c r="BP253" s="507"/>
      <c r="BQ253" s="507"/>
      <c r="BR253" s="507"/>
      <c r="BS253" s="507"/>
      <c r="BT253" s="507"/>
      <c r="BU253" s="507"/>
      <c r="BV253" s="507"/>
      <c r="BW253" s="507"/>
      <c r="BX253" s="507"/>
      <c r="BY253" s="507"/>
      <c r="BZ253" s="507"/>
      <c r="CA253" s="507"/>
      <c r="CB253" s="507"/>
      <c r="CC253" s="507"/>
      <c r="CD253" s="507"/>
      <c r="CE253" s="507"/>
      <c r="CF253" s="507"/>
      <c r="CG253" s="507"/>
      <c r="CH253" s="33"/>
      <c r="CI253" s="33"/>
      <c r="CJ253" s="33"/>
      <c r="CK253" s="33"/>
      <c r="CL253" s="33"/>
      <c r="CM253" s="33"/>
      <c r="CN253" s="33"/>
      <c r="CO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507"/>
      <c r="BP254" s="507"/>
      <c r="BQ254" s="507"/>
      <c r="BR254" s="507"/>
      <c r="BS254" s="507"/>
      <c r="BT254" s="507"/>
      <c r="BU254" s="507"/>
      <c r="BV254" s="507"/>
      <c r="BW254" s="507"/>
      <c r="BX254" s="507"/>
      <c r="BY254" s="507"/>
      <c r="BZ254" s="507"/>
      <c r="CA254" s="507"/>
      <c r="CB254" s="507"/>
      <c r="CC254" s="507"/>
      <c r="CD254" s="507"/>
      <c r="CE254" s="507"/>
      <c r="CF254" s="507"/>
      <c r="CG254" s="507"/>
      <c r="CH254" s="33"/>
      <c r="CI254" s="33"/>
      <c r="CJ254" s="33"/>
      <c r="CK254" s="33"/>
      <c r="CL254" s="33"/>
      <c r="CM254" s="33"/>
      <c r="CN254" s="33"/>
      <c r="CO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507"/>
      <c r="BP255" s="507"/>
      <c r="BQ255" s="507"/>
      <c r="BR255" s="507"/>
      <c r="BS255" s="507"/>
      <c r="BT255" s="507"/>
      <c r="BU255" s="507"/>
      <c r="BV255" s="507"/>
      <c r="BW255" s="507"/>
      <c r="BX255" s="507"/>
      <c r="BY255" s="507"/>
      <c r="BZ255" s="507"/>
      <c r="CA255" s="507"/>
      <c r="CB255" s="507"/>
      <c r="CC255" s="507"/>
      <c r="CD255" s="507"/>
      <c r="CE255" s="507"/>
      <c r="CF255" s="507"/>
      <c r="CG255" s="507"/>
      <c r="CH255" s="33"/>
      <c r="CI255" s="33"/>
      <c r="CJ255" s="33"/>
      <c r="CK255" s="33"/>
      <c r="CL255" s="33"/>
      <c r="CM255" s="33"/>
      <c r="CN255" s="33"/>
      <c r="CO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507"/>
      <c r="BP256" s="507"/>
      <c r="BQ256" s="507"/>
      <c r="BR256" s="507"/>
      <c r="BS256" s="507"/>
      <c r="BT256" s="507"/>
      <c r="BU256" s="507"/>
      <c r="BV256" s="507"/>
      <c r="BW256" s="507"/>
      <c r="BX256" s="507"/>
      <c r="BY256" s="507"/>
      <c r="BZ256" s="507"/>
      <c r="CA256" s="507"/>
      <c r="CB256" s="507"/>
      <c r="CC256" s="507"/>
      <c r="CD256" s="507"/>
      <c r="CE256" s="507"/>
      <c r="CF256" s="507"/>
      <c r="CG256" s="507"/>
      <c r="CH256" s="33"/>
      <c r="CI256" s="33"/>
      <c r="CJ256" s="33"/>
      <c r="CK256" s="33"/>
      <c r="CL256" s="33"/>
      <c r="CM256" s="33"/>
      <c r="CN256" s="33"/>
      <c r="CO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507"/>
      <c r="BP257" s="507"/>
      <c r="BQ257" s="507"/>
      <c r="BR257" s="507"/>
      <c r="BS257" s="507"/>
      <c r="BT257" s="507"/>
      <c r="BU257" s="507"/>
      <c r="BV257" s="507"/>
      <c r="BW257" s="507"/>
      <c r="BX257" s="507"/>
      <c r="BY257" s="507"/>
      <c r="BZ257" s="507"/>
      <c r="CA257" s="507"/>
      <c r="CB257" s="507"/>
      <c r="CC257" s="507"/>
      <c r="CD257" s="507"/>
      <c r="CE257" s="507"/>
      <c r="CF257" s="507"/>
      <c r="CG257" s="507"/>
      <c r="CH257" s="33"/>
      <c r="CI257" s="33"/>
      <c r="CJ257" s="33"/>
      <c r="CK257" s="33"/>
      <c r="CL257" s="33"/>
      <c r="CM257" s="33"/>
      <c r="CN257" s="33"/>
      <c r="CO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507"/>
      <c r="BP258" s="507"/>
      <c r="BQ258" s="507"/>
      <c r="BR258" s="507"/>
      <c r="BS258" s="507"/>
      <c r="BT258" s="507"/>
      <c r="BU258" s="507"/>
      <c r="BV258" s="507"/>
      <c r="BW258" s="507"/>
      <c r="BX258" s="507"/>
      <c r="BY258" s="507"/>
      <c r="BZ258" s="507"/>
      <c r="CA258" s="507"/>
      <c r="CB258" s="507"/>
      <c r="CC258" s="507"/>
      <c r="CD258" s="507"/>
      <c r="CE258" s="507"/>
      <c r="CF258" s="507"/>
      <c r="CG258" s="507"/>
      <c r="CH258" s="33"/>
      <c r="CI258" s="33"/>
      <c r="CJ258" s="33"/>
      <c r="CK258" s="33"/>
      <c r="CL258" s="33"/>
      <c r="CM258" s="33"/>
      <c r="CN258" s="33"/>
      <c r="CO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507"/>
      <c r="BP259" s="507"/>
      <c r="BQ259" s="507"/>
      <c r="BR259" s="507"/>
      <c r="BS259" s="507"/>
      <c r="BT259" s="507"/>
      <c r="BU259" s="507"/>
      <c r="BV259" s="507"/>
      <c r="BW259" s="507"/>
      <c r="BX259" s="507"/>
      <c r="BY259" s="507"/>
      <c r="BZ259" s="507"/>
      <c r="CA259" s="507"/>
      <c r="CB259" s="507"/>
      <c r="CC259" s="507"/>
      <c r="CD259" s="507"/>
      <c r="CE259" s="507"/>
      <c r="CF259" s="507"/>
      <c r="CG259" s="507"/>
      <c r="CH259" s="33"/>
      <c r="CI259" s="33"/>
      <c r="CJ259" s="33"/>
      <c r="CK259" s="33"/>
      <c r="CL259" s="33"/>
      <c r="CM259" s="33"/>
      <c r="CN259" s="33"/>
      <c r="CO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507"/>
      <c r="BP260" s="507"/>
      <c r="BQ260" s="507"/>
      <c r="BR260" s="507"/>
      <c r="BS260" s="507"/>
      <c r="BT260" s="507"/>
      <c r="BU260" s="507"/>
      <c r="BV260" s="507"/>
      <c r="BW260" s="507"/>
      <c r="BX260" s="507"/>
      <c r="BY260" s="507"/>
      <c r="BZ260" s="507"/>
      <c r="CA260" s="507"/>
      <c r="CB260" s="507"/>
      <c r="CC260" s="507"/>
      <c r="CD260" s="507"/>
      <c r="CE260" s="507"/>
      <c r="CF260" s="507"/>
      <c r="CG260" s="507"/>
      <c r="CH260" s="33"/>
      <c r="CI260" s="33"/>
      <c r="CJ260" s="33"/>
      <c r="CK260" s="33"/>
      <c r="CL260" s="33"/>
      <c r="CM260" s="33"/>
      <c r="CN260" s="33"/>
      <c r="CO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507"/>
      <c r="BP261" s="507"/>
      <c r="BQ261" s="507"/>
      <c r="BR261" s="507"/>
      <c r="BS261" s="507"/>
      <c r="BT261" s="507"/>
      <c r="BU261" s="507"/>
      <c r="BV261" s="507"/>
      <c r="BW261" s="507"/>
      <c r="BX261" s="507"/>
      <c r="BY261" s="507"/>
      <c r="BZ261" s="507"/>
      <c r="CA261" s="507"/>
      <c r="CB261" s="507"/>
      <c r="CC261" s="507"/>
      <c r="CD261" s="507"/>
      <c r="CE261" s="507"/>
      <c r="CF261" s="507"/>
      <c r="CG261" s="507"/>
      <c r="CH261" s="33"/>
      <c r="CI261" s="33"/>
      <c r="CJ261" s="33"/>
      <c r="CK261" s="33"/>
      <c r="CL261" s="33"/>
      <c r="CM261" s="33"/>
      <c r="CN261" s="33"/>
      <c r="CO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507"/>
      <c r="BP262" s="507"/>
      <c r="BQ262" s="507"/>
      <c r="BR262" s="507"/>
      <c r="BS262" s="507"/>
      <c r="BT262" s="507"/>
      <c r="BU262" s="507"/>
      <c r="BV262" s="507"/>
      <c r="BW262" s="507"/>
      <c r="BX262" s="507"/>
      <c r="BY262" s="507"/>
      <c r="BZ262" s="507"/>
      <c r="CA262" s="507"/>
      <c r="CB262" s="507"/>
      <c r="CC262" s="507"/>
      <c r="CD262" s="507"/>
      <c r="CE262" s="507"/>
      <c r="CF262" s="507"/>
      <c r="CG262" s="507"/>
      <c r="CH262" s="33"/>
      <c r="CI262" s="33"/>
      <c r="CJ262" s="33"/>
      <c r="CK262" s="33"/>
      <c r="CL262" s="33"/>
      <c r="CM262" s="33"/>
      <c r="CN262" s="33"/>
      <c r="CO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507"/>
      <c r="BP263" s="507"/>
      <c r="BQ263" s="507"/>
      <c r="BR263" s="507"/>
      <c r="BS263" s="507"/>
      <c r="BT263" s="507"/>
      <c r="BU263" s="507"/>
      <c r="BV263" s="507"/>
      <c r="BW263" s="507"/>
      <c r="BX263" s="507"/>
      <c r="BY263" s="507"/>
      <c r="BZ263" s="507"/>
      <c r="CA263" s="507"/>
      <c r="CB263" s="507"/>
      <c r="CC263" s="507"/>
      <c r="CD263" s="507"/>
      <c r="CE263" s="507"/>
      <c r="CF263" s="507"/>
      <c r="CG263" s="507"/>
      <c r="CH263" s="33"/>
      <c r="CI263" s="33"/>
      <c r="CJ263" s="33"/>
      <c r="CK263" s="33"/>
      <c r="CL263" s="33"/>
      <c r="CM263" s="33"/>
      <c r="CN263" s="33"/>
      <c r="CO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507"/>
      <c r="BP264" s="507"/>
      <c r="BQ264" s="507"/>
      <c r="BR264" s="507"/>
      <c r="BS264" s="507"/>
      <c r="BT264" s="507"/>
      <c r="BU264" s="507"/>
      <c r="BV264" s="507"/>
      <c r="BW264" s="507"/>
      <c r="BX264" s="507"/>
      <c r="BY264" s="507"/>
      <c r="BZ264" s="507"/>
      <c r="CA264" s="507"/>
      <c r="CB264" s="507"/>
      <c r="CC264" s="507"/>
      <c r="CD264" s="507"/>
      <c r="CE264" s="507"/>
      <c r="CF264" s="507"/>
      <c r="CG264" s="507"/>
      <c r="CH264" s="33"/>
      <c r="CI264" s="33"/>
      <c r="CJ264" s="33"/>
      <c r="CK264" s="33"/>
      <c r="CL264" s="33"/>
      <c r="CM264" s="33"/>
      <c r="CN264" s="33"/>
      <c r="CO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507"/>
      <c r="BP265" s="507"/>
      <c r="BQ265" s="507"/>
      <c r="BR265" s="507"/>
      <c r="BS265" s="507"/>
      <c r="BT265" s="507"/>
      <c r="BU265" s="507"/>
      <c r="BV265" s="507"/>
      <c r="BW265" s="507"/>
      <c r="BX265" s="507"/>
      <c r="BY265" s="507"/>
      <c r="BZ265" s="507"/>
      <c r="CA265" s="507"/>
      <c r="CB265" s="507"/>
      <c r="CC265" s="507"/>
      <c r="CD265" s="507"/>
      <c r="CE265" s="507"/>
      <c r="CF265" s="507"/>
      <c r="CG265" s="507"/>
      <c r="CH265" s="33"/>
      <c r="CI265" s="33"/>
      <c r="CJ265" s="33"/>
      <c r="CK265" s="33"/>
      <c r="CL265" s="33"/>
      <c r="CM265" s="33"/>
      <c r="CN265" s="33"/>
      <c r="CO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507"/>
      <c r="BP266" s="507"/>
      <c r="BQ266" s="507"/>
      <c r="BR266" s="507"/>
      <c r="BS266" s="507"/>
      <c r="BT266" s="507"/>
      <c r="BU266" s="507"/>
      <c r="BV266" s="507"/>
      <c r="BW266" s="507"/>
      <c r="BX266" s="507"/>
      <c r="BY266" s="507"/>
      <c r="BZ266" s="507"/>
      <c r="CA266" s="507"/>
      <c r="CB266" s="507"/>
      <c r="CC266" s="507"/>
      <c r="CD266" s="507"/>
      <c r="CE266" s="507"/>
      <c r="CF266" s="507"/>
      <c r="CG266" s="507"/>
      <c r="CH266" s="33"/>
      <c r="CI266" s="33"/>
      <c r="CJ266" s="33"/>
      <c r="CK266" s="33"/>
      <c r="CL266" s="33"/>
      <c r="CM266" s="33"/>
      <c r="CN266" s="33"/>
      <c r="CO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507"/>
      <c r="BP267" s="507"/>
      <c r="BQ267" s="507"/>
      <c r="BR267" s="507"/>
      <c r="BS267" s="507"/>
      <c r="BT267" s="507"/>
      <c r="BU267" s="507"/>
      <c r="BV267" s="507"/>
      <c r="BW267" s="507"/>
      <c r="BX267" s="507"/>
      <c r="BY267" s="507"/>
      <c r="BZ267" s="507"/>
      <c r="CA267" s="507"/>
      <c r="CB267" s="507"/>
      <c r="CC267" s="507"/>
      <c r="CD267" s="507"/>
      <c r="CE267" s="507"/>
      <c r="CF267" s="507"/>
      <c r="CG267" s="507"/>
      <c r="CH267" s="33"/>
      <c r="CI267" s="33"/>
      <c r="CJ267" s="33"/>
      <c r="CK267" s="33"/>
      <c r="CL267" s="33"/>
      <c r="CM267" s="33"/>
      <c r="CN267" s="33"/>
      <c r="CO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507"/>
      <c r="BP268" s="507"/>
      <c r="BQ268" s="507"/>
      <c r="BR268" s="507"/>
      <c r="BS268" s="507"/>
      <c r="BT268" s="507"/>
      <c r="BU268" s="507"/>
      <c r="BV268" s="507"/>
      <c r="BW268" s="507"/>
      <c r="BX268" s="507"/>
      <c r="BY268" s="507"/>
      <c r="BZ268" s="507"/>
      <c r="CA268" s="507"/>
      <c r="CB268" s="507"/>
      <c r="CC268" s="507"/>
      <c r="CD268" s="507"/>
      <c r="CE268" s="507"/>
      <c r="CF268" s="507"/>
      <c r="CG268" s="507"/>
      <c r="CH268" s="33"/>
      <c r="CI268" s="33"/>
      <c r="CJ268" s="33"/>
      <c r="CK268" s="33"/>
      <c r="CL268" s="33"/>
      <c r="CM268" s="33"/>
      <c r="CN268" s="33"/>
      <c r="CO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507"/>
      <c r="BP269" s="507"/>
      <c r="BQ269" s="507"/>
      <c r="BR269" s="507"/>
      <c r="BS269" s="507"/>
      <c r="BT269" s="507"/>
      <c r="BU269" s="507"/>
      <c r="BV269" s="507"/>
      <c r="BW269" s="507"/>
      <c r="BX269" s="507"/>
      <c r="BY269" s="507"/>
      <c r="BZ269" s="507"/>
      <c r="CA269" s="507"/>
      <c r="CB269" s="507"/>
      <c r="CC269" s="507"/>
      <c r="CD269" s="507"/>
      <c r="CE269" s="507"/>
      <c r="CF269" s="507"/>
      <c r="CG269" s="507"/>
      <c r="CH269" s="33"/>
      <c r="CI269" s="33"/>
      <c r="CJ269" s="33"/>
      <c r="CK269" s="33"/>
      <c r="CL269" s="33"/>
      <c r="CM269" s="33"/>
      <c r="CN269" s="33"/>
      <c r="CO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507"/>
      <c r="BP270" s="507"/>
      <c r="BQ270" s="507"/>
      <c r="BR270" s="507"/>
      <c r="BS270" s="507"/>
      <c r="BT270" s="507"/>
      <c r="BU270" s="507"/>
      <c r="BV270" s="507"/>
      <c r="BW270" s="507"/>
      <c r="BX270" s="507"/>
      <c r="BY270" s="507"/>
      <c r="BZ270" s="507"/>
      <c r="CA270" s="507"/>
      <c r="CB270" s="507"/>
      <c r="CC270" s="507"/>
      <c r="CD270" s="507"/>
      <c r="CE270" s="507"/>
      <c r="CF270" s="507"/>
      <c r="CG270" s="507"/>
      <c r="CH270" s="33"/>
      <c r="CI270" s="33"/>
      <c r="CJ270" s="33"/>
      <c r="CK270" s="33"/>
      <c r="CL270" s="33"/>
      <c r="CM270" s="33"/>
      <c r="CN270" s="33"/>
      <c r="CO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507"/>
      <c r="BP271" s="507"/>
      <c r="BQ271" s="507"/>
      <c r="BR271" s="507"/>
      <c r="BS271" s="507"/>
      <c r="BT271" s="507"/>
      <c r="BU271" s="507"/>
      <c r="BV271" s="507"/>
      <c r="BW271" s="507"/>
      <c r="BX271" s="507"/>
      <c r="BY271" s="507"/>
      <c r="BZ271" s="507"/>
      <c r="CA271" s="507"/>
      <c r="CB271" s="507"/>
      <c r="CC271" s="507"/>
      <c r="CD271" s="507"/>
      <c r="CE271" s="507"/>
      <c r="CF271" s="507"/>
      <c r="CG271" s="507"/>
      <c r="CH271" s="33"/>
      <c r="CI271" s="33"/>
      <c r="CJ271" s="33"/>
      <c r="CK271" s="33"/>
      <c r="CL271" s="33"/>
      <c r="CM271" s="33"/>
      <c r="CN271" s="33"/>
      <c r="CO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507"/>
      <c r="BP272" s="507"/>
      <c r="BQ272" s="507"/>
      <c r="BR272" s="507"/>
      <c r="BS272" s="507"/>
      <c r="BT272" s="507"/>
      <c r="BU272" s="507"/>
      <c r="BV272" s="507"/>
      <c r="BW272" s="507"/>
      <c r="BX272" s="507"/>
      <c r="BY272" s="507"/>
      <c r="BZ272" s="507"/>
      <c r="CA272" s="507"/>
      <c r="CB272" s="507"/>
      <c r="CC272" s="507"/>
      <c r="CD272" s="507"/>
      <c r="CE272" s="507"/>
      <c r="CF272" s="507"/>
      <c r="CG272" s="507"/>
      <c r="CH272" s="33"/>
      <c r="CI272" s="33"/>
      <c r="CJ272" s="33"/>
      <c r="CK272" s="33"/>
      <c r="CL272" s="33"/>
      <c r="CM272" s="33"/>
      <c r="CN272" s="33"/>
      <c r="CO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507"/>
      <c r="BP273" s="507"/>
      <c r="BQ273" s="507"/>
      <c r="BR273" s="507"/>
      <c r="BS273" s="507"/>
      <c r="BT273" s="507"/>
      <c r="BU273" s="507"/>
      <c r="BV273" s="507"/>
      <c r="BW273" s="507"/>
      <c r="BX273" s="507"/>
      <c r="BY273" s="507"/>
      <c r="BZ273" s="507"/>
      <c r="CA273" s="507"/>
      <c r="CB273" s="507"/>
      <c r="CC273" s="507"/>
      <c r="CD273" s="507"/>
      <c r="CE273" s="507"/>
      <c r="CF273" s="507"/>
      <c r="CG273" s="507"/>
      <c r="CH273" s="33"/>
      <c r="CI273" s="33"/>
      <c r="CJ273" s="33"/>
      <c r="CK273" s="33"/>
      <c r="CL273" s="33"/>
      <c r="CM273" s="33"/>
      <c r="CN273" s="33"/>
      <c r="CO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507"/>
      <c r="BP274" s="507"/>
      <c r="BQ274" s="507"/>
      <c r="BR274" s="507"/>
      <c r="BS274" s="507"/>
      <c r="BT274" s="507"/>
      <c r="BU274" s="507"/>
      <c r="BV274" s="507"/>
      <c r="BW274" s="507"/>
      <c r="BX274" s="507"/>
      <c r="BY274" s="507"/>
      <c r="BZ274" s="507"/>
      <c r="CA274" s="507"/>
      <c r="CB274" s="507"/>
      <c r="CC274" s="507"/>
      <c r="CD274" s="507"/>
      <c r="CE274" s="507"/>
      <c r="CF274" s="507"/>
      <c r="CG274" s="507"/>
      <c r="CH274" s="33"/>
      <c r="CI274" s="33"/>
      <c r="CJ274" s="33"/>
      <c r="CK274" s="33"/>
      <c r="CL274" s="33"/>
      <c r="CM274" s="33"/>
      <c r="CN274" s="33"/>
      <c r="CO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507"/>
      <c r="BP275" s="507"/>
      <c r="BQ275" s="507"/>
      <c r="BR275" s="507"/>
      <c r="BS275" s="507"/>
      <c r="BT275" s="507"/>
      <c r="BU275" s="507"/>
      <c r="BV275" s="507"/>
      <c r="BW275" s="507"/>
      <c r="BX275" s="507"/>
      <c r="BY275" s="507"/>
      <c r="BZ275" s="507"/>
      <c r="CA275" s="507"/>
      <c r="CB275" s="507"/>
      <c r="CC275" s="507"/>
      <c r="CD275" s="507"/>
      <c r="CE275" s="507"/>
      <c r="CF275" s="507"/>
      <c r="CG275" s="507"/>
      <c r="CH275" s="33"/>
      <c r="CI275" s="33"/>
      <c r="CJ275" s="33"/>
      <c r="CK275" s="33"/>
      <c r="CL275" s="33"/>
      <c r="CM275" s="33"/>
      <c r="CN275" s="33"/>
      <c r="CO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507"/>
      <c r="BP276" s="507"/>
      <c r="BQ276" s="507"/>
      <c r="BR276" s="507"/>
      <c r="BS276" s="507"/>
      <c r="BT276" s="507"/>
      <c r="BU276" s="507"/>
      <c r="BV276" s="507"/>
      <c r="BW276" s="507"/>
      <c r="BX276" s="507"/>
      <c r="BY276" s="507"/>
      <c r="BZ276" s="507"/>
      <c r="CA276" s="507"/>
      <c r="CB276" s="507"/>
      <c r="CC276" s="507"/>
      <c r="CD276" s="507"/>
      <c r="CE276" s="507"/>
      <c r="CF276" s="507"/>
      <c r="CG276" s="507"/>
      <c r="CH276" s="33"/>
      <c r="CI276" s="33"/>
      <c r="CJ276" s="33"/>
      <c r="CK276" s="33"/>
      <c r="CL276" s="33"/>
      <c r="CM276" s="33"/>
      <c r="CN276" s="33"/>
      <c r="CO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507"/>
      <c r="BP277" s="507"/>
      <c r="BQ277" s="507"/>
      <c r="BR277" s="507"/>
      <c r="BS277" s="507"/>
      <c r="BT277" s="507"/>
      <c r="BU277" s="507"/>
      <c r="BV277" s="507"/>
      <c r="BW277" s="507"/>
      <c r="BX277" s="507"/>
      <c r="BY277" s="507"/>
      <c r="BZ277" s="507"/>
      <c r="CA277" s="507"/>
      <c r="CB277" s="507"/>
      <c r="CC277" s="507"/>
      <c r="CD277" s="507"/>
      <c r="CE277" s="507"/>
      <c r="CF277" s="507"/>
      <c r="CG277" s="507"/>
      <c r="CH277" s="33"/>
      <c r="CI277" s="33"/>
      <c r="CJ277" s="33"/>
      <c r="CK277" s="33"/>
      <c r="CL277" s="33"/>
      <c r="CM277" s="33"/>
      <c r="CN277" s="33"/>
      <c r="CO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507"/>
      <c r="BP278" s="507"/>
      <c r="BQ278" s="507"/>
      <c r="BR278" s="507"/>
      <c r="BS278" s="507"/>
      <c r="BT278" s="507"/>
      <c r="BU278" s="507"/>
      <c r="BV278" s="507"/>
      <c r="BW278" s="507"/>
      <c r="BX278" s="507"/>
      <c r="BY278" s="507"/>
      <c r="BZ278" s="507"/>
      <c r="CA278" s="507"/>
      <c r="CB278" s="507"/>
      <c r="CC278" s="507"/>
      <c r="CD278" s="507"/>
      <c r="CE278" s="507"/>
      <c r="CF278" s="507"/>
      <c r="CG278" s="507"/>
      <c r="CH278" s="33"/>
      <c r="CI278" s="33"/>
      <c r="CJ278" s="33"/>
      <c r="CK278" s="33"/>
      <c r="CL278" s="33"/>
      <c r="CM278" s="33"/>
      <c r="CN278" s="33"/>
      <c r="CO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507"/>
      <c r="BP279" s="507"/>
      <c r="BQ279" s="507"/>
      <c r="BR279" s="507"/>
      <c r="BS279" s="507"/>
      <c r="BT279" s="507"/>
      <c r="BU279" s="507"/>
      <c r="BV279" s="507"/>
      <c r="BW279" s="507"/>
      <c r="BX279" s="507"/>
      <c r="BY279" s="507"/>
      <c r="BZ279" s="507"/>
      <c r="CA279" s="507"/>
      <c r="CB279" s="507"/>
      <c r="CC279" s="507"/>
      <c r="CD279" s="507"/>
      <c r="CE279" s="507"/>
      <c r="CF279" s="507"/>
      <c r="CG279" s="507"/>
      <c r="CH279" s="33"/>
      <c r="CI279" s="33"/>
      <c r="CJ279" s="33"/>
      <c r="CK279" s="33"/>
      <c r="CL279" s="33"/>
      <c r="CM279" s="33"/>
      <c r="CN279" s="33"/>
      <c r="CO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507"/>
      <c r="BP280" s="507"/>
      <c r="BQ280" s="507"/>
      <c r="BR280" s="507"/>
      <c r="BS280" s="507"/>
      <c r="BT280" s="507"/>
      <c r="BU280" s="507"/>
      <c r="BV280" s="507"/>
      <c r="BW280" s="507"/>
      <c r="BX280" s="507"/>
      <c r="BY280" s="507"/>
      <c r="BZ280" s="507"/>
      <c r="CA280" s="507"/>
      <c r="CB280" s="507"/>
      <c r="CC280" s="507"/>
      <c r="CD280" s="507"/>
      <c r="CE280" s="507"/>
      <c r="CF280" s="507"/>
      <c r="CG280" s="507"/>
      <c r="CH280" s="33"/>
      <c r="CI280" s="33"/>
      <c r="CJ280" s="33"/>
      <c r="CK280" s="33"/>
      <c r="CL280" s="33"/>
      <c r="CM280" s="33"/>
      <c r="CN280" s="33"/>
      <c r="CO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507"/>
      <c r="BP281" s="507"/>
      <c r="BQ281" s="507"/>
      <c r="BR281" s="507"/>
      <c r="BS281" s="507"/>
      <c r="BT281" s="507"/>
      <c r="BU281" s="507"/>
      <c r="BV281" s="507"/>
      <c r="BW281" s="507"/>
      <c r="BX281" s="507"/>
      <c r="BY281" s="507"/>
      <c r="BZ281" s="507"/>
      <c r="CA281" s="507"/>
      <c r="CB281" s="507"/>
      <c r="CC281" s="507"/>
      <c r="CD281" s="507"/>
      <c r="CE281" s="507"/>
      <c r="CF281" s="507"/>
      <c r="CG281" s="507"/>
      <c r="CH281" s="33"/>
      <c r="CI281" s="33"/>
      <c r="CJ281" s="33"/>
      <c r="CK281" s="33"/>
      <c r="CL281" s="33"/>
      <c r="CM281" s="33"/>
      <c r="CN281" s="33"/>
      <c r="CO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507"/>
      <c r="BP282" s="507"/>
      <c r="BQ282" s="507"/>
      <c r="BR282" s="507"/>
      <c r="BS282" s="507"/>
      <c r="BT282" s="507"/>
      <c r="BU282" s="507"/>
      <c r="BV282" s="507"/>
      <c r="BW282" s="507"/>
      <c r="BX282" s="507"/>
      <c r="BY282" s="507"/>
      <c r="BZ282" s="507"/>
      <c r="CA282" s="507"/>
      <c r="CB282" s="507"/>
      <c r="CC282" s="507"/>
      <c r="CD282" s="507"/>
      <c r="CE282" s="507"/>
      <c r="CF282" s="507"/>
      <c r="CG282" s="507"/>
      <c r="CH282" s="33"/>
      <c r="CI282" s="33"/>
      <c r="CJ282" s="33"/>
      <c r="CK282" s="33"/>
      <c r="CL282" s="33"/>
      <c r="CM282" s="33"/>
      <c r="CN282" s="33"/>
      <c r="CO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507"/>
      <c r="BP283" s="507"/>
      <c r="BQ283" s="507"/>
      <c r="BR283" s="507"/>
      <c r="BS283" s="507"/>
      <c r="BT283" s="507"/>
      <c r="BU283" s="507"/>
      <c r="BV283" s="507"/>
      <c r="BW283" s="507"/>
      <c r="BX283" s="507"/>
      <c r="BY283" s="507"/>
      <c r="BZ283" s="507"/>
      <c r="CA283" s="507"/>
      <c r="CB283" s="507"/>
      <c r="CC283" s="507"/>
      <c r="CD283" s="507"/>
      <c r="CE283" s="507"/>
      <c r="CF283" s="507"/>
      <c r="CG283" s="507"/>
      <c r="CH283" s="33"/>
      <c r="CI283" s="33"/>
      <c r="CJ283" s="33"/>
      <c r="CK283" s="33"/>
      <c r="CL283" s="33"/>
      <c r="CM283" s="33"/>
      <c r="CN283" s="33"/>
      <c r="CO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507"/>
      <c r="BP284" s="507"/>
      <c r="BQ284" s="507"/>
      <c r="BR284" s="507"/>
      <c r="BS284" s="507"/>
      <c r="BT284" s="507"/>
      <c r="BU284" s="507"/>
      <c r="BV284" s="507"/>
      <c r="BW284" s="507"/>
      <c r="BX284" s="507"/>
      <c r="BY284" s="507"/>
      <c r="BZ284" s="507"/>
      <c r="CA284" s="507"/>
      <c r="CB284" s="507"/>
      <c r="CC284" s="507"/>
      <c r="CD284" s="507"/>
      <c r="CE284" s="507"/>
      <c r="CF284" s="507"/>
      <c r="CG284" s="507"/>
      <c r="CH284" s="33"/>
      <c r="CI284" s="33"/>
      <c r="CJ284" s="33"/>
      <c r="CK284" s="33"/>
      <c r="CL284" s="33"/>
      <c r="CM284" s="33"/>
      <c r="CN284" s="33"/>
      <c r="CO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507"/>
      <c r="BP285" s="507"/>
      <c r="BQ285" s="507"/>
      <c r="BR285" s="507"/>
      <c r="BS285" s="507"/>
      <c r="BT285" s="507"/>
      <c r="BU285" s="507"/>
      <c r="BV285" s="507"/>
      <c r="BW285" s="507"/>
      <c r="BX285" s="507"/>
      <c r="BY285" s="507"/>
      <c r="BZ285" s="507"/>
      <c r="CA285" s="507"/>
      <c r="CB285" s="507"/>
      <c r="CC285" s="507"/>
      <c r="CD285" s="507"/>
      <c r="CE285" s="507"/>
      <c r="CF285" s="507"/>
      <c r="CG285" s="507"/>
      <c r="CH285" s="33"/>
      <c r="CI285" s="33"/>
      <c r="CJ285" s="33"/>
      <c r="CK285" s="33"/>
      <c r="CL285" s="33"/>
      <c r="CM285" s="33"/>
      <c r="CN285" s="33"/>
      <c r="CO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507"/>
      <c r="BP286" s="507"/>
      <c r="BQ286" s="507"/>
      <c r="BR286" s="507"/>
      <c r="BS286" s="507"/>
      <c r="BT286" s="507"/>
      <c r="BU286" s="507"/>
      <c r="BV286" s="507"/>
      <c r="BW286" s="507"/>
      <c r="BX286" s="507"/>
      <c r="BY286" s="507"/>
      <c r="BZ286" s="507"/>
      <c r="CA286" s="507"/>
      <c r="CB286" s="507"/>
      <c r="CC286" s="507"/>
      <c r="CD286" s="507"/>
      <c r="CE286" s="507"/>
      <c r="CF286" s="507"/>
      <c r="CG286" s="507"/>
      <c r="CH286" s="33"/>
      <c r="CI286" s="33"/>
      <c r="CJ286" s="33"/>
      <c r="CK286" s="33"/>
      <c r="CL286" s="33"/>
      <c r="CM286" s="33"/>
      <c r="CN286" s="33"/>
      <c r="CO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507"/>
      <c r="BP287" s="507"/>
      <c r="BQ287" s="507"/>
      <c r="BR287" s="507"/>
      <c r="BS287" s="507"/>
      <c r="BT287" s="507"/>
      <c r="BU287" s="507"/>
      <c r="BV287" s="507"/>
      <c r="BW287" s="507"/>
      <c r="BX287" s="507"/>
      <c r="BY287" s="507"/>
      <c r="BZ287" s="507"/>
      <c r="CA287" s="507"/>
      <c r="CB287" s="507"/>
      <c r="CC287" s="507"/>
      <c r="CD287" s="507"/>
      <c r="CE287" s="507"/>
      <c r="CF287" s="507"/>
      <c r="CG287" s="507"/>
      <c r="CH287" s="33"/>
      <c r="CI287" s="33"/>
      <c r="CJ287" s="33"/>
      <c r="CK287" s="33"/>
      <c r="CL287" s="33"/>
      <c r="CM287" s="33"/>
      <c r="CN287" s="33"/>
      <c r="CO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507"/>
      <c r="BP288" s="507"/>
      <c r="BQ288" s="507"/>
      <c r="BR288" s="507"/>
      <c r="BS288" s="507"/>
      <c r="BT288" s="507"/>
      <c r="BU288" s="507"/>
      <c r="BV288" s="507"/>
      <c r="BW288" s="507"/>
      <c r="BX288" s="507"/>
      <c r="BY288" s="507"/>
      <c r="BZ288" s="507"/>
      <c r="CA288" s="507"/>
      <c r="CB288" s="507"/>
      <c r="CC288" s="507"/>
      <c r="CD288" s="507"/>
      <c r="CE288" s="507"/>
      <c r="CF288" s="507"/>
      <c r="CG288" s="507"/>
      <c r="CH288" s="33"/>
      <c r="CI288" s="33"/>
      <c r="CJ288" s="33"/>
      <c r="CK288" s="33"/>
      <c r="CL288" s="33"/>
      <c r="CM288" s="33"/>
      <c r="CN288" s="33"/>
      <c r="CO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507"/>
      <c r="BP289" s="507"/>
      <c r="BQ289" s="507"/>
      <c r="BR289" s="507"/>
      <c r="BS289" s="507"/>
      <c r="BT289" s="507"/>
      <c r="BU289" s="507"/>
      <c r="BV289" s="507"/>
      <c r="BW289" s="507"/>
      <c r="BX289" s="507"/>
      <c r="BY289" s="507"/>
      <c r="BZ289" s="507"/>
      <c r="CA289" s="507"/>
      <c r="CB289" s="507"/>
      <c r="CC289" s="507"/>
      <c r="CD289" s="507"/>
      <c r="CE289" s="507"/>
      <c r="CF289" s="507"/>
      <c r="CG289" s="507"/>
      <c r="CH289" s="33"/>
      <c r="CI289" s="33"/>
      <c r="CJ289" s="33"/>
      <c r="CK289" s="33"/>
      <c r="CL289" s="33"/>
      <c r="CM289" s="33"/>
      <c r="CN289" s="33"/>
      <c r="CO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507"/>
      <c r="BP290" s="507"/>
      <c r="BQ290" s="507"/>
      <c r="BR290" s="507"/>
      <c r="BS290" s="507"/>
      <c r="BT290" s="507"/>
      <c r="BU290" s="507"/>
      <c r="BV290" s="507"/>
      <c r="BW290" s="507"/>
      <c r="BX290" s="507"/>
      <c r="BY290" s="507"/>
      <c r="BZ290" s="507"/>
      <c r="CA290" s="507"/>
      <c r="CB290" s="507"/>
      <c r="CC290" s="507"/>
      <c r="CD290" s="507"/>
      <c r="CE290" s="507"/>
      <c r="CF290" s="507"/>
      <c r="CG290" s="507"/>
      <c r="CH290" s="33"/>
      <c r="CI290" s="33"/>
      <c r="CJ290" s="33"/>
      <c r="CK290" s="33"/>
      <c r="CL290" s="33"/>
      <c r="CM290" s="33"/>
      <c r="CN290" s="33"/>
      <c r="CO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507"/>
      <c r="BP291" s="507"/>
      <c r="BQ291" s="507"/>
      <c r="BR291" s="507"/>
      <c r="BS291" s="507"/>
      <c r="BT291" s="507"/>
      <c r="BU291" s="507"/>
      <c r="BV291" s="507"/>
      <c r="BW291" s="507"/>
      <c r="BX291" s="507"/>
      <c r="BY291" s="507"/>
      <c r="BZ291" s="507"/>
      <c r="CA291" s="507"/>
      <c r="CB291" s="507"/>
      <c r="CC291" s="507"/>
      <c r="CD291" s="507"/>
      <c r="CE291" s="507"/>
      <c r="CF291" s="507"/>
      <c r="CG291" s="507"/>
      <c r="CH291" s="33"/>
      <c r="CI291" s="33"/>
      <c r="CJ291" s="33"/>
      <c r="CK291" s="33"/>
      <c r="CL291" s="33"/>
      <c r="CM291" s="33"/>
      <c r="CN291" s="33"/>
      <c r="CO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507"/>
      <c r="BP292" s="507"/>
      <c r="BQ292" s="507"/>
      <c r="BR292" s="507"/>
      <c r="BS292" s="507"/>
      <c r="BT292" s="507"/>
      <c r="BU292" s="507"/>
      <c r="BV292" s="507"/>
      <c r="BW292" s="507"/>
      <c r="BX292" s="507"/>
      <c r="BY292" s="507"/>
      <c r="BZ292" s="507"/>
      <c r="CA292" s="507"/>
      <c r="CB292" s="507"/>
      <c r="CC292" s="507"/>
      <c r="CD292" s="507"/>
      <c r="CE292" s="507"/>
      <c r="CF292" s="507"/>
      <c r="CG292" s="507"/>
      <c r="CH292" s="33"/>
      <c r="CI292" s="33"/>
      <c r="CJ292" s="33"/>
      <c r="CK292" s="33"/>
      <c r="CL292" s="33"/>
      <c r="CM292" s="33"/>
      <c r="CN292" s="33"/>
      <c r="CO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507"/>
      <c r="BP293" s="507"/>
      <c r="BQ293" s="507"/>
      <c r="BR293" s="507"/>
      <c r="BS293" s="507"/>
      <c r="BT293" s="507"/>
      <c r="BU293" s="507"/>
      <c r="BV293" s="507"/>
      <c r="BW293" s="507"/>
      <c r="BX293" s="507"/>
      <c r="BY293" s="507"/>
      <c r="BZ293" s="507"/>
      <c r="CA293" s="507"/>
      <c r="CB293" s="507"/>
      <c r="CC293" s="507"/>
      <c r="CD293" s="507"/>
      <c r="CE293" s="507"/>
      <c r="CF293" s="507"/>
      <c r="CG293" s="507"/>
      <c r="CH293" s="33"/>
      <c r="CI293" s="33"/>
      <c r="CJ293" s="33"/>
      <c r="CK293" s="33"/>
      <c r="CL293" s="33"/>
      <c r="CM293" s="33"/>
      <c r="CN293" s="33"/>
      <c r="CO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507"/>
      <c r="BP294" s="507"/>
      <c r="BQ294" s="507"/>
      <c r="BR294" s="507"/>
      <c r="BS294" s="507"/>
      <c r="BT294" s="507"/>
      <c r="BU294" s="507"/>
      <c r="BV294" s="507"/>
      <c r="BW294" s="507"/>
      <c r="BX294" s="507"/>
      <c r="BY294" s="507"/>
      <c r="BZ294" s="507"/>
      <c r="CA294" s="507"/>
      <c r="CB294" s="507"/>
      <c r="CC294" s="507"/>
      <c r="CD294" s="507"/>
      <c r="CE294" s="507"/>
      <c r="CF294" s="507"/>
      <c r="CG294" s="507"/>
      <c r="CH294" s="33"/>
      <c r="CI294" s="33"/>
      <c r="CJ294" s="33"/>
      <c r="CK294" s="33"/>
      <c r="CL294" s="33"/>
      <c r="CM294" s="33"/>
      <c r="CN294" s="33"/>
      <c r="CO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507"/>
      <c r="BP295" s="507"/>
      <c r="BQ295" s="507"/>
      <c r="BR295" s="507"/>
      <c r="BS295" s="507"/>
      <c r="BT295" s="507"/>
      <c r="BU295" s="507"/>
      <c r="BV295" s="507"/>
      <c r="BW295" s="507"/>
      <c r="BX295" s="507"/>
      <c r="BY295" s="507"/>
      <c r="BZ295" s="507"/>
      <c r="CA295" s="507"/>
      <c r="CB295" s="507"/>
      <c r="CC295" s="507"/>
      <c r="CD295" s="507"/>
      <c r="CE295" s="507"/>
      <c r="CF295" s="507"/>
      <c r="CG295" s="507"/>
      <c r="CH295" s="33"/>
      <c r="CI295" s="33"/>
      <c r="CJ295" s="33"/>
      <c r="CK295" s="33"/>
      <c r="CL295" s="33"/>
      <c r="CM295" s="33"/>
      <c r="CN295" s="33"/>
      <c r="CO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507"/>
      <c r="BP296" s="507"/>
      <c r="BQ296" s="507"/>
      <c r="BR296" s="507"/>
      <c r="BS296" s="507"/>
      <c r="BT296" s="507"/>
      <c r="BU296" s="507"/>
      <c r="BV296" s="507"/>
      <c r="BW296" s="507"/>
      <c r="BX296" s="507"/>
      <c r="BY296" s="507"/>
      <c r="BZ296" s="507"/>
      <c r="CA296" s="507"/>
      <c r="CB296" s="507"/>
      <c r="CC296" s="507"/>
      <c r="CD296" s="507"/>
      <c r="CE296" s="507"/>
      <c r="CF296" s="507"/>
      <c r="CG296" s="507"/>
      <c r="CH296" s="33"/>
      <c r="CI296" s="33"/>
      <c r="CJ296" s="33"/>
      <c r="CK296" s="33"/>
      <c r="CL296" s="33"/>
      <c r="CM296" s="33"/>
      <c r="CN296" s="33"/>
      <c r="CO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507"/>
      <c r="BP297" s="507"/>
      <c r="BQ297" s="507"/>
      <c r="BR297" s="507"/>
      <c r="BS297" s="507"/>
      <c r="BT297" s="507"/>
      <c r="BU297" s="507"/>
      <c r="BV297" s="507"/>
      <c r="BW297" s="507"/>
      <c r="BX297" s="507"/>
      <c r="BY297" s="507"/>
      <c r="BZ297" s="507"/>
      <c r="CA297" s="507"/>
      <c r="CB297" s="507"/>
      <c r="CC297" s="507"/>
      <c r="CD297" s="507"/>
      <c r="CE297" s="507"/>
      <c r="CF297" s="507"/>
      <c r="CG297" s="507"/>
      <c r="CH297" s="33"/>
      <c r="CI297" s="33"/>
      <c r="CJ297" s="33"/>
      <c r="CK297" s="33"/>
      <c r="CL297" s="33"/>
      <c r="CM297" s="33"/>
      <c r="CN297" s="33"/>
      <c r="CO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507"/>
      <c r="BP298" s="507"/>
      <c r="BQ298" s="507"/>
      <c r="BR298" s="507"/>
      <c r="BS298" s="507"/>
      <c r="BT298" s="507"/>
      <c r="BU298" s="507"/>
      <c r="BV298" s="507"/>
      <c r="BW298" s="507"/>
      <c r="BX298" s="507"/>
      <c r="BY298" s="507"/>
      <c r="BZ298" s="507"/>
      <c r="CA298" s="507"/>
      <c r="CB298" s="507"/>
      <c r="CC298" s="507"/>
      <c r="CD298" s="507"/>
      <c r="CE298" s="507"/>
      <c r="CF298" s="507"/>
      <c r="CG298" s="507"/>
      <c r="CH298" s="33"/>
      <c r="CI298" s="33"/>
      <c r="CJ298" s="33"/>
      <c r="CK298" s="33"/>
      <c r="CL298" s="33"/>
      <c r="CM298" s="33"/>
      <c r="CN298" s="33"/>
      <c r="CO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507"/>
      <c r="BP299" s="507"/>
      <c r="BQ299" s="507"/>
      <c r="BR299" s="507"/>
      <c r="BS299" s="507"/>
      <c r="BT299" s="507"/>
      <c r="BU299" s="507"/>
      <c r="BV299" s="507"/>
      <c r="BW299" s="507"/>
      <c r="BX299" s="507"/>
      <c r="BY299" s="507"/>
      <c r="BZ299" s="507"/>
      <c r="CA299" s="507"/>
      <c r="CB299" s="507"/>
      <c r="CC299" s="507"/>
      <c r="CD299" s="507"/>
      <c r="CE299" s="507"/>
      <c r="CF299" s="507"/>
      <c r="CG299" s="507"/>
      <c r="CH299" s="33"/>
      <c r="CI299" s="33"/>
      <c r="CJ299" s="33"/>
      <c r="CK299" s="33"/>
      <c r="CL299" s="33"/>
      <c r="CM299" s="33"/>
      <c r="CN299" s="33"/>
      <c r="CO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507"/>
      <c r="BP300" s="507"/>
      <c r="BQ300" s="507"/>
      <c r="BR300" s="507"/>
      <c r="BS300" s="507"/>
      <c r="BT300" s="507"/>
      <c r="BU300" s="507"/>
      <c r="BV300" s="507"/>
      <c r="BW300" s="507"/>
      <c r="BX300" s="507"/>
      <c r="BY300" s="507"/>
      <c r="BZ300" s="507"/>
      <c r="CA300" s="507"/>
      <c r="CB300" s="507"/>
      <c r="CC300" s="507"/>
      <c r="CD300" s="507"/>
      <c r="CE300" s="507"/>
      <c r="CF300" s="507"/>
      <c r="CG300" s="507"/>
      <c r="CH300" s="33"/>
      <c r="CI300" s="33"/>
      <c r="CJ300" s="33"/>
      <c r="CK300" s="33"/>
      <c r="CL300" s="33"/>
      <c r="CM300" s="33"/>
      <c r="CN300" s="33"/>
      <c r="CO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507"/>
      <c r="BP301" s="507"/>
      <c r="BQ301" s="507"/>
      <c r="BR301" s="507"/>
      <c r="BS301" s="507"/>
      <c r="BT301" s="507"/>
      <c r="BU301" s="507"/>
      <c r="BV301" s="507"/>
      <c r="BW301" s="507"/>
      <c r="BX301" s="507"/>
      <c r="BY301" s="507"/>
      <c r="BZ301" s="507"/>
      <c r="CA301" s="507"/>
      <c r="CB301" s="507"/>
      <c r="CC301" s="507"/>
      <c r="CD301" s="507"/>
      <c r="CE301" s="507"/>
      <c r="CF301" s="507"/>
      <c r="CG301" s="507"/>
      <c r="CH301" s="33"/>
      <c r="CI301" s="33"/>
      <c r="CJ301" s="33"/>
      <c r="CK301" s="33"/>
      <c r="CL301" s="33"/>
      <c r="CM301" s="33"/>
      <c r="CN301" s="33"/>
      <c r="CO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507"/>
      <c r="BP302" s="507"/>
      <c r="BQ302" s="507"/>
      <c r="BR302" s="507"/>
      <c r="BS302" s="507"/>
      <c r="BT302" s="507"/>
      <c r="BU302" s="507"/>
      <c r="BV302" s="507"/>
      <c r="BW302" s="507"/>
      <c r="BX302" s="507"/>
      <c r="BY302" s="507"/>
      <c r="BZ302" s="507"/>
      <c r="CA302" s="507"/>
      <c r="CB302" s="507"/>
      <c r="CC302" s="507"/>
      <c r="CD302" s="507"/>
      <c r="CE302" s="507"/>
      <c r="CF302" s="507"/>
      <c r="CG302" s="507"/>
      <c r="CH302" s="33"/>
      <c r="CI302" s="33"/>
      <c r="CJ302" s="33"/>
      <c r="CK302" s="33"/>
      <c r="CL302" s="33"/>
      <c r="CM302" s="33"/>
      <c r="CN302" s="33"/>
      <c r="CO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507"/>
      <c r="BP303" s="507"/>
      <c r="BQ303" s="507"/>
      <c r="BR303" s="507"/>
      <c r="BS303" s="507"/>
      <c r="BT303" s="507"/>
      <c r="BU303" s="507"/>
      <c r="BV303" s="507"/>
      <c r="BW303" s="507"/>
      <c r="BX303" s="507"/>
      <c r="BY303" s="507"/>
      <c r="BZ303" s="507"/>
      <c r="CA303" s="507"/>
      <c r="CB303" s="507"/>
      <c r="CC303" s="507"/>
      <c r="CD303" s="507"/>
      <c r="CE303" s="507"/>
      <c r="CF303" s="507"/>
      <c r="CG303" s="507"/>
      <c r="CH303" s="33"/>
      <c r="CI303" s="33"/>
      <c r="CJ303" s="33"/>
      <c r="CK303" s="33"/>
      <c r="CL303" s="33"/>
      <c r="CM303" s="33"/>
      <c r="CN303" s="33"/>
      <c r="CO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507"/>
      <c r="BP304" s="507"/>
      <c r="BQ304" s="507"/>
      <c r="BR304" s="507"/>
      <c r="BS304" s="507"/>
      <c r="BT304" s="507"/>
      <c r="BU304" s="507"/>
      <c r="BV304" s="507"/>
      <c r="BW304" s="507"/>
      <c r="BX304" s="507"/>
      <c r="BY304" s="507"/>
      <c r="BZ304" s="507"/>
      <c r="CA304" s="507"/>
      <c r="CB304" s="507"/>
      <c r="CC304" s="507"/>
      <c r="CD304" s="507"/>
      <c r="CE304" s="507"/>
      <c r="CF304" s="507"/>
      <c r="CG304" s="507"/>
      <c r="CH304" s="33"/>
      <c r="CI304" s="33"/>
      <c r="CJ304" s="33"/>
      <c r="CK304" s="33"/>
      <c r="CL304" s="33"/>
      <c r="CM304" s="33"/>
      <c r="CN304" s="33"/>
      <c r="CO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507"/>
      <c r="BP305" s="507"/>
      <c r="BQ305" s="507"/>
      <c r="BR305" s="507"/>
      <c r="BS305" s="507"/>
      <c r="BT305" s="507"/>
      <c r="BU305" s="507"/>
      <c r="BV305" s="507"/>
      <c r="BW305" s="507"/>
      <c r="BX305" s="507"/>
      <c r="BY305" s="507"/>
      <c r="BZ305" s="507"/>
      <c r="CA305" s="507"/>
      <c r="CB305" s="507"/>
      <c r="CC305" s="507"/>
      <c r="CD305" s="507"/>
      <c r="CE305" s="507"/>
      <c r="CF305" s="507"/>
      <c r="CG305" s="507"/>
      <c r="CH305" s="33"/>
      <c r="CI305" s="33"/>
      <c r="CJ305" s="33"/>
      <c r="CK305" s="33"/>
      <c r="CL305" s="33"/>
      <c r="CM305" s="33"/>
      <c r="CN305" s="33"/>
      <c r="CO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507"/>
      <c r="BP306" s="507"/>
      <c r="BQ306" s="507"/>
      <c r="BR306" s="507"/>
      <c r="BS306" s="507"/>
      <c r="BT306" s="507"/>
      <c r="BU306" s="507"/>
      <c r="BV306" s="507"/>
      <c r="BW306" s="507"/>
      <c r="BX306" s="507"/>
      <c r="BY306" s="507"/>
      <c r="BZ306" s="507"/>
      <c r="CA306" s="507"/>
      <c r="CB306" s="507"/>
      <c r="CC306" s="507"/>
      <c r="CD306" s="507"/>
      <c r="CE306" s="507"/>
      <c r="CF306" s="507"/>
      <c r="CG306" s="507"/>
      <c r="CH306" s="33"/>
      <c r="CI306" s="33"/>
      <c r="CJ306" s="33"/>
      <c r="CK306" s="33"/>
      <c r="CL306" s="33"/>
      <c r="CM306" s="33"/>
      <c r="CN306" s="33"/>
      <c r="CO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507"/>
      <c r="BP307" s="507"/>
      <c r="BQ307" s="507"/>
      <c r="BR307" s="507"/>
      <c r="BS307" s="507"/>
      <c r="BT307" s="507"/>
      <c r="BU307" s="507"/>
      <c r="BV307" s="507"/>
      <c r="BW307" s="507"/>
      <c r="BX307" s="507"/>
      <c r="BY307" s="507"/>
      <c r="BZ307" s="507"/>
      <c r="CA307" s="507"/>
      <c r="CB307" s="507"/>
      <c r="CC307" s="507"/>
      <c r="CD307" s="507"/>
      <c r="CE307" s="507"/>
      <c r="CF307" s="507"/>
      <c r="CG307" s="507"/>
      <c r="CH307" s="33"/>
      <c r="CI307" s="33"/>
      <c r="CJ307" s="33"/>
      <c r="CK307" s="33"/>
      <c r="CL307" s="33"/>
      <c r="CM307" s="33"/>
      <c r="CN307" s="33"/>
      <c r="CO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507"/>
      <c r="BP308" s="507"/>
      <c r="BQ308" s="507"/>
      <c r="BR308" s="507"/>
      <c r="BS308" s="507"/>
      <c r="BT308" s="507"/>
      <c r="BU308" s="507"/>
      <c r="BV308" s="507"/>
      <c r="BW308" s="507"/>
      <c r="BX308" s="507"/>
      <c r="BY308" s="507"/>
      <c r="BZ308" s="507"/>
      <c r="CA308" s="507"/>
      <c r="CB308" s="507"/>
      <c r="CC308" s="507"/>
      <c r="CD308" s="507"/>
      <c r="CE308" s="507"/>
      <c r="CF308" s="507"/>
      <c r="CG308" s="507"/>
      <c r="CH308" s="33"/>
      <c r="CI308" s="33"/>
      <c r="CJ308" s="33"/>
      <c r="CK308" s="33"/>
      <c r="CL308" s="33"/>
      <c r="CM308" s="33"/>
      <c r="CN308" s="33"/>
      <c r="CO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507"/>
      <c r="BP309" s="507"/>
      <c r="BQ309" s="507"/>
      <c r="BR309" s="507"/>
      <c r="BS309" s="507"/>
      <c r="BT309" s="507"/>
      <c r="BU309" s="507"/>
      <c r="BV309" s="507"/>
      <c r="BW309" s="507"/>
      <c r="BX309" s="507"/>
      <c r="BY309" s="507"/>
      <c r="BZ309" s="507"/>
      <c r="CA309" s="507"/>
      <c r="CB309" s="507"/>
      <c r="CC309" s="507"/>
      <c r="CD309" s="507"/>
      <c r="CE309" s="507"/>
      <c r="CF309" s="507"/>
      <c r="CG309" s="507"/>
      <c r="CH309" s="33"/>
      <c r="CI309" s="33"/>
      <c r="CJ309" s="33"/>
      <c r="CK309" s="33"/>
      <c r="CL309" s="33"/>
      <c r="CM309" s="33"/>
      <c r="CN309" s="33"/>
      <c r="CO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507"/>
      <c r="BP310" s="507"/>
      <c r="BQ310" s="507"/>
      <c r="BR310" s="507"/>
      <c r="BS310" s="507"/>
      <c r="BT310" s="507"/>
      <c r="BU310" s="507"/>
      <c r="BV310" s="507"/>
      <c r="BW310" s="507"/>
      <c r="BX310" s="507"/>
      <c r="BY310" s="507"/>
      <c r="BZ310" s="507"/>
      <c r="CA310" s="507"/>
      <c r="CB310" s="507"/>
      <c r="CC310" s="507"/>
      <c r="CD310" s="507"/>
      <c r="CE310" s="507"/>
      <c r="CF310" s="507"/>
      <c r="CG310" s="507"/>
      <c r="CH310" s="33"/>
      <c r="CI310" s="33"/>
      <c r="CJ310" s="33"/>
      <c r="CK310" s="33"/>
      <c r="CL310" s="33"/>
      <c r="CM310" s="33"/>
      <c r="CN310" s="33"/>
      <c r="CO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507"/>
      <c r="BP311" s="507"/>
      <c r="BQ311" s="507"/>
      <c r="BR311" s="507"/>
      <c r="BS311" s="507"/>
      <c r="BT311" s="507"/>
      <c r="BU311" s="507"/>
      <c r="BV311" s="507"/>
      <c r="BW311" s="507"/>
      <c r="BX311" s="507"/>
      <c r="BY311" s="507"/>
      <c r="BZ311" s="507"/>
      <c r="CA311" s="507"/>
      <c r="CB311" s="507"/>
      <c r="CC311" s="507"/>
      <c r="CD311" s="507"/>
      <c r="CE311" s="507"/>
      <c r="CF311" s="507"/>
      <c r="CG311" s="507"/>
      <c r="CH311" s="33"/>
      <c r="CI311" s="33"/>
      <c r="CJ311" s="33"/>
      <c r="CK311" s="33"/>
      <c r="CL311" s="33"/>
      <c r="CM311" s="33"/>
      <c r="CN311" s="33"/>
      <c r="CO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507"/>
      <c r="BP312" s="507"/>
      <c r="BQ312" s="507"/>
      <c r="BR312" s="507"/>
      <c r="BS312" s="507"/>
      <c r="BT312" s="507"/>
      <c r="BU312" s="507"/>
      <c r="BV312" s="507"/>
      <c r="BW312" s="507"/>
      <c r="BX312" s="507"/>
      <c r="BY312" s="507"/>
      <c r="BZ312" s="507"/>
      <c r="CA312" s="507"/>
      <c r="CB312" s="507"/>
      <c r="CC312" s="507"/>
      <c r="CD312" s="507"/>
      <c r="CE312" s="507"/>
      <c r="CF312" s="507"/>
      <c r="CG312" s="507"/>
      <c r="CH312" s="33"/>
      <c r="CI312" s="33"/>
      <c r="CJ312" s="33"/>
      <c r="CK312" s="33"/>
      <c r="CL312" s="33"/>
      <c r="CM312" s="33"/>
      <c r="CN312" s="33"/>
      <c r="CO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507"/>
      <c r="BP313" s="507"/>
      <c r="BQ313" s="507"/>
      <c r="BR313" s="507"/>
      <c r="BS313" s="507"/>
      <c r="BT313" s="507"/>
      <c r="BU313" s="507"/>
      <c r="BV313" s="507"/>
      <c r="BW313" s="507"/>
      <c r="BX313" s="507"/>
      <c r="BY313" s="507"/>
      <c r="BZ313" s="507"/>
      <c r="CA313" s="507"/>
      <c r="CB313" s="507"/>
      <c r="CC313" s="507"/>
      <c r="CD313" s="507"/>
      <c r="CE313" s="507"/>
      <c r="CF313" s="507"/>
      <c r="CG313" s="507"/>
      <c r="CH313" s="33"/>
      <c r="CI313" s="33"/>
      <c r="CJ313" s="33"/>
      <c r="CK313" s="33"/>
      <c r="CL313" s="33"/>
      <c r="CM313" s="33"/>
      <c r="CN313" s="33"/>
      <c r="CO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507"/>
      <c r="BP314" s="507"/>
      <c r="BQ314" s="507"/>
      <c r="BR314" s="507"/>
      <c r="BS314" s="507"/>
      <c r="BT314" s="507"/>
      <c r="BU314" s="507"/>
      <c r="BV314" s="507"/>
      <c r="BW314" s="507"/>
      <c r="BX314" s="507"/>
      <c r="BY314" s="507"/>
      <c r="BZ314" s="507"/>
      <c r="CA314" s="507"/>
      <c r="CB314" s="507"/>
      <c r="CC314" s="507"/>
      <c r="CD314" s="507"/>
      <c r="CE314" s="507"/>
      <c r="CF314" s="507"/>
      <c r="CG314" s="507"/>
      <c r="CH314" s="33"/>
      <c r="CI314" s="33"/>
      <c r="CJ314" s="33"/>
      <c r="CK314" s="33"/>
      <c r="CL314" s="33"/>
      <c r="CM314" s="33"/>
      <c r="CN314" s="33"/>
      <c r="CO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507"/>
      <c r="BP315" s="507"/>
      <c r="BQ315" s="507"/>
      <c r="BR315" s="507"/>
      <c r="BS315" s="507"/>
      <c r="BT315" s="507"/>
      <c r="BU315" s="507"/>
      <c r="BV315" s="507"/>
      <c r="BW315" s="507"/>
      <c r="BX315" s="507"/>
      <c r="BY315" s="507"/>
      <c r="BZ315" s="507"/>
      <c r="CA315" s="507"/>
      <c r="CB315" s="507"/>
      <c r="CC315" s="507"/>
      <c r="CD315" s="507"/>
      <c r="CE315" s="507"/>
      <c r="CF315" s="507"/>
      <c r="CG315" s="507"/>
      <c r="CH315" s="33"/>
      <c r="CI315" s="33"/>
      <c r="CJ315" s="33"/>
      <c r="CK315" s="33"/>
      <c r="CL315" s="33"/>
      <c r="CM315" s="33"/>
      <c r="CN315" s="33"/>
      <c r="CO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507"/>
      <c r="BP316" s="507"/>
      <c r="BQ316" s="507"/>
      <c r="BR316" s="507"/>
      <c r="BS316" s="507"/>
      <c r="BT316" s="507"/>
      <c r="BU316" s="507"/>
      <c r="BV316" s="507"/>
      <c r="BW316" s="507"/>
      <c r="BX316" s="507"/>
      <c r="BY316" s="507"/>
      <c r="BZ316" s="507"/>
      <c r="CA316" s="507"/>
      <c r="CB316" s="507"/>
      <c r="CC316" s="507"/>
      <c r="CD316" s="507"/>
      <c r="CE316" s="507"/>
      <c r="CF316" s="507"/>
      <c r="CG316" s="507"/>
      <c r="CH316" s="33"/>
      <c r="CI316" s="33"/>
      <c r="CJ316" s="33"/>
      <c r="CK316" s="33"/>
      <c r="CL316" s="33"/>
      <c r="CM316" s="33"/>
      <c r="CN316" s="33"/>
      <c r="CO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507"/>
      <c r="BP317" s="507"/>
      <c r="BQ317" s="507"/>
      <c r="BR317" s="507"/>
      <c r="BS317" s="507"/>
      <c r="BT317" s="507"/>
      <c r="BU317" s="507"/>
      <c r="BV317" s="507"/>
      <c r="BW317" s="507"/>
      <c r="BX317" s="507"/>
      <c r="BY317" s="507"/>
      <c r="BZ317" s="507"/>
      <c r="CA317" s="507"/>
      <c r="CB317" s="507"/>
      <c r="CC317" s="507"/>
      <c r="CD317" s="507"/>
      <c r="CE317" s="507"/>
      <c r="CF317" s="507"/>
      <c r="CG317" s="507"/>
      <c r="CH317" s="33"/>
      <c r="CI317" s="33"/>
      <c r="CJ317" s="33"/>
      <c r="CK317" s="33"/>
      <c r="CL317" s="33"/>
      <c r="CM317" s="33"/>
      <c r="CN317" s="33"/>
      <c r="CO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507"/>
      <c r="BP318" s="507"/>
      <c r="BQ318" s="507"/>
      <c r="BR318" s="507"/>
      <c r="BS318" s="507"/>
      <c r="BT318" s="507"/>
      <c r="BU318" s="507"/>
      <c r="BV318" s="507"/>
      <c r="BW318" s="507"/>
      <c r="BX318" s="507"/>
      <c r="BY318" s="507"/>
      <c r="BZ318" s="507"/>
      <c r="CA318" s="507"/>
      <c r="CB318" s="507"/>
      <c r="CC318" s="507"/>
      <c r="CD318" s="507"/>
      <c r="CE318" s="507"/>
      <c r="CF318" s="507"/>
      <c r="CG318" s="507"/>
      <c r="CH318" s="33"/>
      <c r="CI318" s="33"/>
      <c r="CJ318" s="33"/>
      <c r="CK318" s="33"/>
      <c r="CL318" s="33"/>
      <c r="CM318" s="33"/>
      <c r="CN318" s="33"/>
      <c r="CO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507"/>
      <c r="BP319" s="507"/>
      <c r="BQ319" s="507"/>
      <c r="BR319" s="507"/>
      <c r="BS319" s="507"/>
      <c r="BT319" s="507"/>
      <c r="BU319" s="507"/>
      <c r="BV319" s="507"/>
      <c r="BW319" s="507"/>
      <c r="BX319" s="507"/>
      <c r="BY319" s="507"/>
      <c r="BZ319" s="507"/>
      <c r="CA319" s="507"/>
      <c r="CB319" s="507"/>
      <c r="CC319" s="507"/>
      <c r="CD319" s="507"/>
      <c r="CE319" s="507"/>
      <c r="CF319" s="507"/>
      <c r="CG319" s="507"/>
      <c r="CH319" s="33"/>
      <c r="CI319" s="33"/>
      <c r="CJ319" s="33"/>
      <c r="CK319" s="33"/>
      <c r="CL319" s="33"/>
      <c r="CM319" s="33"/>
      <c r="CN319" s="33"/>
      <c r="CO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507"/>
      <c r="BP320" s="507"/>
      <c r="BQ320" s="507"/>
      <c r="BR320" s="507"/>
      <c r="BS320" s="507"/>
      <c r="BT320" s="507"/>
      <c r="BU320" s="507"/>
      <c r="BV320" s="507"/>
      <c r="BW320" s="507"/>
      <c r="BX320" s="507"/>
      <c r="BY320" s="507"/>
      <c r="BZ320" s="507"/>
      <c r="CA320" s="507"/>
      <c r="CB320" s="507"/>
      <c r="CC320" s="507"/>
      <c r="CD320" s="507"/>
      <c r="CE320" s="507"/>
      <c r="CF320" s="507"/>
      <c r="CG320" s="507"/>
      <c r="CH320" s="33"/>
      <c r="CI320" s="33"/>
      <c r="CJ320" s="33"/>
      <c r="CK320" s="33"/>
      <c r="CL320" s="33"/>
      <c r="CM320" s="33"/>
      <c r="CN320" s="33"/>
      <c r="CO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507"/>
      <c r="BP321" s="507"/>
      <c r="BQ321" s="507"/>
      <c r="BR321" s="507"/>
      <c r="BS321" s="507"/>
      <c r="BT321" s="507"/>
      <c r="BU321" s="507"/>
      <c r="BV321" s="507"/>
      <c r="BW321" s="507"/>
      <c r="BX321" s="507"/>
      <c r="BY321" s="507"/>
      <c r="BZ321" s="507"/>
      <c r="CA321" s="507"/>
      <c r="CB321" s="507"/>
      <c r="CC321" s="507"/>
      <c r="CD321" s="507"/>
      <c r="CE321" s="507"/>
      <c r="CF321" s="507"/>
      <c r="CG321" s="507"/>
      <c r="CH321" s="33"/>
      <c r="CI321" s="33"/>
      <c r="CJ321" s="33"/>
      <c r="CK321" s="33"/>
      <c r="CL321" s="33"/>
      <c r="CM321" s="33"/>
      <c r="CN321" s="33"/>
      <c r="CO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507"/>
      <c r="BP322" s="507"/>
      <c r="BQ322" s="507"/>
      <c r="BR322" s="507"/>
      <c r="BS322" s="507"/>
      <c r="BT322" s="507"/>
      <c r="BU322" s="507"/>
      <c r="BV322" s="507"/>
      <c r="BW322" s="507"/>
      <c r="BX322" s="507"/>
      <c r="BY322" s="507"/>
      <c r="BZ322" s="507"/>
      <c r="CA322" s="507"/>
      <c r="CB322" s="507"/>
      <c r="CC322" s="507"/>
      <c r="CD322" s="507"/>
      <c r="CE322" s="507"/>
      <c r="CF322" s="507"/>
      <c r="CG322" s="507"/>
      <c r="CH322" s="33"/>
      <c r="CI322" s="33"/>
      <c r="CJ322" s="33"/>
      <c r="CK322" s="33"/>
      <c r="CL322" s="33"/>
      <c r="CM322" s="33"/>
      <c r="CN322" s="33"/>
      <c r="CO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507"/>
      <c r="BP323" s="507"/>
      <c r="BQ323" s="507"/>
      <c r="BR323" s="507"/>
      <c r="BS323" s="507"/>
      <c r="BT323" s="507"/>
      <c r="BU323" s="507"/>
      <c r="BV323" s="507"/>
      <c r="BW323" s="507"/>
      <c r="BX323" s="507"/>
      <c r="BY323" s="507"/>
      <c r="BZ323" s="507"/>
      <c r="CA323" s="507"/>
      <c r="CB323" s="507"/>
      <c r="CC323" s="507"/>
      <c r="CD323" s="507"/>
      <c r="CE323" s="507"/>
      <c r="CF323" s="507"/>
      <c r="CG323" s="507"/>
      <c r="CH323" s="33"/>
      <c r="CI323" s="33"/>
      <c r="CJ323" s="33"/>
      <c r="CK323" s="33"/>
      <c r="CL323" s="33"/>
      <c r="CM323" s="33"/>
      <c r="CN323" s="33"/>
      <c r="CO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507"/>
      <c r="BP324" s="507"/>
      <c r="BQ324" s="507"/>
      <c r="BR324" s="507"/>
      <c r="BS324" s="507"/>
      <c r="BT324" s="507"/>
      <c r="BU324" s="507"/>
      <c r="BV324" s="507"/>
      <c r="BW324" s="507"/>
      <c r="BX324" s="507"/>
      <c r="BY324" s="507"/>
      <c r="BZ324" s="507"/>
      <c r="CA324" s="507"/>
      <c r="CB324" s="507"/>
      <c r="CC324" s="507"/>
      <c r="CD324" s="507"/>
      <c r="CE324" s="507"/>
      <c r="CF324" s="507"/>
      <c r="CG324" s="507"/>
      <c r="CH324" s="33"/>
      <c r="CI324" s="33"/>
      <c r="CJ324" s="33"/>
      <c r="CK324" s="33"/>
      <c r="CL324" s="33"/>
      <c r="CM324" s="33"/>
      <c r="CN324" s="33"/>
      <c r="CO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507"/>
      <c r="BP325" s="507"/>
      <c r="BQ325" s="507"/>
      <c r="BR325" s="507"/>
      <c r="BS325" s="507"/>
      <c r="BT325" s="507"/>
      <c r="BU325" s="507"/>
      <c r="BV325" s="507"/>
      <c r="BW325" s="507"/>
      <c r="BX325" s="507"/>
      <c r="BY325" s="507"/>
      <c r="BZ325" s="507"/>
      <c r="CA325" s="507"/>
      <c r="CB325" s="507"/>
      <c r="CC325" s="507"/>
      <c r="CD325" s="507"/>
      <c r="CE325" s="507"/>
      <c r="CF325" s="507"/>
      <c r="CG325" s="507"/>
      <c r="CH325" s="33"/>
      <c r="CI325" s="33"/>
      <c r="CJ325" s="33"/>
      <c r="CK325" s="33"/>
      <c r="CL325" s="33"/>
      <c r="CM325" s="33"/>
      <c r="CN325" s="33"/>
      <c r="CO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507"/>
      <c r="BP326" s="507"/>
      <c r="BQ326" s="507"/>
      <c r="BR326" s="507"/>
      <c r="BS326" s="507"/>
      <c r="BT326" s="507"/>
      <c r="BU326" s="507"/>
      <c r="BV326" s="507"/>
      <c r="BW326" s="507"/>
      <c r="BX326" s="507"/>
      <c r="BY326" s="507"/>
      <c r="BZ326" s="507"/>
      <c r="CA326" s="507"/>
      <c r="CB326" s="507"/>
      <c r="CC326" s="507"/>
      <c r="CD326" s="507"/>
      <c r="CE326" s="507"/>
      <c r="CF326" s="507"/>
      <c r="CG326" s="507"/>
      <c r="CH326" s="33"/>
      <c r="CI326" s="33"/>
      <c r="CJ326" s="33"/>
      <c r="CK326" s="33"/>
      <c r="CL326" s="33"/>
      <c r="CM326" s="33"/>
      <c r="CN326" s="33"/>
      <c r="CO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507"/>
      <c r="BP327" s="507"/>
      <c r="BQ327" s="507"/>
      <c r="BR327" s="507"/>
      <c r="BS327" s="507"/>
      <c r="BT327" s="507"/>
      <c r="BU327" s="507"/>
      <c r="BV327" s="507"/>
      <c r="BW327" s="507"/>
      <c r="BX327" s="507"/>
      <c r="BY327" s="507"/>
      <c r="BZ327" s="507"/>
      <c r="CA327" s="507"/>
      <c r="CB327" s="507"/>
      <c r="CC327" s="507"/>
      <c r="CD327" s="507"/>
      <c r="CE327" s="507"/>
      <c r="CF327" s="507"/>
      <c r="CG327" s="507"/>
      <c r="CH327" s="33"/>
      <c r="CI327" s="33"/>
      <c r="CJ327" s="33"/>
      <c r="CK327" s="33"/>
      <c r="CL327" s="33"/>
      <c r="CM327" s="33"/>
      <c r="CN327" s="33"/>
      <c r="CO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507"/>
      <c r="BP328" s="507"/>
      <c r="BQ328" s="507"/>
      <c r="BR328" s="507"/>
      <c r="BS328" s="507"/>
      <c r="BT328" s="507"/>
      <c r="BU328" s="507"/>
      <c r="BV328" s="507"/>
      <c r="BW328" s="507"/>
      <c r="BX328" s="507"/>
      <c r="BY328" s="507"/>
      <c r="BZ328" s="507"/>
      <c r="CA328" s="507"/>
      <c r="CB328" s="507"/>
      <c r="CC328" s="507"/>
      <c r="CD328" s="507"/>
      <c r="CE328" s="507"/>
      <c r="CF328" s="507"/>
      <c r="CG328" s="507"/>
      <c r="CH328" s="33"/>
      <c r="CI328" s="33"/>
      <c r="CJ328" s="33"/>
      <c r="CK328" s="33"/>
      <c r="CL328" s="33"/>
      <c r="CM328" s="33"/>
      <c r="CN328" s="33"/>
      <c r="CO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507"/>
      <c r="BP329" s="507"/>
      <c r="BQ329" s="507"/>
      <c r="BR329" s="507"/>
      <c r="BS329" s="507"/>
      <c r="BT329" s="507"/>
      <c r="BU329" s="507"/>
      <c r="BV329" s="507"/>
      <c r="BW329" s="507"/>
      <c r="BX329" s="507"/>
      <c r="BY329" s="507"/>
      <c r="BZ329" s="507"/>
      <c r="CA329" s="507"/>
      <c r="CB329" s="507"/>
      <c r="CC329" s="507"/>
      <c r="CD329" s="507"/>
      <c r="CE329" s="507"/>
      <c r="CF329" s="507"/>
      <c r="CG329" s="507"/>
      <c r="CH329" s="33"/>
      <c r="CI329" s="33"/>
      <c r="CJ329" s="33"/>
      <c r="CK329" s="33"/>
      <c r="CL329" s="33"/>
      <c r="CM329" s="33"/>
      <c r="CN329" s="33"/>
      <c r="CO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507"/>
      <c r="BP330" s="507"/>
      <c r="BQ330" s="507"/>
      <c r="BR330" s="507"/>
      <c r="BS330" s="507"/>
      <c r="BT330" s="507"/>
      <c r="BU330" s="507"/>
      <c r="BV330" s="507"/>
      <c r="BW330" s="507"/>
      <c r="BX330" s="507"/>
      <c r="BY330" s="507"/>
      <c r="BZ330" s="507"/>
      <c r="CA330" s="507"/>
      <c r="CB330" s="507"/>
      <c r="CC330" s="507"/>
      <c r="CD330" s="507"/>
      <c r="CE330" s="507"/>
      <c r="CF330" s="507"/>
      <c r="CG330" s="507"/>
      <c r="CH330" s="33"/>
      <c r="CI330" s="33"/>
      <c r="CJ330" s="33"/>
      <c r="CK330" s="33"/>
      <c r="CL330" s="33"/>
      <c r="CM330" s="33"/>
      <c r="CN330" s="33"/>
      <c r="CO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507"/>
      <c r="BP331" s="507"/>
      <c r="BQ331" s="507"/>
      <c r="BR331" s="507"/>
      <c r="BS331" s="507"/>
      <c r="BT331" s="507"/>
      <c r="BU331" s="507"/>
      <c r="BV331" s="507"/>
      <c r="BW331" s="507"/>
      <c r="BX331" s="507"/>
      <c r="BY331" s="507"/>
      <c r="BZ331" s="507"/>
      <c r="CA331" s="507"/>
      <c r="CB331" s="507"/>
      <c r="CC331" s="507"/>
      <c r="CD331" s="507"/>
      <c r="CE331" s="507"/>
      <c r="CF331" s="507"/>
      <c r="CG331" s="507"/>
      <c r="CH331" s="33"/>
      <c r="CI331" s="33"/>
      <c r="CJ331" s="33"/>
      <c r="CK331" s="33"/>
      <c r="CL331" s="33"/>
      <c r="CM331" s="33"/>
      <c r="CN331" s="33"/>
      <c r="CO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507"/>
      <c r="BP332" s="507"/>
      <c r="BQ332" s="507"/>
      <c r="BR332" s="507"/>
      <c r="BS332" s="507"/>
      <c r="BT332" s="507"/>
      <c r="BU332" s="507"/>
      <c r="BV332" s="507"/>
      <c r="BW332" s="507"/>
      <c r="BX332" s="507"/>
      <c r="BY332" s="507"/>
      <c r="BZ332" s="507"/>
      <c r="CA332" s="507"/>
      <c r="CB332" s="507"/>
      <c r="CC332" s="507"/>
      <c r="CD332" s="507"/>
      <c r="CE332" s="507"/>
      <c r="CF332" s="507"/>
      <c r="CG332" s="507"/>
      <c r="CH332" s="33"/>
      <c r="CI332" s="33"/>
      <c r="CJ332" s="33"/>
      <c r="CK332" s="33"/>
      <c r="CL332" s="33"/>
      <c r="CM332" s="33"/>
      <c r="CN332" s="33"/>
      <c r="CO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507"/>
      <c r="BP333" s="507"/>
      <c r="BQ333" s="507"/>
      <c r="BR333" s="507"/>
      <c r="BS333" s="507"/>
      <c r="BT333" s="507"/>
      <c r="BU333" s="507"/>
      <c r="BV333" s="507"/>
      <c r="BW333" s="507"/>
      <c r="BX333" s="507"/>
      <c r="BY333" s="507"/>
      <c r="BZ333" s="507"/>
      <c r="CA333" s="507"/>
      <c r="CB333" s="507"/>
      <c r="CC333" s="507"/>
      <c r="CD333" s="507"/>
      <c r="CE333" s="507"/>
      <c r="CF333" s="507"/>
      <c r="CG333" s="507"/>
      <c r="CH333" s="33"/>
      <c r="CI333" s="33"/>
      <c r="CJ333" s="33"/>
      <c r="CK333" s="33"/>
      <c r="CL333" s="33"/>
      <c r="CM333" s="33"/>
      <c r="CN333" s="33"/>
      <c r="CO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507"/>
      <c r="BP334" s="507"/>
      <c r="BQ334" s="507"/>
      <c r="BR334" s="507"/>
      <c r="BS334" s="507"/>
      <c r="BT334" s="507"/>
      <c r="BU334" s="507"/>
      <c r="BV334" s="507"/>
      <c r="BW334" s="507"/>
      <c r="BX334" s="507"/>
      <c r="BY334" s="507"/>
      <c r="BZ334" s="507"/>
      <c r="CA334" s="507"/>
      <c r="CB334" s="507"/>
      <c r="CC334" s="507"/>
      <c r="CD334" s="507"/>
      <c r="CE334" s="507"/>
      <c r="CF334" s="507"/>
      <c r="CG334" s="507"/>
      <c r="CH334" s="33"/>
      <c r="CI334" s="33"/>
      <c r="CJ334" s="33"/>
      <c r="CK334" s="33"/>
      <c r="CL334" s="33"/>
      <c r="CM334" s="33"/>
      <c r="CN334" s="33"/>
      <c r="CO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507"/>
      <c r="BP335" s="507"/>
      <c r="BQ335" s="507"/>
      <c r="BR335" s="507"/>
      <c r="BS335" s="507"/>
      <c r="BT335" s="507"/>
      <c r="BU335" s="507"/>
      <c r="BV335" s="507"/>
      <c r="BW335" s="507"/>
      <c r="BX335" s="507"/>
      <c r="BY335" s="507"/>
      <c r="BZ335" s="507"/>
      <c r="CA335" s="507"/>
      <c r="CB335" s="507"/>
      <c r="CC335" s="507"/>
      <c r="CD335" s="507"/>
      <c r="CE335" s="507"/>
      <c r="CF335" s="507"/>
      <c r="CG335" s="507"/>
      <c r="CH335" s="33"/>
      <c r="CI335" s="33"/>
      <c r="CJ335" s="33"/>
      <c r="CK335" s="33"/>
      <c r="CL335" s="33"/>
      <c r="CM335" s="33"/>
      <c r="CN335" s="33"/>
      <c r="CO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507"/>
      <c r="BP336" s="507"/>
      <c r="BQ336" s="507"/>
      <c r="BR336" s="507"/>
      <c r="BS336" s="507"/>
      <c r="BT336" s="507"/>
      <c r="BU336" s="507"/>
      <c r="BV336" s="507"/>
      <c r="BW336" s="507"/>
      <c r="BX336" s="507"/>
      <c r="BY336" s="507"/>
      <c r="BZ336" s="507"/>
      <c r="CA336" s="507"/>
      <c r="CB336" s="507"/>
      <c r="CC336" s="507"/>
      <c r="CD336" s="507"/>
      <c r="CE336" s="507"/>
      <c r="CF336" s="507"/>
      <c r="CG336" s="507"/>
      <c r="CH336" s="33"/>
      <c r="CI336" s="33"/>
      <c r="CJ336" s="33"/>
      <c r="CK336" s="33"/>
      <c r="CL336" s="33"/>
      <c r="CM336" s="33"/>
      <c r="CN336" s="33"/>
      <c r="CO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507"/>
      <c r="BP337" s="507"/>
      <c r="BQ337" s="507"/>
      <c r="BR337" s="507"/>
      <c r="BS337" s="507"/>
      <c r="BT337" s="507"/>
      <c r="BU337" s="507"/>
      <c r="BV337" s="507"/>
      <c r="BW337" s="507"/>
      <c r="BX337" s="507"/>
      <c r="BY337" s="507"/>
      <c r="BZ337" s="507"/>
      <c r="CA337" s="507"/>
      <c r="CB337" s="507"/>
      <c r="CC337" s="507"/>
      <c r="CD337" s="507"/>
      <c r="CE337" s="507"/>
      <c r="CF337" s="507"/>
      <c r="CG337" s="507"/>
      <c r="CH337" s="33"/>
      <c r="CI337" s="33"/>
      <c r="CJ337" s="33"/>
      <c r="CK337" s="33"/>
      <c r="CL337" s="33"/>
      <c r="CM337" s="33"/>
      <c r="CN337" s="33"/>
      <c r="CO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507"/>
      <c r="BP338" s="507"/>
      <c r="BQ338" s="507"/>
      <c r="BR338" s="507"/>
      <c r="BS338" s="507"/>
      <c r="BT338" s="507"/>
      <c r="BU338" s="507"/>
      <c r="BV338" s="507"/>
      <c r="BW338" s="507"/>
      <c r="BX338" s="507"/>
      <c r="BY338" s="507"/>
      <c r="BZ338" s="507"/>
      <c r="CA338" s="507"/>
      <c r="CB338" s="507"/>
      <c r="CC338" s="507"/>
      <c r="CD338" s="507"/>
      <c r="CE338" s="507"/>
      <c r="CF338" s="507"/>
      <c r="CG338" s="507"/>
      <c r="CH338" s="33"/>
      <c r="CI338" s="33"/>
      <c r="CJ338" s="33"/>
      <c r="CK338" s="33"/>
      <c r="CL338" s="33"/>
      <c r="CM338" s="33"/>
      <c r="CN338" s="33"/>
      <c r="CO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507"/>
      <c r="BP339" s="507"/>
      <c r="BQ339" s="507"/>
      <c r="BR339" s="507"/>
      <c r="BS339" s="507"/>
      <c r="BT339" s="507"/>
      <c r="BU339" s="507"/>
      <c r="BV339" s="507"/>
      <c r="BW339" s="507"/>
      <c r="BX339" s="507"/>
      <c r="BY339" s="507"/>
      <c r="BZ339" s="507"/>
      <c r="CA339" s="507"/>
      <c r="CB339" s="507"/>
      <c r="CC339" s="507"/>
      <c r="CD339" s="507"/>
      <c r="CE339" s="507"/>
      <c r="CF339" s="507"/>
      <c r="CG339" s="507"/>
      <c r="CH339" s="33"/>
      <c r="CI339" s="33"/>
      <c r="CJ339" s="33"/>
      <c r="CK339" s="33"/>
      <c r="CL339" s="33"/>
      <c r="CM339" s="33"/>
      <c r="CN339" s="33"/>
      <c r="CO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507"/>
      <c r="BP340" s="507"/>
      <c r="BQ340" s="507"/>
      <c r="BR340" s="507"/>
      <c r="BS340" s="507"/>
      <c r="BT340" s="507"/>
      <c r="BU340" s="507"/>
      <c r="BV340" s="507"/>
      <c r="BW340" s="507"/>
      <c r="BX340" s="507"/>
      <c r="BY340" s="507"/>
      <c r="BZ340" s="507"/>
      <c r="CA340" s="507"/>
      <c r="CB340" s="507"/>
      <c r="CC340" s="507"/>
      <c r="CD340" s="507"/>
      <c r="CE340" s="507"/>
      <c r="CF340" s="507"/>
      <c r="CG340" s="507"/>
      <c r="CH340" s="33"/>
      <c r="CI340" s="33"/>
      <c r="CJ340" s="33"/>
      <c r="CK340" s="33"/>
      <c r="CL340" s="33"/>
      <c r="CM340" s="33"/>
      <c r="CN340" s="33"/>
      <c r="CO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507"/>
      <c r="BP341" s="507"/>
      <c r="BQ341" s="507"/>
      <c r="BR341" s="507"/>
      <c r="BS341" s="507"/>
      <c r="BT341" s="507"/>
      <c r="BU341" s="507"/>
      <c r="BV341" s="507"/>
      <c r="BW341" s="507"/>
      <c r="BX341" s="507"/>
      <c r="BY341" s="507"/>
      <c r="BZ341" s="507"/>
      <c r="CA341" s="507"/>
      <c r="CB341" s="507"/>
      <c r="CC341" s="507"/>
      <c r="CD341" s="507"/>
      <c r="CE341" s="507"/>
      <c r="CF341" s="507"/>
      <c r="CG341" s="507"/>
      <c r="CH341" s="33"/>
      <c r="CI341" s="33"/>
      <c r="CJ341" s="33"/>
      <c r="CK341" s="33"/>
      <c r="CL341" s="33"/>
      <c r="CM341" s="33"/>
      <c r="CN341" s="33"/>
      <c r="CO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507"/>
      <c r="BP342" s="507"/>
      <c r="BQ342" s="507"/>
      <c r="BR342" s="507"/>
      <c r="BS342" s="507"/>
      <c r="BT342" s="507"/>
      <c r="BU342" s="507"/>
      <c r="BV342" s="507"/>
      <c r="BW342" s="507"/>
      <c r="BX342" s="507"/>
      <c r="BY342" s="507"/>
      <c r="BZ342" s="507"/>
      <c r="CA342" s="507"/>
      <c r="CB342" s="507"/>
      <c r="CC342" s="507"/>
      <c r="CD342" s="507"/>
      <c r="CE342" s="507"/>
      <c r="CF342" s="507"/>
      <c r="CG342" s="507"/>
      <c r="CH342" s="33"/>
      <c r="CI342" s="33"/>
      <c r="CJ342" s="33"/>
      <c r="CK342" s="33"/>
      <c r="CL342" s="33"/>
      <c r="CM342" s="33"/>
      <c r="CN342" s="33"/>
      <c r="CO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507"/>
      <c r="BP343" s="507"/>
      <c r="BQ343" s="507"/>
      <c r="BR343" s="507"/>
      <c r="BS343" s="507"/>
      <c r="BT343" s="507"/>
      <c r="BU343" s="507"/>
      <c r="BV343" s="507"/>
      <c r="BW343" s="507"/>
      <c r="BX343" s="507"/>
      <c r="BY343" s="507"/>
      <c r="BZ343" s="507"/>
      <c r="CA343" s="507"/>
      <c r="CB343" s="507"/>
      <c r="CC343" s="507"/>
      <c r="CD343" s="507"/>
      <c r="CE343" s="507"/>
      <c r="CF343" s="507"/>
      <c r="CG343" s="507"/>
      <c r="CH343" s="33"/>
      <c r="CI343" s="33"/>
      <c r="CJ343" s="33"/>
      <c r="CK343" s="33"/>
      <c r="CL343" s="33"/>
      <c r="CM343" s="33"/>
      <c r="CN343" s="33"/>
      <c r="CO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507"/>
      <c r="BP344" s="507"/>
      <c r="BQ344" s="507"/>
      <c r="BR344" s="507"/>
      <c r="BS344" s="507"/>
      <c r="BT344" s="507"/>
      <c r="BU344" s="507"/>
      <c r="BV344" s="507"/>
      <c r="BW344" s="507"/>
      <c r="BX344" s="507"/>
      <c r="BY344" s="507"/>
      <c r="BZ344" s="507"/>
      <c r="CA344" s="507"/>
      <c r="CB344" s="507"/>
      <c r="CC344" s="507"/>
      <c r="CD344" s="507"/>
      <c r="CE344" s="507"/>
      <c r="CF344" s="507"/>
      <c r="CG344" s="507"/>
      <c r="CH344" s="33"/>
      <c r="CI344" s="33"/>
      <c r="CJ344" s="33"/>
      <c r="CK344" s="33"/>
      <c r="CL344" s="33"/>
      <c r="CM344" s="33"/>
      <c r="CN344" s="33"/>
      <c r="CO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507"/>
      <c r="BP345" s="507"/>
      <c r="BQ345" s="507"/>
      <c r="BR345" s="507"/>
      <c r="BS345" s="507"/>
      <c r="BT345" s="507"/>
      <c r="BU345" s="507"/>
      <c r="BV345" s="507"/>
      <c r="BW345" s="507"/>
      <c r="BX345" s="507"/>
      <c r="BY345" s="507"/>
      <c r="BZ345" s="507"/>
      <c r="CA345" s="507"/>
      <c r="CB345" s="507"/>
      <c r="CC345" s="507"/>
      <c r="CD345" s="507"/>
      <c r="CE345" s="507"/>
      <c r="CF345" s="507"/>
      <c r="CG345" s="507"/>
      <c r="CH345" s="33"/>
      <c r="CI345" s="33"/>
      <c r="CJ345" s="33"/>
      <c r="CK345" s="33"/>
      <c r="CL345" s="33"/>
      <c r="CM345" s="33"/>
      <c r="CN345" s="33"/>
      <c r="CO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507"/>
      <c r="BP346" s="507"/>
      <c r="BQ346" s="507"/>
      <c r="BR346" s="507"/>
      <c r="BS346" s="507"/>
      <c r="BT346" s="507"/>
      <c r="BU346" s="507"/>
      <c r="BV346" s="507"/>
      <c r="BW346" s="507"/>
      <c r="BX346" s="507"/>
      <c r="BY346" s="507"/>
      <c r="BZ346" s="507"/>
      <c r="CA346" s="507"/>
      <c r="CB346" s="507"/>
      <c r="CC346" s="507"/>
      <c r="CD346" s="507"/>
      <c r="CE346" s="507"/>
      <c r="CF346" s="507"/>
      <c r="CG346" s="507"/>
      <c r="CH346" s="33"/>
      <c r="CI346" s="33"/>
      <c r="CJ346" s="33"/>
      <c r="CK346" s="33"/>
      <c r="CL346" s="33"/>
      <c r="CM346" s="33"/>
      <c r="CN346" s="33"/>
      <c r="CO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507"/>
      <c r="BP347" s="507"/>
      <c r="BQ347" s="507"/>
      <c r="BR347" s="507"/>
      <c r="BS347" s="507"/>
      <c r="BT347" s="507"/>
      <c r="BU347" s="507"/>
      <c r="BV347" s="507"/>
      <c r="BW347" s="507"/>
      <c r="BX347" s="507"/>
      <c r="BY347" s="507"/>
      <c r="BZ347" s="507"/>
      <c r="CA347" s="507"/>
      <c r="CB347" s="507"/>
      <c r="CC347" s="507"/>
      <c r="CD347" s="507"/>
      <c r="CE347" s="507"/>
      <c r="CF347" s="507"/>
      <c r="CG347" s="507"/>
      <c r="CH347" s="33"/>
      <c r="CI347" s="33"/>
      <c r="CJ347" s="33"/>
      <c r="CK347" s="33"/>
      <c r="CL347" s="33"/>
      <c r="CM347" s="33"/>
      <c r="CN347" s="33"/>
      <c r="CO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507"/>
      <c r="BP348" s="507"/>
      <c r="BQ348" s="507"/>
      <c r="BR348" s="507"/>
      <c r="BS348" s="507"/>
      <c r="BT348" s="507"/>
      <c r="BU348" s="507"/>
      <c r="BV348" s="507"/>
      <c r="BW348" s="507"/>
      <c r="BX348" s="507"/>
      <c r="BY348" s="507"/>
      <c r="BZ348" s="507"/>
      <c r="CA348" s="507"/>
      <c r="CB348" s="507"/>
      <c r="CC348" s="507"/>
      <c r="CD348" s="507"/>
      <c r="CE348" s="507"/>
      <c r="CF348" s="507"/>
      <c r="CG348" s="507"/>
      <c r="CH348" s="33"/>
      <c r="CI348" s="33"/>
      <c r="CJ348" s="33"/>
      <c r="CK348" s="33"/>
      <c r="CL348" s="33"/>
      <c r="CM348" s="33"/>
      <c r="CN348" s="33"/>
      <c r="CO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507"/>
      <c r="BP349" s="507"/>
      <c r="BQ349" s="507"/>
      <c r="BR349" s="507"/>
      <c r="BS349" s="507"/>
      <c r="BT349" s="507"/>
      <c r="BU349" s="507"/>
      <c r="BV349" s="507"/>
      <c r="BW349" s="507"/>
      <c r="BX349" s="507"/>
      <c r="BY349" s="507"/>
      <c r="BZ349" s="507"/>
      <c r="CA349" s="507"/>
      <c r="CB349" s="507"/>
      <c r="CC349" s="507"/>
      <c r="CD349" s="507"/>
      <c r="CE349" s="507"/>
      <c r="CF349" s="507"/>
      <c r="CG349" s="507"/>
      <c r="CH349" s="33"/>
      <c r="CI349" s="33"/>
      <c r="CJ349" s="33"/>
      <c r="CK349" s="33"/>
      <c r="CL349" s="33"/>
      <c r="CM349" s="33"/>
      <c r="CN349" s="33"/>
      <c r="CO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507"/>
      <c r="BP350" s="507"/>
      <c r="BQ350" s="507"/>
      <c r="BR350" s="507"/>
      <c r="BS350" s="507"/>
      <c r="BT350" s="507"/>
      <c r="BU350" s="507"/>
      <c r="BV350" s="507"/>
      <c r="BW350" s="507"/>
      <c r="BX350" s="507"/>
      <c r="BY350" s="507"/>
      <c r="BZ350" s="507"/>
      <c r="CA350" s="507"/>
      <c r="CB350" s="507"/>
      <c r="CC350" s="507"/>
      <c r="CD350" s="507"/>
      <c r="CE350" s="507"/>
      <c r="CF350" s="507"/>
      <c r="CG350" s="507"/>
      <c r="CH350" s="33"/>
      <c r="CI350" s="33"/>
      <c r="CJ350" s="33"/>
      <c r="CK350" s="33"/>
      <c r="CL350" s="33"/>
      <c r="CM350" s="33"/>
      <c r="CN350" s="33"/>
      <c r="CO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507"/>
      <c r="BP351" s="507"/>
      <c r="BQ351" s="507"/>
      <c r="BR351" s="507"/>
      <c r="BS351" s="507"/>
      <c r="BT351" s="507"/>
      <c r="BU351" s="507"/>
      <c r="BV351" s="507"/>
      <c r="BW351" s="507"/>
      <c r="BX351" s="507"/>
      <c r="BY351" s="507"/>
      <c r="BZ351" s="507"/>
      <c r="CA351" s="507"/>
      <c r="CB351" s="507"/>
      <c r="CC351" s="507"/>
      <c r="CD351" s="507"/>
      <c r="CE351" s="507"/>
      <c r="CF351" s="507"/>
      <c r="CG351" s="507"/>
      <c r="CH351" s="33"/>
      <c r="CI351" s="33"/>
      <c r="CJ351" s="33"/>
      <c r="CK351" s="33"/>
      <c r="CL351" s="33"/>
      <c r="CM351" s="33"/>
      <c r="CN351" s="33"/>
      <c r="CO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507"/>
      <c r="BP352" s="507"/>
      <c r="BQ352" s="507"/>
      <c r="BR352" s="507"/>
      <c r="BS352" s="507"/>
      <c r="BT352" s="507"/>
      <c r="BU352" s="507"/>
      <c r="BV352" s="507"/>
      <c r="BW352" s="507"/>
      <c r="BX352" s="507"/>
      <c r="BY352" s="507"/>
      <c r="BZ352" s="507"/>
      <c r="CA352" s="507"/>
      <c r="CB352" s="507"/>
      <c r="CC352" s="507"/>
      <c r="CD352" s="507"/>
      <c r="CE352" s="507"/>
      <c r="CF352" s="507"/>
      <c r="CG352" s="507"/>
      <c r="CH352" s="33"/>
      <c r="CI352" s="33"/>
      <c r="CJ352" s="33"/>
      <c r="CK352" s="33"/>
      <c r="CL352" s="33"/>
      <c r="CM352" s="33"/>
      <c r="CN352" s="33"/>
      <c r="CO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507"/>
      <c r="BP353" s="507"/>
      <c r="BQ353" s="507"/>
      <c r="BR353" s="507"/>
      <c r="BS353" s="507"/>
      <c r="BT353" s="507"/>
      <c r="BU353" s="507"/>
      <c r="BV353" s="507"/>
      <c r="BW353" s="507"/>
      <c r="BX353" s="507"/>
      <c r="BY353" s="507"/>
      <c r="BZ353" s="507"/>
      <c r="CA353" s="507"/>
      <c r="CB353" s="507"/>
      <c r="CC353" s="507"/>
      <c r="CD353" s="507"/>
      <c r="CE353" s="507"/>
      <c r="CF353" s="507"/>
      <c r="CG353" s="507"/>
      <c r="CH353" s="33"/>
      <c r="CI353" s="33"/>
      <c r="CJ353" s="33"/>
      <c r="CK353" s="33"/>
      <c r="CL353" s="33"/>
      <c r="CM353" s="33"/>
      <c r="CN353" s="33"/>
      <c r="CO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507"/>
      <c r="BP354" s="507"/>
      <c r="BQ354" s="507"/>
      <c r="BR354" s="507"/>
      <c r="BS354" s="507"/>
      <c r="BT354" s="507"/>
      <c r="BU354" s="507"/>
      <c r="BV354" s="507"/>
      <c r="BW354" s="507"/>
      <c r="BX354" s="507"/>
      <c r="BY354" s="507"/>
      <c r="BZ354" s="507"/>
      <c r="CA354" s="507"/>
      <c r="CB354" s="507"/>
      <c r="CC354" s="507"/>
      <c r="CD354" s="507"/>
      <c r="CE354" s="507"/>
      <c r="CF354" s="507"/>
      <c r="CG354" s="507"/>
      <c r="CH354" s="33"/>
      <c r="CI354" s="33"/>
      <c r="CJ354" s="33"/>
      <c r="CK354" s="33"/>
      <c r="CL354" s="33"/>
      <c r="CM354" s="33"/>
      <c r="CN354" s="33"/>
      <c r="CO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507"/>
      <c r="BP355" s="507"/>
      <c r="BQ355" s="507"/>
      <c r="BR355" s="507"/>
      <c r="BS355" s="507"/>
      <c r="BT355" s="507"/>
      <c r="BU355" s="507"/>
      <c r="BV355" s="507"/>
      <c r="BW355" s="507"/>
      <c r="BX355" s="507"/>
      <c r="BY355" s="507"/>
      <c r="BZ355" s="507"/>
      <c r="CA355" s="507"/>
      <c r="CB355" s="507"/>
      <c r="CC355" s="507"/>
      <c r="CD355" s="507"/>
      <c r="CE355" s="507"/>
      <c r="CF355" s="507"/>
      <c r="CG355" s="507"/>
      <c r="CH355" s="33"/>
      <c r="CI355" s="33"/>
      <c r="CJ355" s="33"/>
      <c r="CK355" s="33"/>
      <c r="CL355" s="33"/>
      <c r="CM355" s="33"/>
      <c r="CN355" s="33"/>
      <c r="CO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507"/>
      <c r="BP356" s="507"/>
      <c r="BQ356" s="507"/>
      <c r="BR356" s="507"/>
      <c r="BS356" s="507"/>
      <c r="BT356" s="507"/>
      <c r="BU356" s="507"/>
      <c r="BV356" s="507"/>
      <c r="BW356" s="507"/>
      <c r="BX356" s="507"/>
      <c r="BY356" s="507"/>
      <c r="BZ356" s="507"/>
      <c r="CA356" s="507"/>
      <c r="CB356" s="507"/>
      <c r="CC356" s="507"/>
      <c r="CD356" s="507"/>
      <c r="CE356" s="507"/>
      <c r="CF356" s="507"/>
      <c r="CG356" s="507"/>
      <c r="CH356" s="33"/>
      <c r="CI356" s="33"/>
      <c r="CJ356" s="33"/>
      <c r="CK356" s="33"/>
      <c r="CL356" s="33"/>
      <c r="CM356" s="33"/>
      <c r="CN356" s="33"/>
      <c r="CO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507"/>
      <c r="BP357" s="507"/>
      <c r="BQ357" s="507"/>
      <c r="BR357" s="507"/>
      <c r="BS357" s="507"/>
      <c r="BT357" s="507"/>
      <c r="BU357" s="507"/>
      <c r="BV357" s="507"/>
      <c r="BW357" s="507"/>
      <c r="BX357" s="507"/>
      <c r="BY357" s="507"/>
      <c r="BZ357" s="507"/>
      <c r="CA357" s="507"/>
      <c r="CB357" s="507"/>
      <c r="CC357" s="507"/>
      <c r="CD357" s="507"/>
      <c r="CE357" s="507"/>
      <c r="CF357" s="507"/>
      <c r="CG357" s="507"/>
      <c r="CH357" s="33"/>
      <c r="CI357" s="33"/>
      <c r="CJ357" s="33"/>
      <c r="CK357" s="33"/>
      <c r="CL357" s="33"/>
      <c r="CM357" s="33"/>
      <c r="CN357" s="33"/>
      <c r="CO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507"/>
      <c r="BP358" s="507"/>
      <c r="BQ358" s="507"/>
      <c r="BR358" s="507"/>
      <c r="BS358" s="507"/>
      <c r="BT358" s="507"/>
      <c r="BU358" s="507"/>
      <c r="BV358" s="507"/>
      <c r="BW358" s="507"/>
      <c r="BX358" s="507"/>
      <c r="BY358" s="507"/>
      <c r="BZ358" s="507"/>
      <c r="CA358" s="507"/>
      <c r="CB358" s="507"/>
      <c r="CC358" s="507"/>
      <c r="CD358" s="507"/>
      <c r="CE358" s="507"/>
      <c r="CF358" s="507"/>
      <c r="CG358" s="507"/>
      <c r="CH358" s="33"/>
      <c r="CI358" s="33"/>
      <c r="CJ358" s="33"/>
      <c r="CK358" s="33"/>
      <c r="CL358" s="33"/>
      <c r="CM358" s="33"/>
      <c r="CN358" s="33"/>
      <c r="CO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507"/>
      <c r="BP359" s="507"/>
      <c r="BQ359" s="507"/>
      <c r="BR359" s="507"/>
      <c r="BS359" s="507"/>
      <c r="BT359" s="507"/>
      <c r="BU359" s="507"/>
      <c r="BV359" s="507"/>
      <c r="BW359" s="507"/>
      <c r="BX359" s="507"/>
      <c r="BY359" s="507"/>
      <c r="BZ359" s="507"/>
      <c r="CA359" s="507"/>
      <c r="CB359" s="507"/>
      <c r="CC359" s="507"/>
      <c r="CD359" s="507"/>
      <c r="CE359" s="507"/>
      <c r="CF359" s="507"/>
      <c r="CG359" s="507"/>
      <c r="CH359" s="33"/>
      <c r="CI359" s="33"/>
      <c r="CJ359" s="33"/>
      <c r="CK359" s="33"/>
      <c r="CL359" s="33"/>
      <c r="CM359" s="33"/>
      <c r="CN359" s="33"/>
      <c r="CO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507"/>
      <c r="BP360" s="507"/>
      <c r="BQ360" s="507"/>
      <c r="BR360" s="507"/>
      <c r="BS360" s="507"/>
      <c r="BT360" s="507"/>
      <c r="BU360" s="507"/>
      <c r="BV360" s="507"/>
      <c r="BW360" s="507"/>
      <c r="BX360" s="507"/>
      <c r="BY360" s="507"/>
      <c r="BZ360" s="507"/>
      <c r="CA360" s="507"/>
      <c r="CB360" s="507"/>
      <c r="CC360" s="507"/>
      <c r="CD360" s="507"/>
      <c r="CE360" s="507"/>
      <c r="CF360" s="507"/>
      <c r="CG360" s="507"/>
      <c r="CH360" s="33"/>
      <c r="CI360" s="33"/>
      <c r="CJ360" s="33"/>
      <c r="CK360" s="33"/>
      <c r="CL360" s="33"/>
      <c r="CM360" s="33"/>
      <c r="CN360" s="33"/>
      <c r="CO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507"/>
      <c r="BP361" s="507"/>
      <c r="BQ361" s="507"/>
      <c r="BR361" s="507"/>
      <c r="BS361" s="507"/>
      <c r="BT361" s="507"/>
      <c r="BU361" s="507"/>
      <c r="BV361" s="507"/>
      <c r="BW361" s="507"/>
      <c r="BX361" s="507"/>
      <c r="BY361" s="507"/>
      <c r="BZ361" s="507"/>
      <c r="CA361" s="507"/>
      <c r="CB361" s="507"/>
      <c r="CC361" s="507"/>
      <c r="CD361" s="507"/>
      <c r="CE361" s="507"/>
      <c r="CF361" s="507"/>
      <c r="CG361" s="507"/>
      <c r="CH361" s="33"/>
      <c r="CI361" s="33"/>
      <c r="CJ361" s="33"/>
      <c r="CK361" s="33"/>
      <c r="CL361" s="33"/>
      <c r="CM361" s="33"/>
      <c r="CN361" s="33"/>
      <c r="CO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507"/>
      <c r="BP362" s="507"/>
      <c r="BQ362" s="507"/>
      <c r="BR362" s="507"/>
      <c r="BS362" s="507"/>
      <c r="BT362" s="507"/>
      <c r="BU362" s="507"/>
      <c r="BV362" s="507"/>
      <c r="BW362" s="507"/>
      <c r="BX362" s="507"/>
      <c r="BY362" s="507"/>
      <c r="BZ362" s="507"/>
      <c r="CA362" s="507"/>
      <c r="CB362" s="507"/>
      <c r="CC362" s="507"/>
      <c r="CD362" s="507"/>
      <c r="CE362" s="507"/>
      <c r="CF362" s="507"/>
      <c r="CG362" s="507"/>
      <c r="CH362" s="33"/>
      <c r="CI362" s="33"/>
      <c r="CJ362" s="33"/>
      <c r="CK362" s="33"/>
      <c r="CL362" s="33"/>
      <c r="CM362" s="33"/>
      <c r="CN362" s="33"/>
      <c r="CO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507"/>
      <c r="BP363" s="507"/>
      <c r="BQ363" s="507"/>
      <c r="BR363" s="507"/>
      <c r="BS363" s="507"/>
      <c r="BT363" s="507"/>
      <c r="BU363" s="507"/>
      <c r="BV363" s="507"/>
      <c r="BW363" s="507"/>
      <c r="BX363" s="507"/>
      <c r="BY363" s="507"/>
      <c r="BZ363" s="507"/>
      <c r="CA363" s="507"/>
      <c r="CB363" s="507"/>
      <c r="CC363" s="507"/>
      <c r="CD363" s="507"/>
      <c r="CE363" s="507"/>
      <c r="CF363" s="507"/>
      <c r="CG363" s="507"/>
      <c r="CH363" s="33"/>
      <c r="CI363" s="33"/>
      <c r="CJ363" s="33"/>
      <c r="CK363" s="33"/>
      <c r="CL363" s="33"/>
      <c r="CM363" s="33"/>
      <c r="CN363" s="33"/>
      <c r="CO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507"/>
      <c r="BP364" s="507"/>
      <c r="BQ364" s="507"/>
      <c r="BR364" s="507"/>
      <c r="BS364" s="507"/>
      <c r="BT364" s="507"/>
      <c r="BU364" s="507"/>
      <c r="BV364" s="507"/>
      <c r="BW364" s="507"/>
      <c r="BX364" s="507"/>
      <c r="BY364" s="507"/>
      <c r="BZ364" s="507"/>
      <c r="CA364" s="507"/>
      <c r="CB364" s="507"/>
      <c r="CC364" s="507"/>
      <c r="CD364" s="507"/>
      <c r="CE364" s="507"/>
      <c r="CF364" s="507"/>
      <c r="CG364" s="507"/>
      <c r="CH364" s="33"/>
      <c r="CI364" s="33"/>
      <c r="CJ364" s="33"/>
      <c r="CK364" s="33"/>
      <c r="CL364" s="33"/>
      <c r="CM364" s="33"/>
      <c r="CN364" s="33"/>
      <c r="CO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507"/>
      <c r="BP365" s="507"/>
      <c r="BQ365" s="507"/>
      <c r="BR365" s="507"/>
      <c r="BS365" s="507"/>
      <c r="BT365" s="507"/>
      <c r="BU365" s="507"/>
      <c r="BV365" s="507"/>
      <c r="BW365" s="507"/>
      <c r="BX365" s="507"/>
      <c r="BY365" s="507"/>
      <c r="BZ365" s="507"/>
      <c r="CA365" s="507"/>
      <c r="CB365" s="507"/>
      <c r="CC365" s="507"/>
      <c r="CD365" s="507"/>
      <c r="CE365" s="507"/>
      <c r="CF365" s="507"/>
      <c r="CG365" s="507"/>
      <c r="CH365" s="33"/>
      <c r="CI365" s="33"/>
      <c r="CJ365" s="33"/>
      <c r="CK365" s="33"/>
      <c r="CL365" s="33"/>
      <c r="CM365" s="33"/>
      <c r="CN365" s="33"/>
      <c r="CO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507"/>
      <c r="BP366" s="507"/>
      <c r="BQ366" s="507"/>
      <c r="BR366" s="507"/>
      <c r="BS366" s="507"/>
      <c r="BT366" s="507"/>
      <c r="BU366" s="507"/>
      <c r="BV366" s="507"/>
      <c r="BW366" s="507"/>
      <c r="BX366" s="507"/>
      <c r="BY366" s="507"/>
      <c r="BZ366" s="507"/>
      <c r="CA366" s="507"/>
      <c r="CB366" s="507"/>
      <c r="CC366" s="507"/>
      <c r="CD366" s="507"/>
      <c r="CE366" s="507"/>
      <c r="CF366" s="507"/>
      <c r="CG366" s="507"/>
      <c r="CH366" s="33"/>
      <c r="CI366" s="33"/>
      <c r="CJ366" s="33"/>
      <c r="CK366" s="33"/>
      <c r="CL366" s="33"/>
      <c r="CM366" s="33"/>
      <c r="CN366" s="33"/>
      <c r="CO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507"/>
      <c r="BP367" s="507"/>
      <c r="BQ367" s="507"/>
      <c r="BR367" s="507"/>
      <c r="BS367" s="507"/>
      <c r="BT367" s="507"/>
      <c r="BU367" s="507"/>
      <c r="BV367" s="507"/>
      <c r="BW367" s="507"/>
      <c r="BX367" s="507"/>
      <c r="BY367" s="507"/>
      <c r="BZ367" s="507"/>
      <c r="CA367" s="507"/>
      <c r="CB367" s="507"/>
      <c r="CC367" s="507"/>
      <c r="CD367" s="507"/>
      <c r="CE367" s="507"/>
      <c r="CF367" s="507"/>
      <c r="CG367" s="507"/>
      <c r="CH367" s="33"/>
      <c r="CI367" s="33"/>
      <c r="CJ367" s="33"/>
      <c r="CK367" s="33"/>
      <c r="CL367" s="33"/>
      <c r="CM367" s="33"/>
      <c r="CN367" s="33"/>
      <c r="CO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507"/>
      <c r="BP368" s="507"/>
      <c r="BQ368" s="507"/>
      <c r="BR368" s="507"/>
      <c r="BS368" s="507"/>
      <c r="BT368" s="507"/>
      <c r="BU368" s="507"/>
      <c r="BV368" s="507"/>
      <c r="BW368" s="507"/>
      <c r="BX368" s="507"/>
      <c r="BY368" s="507"/>
      <c r="BZ368" s="507"/>
      <c r="CA368" s="507"/>
      <c r="CB368" s="507"/>
      <c r="CC368" s="507"/>
      <c r="CD368" s="507"/>
      <c r="CE368" s="507"/>
      <c r="CF368" s="507"/>
      <c r="CG368" s="507"/>
      <c r="CH368" s="33"/>
      <c r="CI368" s="33"/>
      <c r="CJ368" s="33"/>
      <c r="CK368" s="33"/>
      <c r="CL368" s="33"/>
      <c r="CM368" s="33"/>
      <c r="CN368" s="33"/>
      <c r="CO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507"/>
      <c r="BP369" s="507"/>
      <c r="BQ369" s="507"/>
      <c r="BR369" s="507"/>
      <c r="BS369" s="507"/>
      <c r="BT369" s="507"/>
      <c r="BU369" s="507"/>
      <c r="BV369" s="507"/>
      <c r="BW369" s="507"/>
      <c r="BX369" s="507"/>
      <c r="BY369" s="507"/>
      <c r="BZ369" s="507"/>
      <c r="CA369" s="507"/>
      <c r="CB369" s="507"/>
      <c r="CC369" s="507"/>
      <c r="CD369" s="507"/>
      <c r="CE369" s="507"/>
      <c r="CF369" s="507"/>
      <c r="CG369" s="507"/>
      <c r="CH369" s="33"/>
      <c r="CI369" s="33"/>
      <c r="CJ369" s="33"/>
      <c r="CK369" s="33"/>
      <c r="CL369" s="33"/>
      <c r="CM369" s="33"/>
      <c r="CN369" s="33"/>
      <c r="CO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507"/>
      <c r="BP370" s="507"/>
      <c r="BQ370" s="507"/>
      <c r="BR370" s="507"/>
      <c r="BS370" s="507"/>
      <c r="BT370" s="507"/>
      <c r="BU370" s="507"/>
      <c r="BV370" s="507"/>
      <c r="BW370" s="507"/>
      <c r="BX370" s="507"/>
      <c r="BY370" s="507"/>
      <c r="BZ370" s="507"/>
      <c r="CA370" s="507"/>
      <c r="CB370" s="507"/>
      <c r="CC370" s="507"/>
      <c r="CD370" s="507"/>
      <c r="CE370" s="507"/>
      <c r="CF370" s="507"/>
      <c r="CG370" s="507"/>
      <c r="CH370" s="33"/>
      <c r="CI370" s="33"/>
      <c r="CJ370" s="33"/>
      <c r="CK370" s="33"/>
      <c r="CL370" s="33"/>
      <c r="CM370" s="33"/>
      <c r="CN370" s="33"/>
      <c r="CO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507"/>
      <c r="BP371" s="507"/>
      <c r="BQ371" s="507"/>
      <c r="BR371" s="507"/>
      <c r="BS371" s="507"/>
      <c r="BT371" s="507"/>
      <c r="BU371" s="507"/>
      <c r="BV371" s="507"/>
      <c r="BW371" s="507"/>
      <c r="BX371" s="507"/>
      <c r="BY371" s="507"/>
      <c r="BZ371" s="507"/>
      <c r="CA371" s="507"/>
      <c r="CB371" s="507"/>
      <c r="CC371" s="507"/>
      <c r="CD371" s="507"/>
      <c r="CE371" s="507"/>
      <c r="CF371" s="507"/>
      <c r="CG371" s="507"/>
      <c r="CH371" s="33"/>
      <c r="CI371" s="33"/>
      <c r="CJ371" s="33"/>
      <c r="CK371" s="33"/>
      <c r="CL371" s="33"/>
      <c r="CM371" s="33"/>
      <c r="CN371" s="33"/>
      <c r="CO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507"/>
      <c r="BP372" s="507"/>
      <c r="BQ372" s="507"/>
      <c r="BR372" s="507"/>
      <c r="BS372" s="507"/>
      <c r="BT372" s="507"/>
      <c r="BU372" s="507"/>
      <c r="BV372" s="507"/>
      <c r="BW372" s="507"/>
      <c r="BX372" s="507"/>
      <c r="BY372" s="507"/>
      <c r="BZ372" s="507"/>
      <c r="CA372" s="507"/>
      <c r="CB372" s="507"/>
      <c r="CC372" s="507"/>
      <c r="CD372" s="507"/>
      <c r="CE372" s="507"/>
      <c r="CF372" s="507"/>
      <c r="CG372" s="507"/>
      <c r="CH372" s="33"/>
      <c r="CI372" s="33"/>
      <c r="CJ372" s="33"/>
      <c r="CK372" s="33"/>
      <c r="CL372" s="33"/>
      <c r="CM372" s="33"/>
      <c r="CN372" s="33"/>
      <c r="CO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507"/>
      <c r="BP373" s="507"/>
      <c r="BQ373" s="507"/>
      <c r="BR373" s="507"/>
      <c r="BS373" s="507"/>
      <c r="BT373" s="507"/>
      <c r="BU373" s="507"/>
      <c r="BV373" s="507"/>
      <c r="BW373" s="507"/>
      <c r="BX373" s="507"/>
      <c r="BY373" s="507"/>
      <c r="BZ373" s="507"/>
      <c r="CA373" s="507"/>
      <c r="CB373" s="507"/>
      <c r="CC373" s="507"/>
      <c r="CD373" s="507"/>
      <c r="CE373" s="507"/>
      <c r="CF373" s="507"/>
      <c r="CG373" s="507"/>
      <c r="CH373" s="33"/>
      <c r="CI373" s="33"/>
      <c r="CJ373" s="33"/>
      <c r="CK373" s="33"/>
      <c r="CL373" s="33"/>
      <c r="CM373" s="33"/>
      <c r="CN373" s="33"/>
      <c r="CO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507"/>
      <c r="BP374" s="507"/>
      <c r="BQ374" s="507"/>
      <c r="BR374" s="507"/>
      <c r="BS374" s="507"/>
      <c r="BT374" s="507"/>
      <c r="BU374" s="507"/>
      <c r="BV374" s="507"/>
      <c r="BW374" s="507"/>
      <c r="BX374" s="507"/>
      <c r="BY374" s="507"/>
      <c r="BZ374" s="507"/>
      <c r="CA374" s="507"/>
      <c r="CB374" s="507"/>
      <c r="CC374" s="507"/>
      <c r="CD374" s="507"/>
      <c r="CE374" s="507"/>
      <c r="CF374" s="507"/>
      <c r="CG374" s="507"/>
      <c r="CH374" s="33"/>
      <c r="CI374" s="33"/>
      <c r="CJ374" s="33"/>
      <c r="CK374" s="33"/>
      <c r="CL374" s="33"/>
      <c r="CM374" s="33"/>
      <c r="CN374" s="33"/>
      <c r="CO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507"/>
      <c r="BP375" s="507"/>
      <c r="BQ375" s="507"/>
      <c r="BR375" s="507"/>
      <c r="BS375" s="507"/>
      <c r="BT375" s="507"/>
      <c r="BU375" s="507"/>
      <c r="BV375" s="507"/>
      <c r="BW375" s="507"/>
      <c r="BX375" s="507"/>
      <c r="BY375" s="507"/>
      <c r="BZ375" s="507"/>
      <c r="CA375" s="507"/>
      <c r="CB375" s="507"/>
      <c r="CC375" s="507"/>
      <c r="CD375" s="507"/>
      <c r="CE375" s="507"/>
      <c r="CF375" s="507"/>
      <c r="CG375" s="507"/>
      <c r="CH375" s="33"/>
      <c r="CI375" s="33"/>
      <c r="CJ375" s="33"/>
      <c r="CK375" s="33"/>
      <c r="CL375" s="33"/>
      <c r="CM375" s="33"/>
      <c r="CN375" s="33"/>
      <c r="CO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507"/>
      <c r="BP376" s="507"/>
      <c r="BQ376" s="507"/>
      <c r="BR376" s="507"/>
      <c r="BS376" s="507"/>
      <c r="BT376" s="507"/>
      <c r="BU376" s="507"/>
      <c r="BV376" s="507"/>
      <c r="BW376" s="507"/>
      <c r="BX376" s="507"/>
      <c r="BY376" s="507"/>
      <c r="BZ376" s="507"/>
      <c r="CA376" s="507"/>
      <c r="CB376" s="507"/>
      <c r="CC376" s="507"/>
      <c r="CD376" s="507"/>
      <c r="CE376" s="507"/>
      <c r="CF376" s="507"/>
      <c r="CG376" s="507"/>
      <c r="CH376" s="33"/>
      <c r="CI376" s="33"/>
      <c r="CJ376" s="33"/>
      <c r="CK376" s="33"/>
      <c r="CL376" s="33"/>
      <c r="CM376" s="33"/>
      <c r="CN376" s="33"/>
      <c r="CO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507"/>
      <c r="BP377" s="507"/>
      <c r="BQ377" s="507"/>
      <c r="BR377" s="507"/>
      <c r="BS377" s="507"/>
      <c r="BT377" s="507"/>
      <c r="BU377" s="507"/>
      <c r="BV377" s="507"/>
      <c r="BW377" s="507"/>
      <c r="BX377" s="507"/>
      <c r="BY377" s="507"/>
      <c r="BZ377" s="507"/>
      <c r="CA377" s="507"/>
      <c r="CB377" s="507"/>
      <c r="CC377" s="507"/>
      <c r="CD377" s="507"/>
      <c r="CE377" s="507"/>
      <c r="CF377" s="507"/>
      <c r="CG377" s="507"/>
      <c r="CH377" s="33"/>
      <c r="CI377" s="33"/>
      <c r="CJ377" s="33"/>
      <c r="CK377" s="33"/>
      <c r="CL377" s="33"/>
      <c r="CM377" s="33"/>
      <c r="CN377" s="33"/>
      <c r="CO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507"/>
      <c r="BP378" s="507"/>
      <c r="BQ378" s="507"/>
      <c r="BR378" s="507"/>
      <c r="BS378" s="507"/>
      <c r="BT378" s="507"/>
      <c r="BU378" s="507"/>
      <c r="BV378" s="507"/>
      <c r="BW378" s="507"/>
      <c r="BX378" s="507"/>
      <c r="BY378" s="507"/>
      <c r="BZ378" s="507"/>
      <c r="CA378" s="507"/>
      <c r="CB378" s="507"/>
      <c r="CC378" s="507"/>
      <c r="CD378" s="507"/>
      <c r="CE378" s="507"/>
      <c r="CF378" s="507"/>
      <c r="CG378" s="507"/>
      <c r="CH378" s="33"/>
      <c r="CI378" s="33"/>
      <c r="CJ378" s="33"/>
      <c r="CK378" s="33"/>
      <c r="CL378" s="33"/>
      <c r="CM378" s="33"/>
      <c r="CN378" s="33"/>
      <c r="CO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507"/>
      <c r="BP379" s="507"/>
      <c r="BQ379" s="507"/>
      <c r="BR379" s="507"/>
      <c r="BS379" s="507"/>
      <c r="BT379" s="507"/>
      <c r="BU379" s="507"/>
      <c r="BV379" s="507"/>
      <c r="BW379" s="507"/>
      <c r="BX379" s="507"/>
      <c r="BY379" s="507"/>
      <c r="BZ379" s="507"/>
      <c r="CA379" s="507"/>
      <c r="CB379" s="507"/>
      <c r="CC379" s="507"/>
      <c r="CD379" s="507"/>
      <c r="CE379" s="507"/>
      <c r="CF379" s="507"/>
      <c r="CG379" s="507"/>
      <c r="CH379" s="33"/>
      <c r="CI379" s="33"/>
      <c r="CJ379" s="33"/>
      <c r="CK379" s="33"/>
      <c r="CL379" s="33"/>
      <c r="CM379" s="33"/>
      <c r="CN379" s="33"/>
      <c r="CO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507"/>
      <c r="BP380" s="507"/>
      <c r="BQ380" s="507"/>
      <c r="BR380" s="507"/>
      <c r="BS380" s="507"/>
      <c r="BT380" s="507"/>
      <c r="BU380" s="507"/>
      <c r="BV380" s="507"/>
      <c r="BW380" s="507"/>
      <c r="BX380" s="507"/>
      <c r="BY380" s="507"/>
      <c r="BZ380" s="507"/>
      <c r="CA380" s="507"/>
      <c r="CB380" s="507"/>
      <c r="CC380" s="507"/>
      <c r="CD380" s="507"/>
      <c r="CE380" s="507"/>
      <c r="CF380" s="507"/>
      <c r="CG380" s="507"/>
      <c r="CH380" s="33"/>
      <c r="CI380" s="33"/>
      <c r="CJ380" s="33"/>
      <c r="CK380" s="33"/>
      <c r="CL380" s="33"/>
      <c r="CM380" s="33"/>
      <c r="CN380" s="33"/>
      <c r="CO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507"/>
      <c r="BP381" s="507"/>
      <c r="BQ381" s="507"/>
      <c r="BR381" s="507"/>
      <c r="BS381" s="507"/>
      <c r="BT381" s="507"/>
      <c r="BU381" s="507"/>
      <c r="BV381" s="507"/>
      <c r="BW381" s="507"/>
      <c r="BX381" s="507"/>
      <c r="BY381" s="507"/>
      <c r="BZ381" s="507"/>
      <c r="CA381" s="507"/>
      <c r="CB381" s="507"/>
      <c r="CC381" s="507"/>
      <c r="CD381" s="507"/>
      <c r="CE381" s="507"/>
      <c r="CF381" s="507"/>
      <c r="CG381" s="507"/>
      <c r="CH381" s="33"/>
      <c r="CI381" s="33"/>
      <c r="CJ381" s="33"/>
      <c r="CK381" s="33"/>
      <c r="CL381" s="33"/>
      <c r="CM381" s="33"/>
      <c r="CN381" s="33"/>
      <c r="CO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507"/>
      <c r="BP382" s="507"/>
      <c r="BQ382" s="507"/>
      <c r="BR382" s="507"/>
      <c r="BS382" s="507"/>
      <c r="BT382" s="507"/>
      <c r="BU382" s="507"/>
      <c r="BV382" s="507"/>
      <c r="BW382" s="507"/>
      <c r="BX382" s="507"/>
      <c r="BY382" s="507"/>
      <c r="BZ382" s="507"/>
      <c r="CA382" s="507"/>
      <c r="CB382" s="507"/>
      <c r="CC382" s="507"/>
      <c r="CD382" s="507"/>
      <c r="CE382" s="507"/>
      <c r="CF382" s="507"/>
      <c r="CG382" s="507"/>
      <c r="CH382" s="33"/>
      <c r="CI382" s="33"/>
      <c r="CJ382" s="33"/>
      <c r="CK382" s="33"/>
      <c r="CL382" s="33"/>
      <c r="CM382" s="33"/>
      <c r="CN382" s="33"/>
      <c r="CO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507"/>
      <c r="BP383" s="507"/>
      <c r="BQ383" s="507"/>
      <c r="BR383" s="507"/>
      <c r="BS383" s="507"/>
      <c r="BT383" s="507"/>
      <c r="BU383" s="507"/>
      <c r="BV383" s="507"/>
      <c r="BW383" s="507"/>
      <c r="BX383" s="507"/>
      <c r="BY383" s="507"/>
      <c r="BZ383" s="507"/>
      <c r="CA383" s="507"/>
      <c r="CB383" s="507"/>
      <c r="CC383" s="507"/>
      <c r="CD383" s="507"/>
      <c r="CE383" s="507"/>
      <c r="CF383" s="507"/>
      <c r="CG383" s="507"/>
      <c r="CH383" s="33"/>
      <c r="CI383" s="33"/>
      <c r="CJ383" s="33"/>
      <c r="CK383" s="33"/>
      <c r="CL383" s="33"/>
      <c r="CM383" s="33"/>
      <c r="CN383" s="33"/>
      <c r="CO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507"/>
      <c r="BP384" s="507"/>
      <c r="BQ384" s="507"/>
      <c r="BR384" s="507"/>
      <c r="BS384" s="507"/>
      <c r="BT384" s="507"/>
      <c r="BU384" s="507"/>
      <c r="BV384" s="507"/>
      <c r="BW384" s="507"/>
      <c r="BX384" s="507"/>
      <c r="BY384" s="507"/>
      <c r="BZ384" s="507"/>
      <c r="CA384" s="507"/>
      <c r="CB384" s="507"/>
      <c r="CC384" s="507"/>
      <c r="CD384" s="507"/>
      <c r="CE384" s="507"/>
      <c r="CF384" s="507"/>
      <c r="CG384" s="507"/>
      <c r="CH384" s="33"/>
      <c r="CI384" s="33"/>
      <c r="CJ384" s="33"/>
      <c r="CK384" s="33"/>
      <c r="CL384" s="33"/>
      <c r="CM384" s="33"/>
      <c r="CN384" s="33"/>
      <c r="CO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507"/>
      <c r="BP385" s="507"/>
      <c r="BQ385" s="507"/>
      <c r="BR385" s="507"/>
      <c r="BS385" s="507"/>
      <c r="BT385" s="507"/>
      <c r="BU385" s="507"/>
      <c r="BV385" s="507"/>
      <c r="BW385" s="507"/>
      <c r="BX385" s="507"/>
      <c r="BY385" s="507"/>
      <c r="BZ385" s="507"/>
      <c r="CA385" s="507"/>
      <c r="CB385" s="507"/>
      <c r="CC385" s="507"/>
      <c r="CD385" s="507"/>
      <c r="CE385" s="507"/>
      <c r="CF385" s="507"/>
      <c r="CG385" s="507"/>
      <c r="CH385" s="33"/>
      <c r="CI385" s="33"/>
      <c r="CJ385" s="33"/>
      <c r="CK385" s="33"/>
      <c r="CL385" s="33"/>
      <c r="CM385" s="33"/>
      <c r="CN385" s="33"/>
      <c r="CO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507"/>
      <c r="BP386" s="507"/>
      <c r="BQ386" s="507"/>
      <c r="BR386" s="507"/>
      <c r="BS386" s="507"/>
      <c r="BT386" s="507"/>
      <c r="BU386" s="507"/>
      <c r="BV386" s="507"/>
      <c r="BW386" s="507"/>
      <c r="BX386" s="507"/>
      <c r="BY386" s="507"/>
      <c r="BZ386" s="507"/>
      <c r="CA386" s="507"/>
      <c r="CB386" s="507"/>
      <c r="CC386" s="507"/>
      <c r="CD386" s="507"/>
      <c r="CE386" s="507"/>
      <c r="CF386" s="507"/>
      <c r="CG386" s="507"/>
      <c r="CH386" s="33"/>
      <c r="CI386" s="33"/>
      <c r="CJ386" s="33"/>
      <c r="CK386" s="33"/>
      <c r="CL386" s="33"/>
      <c r="CM386" s="33"/>
      <c r="CN386" s="33"/>
      <c r="CO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507"/>
      <c r="BP387" s="507"/>
      <c r="BQ387" s="507"/>
      <c r="BR387" s="507"/>
      <c r="BS387" s="507"/>
      <c r="BT387" s="507"/>
      <c r="BU387" s="507"/>
      <c r="BV387" s="507"/>
      <c r="BW387" s="507"/>
      <c r="BX387" s="507"/>
      <c r="BY387" s="507"/>
      <c r="BZ387" s="507"/>
      <c r="CA387" s="507"/>
      <c r="CB387" s="507"/>
      <c r="CC387" s="507"/>
      <c r="CD387" s="507"/>
      <c r="CE387" s="507"/>
      <c r="CF387" s="507"/>
      <c r="CG387" s="507"/>
      <c r="CH387" s="33"/>
      <c r="CI387" s="33"/>
      <c r="CJ387" s="33"/>
      <c r="CK387" s="33"/>
      <c r="CL387" s="33"/>
      <c r="CM387" s="33"/>
      <c r="CN387" s="33"/>
      <c r="CO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507"/>
      <c r="BP388" s="507"/>
      <c r="BQ388" s="507"/>
      <c r="BR388" s="507"/>
      <c r="BS388" s="507"/>
      <c r="BT388" s="507"/>
      <c r="BU388" s="507"/>
      <c r="BV388" s="507"/>
      <c r="BW388" s="507"/>
      <c r="BX388" s="507"/>
      <c r="BY388" s="507"/>
      <c r="BZ388" s="507"/>
      <c r="CA388" s="507"/>
      <c r="CB388" s="507"/>
      <c r="CC388" s="507"/>
      <c r="CD388" s="507"/>
      <c r="CE388" s="507"/>
      <c r="CF388" s="507"/>
      <c r="CG388" s="507"/>
      <c r="CH388" s="33"/>
      <c r="CI388" s="33"/>
      <c r="CJ388" s="33"/>
      <c r="CK388" s="33"/>
      <c r="CL388" s="33"/>
      <c r="CM388" s="33"/>
      <c r="CN388" s="33"/>
      <c r="CO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507"/>
      <c r="BP389" s="507"/>
      <c r="BQ389" s="507"/>
      <c r="BR389" s="507"/>
      <c r="BS389" s="507"/>
      <c r="BT389" s="507"/>
      <c r="BU389" s="507"/>
      <c r="BV389" s="507"/>
      <c r="BW389" s="507"/>
      <c r="BX389" s="507"/>
      <c r="BY389" s="507"/>
      <c r="BZ389" s="507"/>
      <c r="CA389" s="507"/>
      <c r="CB389" s="507"/>
      <c r="CC389" s="507"/>
      <c r="CD389" s="507"/>
      <c r="CE389" s="507"/>
      <c r="CF389" s="507"/>
      <c r="CG389" s="507"/>
      <c r="CH389" s="33"/>
      <c r="CI389" s="33"/>
      <c r="CJ389" s="33"/>
      <c r="CK389" s="33"/>
      <c r="CL389" s="33"/>
      <c r="CM389" s="33"/>
      <c r="CN389" s="33"/>
      <c r="CO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507"/>
      <c r="BP390" s="507"/>
      <c r="BQ390" s="507"/>
      <c r="BR390" s="507"/>
      <c r="BS390" s="507"/>
      <c r="BT390" s="507"/>
      <c r="BU390" s="507"/>
      <c r="BV390" s="507"/>
      <c r="BW390" s="507"/>
      <c r="BX390" s="507"/>
      <c r="BY390" s="507"/>
      <c r="BZ390" s="507"/>
      <c r="CA390" s="507"/>
      <c r="CB390" s="507"/>
      <c r="CC390" s="507"/>
      <c r="CD390" s="507"/>
      <c r="CE390" s="507"/>
      <c r="CF390" s="507"/>
      <c r="CG390" s="507"/>
      <c r="CH390" s="33"/>
      <c r="CI390" s="33"/>
      <c r="CJ390" s="33"/>
      <c r="CK390" s="33"/>
      <c r="CL390" s="33"/>
      <c r="CM390" s="33"/>
      <c r="CN390" s="33"/>
      <c r="CO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507"/>
      <c r="BP391" s="507"/>
      <c r="BQ391" s="507"/>
      <c r="BR391" s="507"/>
      <c r="BS391" s="507"/>
      <c r="BT391" s="507"/>
      <c r="BU391" s="507"/>
      <c r="BV391" s="507"/>
      <c r="BW391" s="507"/>
      <c r="BX391" s="507"/>
      <c r="BY391" s="507"/>
      <c r="BZ391" s="507"/>
      <c r="CA391" s="507"/>
      <c r="CB391" s="507"/>
      <c r="CC391" s="507"/>
      <c r="CD391" s="507"/>
      <c r="CE391" s="507"/>
      <c r="CF391" s="507"/>
      <c r="CG391" s="507"/>
      <c r="CH391" s="33"/>
      <c r="CI391" s="33"/>
      <c r="CJ391" s="33"/>
      <c r="CK391" s="33"/>
      <c r="CL391" s="33"/>
      <c r="CM391" s="33"/>
      <c r="CN391" s="33"/>
      <c r="CO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507"/>
      <c r="BP392" s="507"/>
      <c r="BQ392" s="507"/>
      <c r="BR392" s="507"/>
      <c r="BS392" s="507"/>
      <c r="BT392" s="507"/>
      <c r="BU392" s="507"/>
      <c r="BV392" s="507"/>
      <c r="BW392" s="507"/>
      <c r="BX392" s="507"/>
      <c r="BY392" s="507"/>
      <c r="BZ392" s="507"/>
      <c r="CA392" s="507"/>
      <c r="CB392" s="507"/>
      <c r="CC392" s="507"/>
      <c r="CD392" s="507"/>
      <c r="CE392" s="507"/>
      <c r="CF392" s="507"/>
      <c r="CG392" s="507"/>
      <c r="CH392" s="33"/>
      <c r="CI392" s="33"/>
      <c r="CJ392" s="33"/>
      <c r="CK392" s="33"/>
      <c r="CL392" s="33"/>
      <c r="CM392" s="33"/>
      <c r="CN392" s="33"/>
      <c r="CO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507"/>
      <c r="BP393" s="507"/>
      <c r="BQ393" s="507"/>
      <c r="BR393" s="507"/>
      <c r="BS393" s="507"/>
      <c r="BT393" s="507"/>
      <c r="BU393" s="507"/>
      <c r="BV393" s="507"/>
      <c r="BW393" s="507"/>
      <c r="BX393" s="507"/>
      <c r="BY393" s="507"/>
      <c r="BZ393" s="507"/>
      <c r="CA393" s="507"/>
      <c r="CB393" s="507"/>
      <c r="CC393" s="507"/>
      <c r="CD393" s="507"/>
      <c r="CE393" s="507"/>
      <c r="CF393" s="507"/>
      <c r="CG393" s="507"/>
      <c r="CH393" s="33"/>
      <c r="CI393" s="33"/>
      <c r="CJ393" s="33"/>
      <c r="CK393" s="33"/>
      <c r="CL393" s="33"/>
      <c r="CM393" s="33"/>
      <c r="CN393" s="33"/>
      <c r="CO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507"/>
      <c r="BP394" s="507"/>
      <c r="BQ394" s="507"/>
      <c r="BR394" s="507"/>
      <c r="BS394" s="507"/>
      <c r="BT394" s="507"/>
      <c r="BU394" s="507"/>
      <c r="BV394" s="507"/>
      <c r="BW394" s="507"/>
      <c r="BX394" s="507"/>
      <c r="BY394" s="507"/>
      <c r="BZ394" s="507"/>
      <c r="CA394" s="507"/>
      <c r="CB394" s="507"/>
      <c r="CC394" s="507"/>
      <c r="CD394" s="507"/>
      <c r="CE394" s="507"/>
      <c r="CF394" s="507"/>
      <c r="CG394" s="507"/>
      <c r="CH394" s="33"/>
      <c r="CI394" s="33"/>
      <c r="CJ394" s="33"/>
      <c r="CK394" s="33"/>
      <c r="CL394" s="33"/>
      <c r="CM394" s="33"/>
      <c r="CN394" s="33"/>
      <c r="CO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507"/>
      <c r="BP395" s="507"/>
      <c r="BQ395" s="507"/>
      <c r="BR395" s="507"/>
      <c r="BS395" s="507"/>
      <c r="BT395" s="507"/>
      <c r="BU395" s="507"/>
      <c r="BV395" s="507"/>
      <c r="BW395" s="507"/>
      <c r="BX395" s="507"/>
      <c r="BY395" s="507"/>
      <c r="BZ395" s="507"/>
      <c r="CA395" s="507"/>
      <c r="CB395" s="507"/>
      <c r="CC395" s="507"/>
      <c r="CD395" s="507"/>
      <c r="CE395" s="507"/>
      <c r="CF395" s="507"/>
      <c r="CG395" s="507"/>
      <c r="CH395" s="33"/>
      <c r="CI395" s="33"/>
      <c r="CJ395" s="33"/>
      <c r="CK395" s="33"/>
      <c r="CL395" s="33"/>
      <c r="CM395" s="33"/>
      <c r="CN395" s="33"/>
      <c r="CO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507"/>
      <c r="BP396" s="507"/>
      <c r="BQ396" s="507"/>
      <c r="BR396" s="507"/>
      <c r="BS396" s="507"/>
      <c r="BT396" s="507"/>
      <c r="BU396" s="507"/>
      <c r="BV396" s="507"/>
      <c r="BW396" s="507"/>
      <c r="BX396" s="507"/>
      <c r="BY396" s="507"/>
      <c r="BZ396" s="507"/>
      <c r="CA396" s="507"/>
      <c r="CB396" s="507"/>
      <c r="CC396" s="507"/>
      <c r="CD396" s="507"/>
      <c r="CE396" s="507"/>
      <c r="CF396" s="507"/>
      <c r="CG396" s="507"/>
      <c r="CH396" s="33"/>
      <c r="CI396" s="33"/>
      <c r="CJ396" s="33"/>
      <c r="CK396" s="33"/>
      <c r="CL396" s="33"/>
      <c r="CM396" s="33"/>
      <c r="CN396" s="33"/>
      <c r="CO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507"/>
      <c r="BP397" s="507"/>
      <c r="BQ397" s="507"/>
      <c r="BR397" s="507"/>
      <c r="BS397" s="507"/>
      <c r="BT397" s="507"/>
      <c r="BU397" s="507"/>
      <c r="BV397" s="507"/>
      <c r="BW397" s="507"/>
      <c r="BX397" s="507"/>
      <c r="BY397" s="507"/>
      <c r="BZ397" s="507"/>
      <c r="CA397" s="507"/>
      <c r="CB397" s="507"/>
      <c r="CC397" s="507"/>
      <c r="CD397" s="507"/>
      <c r="CE397" s="507"/>
      <c r="CF397" s="507"/>
      <c r="CG397" s="507"/>
      <c r="CH397" s="33"/>
      <c r="CI397" s="33"/>
      <c r="CJ397" s="33"/>
      <c r="CK397" s="33"/>
      <c r="CL397" s="33"/>
      <c r="CM397" s="33"/>
      <c r="CN397" s="33"/>
      <c r="CO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507"/>
      <c r="BP398" s="507"/>
      <c r="BQ398" s="507"/>
      <c r="BR398" s="507"/>
      <c r="BS398" s="507"/>
      <c r="BT398" s="507"/>
      <c r="BU398" s="507"/>
      <c r="BV398" s="507"/>
      <c r="BW398" s="507"/>
      <c r="BX398" s="507"/>
      <c r="BY398" s="507"/>
      <c r="BZ398" s="507"/>
      <c r="CA398" s="507"/>
      <c r="CB398" s="507"/>
      <c r="CC398" s="507"/>
      <c r="CD398" s="507"/>
      <c r="CE398" s="507"/>
      <c r="CF398" s="507"/>
      <c r="CG398" s="507"/>
      <c r="CH398" s="33"/>
      <c r="CI398" s="33"/>
      <c r="CJ398" s="33"/>
      <c r="CK398" s="33"/>
      <c r="CL398" s="33"/>
      <c r="CM398" s="33"/>
      <c r="CN398" s="33"/>
      <c r="CO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507"/>
      <c r="BP399" s="507"/>
      <c r="BQ399" s="507"/>
      <c r="BR399" s="507"/>
      <c r="BS399" s="507"/>
      <c r="BT399" s="507"/>
      <c r="BU399" s="507"/>
      <c r="BV399" s="507"/>
      <c r="BW399" s="507"/>
      <c r="BX399" s="507"/>
      <c r="BY399" s="507"/>
      <c r="BZ399" s="507"/>
      <c r="CA399" s="507"/>
      <c r="CB399" s="507"/>
      <c r="CC399" s="507"/>
      <c r="CD399" s="507"/>
      <c r="CE399" s="507"/>
      <c r="CF399" s="507"/>
      <c r="CG399" s="507"/>
      <c r="CH399" s="33"/>
      <c r="CI399" s="33"/>
      <c r="CJ399" s="33"/>
      <c r="CK399" s="33"/>
      <c r="CL399" s="33"/>
      <c r="CM399" s="33"/>
      <c r="CN399" s="33"/>
      <c r="CO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507"/>
      <c r="BP400" s="507"/>
      <c r="BQ400" s="507"/>
      <c r="BR400" s="507"/>
      <c r="BS400" s="507"/>
      <c r="BT400" s="507"/>
      <c r="BU400" s="507"/>
      <c r="BV400" s="507"/>
      <c r="BW400" s="507"/>
      <c r="BX400" s="507"/>
      <c r="BY400" s="507"/>
      <c r="BZ400" s="507"/>
      <c r="CA400" s="507"/>
      <c r="CB400" s="507"/>
      <c r="CC400" s="507"/>
      <c r="CD400" s="507"/>
      <c r="CE400" s="507"/>
      <c r="CF400" s="507"/>
      <c r="CG400" s="507"/>
      <c r="CH400" s="33"/>
      <c r="CI400" s="33"/>
      <c r="CJ400" s="33"/>
      <c r="CK400" s="33"/>
      <c r="CL400" s="33"/>
      <c r="CM400" s="33"/>
      <c r="CN400" s="33"/>
      <c r="CO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507"/>
      <c r="BP401" s="507"/>
      <c r="BQ401" s="507"/>
      <c r="BR401" s="507"/>
      <c r="BS401" s="507"/>
      <c r="BT401" s="507"/>
      <c r="BU401" s="507"/>
      <c r="BV401" s="507"/>
      <c r="BW401" s="507"/>
      <c r="BX401" s="507"/>
      <c r="BY401" s="507"/>
      <c r="BZ401" s="507"/>
      <c r="CA401" s="507"/>
      <c r="CB401" s="507"/>
      <c r="CC401" s="507"/>
      <c r="CD401" s="507"/>
      <c r="CE401" s="507"/>
      <c r="CF401" s="507"/>
      <c r="CG401" s="507"/>
      <c r="CH401" s="33"/>
      <c r="CI401" s="33"/>
      <c r="CJ401" s="33"/>
      <c r="CK401" s="33"/>
      <c r="CL401" s="33"/>
      <c r="CM401" s="33"/>
      <c r="CN401" s="33"/>
      <c r="CO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507"/>
      <c r="BP402" s="507"/>
      <c r="BQ402" s="507"/>
      <c r="BR402" s="507"/>
      <c r="BS402" s="507"/>
      <c r="BT402" s="507"/>
      <c r="BU402" s="507"/>
      <c r="BV402" s="507"/>
      <c r="BW402" s="507"/>
      <c r="BX402" s="507"/>
      <c r="BY402" s="507"/>
      <c r="BZ402" s="507"/>
      <c r="CA402" s="507"/>
      <c r="CB402" s="507"/>
      <c r="CC402" s="507"/>
      <c r="CD402" s="507"/>
      <c r="CE402" s="507"/>
      <c r="CF402" s="507"/>
      <c r="CG402" s="507"/>
      <c r="CH402" s="33"/>
      <c r="CI402" s="33"/>
      <c r="CJ402" s="33"/>
      <c r="CK402" s="33"/>
      <c r="CL402" s="33"/>
      <c r="CM402" s="33"/>
      <c r="CN402" s="33"/>
      <c r="CO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507"/>
      <c r="BP403" s="507"/>
      <c r="BQ403" s="507"/>
      <c r="BR403" s="507"/>
      <c r="BS403" s="507"/>
      <c r="BT403" s="507"/>
      <c r="BU403" s="507"/>
      <c r="BV403" s="507"/>
      <c r="BW403" s="507"/>
      <c r="BX403" s="507"/>
      <c r="BY403" s="507"/>
      <c r="BZ403" s="507"/>
      <c r="CA403" s="507"/>
      <c r="CB403" s="507"/>
      <c r="CC403" s="507"/>
      <c r="CD403" s="507"/>
      <c r="CE403" s="507"/>
      <c r="CF403" s="507"/>
      <c r="CG403" s="507"/>
      <c r="CH403" s="33"/>
      <c r="CI403" s="33"/>
      <c r="CJ403" s="33"/>
      <c r="CK403" s="33"/>
      <c r="CL403" s="33"/>
      <c r="CM403" s="33"/>
      <c r="CN403" s="33"/>
      <c r="CO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507"/>
      <c r="BP404" s="507"/>
      <c r="BQ404" s="507"/>
      <c r="BR404" s="507"/>
      <c r="BS404" s="507"/>
      <c r="BT404" s="507"/>
      <c r="BU404" s="507"/>
      <c r="BV404" s="507"/>
      <c r="BW404" s="507"/>
      <c r="BX404" s="507"/>
      <c r="BY404" s="507"/>
      <c r="BZ404" s="507"/>
      <c r="CA404" s="507"/>
      <c r="CB404" s="507"/>
      <c r="CC404" s="507"/>
      <c r="CD404" s="507"/>
      <c r="CE404" s="507"/>
      <c r="CF404" s="507"/>
      <c r="CG404" s="507"/>
      <c r="CH404" s="33"/>
      <c r="CI404" s="33"/>
      <c r="CJ404" s="33"/>
      <c r="CK404" s="33"/>
      <c r="CL404" s="33"/>
      <c r="CM404" s="33"/>
      <c r="CN404" s="33"/>
      <c r="CO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507"/>
      <c r="BP405" s="507"/>
      <c r="BQ405" s="507"/>
      <c r="BR405" s="507"/>
      <c r="BS405" s="507"/>
      <c r="BT405" s="507"/>
      <c r="BU405" s="507"/>
      <c r="BV405" s="507"/>
      <c r="BW405" s="507"/>
      <c r="BX405" s="507"/>
      <c r="BY405" s="507"/>
      <c r="BZ405" s="507"/>
      <c r="CA405" s="507"/>
      <c r="CB405" s="507"/>
      <c r="CC405" s="507"/>
      <c r="CD405" s="507"/>
      <c r="CE405" s="507"/>
      <c r="CF405" s="507"/>
      <c r="CG405" s="507"/>
      <c r="CH405" s="33"/>
      <c r="CI405" s="33"/>
      <c r="CJ405" s="33"/>
      <c r="CK405" s="33"/>
      <c r="CL405" s="33"/>
      <c r="CM405" s="33"/>
      <c r="CN405" s="33"/>
      <c r="CO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507"/>
      <c r="BP406" s="507"/>
      <c r="BQ406" s="507"/>
      <c r="BR406" s="507"/>
      <c r="BS406" s="507"/>
      <c r="BT406" s="507"/>
      <c r="BU406" s="507"/>
      <c r="BV406" s="507"/>
      <c r="BW406" s="507"/>
      <c r="BX406" s="507"/>
      <c r="BY406" s="507"/>
      <c r="BZ406" s="507"/>
      <c r="CA406" s="507"/>
      <c r="CB406" s="507"/>
      <c r="CC406" s="507"/>
      <c r="CD406" s="507"/>
      <c r="CE406" s="507"/>
      <c r="CF406" s="507"/>
      <c r="CG406" s="507"/>
      <c r="CH406" s="33"/>
      <c r="CI406" s="33"/>
      <c r="CJ406" s="33"/>
      <c r="CK406" s="33"/>
      <c r="CL406" s="33"/>
      <c r="CM406" s="33"/>
      <c r="CN406" s="33"/>
      <c r="CO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507"/>
      <c r="BP407" s="507"/>
      <c r="BQ407" s="507"/>
      <c r="BR407" s="507"/>
      <c r="BS407" s="507"/>
      <c r="BT407" s="507"/>
      <c r="BU407" s="507"/>
      <c r="BV407" s="507"/>
      <c r="BW407" s="507"/>
      <c r="BX407" s="507"/>
      <c r="BY407" s="507"/>
      <c r="BZ407" s="507"/>
      <c r="CA407" s="507"/>
      <c r="CB407" s="507"/>
      <c r="CC407" s="507"/>
      <c r="CD407" s="507"/>
      <c r="CE407" s="507"/>
      <c r="CF407" s="507"/>
      <c r="CG407" s="507"/>
      <c r="CH407" s="33"/>
      <c r="CI407" s="33"/>
      <c r="CJ407" s="33"/>
      <c r="CK407" s="33"/>
      <c r="CL407" s="33"/>
      <c r="CM407" s="33"/>
      <c r="CN407" s="33"/>
      <c r="CO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507"/>
      <c r="BP408" s="507"/>
      <c r="BQ408" s="507"/>
      <c r="BR408" s="507"/>
      <c r="BS408" s="507"/>
      <c r="BT408" s="507"/>
      <c r="BU408" s="507"/>
      <c r="BV408" s="507"/>
      <c r="BW408" s="507"/>
      <c r="BX408" s="507"/>
      <c r="BY408" s="507"/>
      <c r="BZ408" s="507"/>
      <c r="CA408" s="507"/>
      <c r="CB408" s="507"/>
      <c r="CC408" s="507"/>
      <c r="CD408" s="507"/>
      <c r="CE408" s="507"/>
      <c r="CF408" s="507"/>
      <c r="CG408" s="507"/>
      <c r="CH408" s="33"/>
      <c r="CI408" s="33"/>
      <c r="CJ408" s="33"/>
      <c r="CK408" s="33"/>
      <c r="CL408" s="33"/>
      <c r="CM408" s="33"/>
      <c r="CN408" s="33"/>
      <c r="CO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507"/>
      <c r="BP409" s="507"/>
      <c r="BQ409" s="507"/>
      <c r="BR409" s="507"/>
      <c r="BS409" s="507"/>
      <c r="BT409" s="507"/>
      <c r="BU409" s="507"/>
      <c r="BV409" s="507"/>
      <c r="BW409" s="507"/>
      <c r="BX409" s="507"/>
      <c r="BY409" s="507"/>
      <c r="BZ409" s="507"/>
      <c r="CA409" s="507"/>
      <c r="CB409" s="507"/>
      <c r="CC409" s="507"/>
      <c r="CD409" s="507"/>
      <c r="CE409" s="507"/>
      <c r="CF409" s="507"/>
      <c r="CG409" s="507"/>
      <c r="CH409" s="33"/>
      <c r="CI409" s="33"/>
      <c r="CJ409" s="33"/>
      <c r="CK409" s="33"/>
      <c r="CL409" s="33"/>
      <c r="CM409" s="33"/>
      <c r="CN409" s="33"/>
      <c r="CO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507"/>
      <c r="BP410" s="507"/>
      <c r="BQ410" s="507"/>
      <c r="BR410" s="507"/>
      <c r="BS410" s="507"/>
      <c r="BT410" s="507"/>
      <c r="BU410" s="507"/>
      <c r="BV410" s="507"/>
      <c r="BW410" s="507"/>
      <c r="BX410" s="507"/>
      <c r="BY410" s="507"/>
      <c r="BZ410" s="507"/>
      <c r="CA410" s="507"/>
      <c r="CB410" s="507"/>
      <c r="CC410" s="507"/>
      <c r="CD410" s="507"/>
      <c r="CE410" s="507"/>
      <c r="CF410" s="507"/>
      <c r="CG410" s="507"/>
      <c r="CH410" s="33"/>
      <c r="CI410" s="33"/>
      <c r="CJ410" s="33"/>
      <c r="CK410" s="33"/>
      <c r="CL410" s="33"/>
      <c r="CM410" s="33"/>
      <c r="CN410" s="33"/>
      <c r="CO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507"/>
      <c r="BP411" s="507"/>
      <c r="BQ411" s="507"/>
      <c r="BR411" s="507"/>
      <c r="BS411" s="507"/>
      <c r="BT411" s="507"/>
      <c r="BU411" s="507"/>
      <c r="BV411" s="507"/>
      <c r="BW411" s="507"/>
      <c r="BX411" s="507"/>
      <c r="BY411" s="507"/>
      <c r="BZ411" s="507"/>
      <c r="CA411" s="507"/>
      <c r="CB411" s="507"/>
      <c r="CC411" s="507"/>
      <c r="CD411" s="507"/>
      <c r="CE411" s="507"/>
      <c r="CF411" s="507"/>
      <c r="CG411" s="507"/>
      <c r="CH411" s="33"/>
      <c r="CI411" s="33"/>
      <c r="CJ411" s="33"/>
      <c r="CK411" s="33"/>
      <c r="CL411" s="33"/>
      <c r="CM411" s="33"/>
      <c r="CN411" s="33"/>
      <c r="CO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507"/>
      <c r="BP412" s="507"/>
      <c r="BQ412" s="507"/>
      <c r="BR412" s="507"/>
      <c r="BS412" s="507"/>
      <c r="BT412" s="507"/>
      <c r="BU412" s="507"/>
      <c r="BV412" s="507"/>
      <c r="BW412" s="507"/>
      <c r="BX412" s="507"/>
      <c r="BY412" s="507"/>
      <c r="BZ412" s="507"/>
      <c r="CA412" s="507"/>
      <c r="CB412" s="507"/>
      <c r="CC412" s="507"/>
      <c r="CD412" s="507"/>
      <c r="CE412" s="507"/>
      <c r="CF412" s="507"/>
      <c r="CG412" s="507"/>
      <c r="CH412" s="33"/>
      <c r="CI412" s="33"/>
      <c r="CJ412" s="33"/>
      <c r="CK412" s="33"/>
      <c r="CL412" s="33"/>
      <c r="CM412" s="33"/>
      <c r="CN412" s="33"/>
      <c r="CO412" s="33"/>
    </row>
    <row r="413" customFormat="false" ht="12.75" hidden="false" customHeight="false" outlineLevel="0" collapsed="false"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507"/>
      <c r="BP413" s="507"/>
      <c r="BQ413" s="507"/>
      <c r="BR413" s="507"/>
      <c r="BS413" s="507"/>
      <c r="BT413" s="507"/>
      <c r="BU413" s="507"/>
      <c r="BV413" s="507"/>
      <c r="BW413" s="507"/>
      <c r="BX413" s="507"/>
      <c r="BY413" s="507"/>
      <c r="BZ413" s="507"/>
      <c r="CA413" s="507"/>
      <c r="CB413" s="507"/>
      <c r="CC413" s="507"/>
      <c r="CD413" s="507"/>
      <c r="CE413" s="507"/>
      <c r="CF413" s="507"/>
      <c r="CG413" s="507"/>
      <c r="CH413" s="33"/>
      <c r="CI413" s="33"/>
      <c r="CJ413" s="33"/>
      <c r="CK413" s="33"/>
      <c r="CL413" s="33"/>
      <c r="CM413" s="33"/>
      <c r="CN413" s="33"/>
      <c r="CO413" s="33"/>
    </row>
    <row r="414" customFormat="false" ht="12.75" hidden="false" customHeight="false" outlineLevel="0" collapsed="false"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507"/>
      <c r="BP414" s="507"/>
      <c r="BQ414" s="507"/>
      <c r="BR414" s="507"/>
      <c r="BS414" s="507"/>
      <c r="BT414" s="507"/>
      <c r="BU414" s="507"/>
      <c r="BV414" s="507"/>
      <c r="BW414" s="507"/>
      <c r="BX414" s="507"/>
      <c r="BY414" s="507"/>
      <c r="BZ414" s="507"/>
      <c r="CA414" s="507"/>
      <c r="CB414" s="507"/>
      <c r="CC414" s="507"/>
      <c r="CD414" s="507"/>
      <c r="CE414" s="507"/>
      <c r="CF414" s="507"/>
      <c r="CG414" s="507"/>
      <c r="CH414" s="33"/>
      <c r="CI414" s="33"/>
      <c r="CJ414" s="33"/>
      <c r="CK414" s="33"/>
      <c r="CL414" s="33"/>
      <c r="CM414" s="33"/>
      <c r="CN414" s="33"/>
      <c r="CO414" s="33"/>
    </row>
  </sheetData>
  <mergeCells count="392">
    <mergeCell ref="A1:X2"/>
    <mergeCell ref="A3:C3"/>
    <mergeCell ref="D3:K3"/>
    <mergeCell ref="P3:Q3"/>
    <mergeCell ref="R3:S3"/>
    <mergeCell ref="V3:X3"/>
    <mergeCell ref="A4:C4"/>
    <mergeCell ref="D4:K4"/>
    <mergeCell ref="P4:Q4"/>
    <mergeCell ref="R4:S4"/>
    <mergeCell ref="T4:U4"/>
    <mergeCell ref="V4:X4"/>
    <mergeCell ref="A5:C5"/>
    <mergeCell ref="D5:K5"/>
    <mergeCell ref="P5:Q5"/>
    <mergeCell ref="R5:S5"/>
    <mergeCell ref="T5:U5"/>
    <mergeCell ref="V5:X5"/>
    <mergeCell ref="A6:C6"/>
    <mergeCell ref="D6:K6"/>
    <mergeCell ref="P6:Q6"/>
    <mergeCell ref="R6:S6"/>
    <mergeCell ref="T6:U6"/>
    <mergeCell ref="V6:X6"/>
    <mergeCell ref="A7:C7"/>
    <mergeCell ref="D7:K7"/>
    <mergeCell ref="P7:Q7"/>
    <mergeCell ref="R7:S7"/>
    <mergeCell ref="V7:X7"/>
    <mergeCell ref="A8:C8"/>
    <mergeCell ref="D8:K8"/>
    <mergeCell ref="P8:Q8"/>
    <mergeCell ref="R8:S8"/>
    <mergeCell ref="T8:U8"/>
    <mergeCell ref="V8:X8"/>
    <mergeCell ref="A9:C9"/>
    <mergeCell ref="D9:K9"/>
    <mergeCell ref="P9:Q9"/>
    <mergeCell ref="R9:S9"/>
    <mergeCell ref="T9:U9"/>
    <mergeCell ref="V9:X9"/>
    <mergeCell ref="A10:C10"/>
    <mergeCell ref="D10:K10"/>
    <mergeCell ref="P10:Q10"/>
    <mergeCell ref="R10:S10"/>
    <mergeCell ref="T10:U10"/>
    <mergeCell ref="V10:X10"/>
    <mergeCell ref="A11:C11"/>
    <mergeCell ref="D11:K11"/>
    <mergeCell ref="P11:Q11"/>
    <mergeCell ref="R11:S11"/>
    <mergeCell ref="V11:X11"/>
    <mergeCell ref="A12:C12"/>
    <mergeCell ref="D12:K12"/>
    <mergeCell ref="P12:Q12"/>
    <mergeCell ref="R12:S12"/>
    <mergeCell ref="T12:U12"/>
    <mergeCell ref="V12:X12"/>
    <mergeCell ref="A13:C13"/>
    <mergeCell ref="D13:K13"/>
    <mergeCell ref="P13:Q13"/>
    <mergeCell ref="R13:S13"/>
    <mergeCell ref="T13:U13"/>
    <mergeCell ref="V13:X13"/>
    <mergeCell ref="A14:C14"/>
    <mergeCell ref="D14:K14"/>
    <mergeCell ref="P14:Q14"/>
    <mergeCell ref="R14:S14"/>
    <mergeCell ref="T14:U14"/>
    <mergeCell ref="V14:X14"/>
    <mergeCell ref="A15:C15"/>
    <mergeCell ref="D15:K15"/>
    <mergeCell ref="P15:Q15"/>
    <mergeCell ref="R15:S15"/>
    <mergeCell ref="V15:X15"/>
    <mergeCell ref="A16:C16"/>
    <mergeCell ref="D16:K16"/>
    <mergeCell ref="P16:Q16"/>
    <mergeCell ref="R16:S16"/>
    <mergeCell ref="T16:U16"/>
    <mergeCell ref="V16:X16"/>
    <mergeCell ref="A17:C17"/>
    <mergeCell ref="D17:K17"/>
    <mergeCell ref="P17:Q17"/>
    <mergeCell ref="R17:S17"/>
    <mergeCell ref="T17:U17"/>
    <mergeCell ref="V17:X17"/>
    <mergeCell ref="A18:C18"/>
    <mergeCell ref="D18:K18"/>
    <mergeCell ref="P18:Q18"/>
    <mergeCell ref="R18:S18"/>
    <mergeCell ref="T18:U18"/>
    <mergeCell ref="V18:X18"/>
    <mergeCell ref="A19:C19"/>
    <mergeCell ref="D19:K19"/>
    <mergeCell ref="P19:Q19"/>
    <mergeCell ref="R19:S19"/>
    <mergeCell ref="V19:X19"/>
    <mergeCell ref="A20:C20"/>
    <mergeCell ref="D20:K20"/>
    <mergeCell ref="P20:Q20"/>
    <mergeCell ref="R20:S20"/>
    <mergeCell ref="T20:U20"/>
    <mergeCell ref="V20:X20"/>
    <mergeCell ref="A21:C21"/>
    <mergeCell ref="D21:K21"/>
    <mergeCell ref="P21:Q21"/>
    <mergeCell ref="R21:S21"/>
    <mergeCell ref="T21:U21"/>
    <mergeCell ref="V21:X21"/>
    <mergeCell ref="A22:C22"/>
    <mergeCell ref="D22:K22"/>
    <mergeCell ref="P22:Q22"/>
    <mergeCell ref="R22:S22"/>
    <mergeCell ref="T22:U22"/>
    <mergeCell ref="V22:X22"/>
    <mergeCell ref="A23:C23"/>
    <mergeCell ref="D23:K23"/>
    <mergeCell ref="P23:Q23"/>
    <mergeCell ref="R23:S23"/>
    <mergeCell ref="V23:X23"/>
    <mergeCell ref="A24:C24"/>
    <mergeCell ref="D24:K24"/>
    <mergeCell ref="P24:Q24"/>
    <mergeCell ref="R24:S24"/>
    <mergeCell ref="T24:U24"/>
    <mergeCell ref="V24:X24"/>
    <mergeCell ref="A25:C25"/>
    <mergeCell ref="D25:K25"/>
    <mergeCell ref="P25:Q25"/>
    <mergeCell ref="R25:S25"/>
    <mergeCell ref="T25:U25"/>
    <mergeCell ref="V25:X25"/>
    <mergeCell ref="A26:C26"/>
    <mergeCell ref="D26:K26"/>
    <mergeCell ref="P26:Q26"/>
    <mergeCell ref="R26:S26"/>
    <mergeCell ref="T26:U26"/>
    <mergeCell ref="V26:X26"/>
    <mergeCell ref="A27:C27"/>
    <mergeCell ref="D27:K27"/>
    <mergeCell ref="P27:Q27"/>
    <mergeCell ref="R27:S27"/>
    <mergeCell ref="V27:X27"/>
    <mergeCell ref="A28:C28"/>
    <mergeCell ref="D28:K28"/>
    <mergeCell ref="P28:Q28"/>
    <mergeCell ref="R28:S28"/>
    <mergeCell ref="T28:U28"/>
    <mergeCell ref="V28:X28"/>
    <mergeCell ref="A29:C29"/>
    <mergeCell ref="D29:K29"/>
    <mergeCell ref="P29:Q29"/>
    <mergeCell ref="R29:S29"/>
    <mergeCell ref="T29:U29"/>
    <mergeCell ref="V29:X29"/>
    <mergeCell ref="A30:C30"/>
    <mergeCell ref="D30:K30"/>
    <mergeCell ref="P30:Q30"/>
    <mergeCell ref="R30:S30"/>
    <mergeCell ref="T30:U30"/>
    <mergeCell ref="V30:X30"/>
    <mergeCell ref="A31:C31"/>
    <mergeCell ref="D31:K31"/>
    <mergeCell ref="P31:Q31"/>
    <mergeCell ref="R31:S31"/>
    <mergeCell ref="V31:X31"/>
    <mergeCell ref="A32:C32"/>
    <mergeCell ref="D32:K32"/>
    <mergeCell ref="P32:Q32"/>
    <mergeCell ref="R32:S32"/>
    <mergeCell ref="T32:U32"/>
    <mergeCell ref="V32:X32"/>
    <mergeCell ref="A33:C33"/>
    <mergeCell ref="D33:K33"/>
    <mergeCell ref="P33:Q33"/>
    <mergeCell ref="R33:S33"/>
    <mergeCell ref="T33:U33"/>
    <mergeCell ref="V33:X33"/>
    <mergeCell ref="A34:C34"/>
    <mergeCell ref="D34:K34"/>
    <mergeCell ref="P34:Q34"/>
    <mergeCell ref="R34:S34"/>
    <mergeCell ref="T34:U34"/>
    <mergeCell ref="V34:X34"/>
    <mergeCell ref="A35:C35"/>
    <mergeCell ref="D35:K35"/>
    <mergeCell ref="P35:Q35"/>
    <mergeCell ref="R35:S35"/>
    <mergeCell ref="V35:X35"/>
    <mergeCell ref="A36:C36"/>
    <mergeCell ref="D36:K36"/>
    <mergeCell ref="P36:Q36"/>
    <mergeCell ref="R36:S36"/>
    <mergeCell ref="T36:U36"/>
    <mergeCell ref="V36:X36"/>
    <mergeCell ref="A37:C37"/>
    <mergeCell ref="D37:K37"/>
    <mergeCell ref="P37:Q37"/>
    <mergeCell ref="R37:S37"/>
    <mergeCell ref="T37:U37"/>
    <mergeCell ref="V37:X37"/>
    <mergeCell ref="A38:C38"/>
    <mergeCell ref="D38:K38"/>
    <mergeCell ref="P38:Q38"/>
    <mergeCell ref="R38:S38"/>
    <mergeCell ref="T38:U38"/>
    <mergeCell ref="V38:X38"/>
    <mergeCell ref="A39:C39"/>
    <mergeCell ref="D39:K39"/>
    <mergeCell ref="P39:Q39"/>
    <mergeCell ref="R39:S39"/>
    <mergeCell ref="V39:X39"/>
    <mergeCell ref="A40:C40"/>
    <mergeCell ref="D40:K40"/>
    <mergeCell ref="P40:Q40"/>
    <mergeCell ref="R40:S40"/>
    <mergeCell ref="T40:U40"/>
    <mergeCell ref="V40:X40"/>
    <mergeCell ref="A41:C41"/>
    <mergeCell ref="D41:K41"/>
    <mergeCell ref="P41:Q41"/>
    <mergeCell ref="R41:S41"/>
    <mergeCell ref="T41:U41"/>
    <mergeCell ref="V41:X41"/>
    <mergeCell ref="A42:C42"/>
    <mergeCell ref="D42:K42"/>
    <mergeCell ref="P42:Q42"/>
    <mergeCell ref="R42:S42"/>
    <mergeCell ref="T42:U42"/>
    <mergeCell ref="V42:X42"/>
    <mergeCell ref="A43:C43"/>
    <mergeCell ref="D43:K43"/>
    <mergeCell ref="P43:Q43"/>
    <mergeCell ref="R43:S43"/>
    <mergeCell ref="V43:X43"/>
    <mergeCell ref="A44:C44"/>
    <mergeCell ref="D44:K44"/>
    <mergeCell ref="P44:Q44"/>
    <mergeCell ref="R44:S44"/>
    <mergeCell ref="T44:U44"/>
    <mergeCell ref="V44:X44"/>
    <mergeCell ref="A45:C45"/>
    <mergeCell ref="D45:K45"/>
    <mergeCell ref="P45:Q45"/>
    <mergeCell ref="R45:S45"/>
    <mergeCell ref="T45:U45"/>
    <mergeCell ref="V45:X45"/>
    <mergeCell ref="A46:C46"/>
    <mergeCell ref="D46:K46"/>
    <mergeCell ref="P46:Q46"/>
    <mergeCell ref="R46:S46"/>
    <mergeCell ref="T46:U46"/>
    <mergeCell ref="V46:X46"/>
    <mergeCell ref="A47:C47"/>
    <mergeCell ref="D47:K47"/>
    <mergeCell ref="P47:Q47"/>
    <mergeCell ref="R47:S47"/>
    <mergeCell ref="V47:X47"/>
    <mergeCell ref="A48:C48"/>
    <mergeCell ref="D48:K48"/>
    <mergeCell ref="P48:Q48"/>
    <mergeCell ref="R48:S48"/>
    <mergeCell ref="T48:U48"/>
    <mergeCell ref="V48:X48"/>
    <mergeCell ref="A49:C49"/>
    <mergeCell ref="D49:K49"/>
    <mergeCell ref="P49:Q49"/>
    <mergeCell ref="R49:S49"/>
    <mergeCell ref="T49:U49"/>
    <mergeCell ref="V49:X49"/>
    <mergeCell ref="A50:C50"/>
    <mergeCell ref="D50:K50"/>
    <mergeCell ref="P50:Q50"/>
    <mergeCell ref="R50:S50"/>
    <mergeCell ref="T50:U50"/>
    <mergeCell ref="V50:X50"/>
    <mergeCell ref="A51:C51"/>
    <mergeCell ref="D51:K51"/>
    <mergeCell ref="P51:Q51"/>
    <mergeCell ref="R51:S51"/>
    <mergeCell ref="V51:X51"/>
    <mergeCell ref="A52:C52"/>
    <mergeCell ref="D52:K52"/>
    <mergeCell ref="P52:Q52"/>
    <mergeCell ref="R52:S52"/>
    <mergeCell ref="T52:U52"/>
    <mergeCell ref="V52:X52"/>
    <mergeCell ref="A53:C53"/>
    <mergeCell ref="D53:K53"/>
    <mergeCell ref="P53:Q53"/>
    <mergeCell ref="R53:S53"/>
    <mergeCell ref="T53:U53"/>
    <mergeCell ref="V53:X53"/>
    <mergeCell ref="A54:C54"/>
    <mergeCell ref="D54:K54"/>
    <mergeCell ref="P54:Q54"/>
    <mergeCell ref="R54:S54"/>
    <mergeCell ref="T54:U54"/>
    <mergeCell ref="V54:X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</mergeCells>
  <printOptions headings="false" gridLines="false" gridLinesSet="true" horizontalCentered="true" verticalCentered="false"/>
  <pageMargins left="0.354166666666667" right="0" top="0.472916666666667" bottom="0.354166666666667" header="0.43333333333333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9" t="s">
        <v>1259</v>
      </c>
      <c r="B1" s="509"/>
      <c r="C1" s="509"/>
      <c r="D1" s="509"/>
      <c r="E1" s="509"/>
      <c r="F1" s="509"/>
      <c r="G1" s="509"/>
      <c r="H1" s="509"/>
      <c r="I1" s="509"/>
      <c r="J1" s="509"/>
      <c r="K1" s="510" t="s">
        <v>1260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207" t="s">
        <v>1261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11" t="s">
        <v>1262</v>
      </c>
      <c r="B3" s="46"/>
      <c r="C3" s="46"/>
      <c r="D3" s="46"/>
      <c r="E3" s="46"/>
      <c r="F3" s="46"/>
      <c r="G3" s="46"/>
      <c r="H3" s="46"/>
      <c r="I3" s="46"/>
      <c r="J3" s="46"/>
      <c r="K3" s="342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55" t="s">
        <v>1263</v>
      </c>
      <c r="B4" s="301" t="str">
        <f aca="false">'3 - CUSTEIO AGRICOLA'!F4</f>
        <v>Banco do Brasil S/A</v>
      </c>
      <c r="C4" s="301"/>
      <c r="D4" s="301"/>
      <c r="E4" s="301"/>
      <c r="F4" s="301"/>
      <c r="G4" s="88"/>
      <c r="H4" s="210" t="s">
        <v>1264</v>
      </c>
      <c r="I4" s="212"/>
      <c r="J4" s="212"/>
      <c r="K4" s="207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55" t="s">
        <v>1265</v>
      </c>
      <c r="B5" s="301" t="n">
        <f aca="false">'3 - CUSTEIO AGRICOLA'!F5</f>
        <v>0</v>
      </c>
      <c r="C5" s="301"/>
      <c r="D5" s="301"/>
      <c r="E5" s="301"/>
      <c r="F5" s="301"/>
      <c r="G5" s="88"/>
      <c r="H5" s="210" t="s">
        <v>1266</v>
      </c>
      <c r="I5" s="212"/>
      <c r="J5" s="212"/>
      <c r="K5" s="207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55" t="s">
        <v>1267</v>
      </c>
      <c r="B6" s="301" t="n">
        <f aca="false">'3 - CUSTEIO AGRICOLA'!F14</f>
        <v>0</v>
      </c>
      <c r="C6" s="301"/>
      <c r="D6" s="301"/>
      <c r="E6" s="301"/>
      <c r="F6" s="301"/>
      <c r="G6" s="210"/>
      <c r="H6" s="512" t="s">
        <v>1268</v>
      </c>
      <c r="I6" s="513" t="n">
        <f aca="false">'3 - CUSTEIO AGRICOLA'!R14</f>
        <v>0</v>
      </c>
      <c r="J6" s="513"/>
      <c r="K6" s="207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55" t="s">
        <v>1269</v>
      </c>
      <c r="B7" s="301" t="str">
        <f aca="false">'3 - CUSTEIO AGRICOLA'!K20</f>
        <v>Milho Safrinha</v>
      </c>
      <c r="C7" s="514"/>
      <c r="D7" s="514"/>
      <c r="E7" s="514"/>
      <c r="F7" s="515"/>
      <c r="G7" s="210"/>
      <c r="H7" s="210" t="s">
        <v>1270</v>
      </c>
      <c r="I7" s="481" t="n">
        <f aca="false">'3 - CUSTEIO AGRICOLA'!N52</f>
        <v>0</v>
      </c>
      <c r="J7" s="481"/>
      <c r="K7" s="481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55" t="s">
        <v>1271</v>
      </c>
      <c r="B8" s="516" t="n">
        <f aca="false">'3 - CUSTEIO AGRICOLA'!E55</f>
        <v>0</v>
      </c>
      <c r="C8" s="516"/>
      <c r="D8" s="516"/>
      <c r="E8" s="516"/>
      <c r="F8" s="516"/>
      <c r="G8" s="516"/>
      <c r="H8" s="516"/>
      <c r="I8" s="516"/>
      <c r="J8" s="516"/>
      <c r="K8" s="516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55" t="s">
        <v>1272</v>
      </c>
      <c r="B9" s="516" t="n">
        <f aca="false">'3 - CUSTEIO AGRICOLA'!E59</f>
        <v>0</v>
      </c>
      <c r="C9" s="516"/>
      <c r="D9" s="516"/>
      <c r="E9" s="516"/>
      <c r="F9" s="516"/>
      <c r="G9" s="516"/>
      <c r="H9" s="516"/>
      <c r="I9" s="516"/>
      <c r="J9" s="516"/>
      <c r="K9" s="516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55" t="s">
        <v>1273</v>
      </c>
      <c r="B10" s="516" t="n">
        <f aca="false">'3 - CUSTEIO AGRICOLA'!E63</f>
        <v>0</v>
      </c>
      <c r="C10" s="516"/>
      <c r="D10" s="516"/>
      <c r="E10" s="516"/>
      <c r="F10" s="516"/>
      <c r="G10" s="516"/>
      <c r="H10" s="516"/>
      <c r="I10" s="516"/>
      <c r="J10" s="516"/>
      <c r="K10" s="516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55" t="s">
        <v>1274</v>
      </c>
      <c r="B11" s="516" t="n">
        <f aca="false">'3 - CUSTEIO AGRICOLA'!E67</f>
        <v>0</v>
      </c>
      <c r="C11" s="516"/>
      <c r="D11" s="516"/>
      <c r="E11" s="516"/>
      <c r="F11" s="516"/>
      <c r="G11" s="516"/>
      <c r="H11" s="516"/>
      <c r="I11" s="516"/>
      <c r="J11" s="516"/>
      <c r="K11" s="516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55" t="s">
        <v>1275</v>
      </c>
      <c r="B12" s="516" t="n">
        <f aca="false">'3 - CUSTEIO AGRICOLA'!E71</f>
        <v>0</v>
      </c>
      <c r="C12" s="516"/>
      <c r="D12" s="516"/>
      <c r="E12" s="516"/>
      <c r="F12" s="516"/>
      <c r="G12" s="516"/>
      <c r="H12" s="516"/>
      <c r="I12" s="516"/>
      <c r="J12" s="516"/>
      <c r="K12" s="516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7"/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20" t="s">
        <v>1276</v>
      </c>
      <c r="B14" s="88"/>
      <c r="C14" s="88"/>
      <c r="D14" s="88"/>
      <c r="E14" s="88"/>
      <c r="F14" s="88"/>
      <c r="G14" s="88"/>
      <c r="H14" s="88"/>
      <c r="I14" s="88"/>
      <c r="J14" s="88"/>
      <c r="K14" s="207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8" customFormat="true" ht="12.95" hidden="false" customHeight="true" outlineLevel="0" collapsed="false">
      <c r="A15" s="521" t="s">
        <v>1277</v>
      </c>
      <c r="B15" s="522" t="s">
        <v>1278</v>
      </c>
      <c r="C15" s="188" t="s">
        <v>1279</v>
      </c>
      <c r="D15" s="522"/>
      <c r="E15" s="522" t="s">
        <v>1280</v>
      </c>
      <c r="F15" s="522"/>
      <c r="G15" s="522" t="s">
        <v>1281</v>
      </c>
      <c r="H15" s="522" t="s">
        <v>1282</v>
      </c>
      <c r="I15" s="522"/>
      <c r="J15" s="522" t="s">
        <v>1283</v>
      </c>
      <c r="K15" s="191" t="s">
        <v>62</v>
      </c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2.75" hidden="false" customHeight="false" outlineLevel="0" collapsed="false">
      <c r="A16" s="523" t="n">
        <f aca="false">'3 - CUSTEIO AGRICOLA'!B85</f>
        <v>0</v>
      </c>
      <c r="B16" s="524" t="n">
        <f aca="false">'3 - CUSTEIO AGRICOLA'!N85</f>
        <v>0</v>
      </c>
      <c r="C16" s="525"/>
      <c r="D16" s="525"/>
      <c r="E16" s="229"/>
      <c r="F16" s="229"/>
      <c r="G16" s="229" t="s">
        <v>1284</v>
      </c>
      <c r="H16" s="229" t="s">
        <v>1285</v>
      </c>
      <c r="I16" s="229"/>
      <c r="J16" s="229" t="s">
        <v>1286</v>
      </c>
      <c r="K16" s="526" t="s">
        <v>1287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23" t="n">
        <f aca="false">'3 - CUSTEIO AGRICOLA'!B86</f>
        <v>0</v>
      </c>
      <c r="B17" s="524" t="n">
        <f aca="false">'3 - CUSTEIO AGRICOLA'!N86</f>
        <v>0</v>
      </c>
      <c r="C17" s="525"/>
      <c r="D17" s="525"/>
      <c r="E17" s="229"/>
      <c r="F17" s="229"/>
      <c r="G17" s="229"/>
      <c r="H17" s="229"/>
      <c r="I17" s="229"/>
      <c r="J17" s="229"/>
      <c r="K17" s="52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23" t="n">
        <f aca="false">'3 - CUSTEIO AGRICOLA'!B87</f>
        <v>0</v>
      </c>
      <c r="B18" s="524" t="n">
        <f aca="false">'3 - CUSTEIO AGRICOLA'!N87</f>
        <v>0</v>
      </c>
      <c r="C18" s="525"/>
      <c r="D18" s="525"/>
      <c r="E18" s="229"/>
      <c r="F18" s="229"/>
      <c r="G18" s="229"/>
      <c r="H18" s="229"/>
      <c r="I18" s="229"/>
      <c r="J18" s="229"/>
      <c r="K18" s="526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23" t="n">
        <f aca="false">'3 - CUSTEIO AGRICOLA'!B88</f>
        <v>0</v>
      </c>
      <c r="B19" s="524" t="n">
        <f aca="false">'3 - CUSTEIO AGRICOLA'!N88</f>
        <v>0</v>
      </c>
      <c r="C19" s="527"/>
      <c r="D19" s="527"/>
      <c r="E19" s="247"/>
      <c r="F19" s="247"/>
      <c r="G19" s="247"/>
      <c r="H19" s="247"/>
      <c r="I19" s="247"/>
      <c r="J19" s="247"/>
      <c r="K19" s="528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9" t="s">
        <v>1288</v>
      </c>
      <c r="B20" s="529"/>
      <c r="C20" s="529"/>
      <c r="D20" s="529"/>
      <c r="E20" s="529"/>
      <c r="F20" s="529"/>
      <c r="G20" s="530"/>
      <c r="H20" s="531" t="s">
        <v>1289</v>
      </c>
      <c r="I20" s="531"/>
      <c r="J20" s="531"/>
      <c r="K20" s="531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206" t="s">
        <v>1290</v>
      </c>
      <c r="B21" s="206"/>
      <c r="C21" s="206"/>
      <c r="D21" s="206"/>
      <c r="E21" s="206"/>
      <c r="F21" s="206"/>
      <c r="G21" s="532"/>
      <c r="H21" s="533"/>
      <c r="I21" s="533"/>
      <c r="J21" s="533"/>
      <c r="K21" s="5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206" t="s">
        <v>1291</v>
      </c>
      <c r="B22" s="206"/>
      <c r="C22" s="206"/>
      <c r="D22" s="206"/>
      <c r="E22" s="206"/>
      <c r="F22" s="206"/>
      <c r="G22" s="532"/>
      <c r="H22" s="533"/>
      <c r="I22" s="533"/>
      <c r="J22" s="533"/>
      <c r="K22" s="5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206" t="s">
        <v>1292</v>
      </c>
      <c r="B23" s="206"/>
      <c r="C23" s="206"/>
      <c r="D23" s="206"/>
      <c r="E23" s="206"/>
      <c r="F23" s="206"/>
      <c r="G23" s="532"/>
      <c r="H23" s="533"/>
      <c r="I23" s="533"/>
      <c r="J23" s="533"/>
      <c r="K23" s="5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34" t="s">
        <v>1293</v>
      </c>
      <c r="B24" s="534"/>
      <c r="C24" s="534"/>
      <c r="D24" s="534"/>
      <c r="E24" s="534"/>
      <c r="F24" s="534"/>
      <c r="G24" s="535"/>
      <c r="H24" s="536"/>
      <c r="I24" s="536"/>
      <c r="J24" s="536"/>
      <c r="K24" s="536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7"/>
      <c r="B25" s="538"/>
      <c r="C25" s="538"/>
      <c r="D25" s="538"/>
      <c r="E25" s="538"/>
      <c r="F25" s="538"/>
      <c r="G25" s="538"/>
      <c r="H25" s="539"/>
      <c r="I25" s="539"/>
      <c r="J25" s="539"/>
      <c r="K25" s="540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20" t="s">
        <v>1294</v>
      </c>
      <c r="B26" s="88"/>
      <c r="C26" s="88"/>
      <c r="D26" s="88"/>
      <c r="E26" s="88"/>
      <c r="F26" s="88"/>
      <c r="G26" s="88"/>
      <c r="H26" s="88"/>
      <c r="I26" s="88"/>
      <c r="J26" s="88"/>
      <c r="K26" s="20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41" t="s">
        <v>149</v>
      </c>
      <c r="B27" s="541"/>
      <c r="C27" s="541"/>
      <c r="D27" s="541"/>
      <c r="E27" s="541"/>
      <c r="F27" s="541"/>
      <c r="G27" s="542" t="s">
        <v>51</v>
      </c>
      <c r="H27" s="542"/>
      <c r="I27" s="542"/>
      <c r="J27" s="542"/>
      <c r="K27" s="54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6" customFormat="true" ht="11.25" hidden="false" customHeight="false" outlineLevel="0" collapsed="false">
      <c r="A28" s="543" t="s">
        <v>1295</v>
      </c>
      <c r="B28" s="543"/>
      <c r="C28" s="134" t="s">
        <v>1296</v>
      </c>
      <c r="D28" s="134"/>
      <c r="E28" s="134" t="s">
        <v>23</v>
      </c>
      <c r="F28" s="544" t="s">
        <v>352</v>
      </c>
      <c r="G28" s="266" t="s">
        <v>1297</v>
      </c>
      <c r="H28" s="266"/>
      <c r="I28" s="134" t="s">
        <v>1296</v>
      </c>
      <c r="J28" s="266" t="s">
        <v>23</v>
      </c>
      <c r="K28" s="130" t="s">
        <v>352</v>
      </c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</row>
    <row r="29" s="218" customFormat="true" ht="11.25" hidden="false" customHeight="false" outlineLevel="0" collapsed="false">
      <c r="A29" s="547"/>
      <c r="B29" s="547"/>
      <c r="C29" s="548"/>
      <c r="D29" s="548"/>
      <c r="E29" s="549"/>
      <c r="F29" s="550"/>
      <c r="G29" s="551"/>
      <c r="H29" s="551"/>
      <c r="I29" s="552"/>
      <c r="J29" s="552"/>
      <c r="K29" s="553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</row>
    <row r="30" customFormat="false" ht="12.75" hidden="false" customHeight="false" outlineLevel="0" collapsed="false">
      <c r="A30" s="554"/>
      <c r="B30" s="554"/>
      <c r="C30" s="319"/>
      <c r="D30" s="319"/>
      <c r="E30" s="555"/>
      <c r="F30" s="556"/>
      <c r="G30" s="253"/>
      <c r="H30" s="253"/>
      <c r="I30" s="557"/>
      <c r="J30" s="557"/>
      <c r="K30" s="526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54"/>
      <c r="B31" s="554"/>
      <c r="C31" s="229"/>
      <c r="D31" s="229"/>
      <c r="E31" s="555"/>
      <c r="F31" s="556"/>
      <c r="G31" s="253"/>
      <c r="H31" s="253"/>
      <c r="I31" s="557"/>
      <c r="J31" s="557"/>
      <c r="K31" s="52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54"/>
      <c r="B32" s="554"/>
      <c r="C32" s="229"/>
      <c r="D32" s="229"/>
      <c r="E32" s="555"/>
      <c r="F32" s="556"/>
      <c r="G32" s="558"/>
      <c r="H32" s="558"/>
      <c r="I32" s="557"/>
      <c r="J32" s="557"/>
      <c r="K32" s="526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54"/>
      <c r="B33" s="554"/>
      <c r="C33" s="229"/>
      <c r="D33" s="229"/>
      <c r="E33" s="555"/>
      <c r="F33" s="556"/>
      <c r="G33" s="558"/>
      <c r="H33" s="558"/>
      <c r="I33" s="557"/>
      <c r="J33" s="557"/>
      <c r="K33" s="52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54"/>
      <c r="B34" s="554"/>
      <c r="C34" s="229"/>
      <c r="D34" s="229"/>
      <c r="E34" s="555"/>
      <c r="F34" s="556"/>
      <c r="G34" s="253"/>
      <c r="H34" s="253"/>
      <c r="I34" s="557"/>
      <c r="J34" s="557"/>
      <c r="K34" s="526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9"/>
      <c r="B35" s="559"/>
      <c r="C35" s="247"/>
      <c r="D35" s="247"/>
      <c r="E35" s="560"/>
      <c r="F35" s="561"/>
      <c r="G35" s="352"/>
      <c r="H35" s="352"/>
      <c r="I35" s="562"/>
      <c r="J35" s="562"/>
      <c r="K35" s="528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63" t="s">
        <v>129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64"/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7"/>
      <c r="B38" s="538"/>
      <c r="C38" s="538"/>
      <c r="D38" s="538"/>
      <c r="E38" s="538"/>
      <c r="F38" s="538"/>
      <c r="G38" s="538"/>
      <c r="H38" s="538"/>
      <c r="I38" s="538"/>
      <c r="J38" s="538"/>
      <c r="K38" s="565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20" t="s">
        <v>1299</v>
      </c>
      <c r="B39" s="88"/>
      <c r="C39" s="88"/>
      <c r="D39" s="88"/>
      <c r="E39" s="88"/>
      <c r="F39" s="88"/>
      <c r="G39" s="88"/>
      <c r="H39" s="88"/>
      <c r="I39" s="88"/>
      <c r="J39" s="88"/>
      <c r="K39" s="20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66" t="s">
        <v>1300</v>
      </c>
      <c r="B40" s="567" t="s">
        <v>1301</v>
      </c>
      <c r="C40" s="567" t="s">
        <v>1302</v>
      </c>
      <c r="D40" s="567"/>
      <c r="E40" s="567" t="s">
        <v>1303</v>
      </c>
      <c r="F40" s="567"/>
      <c r="G40" s="567"/>
      <c r="H40" s="567" t="s">
        <v>1304</v>
      </c>
      <c r="I40" s="567"/>
      <c r="J40" s="568" t="s">
        <v>1305</v>
      </c>
      <c r="K40" s="568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9" t="s">
        <v>1306</v>
      </c>
      <c r="B41" s="570"/>
      <c r="C41" s="571"/>
      <c r="D41" s="571"/>
      <c r="E41" s="571"/>
      <c r="F41" s="571"/>
      <c r="G41" s="571"/>
      <c r="H41" s="572"/>
      <c r="I41" s="572"/>
      <c r="J41" s="573"/>
      <c r="K41" s="57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55" t="s">
        <v>1307</v>
      </c>
      <c r="B42" s="570"/>
      <c r="C42" s="574"/>
      <c r="D42" s="574"/>
      <c r="E42" s="574"/>
      <c r="F42" s="574"/>
      <c r="G42" s="574"/>
      <c r="H42" s="328"/>
      <c r="I42" s="328"/>
      <c r="J42" s="575"/>
      <c r="K42" s="575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55" t="s">
        <v>1308</v>
      </c>
      <c r="B43" s="570"/>
      <c r="C43" s="574"/>
      <c r="D43" s="574"/>
      <c r="E43" s="574"/>
      <c r="F43" s="574"/>
      <c r="G43" s="574"/>
      <c r="H43" s="328"/>
      <c r="I43" s="328"/>
      <c r="J43" s="575"/>
      <c r="K43" s="575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55" t="s">
        <v>1309</v>
      </c>
      <c r="B44" s="570"/>
      <c r="C44" s="574"/>
      <c r="D44" s="574"/>
      <c r="E44" s="574"/>
      <c r="F44" s="574"/>
      <c r="G44" s="574"/>
      <c r="H44" s="328"/>
      <c r="I44" s="328"/>
      <c r="J44" s="575"/>
      <c r="K44" s="575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7" t="s">
        <v>1310</v>
      </c>
      <c r="B45" s="576"/>
      <c r="C45" s="577"/>
      <c r="D45" s="577"/>
      <c r="E45" s="577"/>
      <c r="F45" s="577"/>
      <c r="G45" s="577"/>
      <c r="H45" s="578"/>
      <c r="I45" s="578"/>
      <c r="J45" s="579"/>
      <c r="K45" s="579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82" customFormat="true" ht="12.75" hidden="false" customHeight="false" outlineLevel="0" collapsed="false">
      <c r="A46" s="563" t="s">
        <v>1298</v>
      </c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  <c r="AA46" s="581"/>
      <c r="AB46" s="581"/>
      <c r="AC46" s="581"/>
      <c r="AD46" s="581"/>
      <c r="AE46" s="581"/>
      <c r="AF46" s="581"/>
      <c r="AG46" s="581"/>
      <c r="AH46" s="581"/>
      <c r="AI46" s="581"/>
      <c r="AJ46" s="581"/>
      <c r="AK46" s="581"/>
    </row>
    <row r="47" customFormat="false" ht="10.5" hidden="false" customHeight="true" outlineLevel="0" collapsed="false">
      <c r="A47" s="537"/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84" t="s">
        <v>1311</v>
      </c>
      <c r="B48" s="585"/>
      <c r="C48" s="586"/>
      <c r="D48" s="586"/>
      <c r="E48" s="586"/>
      <c r="F48" s="586"/>
      <c r="G48" s="586"/>
      <c r="H48" s="585"/>
      <c r="I48" s="585"/>
      <c r="J48" s="587"/>
      <c r="K48" s="588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9" t="s">
        <v>1312</v>
      </c>
      <c r="B49" s="589"/>
      <c r="C49" s="296" t="s">
        <v>1313</v>
      </c>
      <c r="D49" s="296"/>
      <c r="E49" s="296"/>
      <c r="F49" s="589"/>
      <c r="G49" s="589"/>
      <c r="H49" s="296" t="s">
        <v>1314</v>
      </c>
      <c r="I49" s="296"/>
      <c r="J49" s="296"/>
      <c r="K49" s="590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7" t="s">
        <v>1315</v>
      </c>
      <c r="B50" s="247"/>
      <c r="C50" s="351" t="s">
        <v>1316</v>
      </c>
      <c r="D50" s="351"/>
      <c r="E50" s="351"/>
      <c r="F50" s="247"/>
      <c r="G50" s="247"/>
      <c r="H50" s="351" t="s">
        <v>1317</v>
      </c>
      <c r="I50" s="351"/>
      <c r="J50" s="351"/>
      <c r="K50" s="528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82" customFormat="true" ht="12.75" hidden="false" customHeight="false" outlineLevel="0" collapsed="false">
      <c r="A51" s="563" t="s">
        <v>1298</v>
      </c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1"/>
      <c r="M51" s="581"/>
      <c r="N51" s="581"/>
      <c r="O51" s="581"/>
      <c r="P51" s="581"/>
      <c r="Q51" s="581"/>
      <c r="R51" s="581"/>
      <c r="S51" s="581"/>
      <c r="T51" s="581"/>
      <c r="U51" s="581"/>
      <c r="V51" s="581"/>
      <c r="W51" s="581"/>
      <c r="X51" s="581"/>
      <c r="Y51" s="581"/>
      <c r="Z51" s="581"/>
      <c r="AA51" s="581"/>
      <c r="AB51" s="581"/>
      <c r="AC51" s="581"/>
      <c r="AD51" s="581"/>
      <c r="AE51" s="581"/>
      <c r="AF51" s="581"/>
      <c r="AG51" s="581"/>
      <c r="AH51" s="581"/>
      <c r="AI51" s="581"/>
      <c r="AJ51" s="581"/>
      <c r="AK51" s="581"/>
    </row>
    <row r="52" customFormat="false" ht="11.25" hidden="false" customHeight="true" outlineLevel="0" collapsed="false">
      <c r="A52" s="537"/>
      <c r="B52" s="591"/>
      <c r="C52" s="591"/>
      <c r="D52" s="591"/>
      <c r="E52" s="591"/>
      <c r="F52" s="591"/>
      <c r="G52" s="591"/>
      <c r="H52" s="591"/>
      <c r="I52" s="591"/>
      <c r="J52" s="591"/>
      <c r="K52" s="591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11" t="s">
        <v>1318</v>
      </c>
      <c r="B53" s="46"/>
      <c r="C53" s="46"/>
      <c r="D53" s="46"/>
      <c r="E53" s="46"/>
      <c r="F53" s="46"/>
      <c r="G53" s="592"/>
      <c r="H53" s="46"/>
      <c r="I53" s="46"/>
      <c r="J53" s="46"/>
      <c r="K53" s="34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55" t="s">
        <v>1319</v>
      </c>
      <c r="B54" s="88"/>
      <c r="C54" s="88"/>
      <c r="D54" s="88"/>
      <c r="E54" s="88"/>
      <c r="F54" s="229"/>
      <c r="G54" s="593" t="s">
        <v>1320</v>
      </c>
      <c r="H54" s="593"/>
      <c r="I54" s="593"/>
      <c r="J54" s="593"/>
      <c r="K54" s="207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55" t="s">
        <v>1321</v>
      </c>
      <c r="B55" s="88"/>
      <c r="C55" s="88"/>
      <c r="D55" s="88"/>
      <c r="E55" s="88"/>
      <c r="F55" s="229"/>
      <c r="G55" s="594" t="s">
        <v>1322</v>
      </c>
      <c r="H55" s="594"/>
      <c r="I55" s="595" t="n">
        <f aca="false">'3 - CUSTEIO AGRICOLA'!Y25</f>
        <v>0</v>
      </c>
      <c r="J55" s="595"/>
      <c r="K55" s="20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55" t="s">
        <v>1323</v>
      </c>
      <c r="B56" s="88"/>
      <c r="C56" s="88"/>
      <c r="D56" s="88"/>
      <c r="E56" s="88"/>
      <c r="F56" s="229"/>
      <c r="G56" s="594" t="s">
        <v>1324</v>
      </c>
      <c r="H56" s="594"/>
      <c r="I56" s="596"/>
      <c r="J56" s="596"/>
      <c r="K56" s="207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7" t="s">
        <v>1325</v>
      </c>
      <c r="B57" s="51"/>
      <c r="C57" s="51"/>
      <c r="D57" s="51"/>
      <c r="E57" s="51"/>
      <c r="F57" s="597"/>
      <c r="G57" s="598" t="s">
        <v>1326</v>
      </c>
      <c r="H57" s="51"/>
      <c r="I57" s="599"/>
      <c r="J57" s="599"/>
      <c r="K57" s="371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00"/>
      <c r="B58" s="601"/>
      <c r="C58" s="601"/>
      <c r="D58" s="601"/>
      <c r="E58" s="601"/>
      <c r="F58" s="601"/>
      <c r="G58" s="601"/>
      <c r="H58" s="601"/>
      <c r="I58" s="601"/>
      <c r="J58" s="601"/>
      <c r="K58" s="60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83"/>
      <c r="B59" s="213"/>
      <c r="C59" s="213"/>
      <c r="D59" s="603"/>
      <c r="E59" s="603"/>
      <c r="F59" s="604"/>
      <c r="G59" s="137"/>
      <c r="H59" s="137"/>
      <c r="I59" s="137"/>
      <c r="J59" s="605"/>
      <c r="K59" s="605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600"/>
      <c r="B60" s="601"/>
      <c r="C60" s="601"/>
      <c r="D60" s="601"/>
      <c r="E60" s="601"/>
      <c r="F60" s="601"/>
      <c r="G60" s="601"/>
      <c r="H60" s="601"/>
      <c r="I60" s="601"/>
      <c r="J60" s="601"/>
      <c r="K60" s="60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606" t="s">
        <v>1327</v>
      </c>
      <c r="B61" s="606"/>
      <c r="C61" s="606"/>
      <c r="D61" s="606"/>
      <c r="E61" s="606"/>
      <c r="F61" s="606"/>
      <c r="G61" s="605" t="s">
        <v>1328</v>
      </c>
      <c r="H61" s="605"/>
      <c r="I61" s="605"/>
      <c r="J61" s="605"/>
      <c r="K61" s="60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7" t="n">
        <f aca="false">'3 - CUSTEIO AGRICOLA'!F14</f>
        <v>0</v>
      </c>
      <c r="B62" s="607"/>
      <c r="C62" s="607"/>
      <c r="D62" s="607"/>
      <c r="E62" s="607"/>
      <c r="F62" s="607"/>
      <c r="G62" s="608" t="n">
        <f aca="false">'3 - CUSTEIO AGRICOLA'!F11</f>
        <v>0</v>
      </c>
      <c r="H62" s="608"/>
      <c r="I62" s="608"/>
      <c r="J62" s="608"/>
      <c r="K62" s="608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9" t="n">
        <f aca="false">'3 - CUSTEIO AGRICOLA'!R14</f>
        <v>0</v>
      </c>
      <c r="B63" s="609"/>
      <c r="C63" s="609"/>
      <c r="D63" s="609"/>
      <c r="E63" s="609"/>
      <c r="F63" s="609"/>
      <c r="G63" s="610" t="n">
        <f aca="false">'3 - CUSTEIO AGRICOLA'!F8</f>
        <v>0</v>
      </c>
      <c r="H63" s="610"/>
      <c r="I63" s="610"/>
      <c r="J63" s="610"/>
      <c r="K63" s="610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7" activeCellId="0" sqref="I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9" t="s">
        <v>1259</v>
      </c>
      <c r="B1" s="509"/>
      <c r="C1" s="509"/>
      <c r="D1" s="509"/>
      <c r="E1" s="509"/>
      <c r="F1" s="509"/>
      <c r="G1" s="509"/>
      <c r="H1" s="509"/>
      <c r="I1" s="509"/>
      <c r="J1" s="509"/>
      <c r="K1" s="510" t="s">
        <v>1329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207" t="s">
        <v>1330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11" t="s">
        <v>1262</v>
      </c>
      <c r="B3" s="46"/>
      <c r="C3" s="46"/>
      <c r="D3" s="46"/>
      <c r="E3" s="46"/>
      <c r="F3" s="46"/>
      <c r="G3" s="46"/>
      <c r="H3" s="46"/>
      <c r="I3" s="46"/>
      <c r="J3" s="46"/>
      <c r="K3" s="342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55" t="s">
        <v>1263</v>
      </c>
      <c r="B4" s="301" t="str">
        <f aca="false">'3 - CUSTEIO AGRICOLA'!F4</f>
        <v>Banco do Brasil S/A</v>
      </c>
      <c r="C4" s="301"/>
      <c r="D4" s="301"/>
      <c r="E4" s="301"/>
      <c r="F4" s="301"/>
      <c r="G4" s="88"/>
      <c r="H4" s="210" t="s">
        <v>1264</v>
      </c>
      <c r="I4" s="212" t="n">
        <v>38941</v>
      </c>
      <c r="J4" s="212"/>
      <c r="K4" s="207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55" t="s">
        <v>1265</v>
      </c>
      <c r="B5" s="301" t="n">
        <f aca="false">'3 - CUSTEIO AGRICOLA'!F5</f>
        <v>0</v>
      </c>
      <c r="C5" s="301"/>
      <c r="D5" s="301"/>
      <c r="E5" s="301"/>
      <c r="F5" s="301"/>
      <c r="G5" s="88"/>
      <c r="H5" s="210" t="s">
        <v>1266</v>
      </c>
      <c r="I5" s="212" t="n">
        <v>37848</v>
      </c>
      <c r="J5" s="212"/>
      <c r="K5" s="207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55" t="s">
        <v>1267</v>
      </c>
      <c r="B6" s="301" t="n">
        <f aca="false">'3 - CUSTEIO AGRICOLA'!F14</f>
        <v>0</v>
      </c>
      <c r="C6" s="301"/>
      <c r="D6" s="301"/>
      <c r="E6" s="301"/>
      <c r="F6" s="301"/>
      <c r="G6" s="210"/>
      <c r="H6" s="512" t="s">
        <v>1268</v>
      </c>
      <c r="I6" s="513" t="n">
        <f aca="false">'3 - CUSTEIO AGRICOLA'!R14</f>
        <v>0</v>
      </c>
      <c r="J6" s="513"/>
      <c r="K6" s="207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55" t="s">
        <v>1269</v>
      </c>
      <c r="B7" s="301" t="str">
        <f aca="false">'3 - CUSTEIO AGRICOLA'!K20</f>
        <v>Milho Safrinha</v>
      </c>
      <c r="C7" s="514"/>
      <c r="D7" s="514"/>
      <c r="E7" s="514"/>
      <c r="F7" s="515"/>
      <c r="G7" s="210"/>
      <c r="H7" s="210" t="s">
        <v>1270</v>
      </c>
      <c r="I7" s="481" t="n">
        <f aca="false">'3 - CUSTEIO AGRICOLA'!N52</f>
        <v>0</v>
      </c>
      <c r="J7" s="481"/>
      <c r="K7" s="481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55" t="s">
        <v>1271</v>
      </c>
      <c r="B8" s="516" t="n">
        <f aca="false">'3 - CUSTEIO AGRICOLA'!E55</f>
        <v>0</v>
      </c>
      <c r="C8" s="516"/>
      <c r="D8" s="516"/>
      <c r="E8" s="516"/>
      <c r="F8" s="516"/>
      <c r="G8" s="516"/>
      <c r="H8" s="516"/>
      <c r="I8" s="516"/>
      <c r="J8" s="516"/>
      <c r="K8" s="516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55" t="s">
        <v>1272</v>
      </c>
      <c r="B9" s="516" t="n">
        <f aca="false">'3 - CUSTEIO AGRICOLA'!E59</f>
        <v>0</v>
      </c>
      <c r="C9" s="516"/>
      <c r="D9" s="516"/>
      <c r="E9" s="516"/>
      <c r="F9" s="516"/>
      <c r="G9" s="516"/>
      <c r="H9" s="516"/>
      <c r="I9" s="516"/>
      <c r="J9" s="516"/>
      <c r="K9" s="516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55" t="s">
        <v>1273</v>
      </c>
      <c r="B10" s="516" t="n">
        <f aca="false">'3 - CUSTEIO AGRICOLA'!E63</f>
        <v>0</v>
      </c>
      <c r="C10" s="516"/>
      <c r="D10" s="516"/>
      <c r="E10" s="516"/>
      <c r="F10" s="516"/>
      <c r="G10" s="516"/>
      <c r="H10" s="516"/>
      <c r="I10" s="516"/>
      <c r="J10" s="516"/>
      <c r="K10" s="516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55" t="s">
        <v>1274</v>
      </c>
      <c r="B11" s="516" t="n">
        <f aca="false">'3 - CUSTEIO AGRICOLA'!E67</f>
        <v>0</v>
      </c>
      <c r="C11" s="516"/>
      <c r="D11" s="516"/>
      <c r="E11" s="516"/>
      <c r="F11" s="516"/>
      <c r="G11" s="516"/>
      <c r="H11" s="516"/>
      <c r="I11" s="516"/>
      <c r="J11" s="516"/>
      <c r="K11" s="516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55" t="s">
        <v>1275</v>
      </c>
      <c r="B12" s="516" t="n">
        <f aca="false">'3 - CUSTEIO AGRICOLA'!E71</f>
        <v>0</v>
      </c>
      <c r="C12" s="516"/>
      <c r="D12" s="516"/>
      <c r="E12" s="516"/>
      <c r="F12" s="516"/>
      <c r="G12" s="516"/>
      <c r="H12" s="516"/>
      <c r="I12" s="516"/>
      <c r="J12" s="516"/>
      <c r="K12" s="516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7"/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20" t="s">
        <v>1276</v>
      </c>
      <c r="B14" s="88"/>
      <c r="C14" s="88"/>
      <c r="D14" s="88"/>
      <c r="E14" s="88"/>
      <c r="F14" s="88"/>
      <c r="G14" s="88"/>
      <c r="H14" s="88"/>
      <c r="I14" s="88"/>
      <c r="J14" s="88"/>
      <c r="K14" s="207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8" customFormat="true" ht="12.95" hidden="false" customHeight="true" outlineLevel="0" collapsed="false">
      <c r="A15" s="521" t="s">
        <v>1277</v>
      </c>
      <c r="B15" s="522" t="s">
        <v>1278</v>
      </c>
      <c r="C15" s="188" t="s">
        <v>1279</v>
      </c>
      <c r="D15" s="522"/>
      <c r="E15" s="522" t="s">
        <v>1280</v>
      </c>
      <c r="F15" s="522"/>
      <c r="G15" s="522" t="s">
        <v>1281</v>
      </c>
      <c r="H15" s="522" t="s">
        <v>1282</v>
      </c>
      <c r="I15" s="522"/>
      <c r="J15" s="522" t="s">
        <v>1283</v>
      </c>
      <c r="K15" s="191" t="s">
        <v>62</v>
      </c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2.75" hidden="false" customHeight="false" outlineLevel="0" collapsed="false">
      <c r="A16" s="523" t="n">
        <f aca="false">'3 - CUSTEIO AGRICOLA'!B85</f>
        <v>0</v>
      </c>
      <c r="B16" s="524" t="n">
        <f aca="false">'3 - CUSTEIO AGRICOLA'!N85</f>
        <v>0</v>
      </c>
      <c r="C16" s="611" t="n">
        <f aca="false">'LAUDO 1'!C16</f>
        <v>0</v>
      </c>
      <c r="D16" s="611"/>
      <c r="E16" s="229"/>
      <c r="F16" s="229"/>
      <c r="G16" s="229"/>
      <c r="H16" s="229"/>
      <c r="I16" s="229"/>
      <c r="J16" s="229"/>
      <c r="K16" s="526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23" t="n">
        <f aca="false">'3 - CUSTEIO AGRICOLA'!B86</f>
        <v>0</v>
      </c>
      <c r="B17" s="524" t="n">
        <f aca="false">'3 - CUSTEIO AGRICOLA'!N86</f>
        <v>0</v>
      </c>
      <c r="C17" s="611" t="n">
        <f aca="false">'LAUDO 1'!C17</f>
        <v>0</v>
      </c>
      <c r="D17" s="611"/>
      <c r="E17" s="229"/>
      <c r="F17" s="229"/>
      <c r="G17" s="229"/>
      <c r="H17" s="229"/>
      <c r="I17" s="229"/>
      <c r="J17" s="229"/>
      <c r="K17" s="52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23" t="n">
        <f aca="false">'3 - CUSTEIO AGRICOLA'!B87</f>
        <v>0</v>
      </c>
      <c r="B18" s="524" t="n">
        <f aca="false">'3 - CUSTEIO AGRICOLA'!N87</f>
        <v>0</v>
      </c>
      <c r="C18" s="611" t="n">
        <f aca="false">'LAUDO 1'!C18</f>
        <v>0</v>
      </c>
      <c r="D18" s="611"/>
      <c r="E18" s="229"/>
      <c r="F18" s="229"/>
      <c r="G18" s="229"/>
      <c r="H18" s="229"/>
      <c r="I18" s="229"/>
      <c r="J18" s="229"/>
      <c r="K18" s="526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23" t="n">
        <f aca="false">'3 - CUSTEIO AGRICOLA'!B88</f>
        <v>0</v>
      </c>
      <c r="B19" s="524" t="n">
        <f aca="false">'3 - CUSTEIO AGRICOLA'!N88</f>
        <v>0</v>
      </c>
      <c r="C19" s="612" t="n">
        <f aca="false">'LAUDO 1'!C19</f>
        <v>0</v>
      </c>
      <c r="D19" s="612"/>
      <c r="E19" s="247"/>
      <c r="F19" s="247"/>
      <c r="G19" s="247"/>
      <c r="H19" s="247"/>
      <c r="I19" s="247"/>
      <c r="J19" s="247"/>
      <c r="K19" s="528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9" t="s">
        <v>1288</v>
      </c>
      <c r="B20" s="529"/>
      <c r="C20" s="529"/>
      <c r="D20" s="529"/>
      <c r="E20" s="529"/>
      <c r="F20" s="529"/>
      <c r="G20" s="530"/>
      <c r="H20" s="531" t="s">
        <v>1289</v>
      </c>
      <c r="I20" s="531"/>
      <c r="J20" s="531"/>
      <c r="K20" s="531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206" t="s">
        <v>1290</v>
      </c>
      <c r="B21" s="206"/>
      <c r="C21" s="206"/>
      <c r="D21" s="206"/>
      <c r="E21" s="206"/>
      <c r="F21" s="206"/>
      <c r="G21" s="532"/>
      <c r="H21" s="613"/>
      <c r="I21" s="613"/>
      <c r="J21" s="613"/>
      <c r="K21" s="61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206" t="s">
        <v>1291</v>
      </c>
      <c r="B22" s="206"/>
      <c r="C22" s="206"/>
      <c r="D22" s="206"/>
      <c r="E22" s="206"/>
      <c r="F22" s="206"/>
      <c r="G22" s="532"/>
      <c r="H22" s="613"/>
      <c r="I22" s="613"/>
      <c r="J22" s="613"/>
      <c r="K22" s="61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206" t="s">
        <v>1292</v>
      </c>
      <c r="B23" s="206"/>
      <c r="C23" s="206"/>
      <c r="D23" s="206"/>
      <c r="E23" s="206"/>
      <c r="F23" s="206"/>
      <c r="G23" s="532"/>
      <c r="H23" s="613"/>
      <c r="I23" s="613"/>
      <c r="J23" s="613"/>
      <c r="K23" s="61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34" t="s">
        <v>1293</v>
      </c>
      <c r="B24" s="534"/>
      <c r="C24" s="534"/>
      <c r="D24" s="534"/>
      <c r="E24" s="534"/>
      <c r="F24" s="534"/>
      <c r="G24" s="535"/>
      <c r="H24" s="614"/>
      <c r="I24" s="614"/>
      <c r="J24" s="614"/>
      <c r="K24" s="614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7"/>
      <c r="B25" s="538"/>
      <c r="C25" s="538"/>
      <c r="D25" s="538"/>
      <c r="E25" s="538"/>
      <c r="F25" s="538"/>
      <c r="G25" s="538"/>
      <c r="H25" s="539"/>
      <c r="I25" s="539"/>
      <c r="J25" s="539"/>
      <c r="K25" s="540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20" t="s">
        <v>1294</v>
      </c>
      <c r="B26" s="88"/>
      <c r="C26" s="88"/>
      <c r="D26" s="88"/>
      <c r="E26" s="88"/>
      <c r="F26" s="88"/>
      <c r="G26" s="88"/>
      <c r="H26" s="88"/>
      <c r="I26" s="88"/>
      <c r="J26" s="88"/>
      <c r="K26" s="20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41" t="s">
        <v>149</v>
      </c>
      <c r="B27" s="541"/>
      <c r="C27" s="541"/>
      <c r="D27" s="541"/>
      <c r="E27" s="541"/>
      <c r="F27" s="541"/>
      <c r="G27" s="542" t="s">
        <v>51</v>
      </c>
      <c r="H27" s="542"/>
      <c r="I27" s="542"/>
      <c r="J27" s="542"/>
      <c r="K27" s="54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6" customFormat="true" ht="11.25" hidden="false" customHeight="false" outlineLevel="0" collapsed="false">
      <c r="A28" s="543" t="s">
        <v>1295</v>
      </c>
      <c r="B28" s="543"/>
      <c r="C28" s="134" t="s">
        <v>1296</v>
      </c>
      <c r="D28" s="134"/>
      <c r="E28" s="134" t="s">
        <v>23</v>
      </c>
      <c r="F28" s="544" t="s">
        <v>352</v>
      </c>
      <c r="G28" s="266" t="s">
        <v>1297</v>
      </c>
      <c r="H28" s="266"/>
      <c r="I28" s="134" t="s">
        <v>1296</v>
      </c>
      <c r="J28" s="266" t="s">
        <v>23</v>
      </c>
      <c r="K28" s="130" t="s">
        <v>352</v>
      </c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</row>
    <row r="29" s="218" customFormat="true" ht="11.25" hidden="false" customHeight="false" outlineLevel="0" collapsed="false">
      <c r="A29" s="547"/>
      <c r="B29" s="547"/>
      <c r="C29" s="548"/>
      <c r="D29" s="548"/>
      <c r="E29" s="549"/>
      <c r="F29" s="550"/>
      <c r="G29" s="551"/>
      <c r="H29" s="551"/>
      <c r="I29" s="552"/>
      <c r="J29" s="552"/>
      <c r="K29" s="553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</row>
    <row r="30" customFormat="false" ht="12.75" hidden="false" customHeight="false" outlineLevel="0" collapsed="false">
      <c r="A30" s="554"/>
      <c r="B30" s="554"/>
      <c r="C30" s="319"/>
      <c r="D30" s="319"/>
      <c r="E30" s="555"/>
      <c r="F30" s="556"/>
      <c r="G30" s="253"/>
      <c r="H30" s="253"/>
      <c r="I30" s="557"/>
      <c r="J30" s="557"/>
      <c r="K30" s="526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54"/>
      <c r="B31" s="554"/>
      <c r="C31" s="229"/>
      <c r="D31" s="229"/>
      <c r="E31" s="555"/>
      <c r="F31" s="556"/>
      <c r="G31" s="253"/>
      <c r="H31" s="253"/>
      <c r="I31" s="557"/>
      <c r="J31" s="557"/>
      <c r="K31" s="52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54"/>
      <c r="B32" s="554"/>
      <c r="C32" s="229"/>
      <c r="D32" s="229"/>
      <c r="E32" s="555"/>
      <c r="F32" s="556"/>
      <c r="G32" s="558"/>
      <c r="H32" s="558"/>
      <c r="I32" s="557"/>
      <c r="J32" s="557"/>
      <c r="K32" s="526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54"/>
      <c r="B33" s="554"/>
      <c r="C33" s="229"/>
      <c r="D33" s="229"/>
      <c r="E33" s="555"/>
      <c r="F33" s="556"/>
      <c r="G33" s="558"/>
      <c r="H33" s="558"/>
      <c r="I33" s="557"/>
      <c r="J33" s="557"/>
      <c r="K33" s="52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54"/>
      <c r="B34" s="554"/>
      <c r="C34" s="229"/>
      <c r="D34" s="229"/>
      <c r="E34" s="555"/>
      <c r="F34" s="556"/>
      <c r="G34" s="253"/>
      <c r="H34" s="253"/>
      <c r="I34" s="557"/>
      <c r="J34" s="557"/>
      <c r="K34" s="526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9"/>
      <c r="B35" s="559"/>
      <c r="C35" s="247"/>
      <c r="D35" s="247"/>
      <c r="E35" s="560"/>
      <c r="F35" s="561"/>
      <c r="G35" s="352"/>
      <c r="H35" s="352"/>
      <c r="I35" s="562"/>
      <c r="J35" s="562"/>
      <c r="K35" s="528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63" t="s">
        <v>129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64"/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7"/>
      <c r="B38" s="538"/>
      <c r="C38" s="538"/>
      <c r="D38" s="538"/>
      <c r="E38" s="538"/>
      <c r="F38" s="538"/>
      <c r="G38" s="538"/>
      <c r="H38" s="538"/>
      <c r="I38" s="538"/>
      <c r="J38" s="538"/>
      <c r="K38" s="565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20" t="s">
        <v>1299</v>
      </c>
      <c r="B39" s="88"/>
      <c r="C39" s="88"/>
      <c r="D39" s="88"/>
      <c r="E39" s="88"/>
      <c r="F39" s="88"/>
      <c r="G39" s="88"/>
      <c r="H39" s="88"/>
      <c r="I39" s="88"/>
      <c r="J39" s="88"/>
      <c r="K39" s="20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66" t="s">
        <v>1300</v>
      </c>
      <c r="B40" s="567" t="s">
        <v>1301</v>
      </c>
      <c r="C40" s="567" t="s">
        <v>1302</v>
      </c>
      <c r="D40" s="567"/>
      <c r="E40" s="567" t="s">
        <v>1303</v>
      </c>
      <c r="F40" s="567"/>
      <c r="G40" s="567"/>
      <c r="H40" s="567" t="s">
        <v>1304</v>
      </c>
      <c r="I40" s="567"/>
      <c r="J40" s="568" t="s">
        <v>1305</v>
      </c>
      <c r="K40" s="568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9" t="s">
        <v>1306</v>
      </c>
      <c r="B41" s="570"/>
      <c r="C41" s="571"/>
      <c r="D41" s="571"/>
      <c r="E41" s="571"/>
      <c r="F41" s="571"/>
      <c r="G41" s="571"/>
      <c r="H41" s="572"/>
      <c r="I41" s="572"/>
      <c r="J41" s="573"/>
      <c r="K41" s="57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55" t="s">
        <v>1307</v>
      </c>
      <c r="B42" s="570"/>
      <c r="C42" s="574"/>
      <c r="D42" s="574"/>
      <c r="E42" s="574"/>
      <c r="F42" s="574"/>
      <c r="G42" s="574"/>
      <c r="H42" s="328"/>
      <c r="I42" s="328"/>
      <c r="J42" s="575"/>
      <c r="K42" s="575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55" t="s">
        <v>1308</v>
      </c>
      <c r="B43" s="570"/>
      <c r="C43" s="574"/>
      <c r="D43" s="574"/>
      <c r="E43" s="574"/>
      <c r="F43" s="574"/>
      <c r="G43" s="574"/>
      <c r="H43" s="328"/>
      <c r="I43" s="328"/>
      <c r="J43" s="575"/>
      <c r="K43" s="575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55" t="s">
        <v>1309</v>
      </c>
      <c r="B44" s="570"/>
      <c r="C44" s="574"/>
      <c r="D44" s="574"/>
      <c r="E44" s="574"/>
      <c r="F44" s="574"/>
      <c r="G44" s="574"/>
      <c r="H44" s="328"/>
      <c r="I44" s="328"/>
      <c r="J44" s="575"/>
      <c r="K44" s="575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7" t="s">
        <v>1310</v>
      </c>
      <c r="B45" s="576"/>
      <c r="C45" s="577"/>
      <c r="D45" s="577"/>
      <c r="E45" s="577"/>
      <c r="F45" s="577"/>
      <c r="G45" s="577"/>
      <c r="H45" s="578"/>
      <c r="I45" s="578"/>
      <c r="J45" s="579"/>
      <c r="K45" s="579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82" customFormat="true" ht="12.75" hidden="false" customHeight="false" outlineLevel="0" collapsed="false">
      <c r="A46" s="563" t="s">
        <v>1298</v>
      </c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  <c r="AA46" s="581"/>
      <c r="AB46" s="581"/>
      <c r="AC46" s="581"/>
      <c r="AD46" s="581"/>
      <c r="AE46" s="581"/>
      <c r="AF46" s="581"/>
      <c r="AG46" s="581"/>
      <c r="AH46" s="581"/>
      <c r="AI46" s="581"/>
      <c r="AJ46" s="581"/>
      <c r="AK46" s="581"/>
    </row>
    <row r="47" customFormat="false" ht="10.5" hidden="false" customHeight="true" outlineLevel="0" collapsed="false">
      <c r="A47" s="537"/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84" t="s">
        <v>1311</v>
      </c>
      <c r="B48" s="585"/>
      <c r="C48" s="586"/>
      <c r="D48" s="586"/>
      <c r="E48" s="586"/>
      <c r="F48" s="586"/>
      <c r="G48" s="586"/>
      <c r="H48" s="585"/>
      <c r="I48" s="585"/>
      <c r="J48" s="587"/>
      <c r="K48" s="588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9" t="s">
        <v>1312</v>
      </c>
      <c r="B49" s="589"/>
      <c r="C49" s="296" t="s">
        <v>1313</v>
      </c>
      <c r="D49" s="296"/>
      <c r="E49" s="296"/>
      <c r="F49" s="589"/>
      <c r="G49" s="589"/>
      <c r="H49" s="296" t="s">
        <v>1314</v>
      </c>
      <c r="I49" s="296"/>
      <c r="J49" s="296"/>
      <c r="K49" s="590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7" t="s">
        <v>1315</v>
      </c>
      <c r="B50" s="247"/>
      <c r="C50" s="351" t="s">
        <v>1316</v>
      </c>
      <c r="D50" s="351"/>
      <c r="E50" s="351"/>
      <c r="F50" s="247"/>
      <c r="G50" s="247"/>
      <c r="H50" s="351" t="s">
        <v>1317</v>
      </c>
      <c r="I50" s="351"/>
      <c r="J50" s="351"/>
      <c r="K50" s="528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82" customFormat="true" ht="12.75" hidden="false" customHeight="false" outlineLevel="0" collapsed="false">
      <c r="A51" s="563" t="s">
        <v>1298</v>
      </c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1"/>
      <c r="M51" s="581"/>
      <c r="N51" s="581"/>
      <c r="O51" s="581"/>
      <c r="P51" s="581"/>
      <c r="Q51" s="581"/>
      <c r="R51" s="581"/>
      <c r="S51" s="581"/>
      <c r="T51" s="581"/>
      <c r="U51" s="581"/>
      <c r="V51" s="581"/>
      <c r="W51" s="581"/>
      <c r="X51" s="581"/>
      <c r="Y51" s="581"/>
      <c r="Z51" s="581"/>
      <c r="AA51" s="581"/>
      <c r="AB51" s="581"/>
      <c r="AC51" s="581"/>
      <c r="AD51" s="581"/>
      <c r="AE51" s="581"/>
      <c r="AF51" s="581"/>
      <c r="AG51" s="581"/>
      <c r="AH51" s="581"/>
      <c r="AI51" s="581"/>
      <c r="AJ51" s="581"/>
      <c r="AK51" s="581"/>
    </row>
    <row r="52" customFormat="false" ht="11.25" hidden="false" customHeight="true" outlineLevel="0" collapsed="false">
      <c r="A52" s="537"/>
      <c r="B52" s="591"/>
      <c r="C52" s="591"/>
      <c r="D52" s="591"/>
      <c r="E52" s="591"/>
      <c r="F52" s="591"/>
      <c r="G52" s="591"/>
      <c r="H52" s="591"/>
      <c r="I52" s="591"/>
      <c r="J52" s="591"/>
      <c r="K52" s="591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11" t="s">
        <v>1318</v>
      </c>
      <c r="B53" s="46"/>
      <c r="C53" s="46"/>
      <c r="D53" s="46"/>
      <c r="E53" s="46"/>
      <c r="F53" s="46"/>
      <c r="G53" s="592"/>
      <c r="H53" s="46"/>
      <c r="I53" s="46"/>
      <c r="J53" s="46"/>
      <c r="K53" s="34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55" t="s">
        <v>1319</v>
      </c>
      <c r="B54" s="88"/>
      <c r="C54" s="88"/>
      <c r="D54" s="88"/>
      <c r="E54" s="88"/>
      <c r="F54" s="229"/>
      <c r="G54" s="593" t="s">
        <v>1320</v>
      </c>
      <c r="H54" s="593"/>
      <c r="I54" s="593"/>
      <c r="J54" s="593"/>
      <c r="K54" s="207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55" t="s">
        <v>1321</v>
      </c>
      <c r="B55" s="88"/>
      <c r="C55" s="88"/>
      <c r="D55" s="88"/>
      <c r="E55" s="88"/>
      <c r="F55" s="229"/>
      <c r="G55" s="594" t="s">
        <v>1322</v>
      </c>
      <c r="H55" s="594"/>
      <c r="I55" s="595" t="n">
        <f aca="false">'3 - CUSTEIO AGRICOLA'!Y25</f>
        <v>0</v>
      </c>
      <c r="J55" s="595"/>
      <c r="K55" s="20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55" t="s">
        <v>1323</v>
      </c>
      <c r="B56" s="88"/>
      <c r="C56" s="88"/>
      <c r="D56" s="88"/>
      <c r="E56" s="88"/>
      <c r="F56" s="229"/>
      <c r="G56" s="594" t="s">
        <v>1324</v>
      </c>
      <c r="H56" s="594"/>
      <c r="I56" s="596"/>
      <c r="J56" s="596"/>
      <c r="K56" s="207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7" t="s">
        <v>1325</v>
      </c>
      <c r="B57" s="51"/>
      <c r="C57" s="51"/>
      <c r="D57" s="51"/>
      <c r="E57" s="51"/>
      <c r="F57" s="597"/>
      <c r="G57" s="598" t="s">
        <v>1326</v>
      </c>
      <c r="H57" s="51"/>
      <c r="I57" s="599"/>
      <c r="J57" s="599"/>
      <c r="K57" s="371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00"/>
      <c r="B58" s="601"/>
      <c r="C58" s="601"/>
      <c r="D58" s="601"/>
      <c r="E58" s="601"/>
      <c r="F58" s="601"/>
      <c r="G58" s="601"/>
      <c r="H58" s="601"/>
      <c r="I58" s="601"/>
      <c r="J58" s="601"/>
      <c r="K58" s="60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83"/>
      <c r="B59" s="213"/>
      <c r="C59" s="213"/>
      <c r="D59" s="603"/>
      <c r="E59" s="603"/>
      <c r="F59" s="604"/>
      <c r="G59" s="137"/>
      <c r="H59" s="137"/>
      <c r="I59" s="137"/>
      <c r="J59" s="605"/>
      <c r="K59" s="605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600"/>
      <c r="B60" s="601"/>
      <c r="C60" s="601"/>
      <c r="D60" s="601"/>
      <c r="E60" s="601"/>
      <c r="F60" s="601"/>
      <c r="G60" s="601"/>
      <c r="H60" s="601"/>
      <c r="I60" s="601"/>
      <c r="J60" s="601"/>
      <c r="K60" s="60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606" t="s">
        <v>1327</v>
      </c>
      <c r="B61" s="606"/>
      <c r="C61" s="606"/>
      <c r="D61" s="606"/>
      <c r="E61" s="606"/>
      <c r="F61" s="606"/>
      <c r="G61" s="605" t="s">
        <v>1328</v>
      </c>
      <c r="H61" s="605"/>
      <c r="I61" s="605"/>
      <c r="J61" s="605"/>
      <c r="K61" s="60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7" t="n">
        <f aca="false">'3 - CUSTEIO AGRICOLA'!F14</f>
        <v>0</v>
      </c>
      <c r="B62" s="607"/>
      <c r="C62" s="607"/>
      <c r="D62" s="607"/>
      <c r="E62" s="607"/>
      <c r="F62" s="607"/>
      <c r="G62" s="608" t="n">
        <f aca="false">'3 - CUSTEIO AGRICOLA'!F11</f>
        <v>0</v>
      </c>
      <c r="H62" s="608"/>
      <c r="I62" s="608"/>
      <c r="J62" s="608"/>
      <c r="K62" s="608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9" t="n">
        <f aca="false">'3 - CUSTEIO AGRICOLA'!R14</f>
        <v>0</v>
      </c>
      <c r="B63" s="609"/>
      <c r="C63" s="609"/>
      <c r="D63" s="609"/>
      <c r="E63" s="609"/>
      <c r="F63" s="609"/>
      <c r="G63" s="610" t="n">
        <f aca="false">'3 - CUSTEIO AGRICOLA'!F8</f>
        <v>0</v>
      </c>
      <c r="H63" s="610"/>
      <c r="I63" s="610"/>
      <c r="J63" s="610"/>
      <c r="K63" s="610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58" activeCellId="0" sqref="J58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9" t="s">
        <v>1259</v>
      </c>
      <c r="B1" s="509"/>
      <c r="C1" s="509"/>
      <c r="D1" s="509"/>
      <c r="E1" s="509"/>
      <c r="F1" s="509"/>
      <c r="G1" s="509"/>
      <c r="H1" s="509"/>
      <c r="I1" s="509"/>
      <c r="J1" s="509"/>
      <c r="K1" s="510" t="s">
        <v>1331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207" t="s">
        <v>1332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11" t="s">
        <v>1262</v>
      </c>
      <c r="B3" s="46"/>
      <c r="C3" s="46"/>
      <c r="D3" s="46"/>
      <c r="E3" s="46"/>
      <c r="F3" s="46"/>
      <c r="G3" s="46"/>
      <c r="H3" s="46"/>
      <c r="I3" s="46"/>
      <c r="J3" s="46"/>
      <c r="K3" s="342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55" t="s">
        <v>1263</v>
      </c>
      <c r="B4" s="301" t="str">
        <f aca="false">'3 - CUSTEIO AGRICOLA'!F4</f>
        <v>Banco do Brasil S/A</v>
      </c>
      <c r="C4" s="301"/>
      <c r="D4" s="301"/>
      <c r="E4" s="301"/>
      <c r="F4" s="301"/>
      <c r="G4" s="88"/>
      <c r="H4" s="210" t="s">
        <v>1264</v>
      </c>
      <c r="I4" s="212"/>
      <c r="J4" s="212"/>
      <c r="K4" s="207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55" t="s">
        <v>1265</v>
      </c>
      <c r="B5" s="301" t="n">
        <f aca="false">'3 - CUSTEIO AGRICOLA'!F5</f>
        <v>0</v>
      </c>
      <c r="C5" s="301"/>
      <c r="D5" s="301"/>
      <c r="E5" s="301"/>
      <c r="F5" s="301"/>
      <c r="G5" s="88"/>
      <c r="H5" s="210" t="s">
        <v>1266</v>
      </c>
      <c r="I5" s="212"/>
      <c r="J5" s="212"/>
      <c r="K5" s="207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55" t="s">
        <v>1267</v>
      </c>
      <c r="B6" s="301" t="n">
        <f aca="false">'3 - CUSTEIO AGRICOLA'!F14</f>
        <v>0</v>
      </c>
      <c r="C6" s="301"/>
      <c r="D6" s="301"/>
      <c r="E6" s="301"/>
      <c r="F6" s="301"/>
      <c r="G6" s="210"/>
      <c r="H6" s="512" t="s">
        <v>1268</v>
      </c>
      <c r="I6" s="513" t="n">
        <f aca="false">'3 - CUSTEIO AGRICOLA'!R14</f>
        <v>0</v>
      </c>
      <c r="J6" s="513"/>
      <c r="K6" s="207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55" t="s">
        <v>1269</v>
      </c>
      <c r="B7" s="301" t="str">
        <f aca="false">'3 - CUSTEIO AGRICOLA'!K20</f>
        <v>Milho Safrinha</v>
      </c>
      <c r="C7" s="514"/>
      <c r="D7" s="514"/>
      <c r="E7" s="514"/>
      <c r="F7" s="515"/>
      <c r="G7" s="210"/>
      <c r="H7" s="210" t="s">
        <v>1270</v>
      </c>
      <c r="I7" s="481" t="n">
        <f aca="false">'3 - CUSTEIO AGRICOLA'!N52</f>
        <v>0</v>
      </c>
      <c r="J7" s="481"/>
      <c r="K7" s="481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55" t="s">
        <v>1271</v>
      </c>
      <c r="B8" s="516" t="n">
        <f aca="false">'3 - CUSTEIO AGRICOLA'!E55</f>
        <v>0</v>
      </c>
      <c r="C8" s="516"/>
      <c r="D8" s="516"/>
      <c r="E8" s="516"/>
      <c r="F8" s="516"/>
      <c r="G8" s="516"/>
      <c r="H8" s="516"/>
      <c r="I8" s="516"/>
      <c r="J8" s="516"/>
      <c r="K8" s="516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55" t="s">
        <v>1272</v>
      </c>
      <c r="B9" s="516" t="n">
        <f aca="false">'3 - CUSTEIO AGRICOLA'!E59</f>
        <v>0</v>
      </c>
      <c r="C9" s="516"/>
      <c r="D9" s="516"/>
      <c r="E9" s="516"/>
      <c r="F9" s="516"/>
      <c r="G9" s="516"/>
      <c r="H9" s="516"/>
      <c r="I9" s="516"/>
      <c r="J9" s="516"/>
      <c r="K9" s="516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55" t="s">
        <v>1273</v>
      </c>
      <c r="B10" s="516" t="n">
        <f aca="false">'3 - CUSTEIO AGRICOLA'!E63</f>
        <v>0</v>
      </c>
      <c r="C10" s="516"/>
      <c r="D10" s="516"/>
      <c r="E10" s="516"/>
      <c r="F10" s="516"/>
      <c r="G10" s="516"/>
      <c r="H10" s="516"/>
      <c r="I10" s="516"/>
      <c r="J10" s="516"/>
      <c r="K10" s="516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55" t="s">
        <v>1274</v>
      </c>
      <c r="B11" s="516" t="n">
        <f aca="false">'3 - CUSTEIO AGRICOLA'!E67</f>
        <v>0</v>
      </c>
      <c r="C11" s="516"/>
      <c r="D11" s="516"/>
      <c r="E11" s="516"/>
      <c r="F11" s="516"/>
      <c r="G11" s="516"/>
      <c r="H11" s="516"/>
      <c r="I11" s="516"/>
      <c r="J11" s="516"/>
      <c r="K11" s="516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55" t="s">
        <v>1275</v>
      </c>
      <c r="B12" s="516" t="n">
        <f aca="false">'3 - CUSTEIO AGRICOLA'!E71</f>
        <v>0</v>
      </c>
      <c r="C12" s="516"/>
      <c r="D12" s="516"/>
      <c r="E12" s="516"/>
      <c r="F12" s="516"/>
      <c r="G12" s="516"/>
      <c r="H12" s="516"/>
      <c r="I12" s="516"/>
      <c r="J12" s="516"/>
      <c r="K12" s="516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7"/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20" t="s">
        <v>1276</v>
      </c>
      <c r="B14" s="88"/>
      <c r="C14" s="88"/>
      <c r="D14" s="88"/>
      <c r="E14" s="88"/>
      <c r="F14" s="88"/>
      <c r="G14" s="88"/>
      <c r="H14" s="88"/>
      <c r="I14" s="88"/>
      <c r="J14" s="88"/>
      <c r="K14" s="207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8" customFormat="true" ht="12.95" hidden="false" customHeight="true" outlineLevel="0" collapsed="false">
      <c r="A15" s="521" t="s">
        <v>1277</v>
      </c>
      <c r="B15" s="522" t="s">
        <v>1278</v>
      </c>
      <c r="C15" s="188" t="s">
        <v>1279</v>
      </c>
      <c r="D15" s="522"/>
      <c r="E15" s="522" t="s">
        <v>1280</v>
      </c>
      <c r="F15" s="522"/>
      <c r="G15" s="522" t="s">
        <v>1281</v>
      </c>
      <c r="H15" s="522" t="s">
        <v>1282</v>
      </c>
      <c r="I15" s="522"/>
      <c r="J15" s="522" t="s">
        <v>1283</v>
      </c>
      <c r="K15" s="191" t="s">
        <v>62</v>
      </c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2.75" hidden="false" customHeight="false" outlineLevel="0" collapsed="false">
      <c r="A16" s="523" t="n">
        <f aca="false">'3 - CUSTEIO AGRICOLA'!B85</f>
        <v>0</v>
      </c>
      <c r="B16" s="524" t="n">
        <f aca="false">'3 - CUSTEIO AGRICOLA'!N85</f>
        <v>0</v>
      </c>
      <c r="C16" s="615" t="n">
        <f aca="false">'LAUDO 2'!C16</f>
        <v>0</v>
      </c>
      <c r="D16" s="615"/>
      <c r="E16" s="229"/>
      <c r="F16" s="229"/>
      <c r="G16" s="229" t="s">
        <v>1284</v>
      </c>
      <c r="H16" s="229" t="s">
        <v>1285</v>
      </c>
      <c r="I16" s="229"/>
      <c r="J16" s="229" t="s">
        <v>1286</v>
      </c>
      <c r="K16" s="526" t="s">
        <v>1287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23" t="n">
        <f aca="false">'3 - CUSTEIO AGRICOLA'!B86</f>
        <v>0</v>
      </c>
      <c r="B17" s="524" t="n">
        <f aca="false">'3 - CUSTEIO AGRICOLA'!N86</f>
        <v>0</v>
      </c>
      <c r="C17" s="615" t="n">
        <f aca="false">'LAUDO 2'!C17</f>
        <v>0</v>
      </c>
      <c r="D17" s="615"/>
      <c r="E17" s="229"/>
      <c r="F17" s="229"/>
      <c r="G17" s="229"/>
      <c r="H17" s="229"/>
      <c r="I17" s="229"/>
      <c r="J17" s="229"/>
      <c r="K17" s="52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23" t="n">
        <f aca="false">'3 - CUSTEIO AGRICOLA'!B87</f>
        <v>0</v>
      </c>
      <c r="B18" s="524" t="n">
        <f aca="false">'3 - CUSTEIO AGRICOLA'!N87</f>
        <v>0</v>
      </c>
      <c r="C18" s="615" t="n">
        <f aca="false">'LAUDO 2'!C18</f>
        <v>0</v>
      </c>
      <c r="D18" s="615"/>
      <c r="E18" s="229"/>
      <c r="F18" s="229"/>
      <c r="G18" s="229"/>
      <c r="H18" s="229"/>
      <c r="I18" s="229"/>
      <c r="J18" s="229"/>
      <c r="K18" s="526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23" t="n">
        <f aca="false">'3 - CUSTEIO AGRICOLA'!B88</f>
        <v>0</v>
      </c>
      <c r="B19" s="524" t="n">
        <f aca="false">'3 - CUSTEIO AGRICOLA'!N88</f>
        <v>0</v>
      </c>
      <c r="C19" s="616" t="n">
        <f aca="false">'LAUDO 2'!C19</f>
        <v>0</v>
      </c>
      <c r="D19" s="616"/>
      <c r="E19" s="247"/>
      <c r="F19" s="247"/>
      <c r="G19" s="247"/>
      <c r="H19" s="247"/>
      <c r="I19" s="247"/>
      <c r="J19" s="247"/>
      <c r="K19" s="528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9" t="s">
        <v>1288</v>
      </c>
      <c r="B20" s="529"/>
      <c r="C20" s="529"/>
      <c r="D20" s="529"/>
      <c r="E20" s="529"/>
      <c r="F20" s="529"/>
      <c r="G20" s="530"/>
      <c r="H20" s="531" t="s">
        <v>1289</v>
      </c>
      <c r="I20" s="531"/>
      <c r="J20" s="531"/>
      <c r="K20" s="531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206" t="s">
        <v>1290</v>
      </c>
      <c r="B21" s="206"/>
      <c r="C21" s="206"/>
      <c r="D21" s="206"/>
      <c r="E21" s="206"/>
      <c r="F21" s="206"/>
      <c r="G21" s="532"/>
      <c r="H21" s="613"/>
      <c r="I21" s="613"/>
      <c r="J21" s="613"/>
      <c r="K21" s="61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206" t="s">
        <v>1291</v>
      </c>
      <c r="B22" s="206"/>
      <c r="C22" s="206"/>
      <c r="D22" s="206"/>
      <c r="E22" s="206"/>
      <c r="F22" s="206"/>
      <c r="G22" s="532"/>
      <c r="H22" s="613"/>
      <c r="I22" s="613"/>
      <c r="J22" s="613"/>
      <c r="K22" s="61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206" t="s">
        <v>1292</v>
      </c>
      <c r="B23" s="206"/>
      <c r="C23" s="206"/>
      <c r="D23" s="206"/>
      <c r="E23" s="206"/>
      <c r="F23" s="206"/>
      <c r="G23" s="532"/>
      <c r="H23" s="613"/>
      <c r="I23" s="613"/>
      <c r="J23" s="613"/>
      <c r="K23" s="61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34" t="s">
        <v>1293</v>
      </c>
      <c r="B24" s="534"/>
      <c r="C24" s="534"/>
      <c r="D24" s="534"/>
      <c r="E24" s="534"/>
      <c r="F24" s="534"/>
      <c r="G24" s="535"/>
      <c r="H24" s="614"/>
      <c r="I24" s="614"/>
      <c r="J24" s="614"/>
      <c r="K24" s="614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7"/>
      <c r="B25" s="538"/>
      <c r="C25" s="538"/>
      <c r="D25" s="538"/>
      <c r="E25" s="538"/>
      <c r="F25" s="538"/>
      <c r="G25" s="538"/>
      <c r="H25" s="539"/>
      <c r="I25" s="539"/>
      <c r="J25" s="539"/>
      <c r="K25" s="540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20" t="s">
        <v>1294</v>
      </c>
      <c r="B26" s="88"/>
      <c r="C26" s="88"/>
      <c r="D26" s="88"/>
      <c r="E26" s="88"/>
      <c r="F26" s="88"/>
      <c r="G26" s="88"/>
      <c r="H26" s="88"/>
      <c r="I26" s="88"/>
      <c r="J26" s="88"/>
      <c r="K26" s="20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41" t="s">
        <v>149</v>
      </c>
      <c r="B27" s="541"/>
      <c r="C27" s="541"/>
      <c r="D27" s="541"/>
      <c r="E27" s="541"/>
      <c r="F27" s="541"/>
      <c r="G27" s="542" t="s">
        <v>51</v>
      </c>
      <c r="H27" s="542"/>
      <c r="I27" s="542"/>
      <c r="J27" s="542"/>
      <c r="K27" s="54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6" customFormat="true" ht="11.25" hidden="false" customHeight="false" outlineLevel="0" collapsed="false">
      <c r="A28" s="543" t="s">
        <v>1295</v>
      </c>
      <c r="B28" s="543"/>
      <c r="C28" s="134" t="s">
        <v>1296</v>
      </c>
      <c r="D28" s="134"/>
      <c r="E28" s="134" t="s">
        <v>23</v>
      </c>
      <c r="F28" s="544" t="s">
        <v>352</v>
      </c>
      <c r="G28" s="266" t="s">
        <v>1297</v>
      </c>
      <c r="H28" s="266"/>
      <c r="I28" s="134" t="s">
        <v>1296</v>
      </c>
      <c r="J28" s="266" t="s">
        <v>23</v>
      </c>
      <c r="K28" s="130" t="s">
        <v>352</v>
      </c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</row>
    <row r="29" s="218" customFormat="true" ht="11.25" hidden="false" customHeight="false" outlineLevel="0" collapsed="false">
      <c r="A29" s="547"/>
      <c r="B29" s="547"/>
      <c r="C29" s="548"/>
      <c r="D29" s="548"/>
      <c r="E29" s="549"/>
      <c r="F29" s="550"/>
      <c r="G29" s="551"/>
      <c r="H29" s="551"/>
      <c r="I29" s="552"/>
      <c r="J29" s="552"/>
      <c r="K29" s="553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</row>
    <row r="30" customFormat="false" ht="12.75" hidden="false" customHeight="false" outlineLevel="0" collapsed="false">
      <c r="A30" s="554"/>
      <c r="B30" s="554"/>
      <c r="C30" s="319"/>
      <c r="D30" s="319"/>
      <c r="E30" s="555"/>
      <c r="F30" s="556"/>
      <c r="G30" s="253"/>
      <c r="H30" s="253"/>
      <c r="I30" s="557"/>
      <c r="J30" s="557"/>
      <c r="K30" s="526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54"/>
      <c r="B31" s="554"/>
      <c r="C31" s="229"/>
      <c r="D31" s="229"/>
      <c r="E31" s="555"/>
      <c r="F31" s="556"/>
      <c r="G31" s="253"/>
      <c r="H31" s="253"/>
      <c r="I31" s="557"/>
      <c r="J31" s="557"/>
      <c r="K31" s="52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54"/>
      <c r="B32" s="554"/>
      <c r="C32" s="229"/>
      <c r="D32" s="229"/>
      <c r="E32" s="555"/>
      <c r="F32" s="556"/>
      <c r="G32" s="558"/>
      <c r="H32" s="558"/>
      <c r="I32" s="557"/>
      <c r="J32" s="557"/>
      <c r="K32" s="526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54"/>
      <c r="B33" s="554"/>
      <c r="C33" s="229"/>
      <c r="D33" s="229"/>
      <c r="E33" s="555"/>
      <c r="F33" s="556"/>
      <c r="G33" s="558"/>
      <c r="H33" s="558"/>
      <c r="I33" s="557"/>
      <c r="J33" s="557"/>
      <c r="K33" s="52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54"/>
      <c r="B34" s="554"/>
      <c r="C34" s="229"/>
      <c r="D34" s="229"/>
      <c r="E34" s="555"/>
      <c r="F34" s="556"/>
      <c r="G34" s="253"/>
      <c r="H34" s="253"/>
      <c r="I34" s="557"/>
      <c r="J34" s="557"/>
      <c r="K34" s="526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9"/>
      <c r="B35" s="559"/>
      <c r="C35" s="247"/>
      <c r="D35" s="247"/>
      <c r="E35" s="560"/>
      <c r="F35" s="561"/>
      <c r="G35" s="352"/>
      <c r="H35" s="352"/>
      <c r="I35" s="562"/>
      <c r="J35" s="562"/>
      <c r="K35" s="528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63" t="s">
        <v>129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64"/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7"/>
      <c r="B38" s="538"/>
      <c r="C38" s="538"/>
      <c r="D38" s="538"/>
      <c r="E38" s="538"/>
      <c r="F38" s="538"/>
      <c r="G38" s="538"/>
      <c r="H38" s="538"/>
      <c r="I38" s="538"/>
      <c r="J38" s="538"/>
      <c r="K38" s="565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20" t="s">
        <v>1299</v>
      </c>
      <c r="B39" s="88"/>
      <c r="C39" s="88"/>
      <c r="D39" s="88"/>
      <c r="E39" s="88"/>
      <c r="F39" s="88"/>
      <c r="G39" s="88"/>
      <c r="H39" s="88"/>
      <c r="I39" s="88"/>
      <c r="J39" s="88"/>
      <c r="K39" s="20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66" t="s">
        <v>1300</v>
      </c>
      <c r="B40" s="567" t="s">
        <v>1301</v>
      </c>
      <c r="C40" s="567" t="s">
        <v>1302</v>
      </c>
      <c r="D40" s="567"/>
      <c r="E40" s="567" t="s">
        <v>1303</v>
      </c>
      <c r="F40" s="567"/>
      <c r="G40" s="567"/>
      <c r="H40" s="567" t="s">
        <v>1304</v>
      </c>
      <c r="I40" s="567"/>
      <c r="J40" s="568" t="s">
        <v>1305</v>
      </c>
      <c r="K40" s="568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9" t="s">
        <v>1306</v>
      </c>
      <c r="B41" s="570"/>
      <c r="C41" s="571"/>
      <c r="D41" s="571"/>
      <c r="E41" s="571"/>
      <c r="F41" s="571"/>
      <c r="G41" s="571"/>
      <c r="H41" s="572"/>
      <c r="I41" s="572"/>
      <c r="J41" s="573"/>
      <c r="K41" s="57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55" t="s">
        <v>1307</v>
      </c>
      <c r="B42" s="570"/>
      <c r="C42" s="574"/>
      <c r="D42" s="574"/>
      <c r="E42" s="574"/>
      <c r="F42" s="574"/>
      <c r="G42" s="574"/>
      <c r="H42" s="328"/>
      <c r="I42" s="328"/>
      <c r="J42" s="575"/>
      <c r="K42" s="575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55" t="s">
        <v>1308</v>
      </c>
      <c r="B43" s="570"/>
      <c r="C43" s="574"/>
      <c r="D43" s="574"/>
      <c r="E43" s="574"/>
      <c r="F43" s="574"/>
      <c r="G43" s="574"/>
      <c r="H43" s="328"/>
      <c r="I43" s="328"/>
      <c r="J43" s="575"/>
      <c r="K43" s="575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55" t="s">
        <v>1309</v>
      </c>
      <c r="B44" s="570"/>
      <c r="C44" s="574"/>
      <c r="D44" s="574"/>
      <c r="E44" s="574"/>
      <c r="F44" s="574"/>
      <c r="G44" s="574"/>
      <c r="H44" s="328"/>
      <c r="I44" s="328"/>
      <c r="J44" s="575"/>
      <c r="K44" s="575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7" t="s">
        <v>1310</v>
      </c>
      <c r="B45" s="576"/>
      <c r="C45" s="577"/>
      <c r="D45" s="577"/>
      <c r="E45" s="577"/>
      <c r="F45" s="577"/>
      <c r="G45" s="577"/>
      <c r="H45" s="578"/>
      <c r="I45" s="578"/>
      <c r="J45" s="579"/>
      <c r="K45" s="579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82" customFormat="true" ht="12.75" hidden="false" customHeight="false" outlineLevel="0" collapsed="false">
      <c r="A46" s="563" t="s">
        <v>1298</v>
      </c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  <c r="AA46" s="581"/>
      <c r="AB46" s="581"/>
      <c r="AC46" s="581"/>
      <c r="AD46" s="581"/>
      <c r="AE46" s="581"/>
      <c r="AF46" s="581"/>
      <c r="AG46" s="581"/>
      <c r="AH46" s="581"/>
      <c r="AI46" s="581"/>
      <c r="AJ46" s="581"/>
      <c r="AK46" s="581"/>
    </row>
    <row r="47" customFormat="false" ht="10.5" hidden="false" customHeight="true" outlineLevel="0" collapsed="false">
      <c r="A47" s="537"/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84" t="s">
        <v>1311</v>
      </c>
      <c r="B48" s="585"/>
      <c r="C48" s="586"/>
      <c r="D48" s="586"/>
      <c r="E48" s="586"/>
      <c r="F48" s="586"/>
      <c r="G48" s="586"/>
      <c r="H48" s="585"/>
      <c r="I48" s="585"/>
      <c r="J48" s="587"/>
      <c r="K48" s="588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9" t="s">
        <v>1312</v>
      </c>
      <c r="B49" s="589"/>
      <c r="C49" s="296" t="s">
        <v>1313</v>
      </c>
      <c r="D49" s="296"/>
      <c r="E49" s="296"/>
      <c r="F49" s="589"/>
      <c r="G49" s="589"/>
      <c r="H49" s="296" t="s">
        <v>1314</v>
      </c>
      <c r="I49" s="296"/>
      <c r="J49" s="296"/>
      <c r="K49" s="590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7" t="s">
        <v>1315</v>
      </c>
      <c r="B50" s="247"/>
      <c r="C50" s="351" t="s">
        <v>1316</v>
      </c>
      <c r="D50" s="351"/>
      <c r="E50" s="351"/>
      <c r="F50" s="247"/>
      <c r="G50" s="247"/>
      <c r="H50" s="351" t="s">
        <v>1317</v>
      </c>
      <c r="I50" s="351"/>
      <c r="J50" s="351"/>
      <c r="K50" s="528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82" customFormat="true" ht="12.75" hidden="false" customHeight="false" outlineLevel="0" collapsed="false">
      <c r="A51" s="563" t="s">
        <v>1298</v>
      </c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1"/>
      <c r="M51" s="581"/>
      <c r="N51" s="581"/>
      <c r="O51" s="581"/>
      <c r="P51" s="581"/>
      <c r="Q51" s="581"/>
      <c r="R51" s="581"/>
      <c r="S51" s="581"/>
      <c r="T51" s="581"/>
      <c r="U51" s="581"/>
      <c r="V51" s="581"/>
      <c r="W51" s="581"/>
      <c r="X51" s="581"/>
      <c r="Y51" s="581"/>
      <c r="Z51" s="581"/>
      <c r="AA51" s="581"/>
      <c r="AB51" s="581"/>
      <c r="AC51" s="581"/>
      <c r="AD51" s="581"/>
      <c r="AE51" s="581"/>
      <c r="AF51" s="581"/>
      <c r="AG51" s="581"/>
      <c r="AH51" s="581"/>
      <c r="AI51" s="581"/>
      <c r="AJ51" s="581"/>
      <c r="AK51" s="581"/>
    </row>
    <row r="52" customFormat="false" ht="11.25" hidden="false" customHeight="true" outlineLevel="0" collapsed="false">
      <c r="A52" s="537"/>
      <c r="B52" s="591"/>
      <c r="C52" s="591"/>
      <c r="D52" s="591"/>
      <c r="E52" s="591"/>
      <c r="F52" s="591"/>
      <c r="G52" s="591"/>
      <c r="H52" s="591"/>
      <c r="I52" s="591"/>
      <c r="J52" s="591"/>
      <c r="K52" s="591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11" t="s">
        <v>1318</v>
      </c>
      <c r="B53" s="46"/>
      <c r="C53" s="46"/>
      <c r="D53" s="46"/>
      <c r="E53" s="46"/>
      <c r="F53" s="46"/>
      <c r="G53" s="592"/>
      <c r="H53" s="46"/>
      <c r="I53" s="46"/>
      <c r="J53" s="46"/>
      <c r="K53" s="34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55" t="s">
        <v>1319</v>
      </c>
      <c r="B54" s="88"/>
      <c r="C54" s="88"/>
      <c r="D54" s="88"/>
      <c r="E54" s="88"/>
      <c r="F54" s="229"/>
      <c r="G54" s="593" t="s">
        <v>1320</v>
      </c>
      <c r="H54" s="593"/>
      <c r="I54" s="593"/>
      <c r="J54" s="593"/>
      <c r="K54" s="207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55" t="s">
        <v>1321</v>
      </c>
      <c r="B55" s="88"/>
      <c r="C55" s="88"/>
      <c r="D55" s="88"/>
      <c r="E55" s="88"/>
      <c r="F55" s="229"/>
      <c r="G55" s="594" t="s">
        <v>1322</v>
      </c>
      <c r="H55" s="594"/>
      <c r="I55" s="595" t="n">
        <f aca="false">'3 - CUSTEIO AGRICOLA'!Y25</f>
        <v>0</v>
      </c>
      <c r="J55" s="595"/>
      <c r="K55" s="20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55" t="s">
        <v>1323</v>
      </c>
      <c r="B56" s="88"/>
      <c r="C56" s="88"/>
      <c r="D56" s="88"/>
      <c r="E56" s="88"/>
      <c r="F56" s="229"/>
      <c r="G56" s="594" t="s">
        <v>1324</v>
      </c>
      <c r="H56" s="594"/>
      <c r="I56" s="596"/>
      <c r="J56" s="596"/>
      <c r="K56" s="207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7" t="s">
        <v>1325</v>
      </c>
      <c r="B57" s="51"/>
      <c r="C57" s="51"/>
      <c r="D57" s="51"/>
      <c r="E57" s="51"/>
      <c r="F57" s="597"/>
      <c r="G57" s="598" t="s">
        <v>1326</v>
      </c>
      <c r="H57" s="51"/>
      <c r="I57" s="599"/>
      <c r="J57" s="599"/>
      <c r="K57" s="371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17" t="s">
        <v>1333</v>
      </c>
      <c r="B58" s="617"/>
      <c r="C58" s="617"/>
      <c r="D58" s="617"/>
      <c r="E58" s="617"/>
      <c r="F58" s="618"/>
      <c r="G58" s="618"/>
      <c r="H58" s="618"/>
      <c r="I58" s="79" t="s">
        <v>1334</v>
      </c>
      <c r="J58" s="619"/>
      <c r="K58" s="619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83"/>
      <c r="B59" s="213"/>
      <c r="C59" s="213"/>
      <c r="D59" s="603"/>
      <c r="E59" s="603"/>
      <c r="F59" s="604"/>
      <c r="G59" s="620"/>
      <c r="H59" s="620"/>
      <c r="I59" s="137"/>
      <c r="J59" s="621"/>
      <c r="K59" s="621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600"/>
      <c r="B60" s="601"/>
      <c r="C60" s="601"/>
      <c r="D60" s="601"/>
      <c r="E60" s="601"/>
      <c r="F60" s="601"/>
      <c r="G60" s="601"/>
      <c r="H60" s="601"/>
      <c r="I60" s="601"/>
      <c r="J60" s="601"/>
      <c r="K60" s="60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606" t="s">
        <v>1327</v>
      </c>
      <c r="B61" s="606"/>
      <c r="C61" s="606"/>
      <c r="D61" s="606"/>
      <c r="E61" s="606"/>
      <c r="F61" s="606"/>
      <c r="G61" s="605" t="s">
        <v>1328</v>
      </c>
      <c r="H61" s="605"/>
      <c r="I61" s="605"/>
      <c r="J61" s="605"/>
      <c r="K61" s="60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7" t="n">
        <f aca="false">'3 - CUSTEIO AGRICOLA'!F14</f>
        <v>0</v>
      </c>
      <c r="B62" s="607"/>
      <c r="C62" s="607"/>
      <c r="D62" s="607"/>
      <c r="E62" s="607"/>
      <c r="F62" s="607"/>
      <c r="G62" s="608" t="n">
        <f aca="false">'3 - CUSTEIO AGRICOLA'!F11</f>
        <v>0</v>
      </c>
      <c r="H62" s="608"/>
      <c r="I62" s="608"/>
      <c r="J62" s="608"/>
      <c r="K62" s="608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9" t="n">
        <f aca="false">'3 - CUSTEIO AGRICOLA'!R14</f>
        <v>0</v>
      </c>
      <c r="B63" s="609"/>
      <c r="C63" s="609"/>
      <c r="D63" s="609"/>
      <c r="E63" s="609"/>
      <c r="F63" s="609"/>
      <c r="G63" s="610" t="n">
        <f aca="false">'3 - CUSTEIO AGRICOLA'!F8</f>
        <v>0</v>
      </c>
      <c r="H63" s="610"/>
      <c r="I63" s="610"/>
      <c r="J63" s="610"/>
      <c r="K63" s="610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I56" activeCellId="0" sqref="I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9" t="s">
        <v>1259</v>
      </c>
      <c r="B1" s="509"/>
      <c r="C1" s="509"/>
      <c r="D1" s="509"/>
      <c r="E1" s="509"/>
      <c r="F1" s="509"/>
      <c r="G1" s="509"/>
      <c r="H1" s="509"/>
      <c r="I1" s="509"/>
      <c r="J1" s="509"/>
      <c r="K1" s="510" t="s">
        <v>1335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102" t="s">
        <v>1336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11" t="s">
        <v>1262</v>
      </c>
      <c r="B3" s="46"/>
      <c r="C3" s="46"/>
      <c r="D3" s="46"/>
      <c r="E3" s="46"/>
      <c r="F3" s="46"/>
      <c r="G3" s="46"/>
      <c r="H3" s="46"/>
      <c r="I3" s="46"/>
      <c r="J3" s="46"/>
      <c r="K3" s="342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55" t="s">
        <v>1263</v>
      </c>
      <c r="B4" s="301" t="str">
        <f aca="false">'3 - CUSTEIO AGRICOLA'!F4</f>
        <v>Banco do Brasil S/A</v>
      </c>
      <c r="C4" s="301"/>
      <c r="D4" s="301"/>
      <c r="E4" s="301"/>
      <c r="F4" s="301"/>
      <c r="G4" s="88"/>
      <c r="H4" s="210" t="s">
        <v>1264</v>
      </c>
      <c r="I4" s="212" t="n">
        <v>38941</v>
      </c>
      <c r="J4" s="212"/>
      <c r="K4" s="207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55" t="s">
        <v>1265</v>
      </c>
      <c r="B5" s="301" t="n">
        <f aca="false">'3 - CUSTEIO AGRICOLA'!F5</f>
        <v>0</v>
      </c>
      <c r="C5" s="301"/>
      <c r="D5" s="301"/>
      <c r="E5" s="301"/>
      <c r="F5" s="301"/>
      <c r="G5" s="88"/>
      <c r="H5" s="210" t="s">
        <v>1266</v>
      </c>
      <c r="I5" s="212" t="n">
        <v>37848</v>
      </c>
      <c r="J5" s="212"/>
      <c r="K5" s="207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55" t="s">
        <v>1267</v>
      </c>
      <c r="B6" s="301" t="n">
        <f aca="false">'3 - CUSTEIO AGRICOLA'!F14</f>
        <v>0</v>
      </c>
      <c r="C6" s="301"/>
      <c r="D6" s="301"/>
      <c r="E6" s="301"/>
      <c r="F6" s="301"/>
      <c r="G6" s="210"/>
      <c r="H6" s="512" t="s">
        <v>1268</v>
      </c>
      <c r="I6" s="513" t="n">
        <f aca="false">'3 - CUSTEIO AGRICOLA'!R14</f>
        <v>0</v>
      </c>
      <c r="J6" s="513"/>
      <c r="K6" s="207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55" t="s">
        <v>1269</v>
      </c>
      <c r="B7" s="301" t="str">
        <f aca="false">'3 - CUSTEIO AGRICOLA'!K20</f>
        <v>Milho Safrinha</v>
      </c>
      <c r="C7" s="514"/>
      <c r="D7" s="514"/>
      <c r="E7" s="514"/>
      <c r="F7" s="515"/>
      <c r="G7" s="210"/>
      <c r="H7" s="210" t="s">
        <v>1270</v>
      </c>
      <c r="I7" s="481" t="n">
        <f aca="false">'3 - CUSTEIO AGRICOLA'!N52</f>
        <v>0</v>
      </c>
      <c r="J7" s="481"/>
      <c r="K7" s="481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55" t="s">
        <v>1271</v>
      </c>
      <c r="B8" s="516" t="n">
        <f aca="false">'3 - CUSTEIO AGRICOLA'!E55</f>
        <v>0</v>
      </c>
      <c r="C8" s="516"/>
      <c r="D8" s="516"/>
      <c r="E8" s="516"/>
      <c r="F8" s="516"/>
      <c r="G8" s="516"/>
      <c r="H8" s="516"/>
      <c r="I8" s="516"/>
      <c r="J8" s="516"/>
      <c r="K8" s="516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55" t="s">
        <v>1272</v>
      </c>
      <c r="B9" s="516" t="n">
        <f aca="false">'3 - CUSTEIO AGRICOLA'!E59</f>
        <v>0</v>
      </c>
      <c r="C9" s="516"/>
      <c r="D9" s="516"/>
      <c r="E9" s="516"/>
      <c r="F9" s="516"/>
      <c r="G9" s="516"/>
      <c r="H9" s="516"/>
      <c r="I9" s="516"/>
      <c r="J9" s="516"/>
      <c r="K9" s="516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55" t="s">
        <v>1273</v>
      </c>
      <c r="B10" s="516" t="n">
        <f aca="false">'3 - CUSTEIO AGRICOLA'!E63</f>
        <v>0</v>
      </c>
      <c r="C10" s="516"/>
      <c r="D10" s="516"/>
      <c r="E10" s="516"/>
      <c r="F10" s="516"/>
      <c r="G10" s="516"/>
      <c r="H10" s="516"/>
      <c r="I10" s="516"/>
      <c r="J10" s="516"/>
      <c r="K10" s="516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55" t="s">
        <v>1274</v>
      </c>
      <c r="B11" s="516" t="n">
        <f aca="false">'3 - CUSTEIO AGRICOLA'!E67</f>
        <v>0</v>
      </c>
      <c r="C11" s="516"/>
      <c r="D11" s="516"/>
      <c r="E11" s="516"/>
      <c r="F11" s="516"/>
      <c r="G11" s="516"/>
      <c r="H11" s="516"/>
      <c r="I11" s="516"/>
      <c r="J11" s="516"/>
      <c r="K11" s="516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55" t="s">
        <v>1275</v>
      </c>
      <c r="B12" s="516" t="n">
        <f aca="false">'3 - CUSTEIO AGRICOLA'!E71</f>
        <v>0</v>
      </c>
      <c r="C12" s="516"/>
      <c r="D12" s="516"/>
      <c r="E12" s="516"/>
      <c r="F12" s="516"/>
      <c r="G12" s="516"/>
      <c r="H12" s="516"/>
      <c r="I12" s="516"/>
      <c r="J12" s="516"/>
      <c r="K12" s="516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7"/>
      <c r="B13" s="518"/>
      <c r="C13" s="518"/>
      <c r="D13" s="518"/>
      <c r="E13" s="518"/>
      <c r="F13" s="518"/>
      <c r="G13" s="518"/>
      <c r="H13" s="518"/>
      <c r="I13" s="518"/>
      <c r="J13" s="518"/>
      <c r="K13" s="519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20" t="s">
        <v>1276</v>
      </c>
      <c r="B14" s="88"/>
      <c r="C14" s="88"/>
      <c r="D14" s="88"/>
      <c r="E14" s="88"/>
      <c r="F14" s="88"/>
      <c r="G14" s="88"/>
      <c r="H14" s="88"/>
      <c r="I14" s="88"/>
      <c r="J14" s="88"/>
      <c r="K14" s="207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18" customFormat="true" ht="12.95" hidden="false" customHeight="true" outlineLevel="0" collapsed="false">
      <c r="A15" s="521" t="s">
        <v>1277</v>
      </c>
      <c r="B15" s="522" t="s">
        <v>1278</v>
      </c>
      <c r="C15" s="188" t="s">
        <v>1279</v>
      </c>
      <c r="D15" s="522"/>
      <c r="E15" s="522" t="s">
        <v>1280</v>
      </c>
      <c r="F15" s="522"/>
      <c r="G15" s="522" t="s">
        <v>1281</v>
      </c>
      <c r="H15" s="522" t="s">
        <v>1282</v>
      </c>
      <c r="I15" s="522"/>
      <c r="J15" s="522" t="s">
        <v>1283</v>
      </c>
      <c r="K15" s="191" t="s">
        <v>62</v>
      </c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2.75" hidden="false" customHeight="false" outlineLevel="0" collapsed="false">
      <c r="A16" s="523" t="n">
        <f aca="false">'3 - CUSTEIO AGRICOLA'!B85</f>
        <v>0</v>
      </c>
      <c r="B16" s="524" t="n">
        <f aca="false">'3 - CUSTEIO AGRICOLA'!N85</f>
        <v>0</v>
      </c>
      <c r="C16" s="615" t="n">
        <f aca="false">'LAUDO 3'!C16</f>
        <v>0</v>
      </c>
      <c r="D16" s="615"/>
      <c r="E16" s="229"/>
      <c r="F16" s="229"/>
      <c r="G16" s="229"/>
      <c r="H16" s="229"/>
      <c r="I16" s="229"/>
      <c r="J16" s="229"/>
      <c r="K16" s="526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23" t="n">
        <f aca="false">'3 - CUSTEIO AGRICOLA'!B86</f>
        <v>0</v>
      </c>
      <c r="B17" s="524" t="n">
        <f aca="false">'3 - CUSTEIO AGRICOLA'!N86</f>
        <v>0</v>
      </c>
      <c r="C17" s="615" t="n">
        <f aca="false">'LAUDO 3'!C17</f>
        <v>0</v>
      </c>
      <c r="D17" s="615"/>
      <c r="E17" s="229"/>
      <c r="F17" s="229"/>
      <c r="G17" s="229"/>
      <c r="H17" s="229"/>
      <c r="I17" s="229"/>
      <c r="J17" s="229"/>
      <c r="K17" s="52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23" t="n">
        <f aca="false">'3 - CUSTEIO AGRICOLA'!B87</f>
        <v>0</v>
      </c>
      <c r="B18" s="524" t="n">
        <f aca="false">'3 - CUSTEIO AGRICOLA'!N87</f>
        <v>0</v>
      </c>
      <c r="C18" s="615" t="n">
        <f aca="false">'LAUDO 3'!C18</f>
        <v>0</v>
      </c>
      <c r="D18" s="615"/>
      <c r="E18" s="229"/>
      <c r="F18" s="229"/>
      <c r="G18" s="229"/>
      <c r="H18" s="229"/>
      <c r="I18" s="229"/>
      <c r="J18" s="229"/>
      <c r="K18" s="526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23" t="n">
        <f aca="false">'3 - CUSTEIO AGRICOLA'!B88</f>
        <v>0</v>
      </c>
      <c r="B19" s="524" t="n">
        <f aca="false">'3 - CUSTEIO AGRICOLA'!N88</f>
        <v>0</v>
      </c>
      <c r="C19" s="616" t="n">
        <f aca="false">'LAUDO 3'!C19</f>
        <v>0</v>
      </c>
      <c r="D19" s="616"/>
      <c r="E19" s="247"/>
      <c r="F19" s="247"/>
      <c r="G19" s="247"/>
      <c r="H19" s="247"/>
      <c r="I19" s="247"/>
      <c r="J19" s="247"/>
      <c r="K19" s="528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9" t="s">
        <v>1288</v>
      </c>
      <c r="B20" s="529"/>
      <c r="C20" s="529"/>
      <c r="D20" s="529"/>
      <c r="E20" s="529"/>
      <c r="F20" s="529"/>
      <c r="G20" s="530"/>
      <c r="H20" s="531" t="s">
        <v>1289</v>
      </c>
      <c r="I20" s="531"/>
      <c r="J20" s="531"/>
      <c r="K20" s="531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206" t="s">
        <v>1290</v>
      </c>
      <c r="B21" s="206"/>
      <c r="C21" s="206"/>
      <c r="D21" s="206"/>
      <c r="E21" s="206"/>
      <c r="F21" s="206"/>
      <c r="G21" s="532"/>
      <c r="H21" s="613"/>
      <c r="I21" s="613"/>
      <c r="J21" s="613"/>
      <c r="K21" s="61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206" t="s">
        <v>1291</v>
      </c>
      <c r="B22" s="206"/>
      <c r="C22" s="206"/>
      <c r="D22" s="206"/>
      <c r="E22" s="206"/>
      <c r="F22" s="206"/>
      <c r="G22" s="532"/>
      <c r="H22" s="613"/>
      <c r="I22" s="613"/>
      <c r="J22" s="613"/>
      <c r="K22" s="61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206" t="s">
        <v>1292</v>
      </c>
      <c r="B23" s="206"/>
      <c r="C23" s="206"/>
      <c r="D23" s="206"/>
      <c r="E23" s="206"/>
      <c r="F23" s="206"/>
      <c r="G23" s="532"/>
      <c r="H23" s="613"/>
      <c r="I23" s="613"/>
      <c r="J23" s="613"/>
      <c r="K23" s="61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34" t="s">
        <v>1293</v>
      </c>
      <c r="B24" s="534"/>
      <c r="C24" s="534"/>
      <c r="D24" s="534"/>
      <c r="E24" s="534"/>
      <c r="F24" s="534"/>
      <c r="G24" s="535"/>
      <c r="H24" s="614"/>
      <c r="I24" s="614"/>
      <c r="J24" s="614"/>
      <c r="K24" s="614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7"/>
      <c r="B25" s="538"/>
      <c r="C25" s="538"/>
      <c r="D25" s="538"/>
      <c r="E25" s="538"/>
      <c r="F25" s="538"/>
      <c r="G25" s="538"/>
      <c r="H25" s="539"/>
      <c r="I25" s="539"/>
      <c r="J25" s="539"/>
      <c r="K25" s="540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20" t="s">
        <v>1294</v>
      </c>
      <c r="B26" s="88"/>
      <c r="C26" s="88"/>
      <c r="D26" s="88"/>
      <c r="E26" s="88"/>
      <c r="F26" s="88"/>
      <c r="G26" s="88"/>
      <c r="H26" s="88"/>
      <c r="I26" s="88"/>
      <c r="J26" s="88"/>
      <c r="K26" s="20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41" t="s">
        <v>149</v>
      </c>
      <c r="B27" s="541"/>
      <c r="C27" s="541"/>
      <c r="D27" s="541"/>
      <c r="E27" s="541"/>
      <c r="F27" s="541"/>
      <c r="G27" s="542" t="s">
        <v>51</v>
      </c>
      <c r="H27" s="542"/>
      <c r="I27" s="542"/>
      <c r="J27" s="542"/>
      <c r="K27" s="54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46" customFormat="true" ht="11.25" hidden="false" customHeight="false" outlineLevel="0" collapsed="false">
      <c r="A28" s="543" t="s">
        <v>1295</v>
      </c>
      <c r="B28" s="543"/>
      <c r="C28" s="134" t="s">
        <v>1296</v>
      </c>
      <c r="D28" s="134"/>
      <c r="E28" s="134" t="s">
        <v>23</v>
      </c>
      <c r="F28" s="544" t="s">
        <v>352</v>
      </c>
      <c r="G28" s="266" t="s">
        <v>1297</v>
      </c>
      <c r="H28" s="266"/>
      <c r="I28" s="134" t="s">
        <v>1296</v>
      </c>
      <c r="J28" s="266" t="s">
        <v>23</v>
      </c>
      <c r="K28" s="130" t="s">
        <v>352</v>
      </c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</row>
    <row r="29" s="218" customFormat="true" ht="11.25" hidden="false" customHeight="false" outlineLevel="0" collapsed="false">
      <c r="A29" s="547"/>
      <c r="B29" s="547"/>
      <c r="C29" s="548"/>
      <c r="D29" s="548"/>
      <c r="E29" s="549"/>
      <c r="F29" s="550"/>
      <c r="G29" s="551"/>
      <c r="H29" s="551"/>
      <c r="I29" s="552"/>
      <c r="J29" s="552"/>
      <c r="K29" s="553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</row>
    <row r="30" customFormat="false" ht="12.75" hidden="false" customHeight="false" outlineLevel="0" collapsed="false">
      <c r="A30" s="554"/>
      <c r="B30" s="554"/>
      <c r="C30" s="319"/>
      <c r="D30" s="319"/>
      <c r="E30" s="555"/>
      <c r="F30" s="556"/>
      <c r="G30" s="253"/>
      <c r="H30" s="253"/>
      <c r="I30" s="557"/>
      <c r="J30" s="557"/>
      <c r="K30" s="526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54"/>
      <c r="B31" s="554"/>
      <c r="C31" s="229"/>
      <c r="D31" s="229"/>
      <c r="E31" s="555"/>
      <c r="F31" s="556"/>
      <c r="G31" s="253"/>
      <c r="H31" s="253"/>
      <c r="I31" s="557"/>
      <c r="J31" s="557"/>
      <c r="K31" s="52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54"/>
      <c r="B32" s="554"/>
      <c r="C32" s="229"/>
      <c r="D32" s="229"/>
      <c r="E32" s="555"/>
      <c r="F32" s="556"/>
      <c r="G32" s="558"/>
      <c r="H32" s="558"/>
      <c r="I32" s="557"/>
      <c r="J32" s="557"/>
      <c r="K32" s="526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54"/>
      <c r="B33" s="554"/>
      <c r="C33" s="229"/>
      <c r="D33" s="229"/>
      <c r="E33" s="555"/>
      <c r="F33" s="556"/>
      <c r="G33" s="558"/>
      <c r="H33" s="558"/>
      <c r="I33" s="557"/>
      <c r="J33" s="557"/>
      <c r="K33" s="52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54"/>
      <c r="B34" s="554"/>
      <c r="C34" s="229"/>
      <c r="D34" s="229"/>
      <c r="E34" s="555"/>
      <c r="F34" s="556"/>
      <c r="G34" s="253"/>
      <c r="H34" s="253"/>
      <c r="I34" s="557"/>
      <c r="J34" s="557"/>
      <c r="K34" s="526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9"/>
      <c r="B35" s="559"/>
      <c r="C35" s="247"/>
      <c r="D35" s="247"/>
      <c r="E35" s="560"/>
      <c r="F35" s="561"/>
      <c r="G35" s="352"/>
      <c r="H35" s="352"/>
      <c r="I35" s="562"/>
      <c r="J35" s="562"/>
      <c r="K35" s="528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63" t="s">
        <v>129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64"/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7"/>
      <c r="B38" s="538"/>
      <c r="C38" s="538"/>
      <c r="D38" s="538"/>
      <c r="E38" s="538"/>
      <c r="F38" s="538"/>
      <c r="G38" s="538"/>
      <c r="H38" s="538"/>
      <c r="I38" s="538"/>
      <c r="J38" s="538"/>
      <c r="K38" s="565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20" t="s">
        <v>1299</v>
      </c>
      <c r="B39" s="88"/>
      <c r="C39" s="88"/>
      <c r="D39" s="88"/>
      <c r="E39" s="88"/>
      <c r="F39" s="88"/>
      <c r="G39" s="88"/>
      <c r="H39" s="88"/>
      <c r="I39" s="88"/>
      <c r="J39" s="88"/>
      <c r="K39" s="20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66" t="s">
        <v>1300</v>
      </c>
      <c r="B40" s="567" t="s">
        <v>1301</v>
      </c>
      <c r="C40" s="567" t="s">
        <v>1302</v>
      </c>
      <c r="D40" s="567"/>
      <c r="E40" s="567" t="s">
        <v>1303</v>
      </c>
      <c r="F40" s="567"/>
      <c r="G40" s="567"/>
      <c r="H40" s="567" t="s">
        <v>1304</v>
      </c>
      <c r="I40" s="567"/>
      <c r="J40" s="568" t="s">
        <v>1305</v>
      </c>
      <c r="K40" s="568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9" t="s">
        <v>1306</v>
      </c>
      <c r="B41" s="570"/>
      <c r="C41" s="571"/>
      <c r="D41" s="571"/>
      <c r="E41" s="571"/>
      <c r="F41" s="571"/>
      <c r="G41" s="571"/>
      <c r="H41" s="572"/>
      <c r="I41" s="572"/>
      <c r="J41" s="573"/>
      <c r="K41" s="57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55" t="s">
        <v>1307</v>
      </c>
      <c r="B42" s="570"/>
      <c r="C42" s="574"/>
      <c r="D42" s="574"/>
      <c r="E42" s="574"/>
      <c r="F42" s="574"/>
      <c r="G42" s="574"/>
      <c r="H42" s="328"/>
      <c r="I42" s="328"/>
      <c r="J42" s="575"/>
      <c r="K42" s="575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55" t="s">
        <v>1308</v>
      </c>
      <c r="B43" s="570"/>
      <c r="C43" s="574"/>
      <c r="D43" s="574"/>
      <c r="E43" s="574"/>
      <c r="F43" s="574"/>
      <c r="G43" s="574"/>
      <c r="H43" s="328"/>
      <c r="I43" s="328"/>
      <c r="J43" s="575"/>
      <c r="K43" s="575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55" t="s">
        <v>1309</v>
      </c>
      <c r="B44" s="570"/>
      <c r="C44" s="574"/>
      <c r="D44" s="574"/>
      <c r="E44" s="574"/>
      <c r="F44" s="574"/>
      <c r="G44" s="574"/>
      <c r="H44" s="328"/>
      <c r="I44" s="328"/>
      <c r="J44" s="575"/>
      <c r="K44" s="575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7" t="s">
        <v>1310</v>
      </c>
      <c r="B45" s="576"/>
      <c r="C45" s="577"/>
      <c r="D45" s="577"/>
      <c r="E45" s="577"/>
      <c r="F45" s="577"/>
      <c r="G45" s="577"/>
      <c r="H45" s="578"/>
      <c r="I45" s="578"/>
      <c r="J45" s="579"/>
      <c r="K45" s="579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82" customFormat="true" ht="12.75" hidden="false" customHeight="false" outlineLevel="0" collapsed="false">
      <c r="A46" s="563" t="s">
        <v>1298</v>
      </c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  <c r="AA46" s="581"/>
      <c r="AB46" s="581"/>
      <c r="AC46" s="581"/>
      <c r="AD46" s="581"/>
      <c r="AE46" s="581"/>
      <c r="AF46" s="581"/>
      <c r="AG46" s="581"/>
      <c r="AH46" s="581"/>
      <c r="AI46" s="581"/>
      <c r="AJ46" s="581"/>
      <c r="AK46" s="581"/>
    </row>
    <row r="47" customFormat="false" ht="10.5" hidden="false" customHeight="true" outlineLevel="0" collapsed="false">
      <c r="A47" s="537"/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84" t="s">
        <v>1311</v>
      </c>
      <c r="B48" s="585"/>
      <c r="C48" s="586"/>
      <c r="D48" s="586"/>
      <c r="E48" s="586"/>
      <c r="F48" s="586"/>
      <c r="G48" s="586"/>
      <c r="H48" s="585"/>
      <c r="I48" s="585"/>
      <c r="J48" s="587"/>
      <c r="K48" s="588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9" t="s">
        <v>1312</v>
      </c>
      <c r="B49" s="589"/>
      <c r="C49" s="296" t="s">
        <v>1313</v>
      </c>
      <c r="D49" s="296"/>
      <c r="E49" s="296"/>
      <c r="F49" s="589"/>
      <c r="G49" s="589"/>
      <c r="H49" s="296" t="s">
        <v>1314</v>
      </c>
      <c r="I49" s="296"/>
      <c r="J49" s="296"/>
      <c r="K49" s="590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7" t="s">
        <v>1315</v>
      </c>
      <c r="B50" s="247"/>
      <c r="C50" s="351" t="s">
        <v>1316</v>
      </c>
      <c r="D50" s="351"/>
      <c r="E50" s="351"/>
      <c r="F50" s="247"/>
      <c r="G50" s="247"/>
      <c r="H50" s="351" t="s">
        <v>1317</v>
      </c>
      <c r="I50" s="351"/>
      <c r="J50" s="351"/>
      <c r="K50" s="528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82" customFormat="true" ht="12.75" hidden="false" customHeight="false" outlineLevel="0" collapsed="false">
      <c r="A51" s="563" t="s">
        <v>1298</v>
      </c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1"/>
      <c r="M51" s="581"/>
      <c r="N51" s="581"/>
      <c r="O51" s="581"/>
      <c r="P51" s="581"/>
      <c r="Q51" s="581"/>
      <c r="R51" s="581"/>
      <c r="S51" s="581"/>
      <c r="T51" s="581"/>
      <c r="U51" s="581"/>
      <c r="V51" s="581"/>
      <c r="W51" s="581"/>
      <c r="X51" s="581"/>
      <c r="Y51" s="581"/>
      <c r="Z51" s="581"/>
      <c r="AA51" s="581"/>
      <c r="AB51" s="581"/>
      <c r="AC51" s="581"/>
      <c r="AD51" s="581"/>
      <c r="AE51" s="581"/>
      <c r="AF51" s="581"/>
      <c r="AG51" s="581"/>
      <c r="AH51" s="581"/>
      <c r="AI51" s="581"/>
      <c r="AJ51" s="581"/>
      <c r="AK51" s="581"/>
    </row>
    <row r="52" customFormat="false" ht="11.25" hidden="false" customHeight="true" outlineLevel="0" collapsed="false">
      <c r="A52" s="537"/>
      <c r="B52" s="591"/>
      <c r="C52" s="591"/>
      <c r="D52" s="591"/>
      <c r="E52" s="591"/>
      <c r="F52" s="591"/>
      <c r="G52" s="591"/>
      <c r="H52" s="591"/>
      <c r="I52" s="591"/>
      <c r="J52" s="591"/>
      <c r="K52" s="591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11" t="s">
        <v>1318</v>
      </c>
      <c r="B53" s="46"/>
      <c r="C53" s="46"/>
      <c r="D53" s="46"/>
      <c r="E53" s="46"/>
      <c r="F53" s="46"/>
      <c r="G53" s="592"/>
      <c r="H53" s="46"/>
      <c r="I53" s="46"/>
      <c r="J53" s="46"/>
      <c r="K53" s="34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55" t="s">
        <v>1319</v>
      </c>
      <c r="B54" s="88"/>
      <c r="C54" s="88"/>
      <c r="D54" s="88"/>
      <c r="E54" s="88"/>
      <c r="F54" s="229"/>
      <c r="G54" s="593" t="s">
        <v>1320</v>
      </c>
      <c r="H54" s="593"/>
      <c r="I54" s="593"/>
      <c r="J54" s="593"/>
      <c r="K54" s="207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55" t="s">
        <v>1321</v>
      </c>
      <c r="B55" s="88"/>
      <c r="C55" s="88"/>
      <c r="D55" s="88"/>
      <c r="E55" s="88"/>
      <c r="F55" s="229"/>
      <c r="G55" s="594" t="s">
        <v>1322</v>
      </c>
      <c r="H55" s="594"/>
      <c r="I55" s="595" t="n">
        <f aca="false">'3 - CUSTEIO AGRICOLA'!Y25</f>
        <v>0</v>
      </c>
      <c r="J55" s="595"/>
      <c r="K55" s="20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55" t="s">
        <v>1323</v>
      </c>
      <c r="B56" s="88"/>
      <c r="C56" s="88"/>
      <c r="D56" s="88"/>
      <c r="E56" s="88"/>
      <c r="F56" s="229"/>
      <c r="G56" s="594" t="s">
        <v>1324</v>
      </c>
      <c r="H56" s="594"/>
      <c r="I56" s="596"/>
      <c r="J56" s="596"/>
      <c r="K56" s="207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7" t="s">
        <v>1325</v>
      </c>
      <c r="B57" s="51"/>
      <c r="C57" s="51"/>
      <c r="D57" s="51"/>
      <c r="E57" s="51"/>
      <c r="F57" s="597"/>
      <c r="G57" s="598" t="s">
        <v>1326</v>
      </c>
      <c r="H57" s="51"/>
      <c r="I57" s="599"/>
      <c r="J57" s="599"/>
      <c r="K57" s="371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17" t="s">
        <v>1333</v>
      </c>
      <c r="B58" s="617"/>
      <c r="C58" s="617"/>
      <c r="D58" s="617"/>
      <c r="E58" s="617"/>
      <c r="F58" s="618"/>
      <c r="G58" s="618"/>
      <c r="H58" s="618"/>
      <c r="I58" s="79" t="s">
        <v>1334</v>
      </c>
      <c r="J58" s="619"/>
      <c r="K58" s="619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83"/>
      <c r="B59" s="213"/>
      <c r="C59" s="213"/>
      <c r="D59" s="603"/>
      <c r="E59" s="603"/>
      <c r="F59" s="604"/>
      <c r="G59" s="620"/>
      <c r="H59" s="620"/>
      <c r="I59" s="137"/>
      <c r="J59" s="621"/>
      <c r="K59" s="621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600"/>
      <c r="B60" s="601"/>
      <c r="C60" s="601"/>
      <c r="D60" s="601"/>
      <c r="E60" s="601"/>
      <c r="F60" s="601"/>
      <c r="G60" s="601"/>
      <c r="H60" s="601"/>
      <c r="I60" s="601"/>
      <c r="J60" s="601"/>
      <c r="K60" s="60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606" t="s">
        <v>1327</v>
      </c>
      <c r="B61" s="606"/>
      <c r="C61" s="606"/>
      <c r="D61" s="606"/>
      <c r="E61" s="606"/>
      <c r="F61" s="606"/>
      <c r="G61" s="605" t="s">
        <v>1328</v>
      </c>
      <c r="H61" s="605"/>
      <c r="I61" s="605"/>
      <c r="J61" s="605"/>
      <c r="K61" s="60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7" t="n">
        <f aca="false">'3 - CUSTEIO AGRICOLA'!F14</f>
        <v>0</v>
      </c>
      <c r="B62" s="607"/>
      <c r="C62" s="607"/>
      <c r="D62" s="607"/>
      <c r="E62" s="607"/>
      <c r="F62" s="607"/>
      <c r="G62" s="608" t="n">
        <f aca="false">'3 - CUSTEIO AGRICOLA'!F11</f>
        <v>0</v>
      </c>
      <c r="H62" s="608"/>
      <c r="I62" s="608"/>
      <c r="J62" s="608"/>
      <c r="K62" s="608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9" t="n">
        <f aca="false">'3 - CUSTEIO AGRICOLA'!R14</f>
        <v>0</v>
      </c>
      <c r="B63" s="609"/>
      <c r="C63" s="609"/>
      <c r="D63" s="609"/>
      <c r="E63" s="609"/>
      <c r="F63" s="609"/>
      <c r="G63" s="610" t="n">
        <f aca="false">'3 - CUSTEIO AGRICOLA'!F8</f>
        <v>0</v>
      </c>
      <c r="H63" s="610"/>
      <c r="I63" s="610"/>
      <c r="J63" s="610"/>
      <c r="K63" s="610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2" width="9.14"/>
    <col collapsed="false" customWidth="true" hidden="false" outlineLevel="0" max="2" min="2" style="622" width="14.7"/>
    <col collapsed="false" customWidth="true" hidden="false" outlineLevel="0" max="4" min="3" style="622" width="10.56"/>
    <col collapsed="false" customWidth="true" hidden="false" outlineLevel="0" max="5" min="5" style="622" width="10.85"/>
    <col collapsed="false" customWidth="false" hidden="false" outlineLevel="0" max="9" min="6" style="622" width="9.14"/>
    <col collapsed="false" customWidth="true" hidden="false" outlineLevel="0" max="10" min="10" style="622" width="12.28"/>
    <col collapsed="false" customWidth="true" hidden="false" outlineLevel="0" max="18" min="11" style="623" width="8.85"/>
    <col collapsed="false" customWidth="false" hidden="false" outlineLevel="0" max="257" min="19" style="622" width="9.14"/>
  </cols>
  <sheetData>
    <row r="1" s="34" customFormat="true" ht="15" hidden="false" customHeight="true" outlineLevel="0" collapsed="false">
      <c r="A1" s="624" t="s">
        <v>1337</v>
      </c>
      <c r="B1" s="624"/>
      <c r="C1" s="624"/>
      <c r="D1" s="624"/>
      <c r="E1" s="624"/>
      <c r="F1" s="624"/>
      <c r="G1" s="624"/>
      <c r="H1" s="624"/>
      <c r="I1" s="624"/>
      <c r="J1" s="624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s="34" customFormat="true" ht="12.95" hidden="false" customHeight="true" outlineLevel="0" collapsed="false">
      <c r="A2" s="624"/>
      <c r="B2" s="624"/>
      <c r="C2" s="624"/>
      <c r="D2" s="624"/>
      <c r="E2" s="624"/>
      <c r="F2" s="624"/>
      <c r="G2" s="624"/>
      <c r="H2" s="624"/>
      <c r="I2" s="624"/>
      <c r="J2" s="624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6" hidden="false" customHeight="true" outlineLevel="0" collapsed="false">
      <c r="A3" s="623"/>
      <c r="B3" s="623"/>
      <c r="C3" s="623"/>
      <c r="D3" s="623"/>
      <c r="E3" s="623"/>
      <c r="F3" s="623"/>
      <c r="G3" s="623"/>
      <c r="H3" s="623"/>
      <c r="I3" s="623"/>
      <c r="J3" s="623"/>
    </row>
    <row r="4" customFormat="false" ht="12.75" hidden="false" customHeight="false" outlineLevel="0" collapsed="false">
      <c r="A4" s="625" t="s">
        <v>1338</v>
      </c>
      <c r="B4" s="623"/>
      <c r="C4" s="623"/>
      <c r="D4" s="623"/>
      <c r="E4" s="623"/>
      <c r="F4" s="623"/>
      <c r="G4" s="623"/>
      <c r="H4" s="623"/>
      <c r="I4" s="623"/>
      <c r="J4" s="623"/>
    </row>
    <row r="5" customFormat="false" ht="12.75" hidden="false" customHeight="false" outlineLevel="0" collapsed="false">
      <c r="A5" s="626" t="s">
        <v>1339</v>
      </c>
      <c r="B5" s="627"/>
      <c r="C5" s="628" t="s">
        <v>127</v>
      </c>
      <c r="D5" s="627"/>
      <c r="E5" s="627"/>
      <c r="F5" s="627"/>
      <c r="G5" s="627"/>
      <c r="H5" s="627"/>
      <c r="I5" s="627"/>
      <c r="J5" s="629"/>
    </row>
    <row r="6" customFormat="false" ht="12.75" hidden="false" customHeight="false" outlineLevel="0" collapsed="false">
      <c r="A6" s="630" t="s">
        <v>1340</v>
      </c>
      <c r="B6" s="631"/>
      <c r="C6" s="632"/>
      <c r="D6" s="631"/>
      <c r="E6" s="631"/>
      <c r="F6" s="631"/>
      <c r="G6" s="631"/>
      <c r="H6" s="631"/>
      <c r="I6" s="631"/>
      <c r="J6" s="633"/>
    </row>
    <row r="7" customFormat="false" ht="6" hidden="false" customHeight="true" outlineLevel="0" collapsed="false">
      <c r="A7" s="623"/>
      <c r="B7" s="623"/>
      <c r="C7" s="623"/>
      <c r="D7" s="623"/>
      <c r="E7" s="623"/>
      <c r="F7" s="623"/>
      <c r="G7" s="623"/>
      <c r="H7" s="623"/>
      <c r="I7" s="623"/>
      <c r="J7" s="623"/>
    </row>
    <row r="8" customFormat="false" ht="12.75" hidden="false" customHeight="false" outlineLevel="0" collapsed="false">
      <c r="A8" s="625" t="s">
        <v>1262</v>
      </c>
      <c r="B8" s="623"/>
      <c r="C8" s="623"/>
      <c r="D8" s="623"/>
      <c r="E8" s="623"/>
      <c r="F8" s="623"/>
      <c r="G8" s="623"/>
      <c r="H8" s="623"/>
      <c r="I8" s="623"/>
      <c r="J8" s="623"/>
      <c r="X8" s="634" t="s">
        <v>217</v>
      </c>
      <c r="Y8" s="634"/>
      <c r="Z8" s="634"/>
      <c r="AA8" s="634"/>
      <c r="AB8" s="634"/>
      <c r="AC8" s="634"/>
    </row>
    <row r="9" customFormat="false" ht="12.75" hidden="false" customHeight="false" outlineLevel="0" collapsed="false">
      <c r="A9" s="635" t="s">
        <v>1267</v>
      </c>
      <c r="B9" s="635"/>
      <c r="C9" s="636" t="n">
        <f aca="false">'3 - CUSTEIO AGRICOLA'!F14</f>
        <v>0</v>
      </c>
      <c r="D9" s="636"/>
      <c r="E9" s="636"/>
      <c r="F9" s="636"/>
      <c r="G9" s="636"/>
      <c r="H9" s="636"/>
      <c r="I9" s="636"/>
      <c r="J9" s="636"/>
      <c r="X9" s="634" t="s">
        <v>1341</v>
      </c>
      <c r="Y9" s="634"/>
      <c r="Z9" s="634"/>
      <c r="AA9" s="634"/>
      <c r="AB9" s="634"/>
      <c r="AC9" s="634"/>
    </row>
    <row r="10" customFormat="false" ht="12.75" hidden="false" customHeight="false" outlineLevel="0" collapsed="false">
      <c r="A10" s="637" t="s">
        <v>1268</v>
      </c>
      <c r="B10" s="638"/>
      <c r="C10" s="639" t="n">
        <f aca="false">'3 - CUSTEIO AGRICOLA'!R14</f>
        <v>0</v>
      </c>
      <c r="D10" s="638"/>
      <c r="E10" s="638"/>
      <c r="F10" s="638"/>
      <c r="G10" s="638"/>
      <c r="H10" s="638"/>
      <c r="I10" s="638"/>
      <c r="J10" s="640"/>
      <c r="X10" s="634" t="s">
        <v>1342</v>
      </c>
      <c r="Y10" s="634"/>
      <c r="Z10" s="634"/>
      <c r="AA10" s="634"/>
      <c r="AB10" s="634"/>
      <c r="AC10" s="634"/>
    </row>
    <row r="11" customFormat="false" ht="12.75" hidden="false" customHeight="false" outlineLevel="0" collapsed="false">
      <c r="A11" s="637" t="s">
        <v>1343</v>
      </c>
      <c r="B11" s="637"/>
      <c r="C11" s="641" t="s">
        <v>1344</v>
      </c>
      <c r="D11" s="641"/>
      <c r="E11" s="641"/>
      <c r="F11" s="641"/>
      <c r="G11" s="641"/>
      <c r="H11" s="641"/>
      <c r="I11" s="641"/>
      <c r="J11" s="641"/>
      <c r="X11" s="634" t="s">
        <v>1345</v>
      </c>
      <c r="Y11" s="634"/>
      <c r="Z11" s="634"/>
      <c r="AA11" s="634"/>
      <c r="AB11" s="634"/>
      <c r="AC11" s="634"/>
    </row>
    <row r="12" customFormat="false" ht="12.75" hidden="false" customHeight="false" outlineLevel="0" collapsed="false">
      <c r="A12" s="637" t="s">
        <v>1346</v>
      </c>
      <c r="B12" s="638"/>
      <c r="C12" s="642" t="str">
        <f aca="false">'3 - CUSTEIO AGRICOLA'!K20</f>
        <v>Milho Safrinha</v>
      </c>
      <c r="D12" s="642"/>
      <c r="E12" s="642"/>
      <c r="F12" s="642"/>
      <c r="G12" s="642"/>
      <c r="H12" s="642"/>
      <c r="I12" s="642"/>
      <c r="J12" s="642"/>
      <c r="X12" s="634" t="s">
        <v>1347</v>
      </c>
      <c r="Y12" s="634"/>
      <c r="Z12" s="634"/>
      <c r="AA12" s="634"/>
      <c r="AB12" s="634"/>
      <c r="AC12" s="634"/>
    </row>
    <row r="13" customFormat="false" ht="12.75" hidden="false" customHeight="false" outlineLevel="0" collapsed="false">
      <c r="A13" s="637" t="s">
        <v>312</v>
      </c>
      <c r="B13" s="638"/>
      <c r="C13" s="643" t="n">
        <f aca="false">'3 - CUSTEIO AGRICOLA'!G20</f>
        <v>0</v>
      </c>
      <c r="D13" s="643"/>
      <c r="E13" s="643"/>
      <c r="F13" s="643"/>
      <c r="G13" s="643"/>
      <c r="H13" s="643"/>
      <c r="I13" s="643"/>
      <c r="J13" s="643"/>
      <c r="X13" s="634"/>
      <c r="Y13" s="634"/>
      <c r="Z13" s="634"/>
      <c r="AA13" s="634"/>
      <c r="AB13" s="634"/>
      <c r="AC13" s="634"/>
    </row>
    <row r="14" customFormat="false" ht="12.75" hidden="false" customHeight="false" outlineLevel="0" collapsed="false">
      <c r="A14" s="644" t="s">
        <v>199</v>
      </c>
      <c r="B14" s="645"/>
      <c r="C14" s="646" t="n">
        <f aca="false">'3 - CUSTEIO AGRICOLA'!N52</f>
        <v>0</v>
      </c>
      <c r="D14" s="646"/>
      <c r="E14" s="646"/>
      <c r="F14" s="646"/>
      <c r="G14" s="646"/>
      <c r="H14" s="646"/>
      <c r="I14" s="646"/>
      <c r="J14" s="646"/>
      <c r="X14" s="634"/>
      <c r="Y14" s="634"/>
      <c r="Z14" s="634"/>
      <c r="AA14" s="634"/>
      <c r="AB14" s="634"/>
      <c r="AC14" s="634"/>
    </row>
    <row r="15" customFormat="false" ht="6" hidden="false" customHeight="true" outlineLevel="0" collapsed="false">
      <c r="A15" s="623"/>
      <c r="B15" s="623"/>
      <c r="C15" s="623"/>
      <c r="D15" s="623"/>
      <c r="E15" s="623"/>
      <c r="F15" s="623"/>
      <c r="G15" s="623"/>
      <c r="H15" s="623"/>
      <c r="I15" s="623"/>
      <c r="J15" s="623"/>
      <c r="X15" s="634"/>
      <c r="Y15" s="634"/>
      <c r="Z15" s="634"/>
      <c r="AA15" s="634"/>
      <c r="AB15" s="634"/>
      <c r="AC15" s="634"/>
    </row>
    <row r="16" customFormat="false" ht="12.75" hidden="false" customHeight="false" outlineLevel="0" collapsed="false">
      <c r="A16" s="625" t="s">
        <v>1348</v>
      </c>
      <c r="B16" s="623"/>
      <c r="C16" s="623"/>
      <c r="D16" s="623"/>
      <c r="E16" s="623"/>
      <c r="F16" s="623"/>
      <c r="G16" s="623"/>
      <c r="H16" s="623"/>
      <c r="I16" s="623"/>
      <c r="J16" s="623"/>
      <c r="X16" s="634" t="s">
        <v>1349</v>
      </c>
      <c r="Y16" s="634"/>
      <c r="Z16" s="634"/>
      <c r="AA16" s="634"/>
      <c r="AB16" s="634"/>
      <c r="AC16" s="634"/>
    </row>
    <row r="17" customFormat="false" ht="12.75" hidden="false" customHeight="false" outlineLevel="0" collapsed="false">
      <c r="A17" s="626" t="s">
        <v>1350</v>
      </c>
      <c r="B17" s="627"/>
      <c r="C17" s="627"/>
      <c r="D17" s="627"/>
      <c r="E17" s="627"/>
      <c r="F17" s="627"/>
      <c r="G17" s="627"/>
      <c r="H17" s="627"/>
      <c r="I17" s="627"/>
      <c r="J17" s="629"/>
      <c r="X17" s="634" t="s">
        <v>1351</v>
      </c>
      <c r="Y17" s="634"/>
      <c r="Z17" s="634"/>
      <c r="AA17" s="634"/>
      <c r="AB17" s="634"/>
      <c r="AC17" s="634"/>
    </row>
    <row r="18" customFormat="false" ht="12.75" hidden="false" customHeight="false" outlineLevel="0" collapsed="false">
      <c r="A18" s="647" t="s">
        <v>1352</v>
      </c>
      <c r="B18" s="648"/>
      <c r="C18" s="648"/>
      <c r="D18" s="648"/>
      <c r="E18" s="648"/>
      <c r="F18" s="648"/>
      <c r="G18" s="648"/>
      <c r="H18" s="648"/>
      <c r="I18" s="648"/>
      <c r="J18" s="649"/>
      <c r="X18" s="634" t="s">
        <v>1353</v>
      </c>
      <c r="Y18" s="634"/>
      <c r="Z18" s="634"/>
      <c r="AA18" s="634"/>
      <c r="AB18" s="634"/>
      <c r="AC18" s="634"/>
    </row>
    <row r="19" customFormat="false" ht="12.75" hidden="false" customHeight="false" outlineLevel="0" collapsed="false">
      <c r="A19" s="647" t="s">
        <v>1354</v>
      </c>
      <c r="B19" s="648"/>
      <c r="C19" s="648"/>
      <c r="D19" s="648"/>
      <c r="E19" s="648"/>
      <c r="F19" s="648"/>
      <c r="G19" s="648"/>
      <c r="H19" s="648"/>
      <c r="I19" s="648"/>
      <c r="J19" s="649"/>
      <c r="X19" s="634" t="s">
        <v>1355</v>
      </c>
      <c r="Y19" s="634"/>
      <c r="Z19" s="634"/>
      <c r="AA19" s="634"/>
      <c r="AB19" s="634"/>
      <c r="AC19" s="634"/>
    </row>
    <row r="20" customFormat="false" ht="12.75" hidden="false" customHeight="false" outlineLevel="0" collapsed="false">
      <c r="A20" s="647" t="s">
        <v>1356</v>
      </c>
      <c r="B20" s="648"/>
      <c r="C20" s="648"/>
      <c r="D20" s="648"/>
      <c r="E20" s="648"/>
      <c r="F20" s="648"/>
      <c r="G20" s="648"/>
      <c r="H20" s="648"/>
      <c r="I20" s="648"/>
      <c r="J20" s="649"/>
      <c r="X20" s="634" t="s">
        <v>1357</v>
      </c>
      <c r="Y20" s="634"/>
      <c r="Z20" s="634"/>
      <c r="AA20" s="634"/>
      <c r="AB20" s="634"/>
      <c r="AC20" s="634"/>
    </row>
    <row r="21" customFormat="false" ht="12.75" hidden="false" customHeight="false" outlineLevel="0" collapsed="false">
      <c r="A21" s="647" t="s">
        <v>1358</v>
      </c>
      <c r="B21" s="648"/>
      <c r="C21" s="648"/>
      <c r="D21" s="648"/>
      <c r="E21" s="648"/>
      <c r="F21" s="648"/>
      <c r="G21" s="648"/>
      <c r="H21" s="648"/>
      <c r="I21" s="648"/>
      <c r="J21" s="649"/>
      <c r="X21" s="634" t="s">
        <v>1359</v>
      </c>
      <c r="Y21" s="634"/>
      <c r="Z21" s="634"/>
      <c r="AA21" s="634"/>
      <c r="AB21" s="634"/>
      <c r="AC21" s="634"/>
    </row>
    <row r="22" customFormat="false" ht="12.75" hidden="false" customHeight="false" outlineLevel="0" collapsed="false">
      <c r="A22" s="630" t="s">
        <v>1360</v>
      </c>
      <c r="B22" s="631"/>
      <c r="C22" s="631"/>
      <c r="D22" s="631"/>
      <c r="E22" s="631"/>
      <c r="F22" s="631"/>
      <c r="G22" s="631"/>
      <c r="H22" s="631"/>
      <c r="I22" s="631"/>
      <c r="J22" s="633"/>
      <c r="X22" s="634"/>
      <c r="Y22" s="634"/>
      <c r="Z22" s="634"/>
      <c r="AA22" s="634"/>
      <c r="AB22" s="634"/>
      <c r="AC22" s="634"/>
    </row>
    <row r="23" customFormat="false" ht="6" hidden="false" customHeight="true" outlineLevel="0" collapsed="false">
      <c r="A23" s="623"/>
      <c r="B23" s="623"/>
      <c r="C23" s="623"/>
      <c r="D23" s="623"/>
      <c r="E23" s="623"/>
      <c r="F23" s="623"/>
      <c r="G23" s="623"/>
      <c r="H23" s="623"/>
      <c r="I23" s="623"/>
      <c r="J23" s="623"/>
      <c r="X23" s="634"/>
      <c r="Y23" s="634"/>
      <c r="Z23" s="634"/>
      <c r="AA23" s="634"/>
      <c r="AB23" s="634"/>
      <c r="AC23" s="634"/>
    </row>
    <row r="24" customFormat="false" ht="12.75" hidden="false" customHeight="false" outlineLevel="0" collapsed="false">
      <c r="A24" s="650" t="s">
        <v>1361</v>
      </c>
      <c r="B24" s="623"/>
      <c r="C24" s="623"/>
      <c r="D24" s="623"/>
      <c r="E24" s="623"/>
      <c r="F24" s="623"/>
      <c r="G24" s="623"/>
      <c r="H24" s="623"/>
      <c r="I24" s="623"/>
      <c r="J24" s="623"/>
      <c r="X24" s="634"/>
      <c r="Y24" s="634"/>
      <c r="Z24" s="634"/>
      <c r="AA24" s="634"/>
      <c r="AB24" s="634"/>
      <c r="AC24" s="634"/>
    </row>
    <row r="25" customFormat="false" ht="12.75" hidden="false" customHeight="false" outlineLevel="0" collapsed="false">
      <c r="A25" s="626" t="s">
        <v>1362</v>
      </c>
      <c r="B25" s="627"/>
      <c r="C25" s="651" t="n">
        <f aca="true">TODAY()</f>
        <v>46232</v>
      </c>
      <c r="D25" s="651"/>
      <c r="E25" s="651"/>
      <c r="F25" s="651"/>
      <c r="G25" s="651"/>
      <c r="H25" s="651"/>
      <c r="I25" s="651"/>
      <c r="J25" s="651"/>
      <c r="X25" s="634"/>
      <c r="Y25" s="634"/>
      <c r="Z25" s="634"/>
      <c r="AA25" s="634"/>
      <c r="AB25" s="634"/>
      <c r="AC25" s="634"/>
    </row>
    <row r="26" customFormat="false" ht="12.75" hidden="false" customHeight="false" outlineLevel="0" collapsed="false">
      <c r="A26" s="647" t="s">
        <v>1363</v>
      </c>
      <c r="B26" s="648"/>
      <c r="C26" s="63"/>
      <c r="D26" s="63"/>
      <c r="E26" s="63"/>
      <c r="F26" s="63"/>
      <c r="G26" s="63"/>
      <c r="H26" s="63"/>
      <c r="I26" s="63"/>
      <c r="J26" s="63"/>
      <c r="X26" s="634"/>
      <c r="Y26" s="634"/>
      <c r="Z26" s="634"/>
      <c r="AA26" s="634"/>
      <c r="AB26" s="634"/>
      <c r="AC26" s="634"/>
    </row>
    <row r="27" customFormat="false" ht="12.75" hidden="false" customHeight="false" outlineLevel="0" collapsed="false">
      <c r="A27" s="647" t="s">
        <v>1364</v>
      </c>
      <c r="B27" s="648"/>
      <c r="C27" s="63"/>
      <c r="D27" s="63"/>
      <c r="E27" s="63"/>
      <c r="F27" s="63"/>
      <c r="G27" s="63"/>
      <c r="H27" s="63"/>
      <c r="I27" s="63"/>
      <c r="J27" s="63"/>
      <c r="X27" s="634"/>
      <c r="Y27" s="634"/>
      <c r="Z27" s="634"/>
      <c r="AA27" s="634"/>
      <c r="AB27" s="634"/>
      <c r="AC27" s="634"/>
    </row>
    <row r="28" customFormat="false" ht="12.75" hidden="false" customHeight="false" outlineLevel="0" collapsed="false">
      <c r="A28" s="647" t="s">
        <v>1365</v>
      </c>
      <c r="B28" s="648"/>
      <c r="C28" s="642" t="n">
        <f aca="false">'3 - CUSTEIO AGRICOLA'!E55</f>
        <v>0</v>
      </c>
      <c r="D28" s="642"/>
      <c r="E28" s="642"/>
      <c r="F28" s="642"/>
      <c r="G28" s="642"/>
      <c r="H28" s="642"/>
      <c r="I28" s="642"/>
      <c r="J28" s="642"/>
      <c r="X28" s="634"/>
      <c r="Y28" s="634"/>
      <c r="Z28" s="634"/>
      <c r="AA28" s="634"/>
      <c r="AB28" s="634"/>
      <c r="AC28" s="634"/>
    </row>
    <row r="29" customFormat="false" ht="12.75" hidden="false" customHeight="false" outlineLevel="0" collapsed="false">
      <c r="A29" s="647" t="s">
        <v>217</v>
      </c>
      <c r="B29" s="648"/>
      <c r="C29" s="652"/>
      <c r="D29" s="652"/>
      <c r="E29" s="652"/>
      <c r="F29" s="652"/>
      <c r="G29" s="652"/>
      <c r="H29" s="652"/>
      <c r="I29" s="652"/>
      <c r="J29" s="652"/>
      <c r="X29" s="634"/>
      <c r="Y29" s="634"/>
      <c r="Z29" s="634"/>
      <c r="AA29" s="634"/>
      <c r="AB29" s="634"/>
      <c r="AC29" s="634"/>
    </row>
    <row r="30" customFormat="false" ht="12.75" hidden="false" customHeight="false" outlineLevel="0" collapsed="false">
      <c r="A30" s="647" t="s">
        <v>1349</v>
      </c>
      <c r="B30" s="648"/>
      <c r="C30" s="653"/>
      <c r="D30" s="653"/>
      <c r="E30" s="653"/>
      <c r="F30" s="653"/>
      <c r="G30" s="653"/>
      <c r="H30" s="653"/>
      <c r="I30" s="653"/>
      <c r="J30" s="653"/>
      <c r="X30" s="634" t="s">
        <v>1366</v>
      </c>
      <c r="Y30" s="634"/>
      <c r="Z30" s="634"/>
      <c r="AA30" s="634"/>
      <c r="AB30" s="634"/>
      <c r="AC30" s="634"/>
    </row>
    <row r="31" customFormat="false" ht="12.75" hidden="false" customHeight="false" outlineLevel="0" collapsed="false">
      <c r="A31" s="647" t="s">
        <v>1367</v>
      </c>
      <c r="B31" s="648"/>
      <c r="C31" s="654"/>
      <c r="D31" s="654"/>
      <c r="E31" s="654"/>
      <c r="F31" s="654"/>
      <c r="G31" s="654"/>
      <c r="H31" s="654"/>
      <c r="I31" s="654"/>
      <c r="J31" s="654"/>
      <c r="X31" s="634" t="s">
        <v>1368</v>
      </c>
      <c r="Y31" s="634"/>
      <c r="Z31" s="634"/>
      <c r="AA31" s="634"/>
      <c r="AB31" s="634"/>
      <c r="AC31" s="634"/>
    </row>
    <row r="32" customFormat="false" ht="12.75" hidden="false" customHeight="false" outlineLevel="0" collapsed="false">
      <c r="A32" s="647" t="s">
        <v>1369</v>
      </c>
      <c r="B32" s="648"/>
      <c r="C32" s="654"/>
      <c r="D32" s="654"/>
      <c r="E32" s="654"/>
      <c r="F32" s="654"/>
      <c r="G32" s="654"/>
      <c r="H32" s="654"/>
      <c r="I32" s="654"/>
      <c r="J32" s="654"/>
      <c r="X32" s="634" t="s">
        <v>1370</v>
      </c>
      <c r="Y32" s="634"/>
      <c r="Z32" s="634"/>
      <c r="AA32" s="634"/>
      <c r="AB32" s="634"/>
      <c r="AC32" s="634"/>
    </row>
    <row r="33" customFormat="false" ht="12.75" hidden="false" customHeight="false" outlineLevel="0" collapsed="false">
      <c r="A33" s="647" t="s">
        <v>1371</v>
      </c>
      <c r="B33" s="648"/>
      <c r="C33" s="652"/>
      <c r="D33" s="652"/>
      <c r="E33" s="652"/>
      <c r="F33" s="652"/>
      <c r="G33" s="652"/>
      <c r="H33" s="652"/>
      <c r="I33" s="652"/>
      <c r="J33" s="652"/>
      <c r="X33" s="634" t="s">
        <v>1372</v>
      </c>
      <c r="Y33" s="634"/>
      <c r="Z33" s="634"/>
      <c r="AA33" s="634"/>
      <c r="AB33" s="634"/>
      <c r="AC33" s="634"/>
    </row>
    <row r="34" customFormat="false" ht="12.75" hidden="false" customHeight="false" outlineLevel="0" collapsed="false">
      <c r="A34" s="647" t="s">
        <v>1373</v>
      </c>
      <c r="B34" s="648"/>
      <c r="C34" s="654"/>
      <c r="D34" s="654"/>
      <c r="E34" s="654"/>
      <c r="F34" s="654"/>
      <c r="G34" s="654"/>
      <c r="H34" s="654"/>
      <c r="I34" s="654"/>
      <c r="J34" s="654"/>
      <c r="X34" s="634" t="s">
        <v>1374</v>
      </c>
      <c r="Y34" s="634"/>
      <c r="Z34" s="634"/>
      <c r="AA34" s="634"/>
      <c r="AB34" s="634"/>
      <c r="AC34" s="634"/>
    </row>
    <row r="35" customFormat="false" ht="12.75" hidden="false" customHeight="false" outlineLevel="0" collapsed="false">
      <c r="A35" s="647" t="s">
        <v>1375</v>
      </c>
      <c r="B35" s="648"/>
      <c r="C35" s="654"/>
      <c r="D35" s="654"/>
      <c r="E35" s="654"/>
      <c r="F35" s="654"/>
      <c r="G35" s="654"/>
      <c r="H35" s="654"/>
      <c r="I35" s="654"/>
      <c r="J35" s="654"/>
      <c r="X35" s="634" t="s">
        <v>1376</v>
      </c>
      <c r="Y35" s="634"/>
      <c r="Z35" s="634"/>
      <c r="AA35" s="634"/>
      <c r="AB35" s="634"/>
      <c r="AC35" s="634"/>
    </row>
    <row r="36" customFormat="false" ht="12.75" hidden="false" customHeight="false" outlineLevel="0" collapsed="false">
      <c r="A36" s="647" t="s">
        <v>1377</v>
      </c>
      <c r="B36" s="648"/>
      <c r="C36" s="655"/>
      <c r="D36" s="655"/>
      <c r="E36" s="655"/>
      <c r="F36" s="655"/>
      <c r="G36" s="655"/>
      <c r="H36" s="655"/>
      <c r="I36" s="655"/>
      <c r="J36" s="655"/>
      <c r="X36" s="634" t="s">
        <v>1378</v>
      </c>
      <c r="Y36" s="634"/>
      <c r="Z36" s="634"/>
      <c r="AA36" s="634"/>
      <c r="AB36" s="634"/>
      <c r="AC36" s="634"/>
    </row>
    <row r="37" customFormat="false" ht="12.75" hidden="false" customHeight="false" outlineLevel="0" collapsed="false">
      <c r="A37" s="630" t="s">
        <v>1379</v>
      </c>
      <c r="B37" s="631"/>
      <c r="C37" s="656"/>
      <c r="D37" s="656"/>
      <c r="E37" s="656"/>
      <c r="F37" s="656"/>
      <c r="G37" s="656"/>
      <c r="H37" s="656"/>
      <c r="I37" s="656"/>
      <c r="J37" s="656"/>
      <c r="X37" s="634" t="s">
        <v>1380</v>
      </c>
      <c r="Y37" s="634"/>
      <c r="Z37" s="634"/>
      <c r="AA37" s="634"/>
      <c r="AB37" s="634"/>
      <c r="AC37" s="634"/>
    </row>
    <row r="38" customFormat="false" ht="6" hidden="false" customHeight="true" outlineLevel="0" collapsed="false">
      <c r="A38" s="623"/>
      <c r="B38" s="623"/>
      <c r="C38" s="623"/>
      <c r="D38" s="623"/>
      <c r="E38" s="623"/>
      <c r="F38" s="623"/>
      <c r="G38" s="623"/>
      <c r="H38" s="623"/>
      <c r="I38" s="623"/>
      <c r="J38" s="623"/>
      <c r="X38" s="634" t="s">
        <v>117</v>
      </c>
      <c r="Y38" s="634"/>
      <c r="Z38" s="634"/>
      <c r="AA38" s="634"/>
      <c r="AB38" s="634"/>
      <c r="AC38" s="634"/>
    </row>
    <row r="39" customFormat="false" ht="12.75" hidden="false" customHeight="false" outlineLevel="0" collapsed="false">
      <c r="A39" s="650" t="s">
        <v>1381</v>
      </c>
      <c r="B39" s="623"/>
      <c r="C39" s="623"/>
      <c r="D39" s="623"/>
      <c r="E39" s="623"/>
      <c r="F39" s="623"/>
      <c r="G39" s="623"/>
      <c r="H39" s="623"/>
      <c r="I39" s="623"/>
      <c r="J39" s="623"/>
      <c r="X39" s="634" t="s">
        <v>1382</v>
      </c>
      <c r="Y39" s="634"/>
      <c r="Z39" s="634"/>
      <c r="AA39" s="634"/>
      <c r="AB39" s="634"/>
      <c r="AC39" s="634"/>
    </row>
    <row r="40" customFormat="false" ht="12.75" hidden="false" customHeight="false" outlineLevel="0" collapsed="false">
      <c r="A40" s="626" t="s">
        <v>1383</v>
      </c>
      <c r="B40" s="627"/>
      <c r="C40" s="627"/>
      <c r="D40" s="627"/>
      <c r="E40" s="627"/>
      <c r="F40" s="657"/>
      <c r="G40" s="627"/>
      <c r="H40" s="627"/>
      <c r="I40" s="627"/>
      <c r="J40" s="629"/>
      <c r="X40" s="634" t="s">
        <v>1384</v>
      </c>
      <c r="Y40" s="634"/>
      <c r="Z40" s="634"/>
      <c r="AA40" s="634"/>
      <c r="AB40" s="634"/>
      <c r="AC40" s="634"/>
    </row>
    <row r="41" customFormat="false" ht="12.75" hidden="false" customHeight="false" outlineLevel="0" collapsed="false">
      <c r="A41" s="647"/>
      <c r="B41" s="648"/>
      <c r="C41" s="648"/>
      <c r="D41" s="648"/>
      <c r="E41" s="648"/>
      <c r="F41" s="648"/>
      <c r="G41" s="648"/>
      <c r="H41" s="648"/>
      <c r="I41" s="648"/>
      <c r="J41" s="649"/>
      <c r="X41" s="634" t="s">
        <v>1385</v>
      </c>
      <c r="Y41" s="634"/>
      <c r="Z41" s="634"/>
      <c r="AA41" s="634"/>
      <c r="AB41" s="634"/>
      <c r="AC41" s="634"/>
    </row>
    <row r="42" customFormat="false" ht="12.75" hidden="false" customHeight="false" outlineLevel="0" collapsed="false">
      <c r="A42" s="630" t="str">
        <f aca="false">IF(F40="Sim","Anexar 1a via de notas fiscais relativas a aquisição de insumos utilizados na operação","")</f>
        <v/>
      </c>
      <c r="B42" s="631"/>
      <c r="C42" s="631"/>
      <c r="D42" s="631"/>
      <c r="E42" s="631"/>
      <c r="F42" s="631"/>
      <c r="G42" s="631"/>
      <c r="H42" s="631"/>
      <c r="I42" s="631"/>
      <c r="J42" s="633"/>
      <c r="X42" s="634"/>
      <c r="Y42" s="634"/>
      <c r="Z42" s="634"/>
      <c r="AA42" s="634"/>
      <c r="AB42" s="634"/>
      <c r="AC42" s="634"/>
    </row>
    <row r="43" customFormat="false" ht="6" hidden="false" customHeight="true" outlineLevel="0" collapsed="false">
      <c r="A43" s="623"/>
      <c r="B43" s="623"/>
      <c r="C43" s="623"/>
      <c r="D43" s="623"/>
      <c r="E43" s="623"/>
      <c r="F43" s="623"/>
      <c r="G43" s="623"/>
      <c r="H43" s="623"/>
      <c r="I43" s="623"/>
      <c r="J43" s="623"/>
      <c r="X43" s="634" t="s">
        <v>99</v>
      </c>
      <c r="Y43" s="634"/>
      <c r="Z43" s="634"/>
      <c r="AA43" s="634"/>
      <c r="AB43" s="634"/>
      <c r="AC43" s="634"/>
    </row>
    <row r="44" customFormat="false" ht="12.75" hidden="false" customHeight="false" outlineLevel="0" collapsed="false">
      <c r="A44" s="625" t="s">
        <v>1386</v>
      </c>
      <c r="B44" s="623"/>
      <c r="C44" s="623"/>
      <c r="D44" s="623"/>
      <c r="E44" s="623"/>
      <c r="F44" s="623"/>
      <c r="G44" s="623"/>
      <c r="H44" s="623"/>
      <c r="I44" s="623"/>
      <c r="J44" s="623"/>
      <c r="X44" s="634" t="s">
        <v>105</v>
      </c>
      <c r="Y44" s="634"/>
      <c r="Z44" s="634"/>
      <c r="AA44" s="634"/>
      <c r="AB44" s="634"/>
      <c r="AC44" s="634"/>
    </row>
    <row r="45" customFormat="false" ht="12.75" hidden="false" customHeight="false" outlineLevel="0" collapsed="false">
      <c r="A45" s="658"/>
      <c r="B45" s="659"/>
      <c r="C45" s="659"/>
      <c r="D45" s="659"/>
      <c r="E45" s="659"/>
      <c r="F45" s="659"/>
      <c r="G45" s="659"/>
      <c r="H45" s="659"/>
      <c r="I45" s="659"/>
      <c r="J45" s="660"/>
      <c r="X45" s="634"/>
      <c r="Y45" s="634"/>
      <c r="Z45" s="634"/>
      <c r="AA45" s="634"/>
      <c r="AB45" s="634"/>
      <c r="AC45" s="634"/>
    </row>
    <row r="46" customFormat="false" ht="12.75" hidden="false" customHeight="false" outlineLevel="0" collapsed="false">
      <c r="A46" s="661"/>
      <c r="B46" s="662"/>
      <c r="C46" s="662"/>
      <c r="D46" s="662"/>
      <c r="E46" s="662"/>
      <c r="F46" s="662"/>
      <c r="G46" s="662"/>
      <c r="H46" s="662"/>
      <c r="I46" s="662"/>
      <c r="J46" s="663"/>
    </row>
    <row r="47" customFormat="false" ht="12.75" hidden="false" customHeight="false" outlineLevel="0" collapsed="false">
      <c r="A47" s="661"/>
      <c r="B47" s="662"/>
      <c r="C47" s="662"/>
      <c r="D47" s="662"/>
      <c r="E47" s="662"/>
      <c r="F47" s="662"/>
      <c r="G47" s="662"/>
      <c r="H47" s="662"/>
      <c r="I47" s="662"/>
      <c r="J47" s="663"/>
    </row>
    <row r="48" customFormat="false" ht="12.75" hidden="false" customHeight="false" outlineLevel="0" collapsed="false">
      <c r="A48" s="664"/>
      <c r="B48" s="664"/>
      <c r="C48" s="665" t="n">
        <f aca="false">C25</f>
        <v>46232</v>
      </c>
      <c r="D48" s="665"/>
      <c r="E48" s="662"/>
      <c r="F48" s="662"/>
      <c r="G48" s="662"/>
      <c r="H48" s="662"/>
      <c r="I48" s="662"/>
      <c r="J48" s="663"/>
    </row>
    <row r="49" customFormat="false" ht="12.75" hidden="false" customHeight="false" outlineLevel="0" collapsed="false">
      <c r="A49" s="661"/>
      <c r="B49" s="662"/>
      <c r="C49" s="662"/>
      <c r="D49" s="662"/>
      <c r="E49" s="662"/>
      <c r="F49" s="662"/>
      <c r="G49" s="662"/>
      <c r="H49" s="662"/>
      <c r="I49" s="662"/>
      <c r="J49" s="663"/>
    </row>
    <row r="50" customFormat="false" ht="12.75" hidden="false" customHeight="false" outlineLevel="0" collapsed="false">
      <c r="A50" s="661"/>
      <c r="B50" s="662"/>
      <c r="C50" s="662"/>
      <c r="D50" s="662"/>
      <c r="E50" s="662"/>
      <c r="F50" s="662"/>
      <c r="G50" s="662"/>
      <c r="H50" s="662"/>
      <c r="I50" s="662"/>
      <c r="J50" s="663"/>
    </row>
    <row r="51" customFormat="false" ht="12.75" hidden="false" customHeight="false" outlineLevel="0" collapsed="false">
      <c r="A51" s="661"/>
      <c r="B51" s="662"/>
      <c r="C51" s="662"/>
      <c r="D51" s="662"/>
      <c r="E51" s="662"/>
      <c r="F51" s="662"/>
      <c r="G51" s="662"/>
      <c r="H51" s="662"/>
      <c r="I51" s="662"/>
      <c r="J51" s="663"/>
    </row>
    <row r="52" customFormat="false" ht="12.75" hidden="false" customHeight="false" outlineLevel="0" collapsed="false">
      <c r="A52" s="661"/>
      <c r="B52" s="662"/>
      <c r="C52" s="662"/>
      <c r="D52" s="662"/>
      <c r="E52" s="662"/>
      <c r="F52" s="662"/>
      <c r="G52" s="662"/>
      <c r="H52" s="662"/>
      <c r="I52" s="662"/>
      <c r="J52" s="663"/>
    </row>
    <row r="53" customFormat="false" ht="12.75" hidden="false" customHeight="false" outlineLevel="0" collapsed="false">
      <c r="A53" s="661"/>
      <c r="B53" s="662"/>
      <c r="C53" s="662"/>
      <c r="D53" s="662"/>
      <c r="E53" s="662"/>
      <c r="F53" s="662"/>
      <c r="G53" s="662"/>
      <c r="H53" s="662"/>
      <c r="I53" s="662"/>
      <c r="J53" s="663"/>
    </row>
    <row r="54" customFormat="false" ht="12.75" hidden="false" customHeight="false" outlineLevel="0" collapsed="false">
      <c r="A54" s="661"/>
      <c r="B54" s="662"/>
      <c r="C54" s="662"/>
      <c r="D54" s="662"/>
      <c r="E54" s="662"/>
      <c r="F54" s="662"/>
      <c r="G54" s="662"/>
      <c r="H54" s="662"/>
      <c r="I54" s="662"/>
      <c r="J54" s="663"/>
    </row>
    <row r="55" customFormat="false" ht="12.75" hidden="false" customHeight="false" outlineLevel="0" collapsed="false">
      <c r="A55" s="661"/>
      <c r="B55" s="662"/>
      <c r="C55" s="662"/>
      <c r="D55" s="662"/>
      <c r="E55" s="662"/>
      <c r="F55" s="662"/>
      <c r="G55" s="662"/>
      <c r="H55" s="662"/>
      <c r="I55" s="662"/>
      <c r="J55" s="663"/>
    </row>
    <row r="56" customFormat="false" ht="12.75" hidden="false" customHeight="false" outlineLevel="0" collapsed="false">
      <c r="A56" s="661"/>
      <c r="B56" s="662"/>
      <c r="C56" s="662"/>
      <c r="D56" s="662"/>
      <c r="E56" s="662"/>
      <c r="F56" s="662"/>
      <c r="G56" s="662"/>
      <c r="H56" s="662"/>
      <c r="I56" s="662"/>
      <c r="J56" s="663"/>
    </row>
    <row r="57" customFormat="false" ht="12.75" hidden="false" customHeight="false" outlineLevel="0" collapsed="false">
      <c r="A57" s="647"/>
      <c r="B57" s="666" t="n">
        <f aca="false">'3 - CUSTEIO AGRICOLA'!F14</f>
        <v>0</v>
      </c>
      <c r="C57" s="666"/>
      <c r="D57" s="666"/>
      <c r="E57" s="648"/>
      <c r="F57" s="648"/>
      <c r="G57" s="667" t="n">
        <f aca="false">'3 - CUSTEIO AGRICOLA'!F8</f>
        <v>0</v>
      </c>
      <c r="H57" s="667"/>
      <c r="I57" s="667"/>
      <c r="J57" s="667"/>
    </row>
    <row r="58" customFormat="false" ht="12.75" hidden="false" customHeight="false" outlineLevel="0" collapsed="false">
      <c r="A58" s="647"/>
      <c r="B58" s="639" t="n">
        <f aca="false">'3 - CUSTEIO AGRICOLA'!R14</f>
        <v>0</v>
      </c>
      <c r="C58" s="639"/>
      <c r="D58" s="639"/>
      <c r="E58" s="648"/>
      <c r="F58" s="648"/>
      <c r="G58" s="648" t="n">
        <f aca="false">'3 - CUSTEIO AGRICOLA'!F11</f>
        <v>0</v>
      </c>
      <c r="H58" s="648"/>
      <c r="I58" s="648"/>
      <c r="J58" s="649"/>
    </row>
    <row r="59" customFormat="false" ht="12.75" hidden="false" customHeight="false" outlineLevel="0" collapsed="false">
      <c r="A59" s="647"/>
      <c r="B59" s="648"/>
      <c r="C59" s="648"/>
      <c r="D59" s="648"/>
      <c r="E59" s="648"/>
      <c r="F59" s="648"/>
      <c r="G59" s="648" t="n">
        <f aca="false">'3 - CUSTEIO AGRICOLA'!R11</f>
        <v>0</v>
      </c>
      <c r="H59" s="648"/>
      <c r="I59" s="648"/>
      <c r="J59" s="649"/>
    </row>
    <row r="60" customFormat="false" ht="12.75" hidden="false" customHeight="false" outlineLevel="0" collapsed="false">
      <c r="A60" s="630"/>
      <c r="B60" s="631"/>
      <c r="C60" s="631"/>
      <c r="D60" s="631"/>
      <c r="E60" s="631"/>
      <c r="F60" s="631"/>
      <c r="G60" s="631"/>
      <c r="H60" s="631"/>
      <c r="I60" s="631"/>
      <c r="J60" s="633"/>
    </row>
    <row r="61" customFormat="false" ht="12.75" hidden="false" customHeight="false" outlineLevel="0" collapsed="false">
      <c r="A61" s="623"/>
      <c r="B61" s="623"/>
      <c r="C61" s="623"/>
      <c r="D61" s="623"/>
      <c r="E61" s="623"/>
      <c r="F61" s="623"/>
      <c r="G61" s="623"/>
      <c r="H61" s="623"/>
      <c r="I61" s="623"/>
      <c r="J61" s="623"/>
    </row>
    <row r="62" customFormat="false" ht="12.75" hidden="false" customHeight="false" outlineLevel="0" collapsed="false">
      <c r="A62" s="623"/>
      <c r="B62" s="623"/>
      <c r="C62" s="623"/>
      <c r="D62" s="623"/>
      <c r="E62" s="623"/>
      <c r="F62" s="623"/>
      <c r="G62" s="623"/>
      <c r="H62" s="623"/>
      <c r="I62" s="623"/>
      <c r="J62" s="623"/>
    </row>
    <row r="63" customFormat="false" ht="12.75" hidden="false" customHeight="false" outlineLevel="0" collapsed="false">
      <c r="A63" s="623"/>
      <c r="B63" s="623"/>
      <c r="C63" s="623"/>
      <c r="D63" s="623"/>
      <c r="E63" s="623"/>
      <c r="F63" s="623"/>
      <c r="G63" s="623"/>
      <c r="H63" s="623"/>
      <c r="I63" s="623"/>
      <c r="J63" s="623"/>
    </row>
    <row r="64" customFormat="false" ht="12.75" hidden="false" customHeight="false" outlineLevel="0" collapsed="false">
      <c r="A64" s="623"/>
      <c r="B64" s="623"/>
      <c r="C64" s="623"/>
      <c r="D64" s="623"/>
      <c r="E64" s="623"/>
      <c r="F64" s="623"/>
      <c r="G64" s="623"/>
      <c r="H64" s="623"/>
      <c r="I64" s="623"/>
      <c r="J64" s="623"/>
    </row>
    <row r="65" s="623" customFormat="true" ht="12.75" hidden="false" customHeight="false" outlineLevel="0" collapsed="false"/>
    <row r="66" s="623" customFormat="true" ht="12.75" hidden="false" customHeight="false" outlineLevel="0" collapsed="false"/>
    <row r="67" s="623" customFormat="true" ht="12.75" hidden="false" customHeight="false" outlineLevel="0" collapsed="false"/>
    <row r="68" s="623" customFormat="true" ht="12.75" hidden="false" customHeight="false" outlineLevel="0" collapsed="false"/>
    <row r="69" s="623" customFormat="true" ht="12.75" hidden="false" customHeight="false" outlineLevel="0" collapsed="false"/>
    <row r="70" s="623" customFormat="true" ht="12.75" hidden="false" customHeight="false" outlineLevel="0" collapsed="false"/>
    <row r="71" s="623" customFormat="true" ht="12.75" hidden="false" customHeight="false" outlineLevel="0" collapsed="false"/>
    <row r="72" s="623" customFormat="true" ht="12.75" hidden="false" customHeight="false" outlineLevel="0" collapsed="false"/>
    <row r="73" s="623" customFormat="true" ht="12.75" hidden="false" customHeight="false" outlineLevel="0" collapsed="false"/>
    <row r="74" s="623" customFormat="true" ht="12.75" hidden="false" customHeight="false" outlineLevel="0" collapsed="false"/>
    <row r="75" s="623" customFormat="true" ht="12.75" hidden="false" customHeight="false" outlineLevel="0" collapsed="false"/>
    <row r="76" s="623" customFormat="true" ht="12.75" hidden="false" customHeight="false" outlineLevel="0" collapsed="false"/>
    <row r="77" s="623" customFormat="true" ht="12.75" hidden="false" customHeight="false" outlineLevel="0" collapsed="false"/>
    <row r="78" s="623" customFormat="true" ht="12.75" hidden="false" customHeight="false" outlineLevel="0" collapsed="false"/>
    <row r="79" s="623" customFormat="true" ht="12.75" hidden="false" customHeight="false" outlineLevel="0" collapsed="false"/>
    <row r="80" s="623" customFormat="true" ht="12.75" hidden="false" customHeight="false" outlineLevel="0" collapsed="false"/>
    <row r="81" s="623" customFormat="true" ht="12.75" hidden="false" customHeight="false" outlineLevel="0" collapsed="false"/>
    <row r="82" s="623" customFormat="true" ht="12.75" hidden="false" customHeight="false" outlineLevel="0" collapsed="false"/>
    <row r="83" s="623" customFormat="true" ht="12.75" hidden="false" customHeight="false" outlineLevel="0" collapsed="false"/>
    <row r="84" s="623" customFormat="true" ht="12.75" hidden="false" customHeight="false" outlineLevel="0" collapsed="false"/>
    <row r="85" s="623" customFormat="true" ht="12.75" hidden="false" customHeight="false" outlineLevel="0" collapsed="false"/>
    <row r="86" s="623" customFormat="true" ht="12.75" hidden="false" customHeight="false" outlineLevel="0" collapsed="false"/>
    <row r="87" s="623" customFormat="true" ht="12.75" hidden="false" customHeight="false" outlineLevel="0" collapsed="false"/>
    <row r="88" s="623" customFormat="true" ht="12.75" hidden="false" customHeight="false" outlineLevel="0" collapsed="false"/>
    <row r="89" s="623" customFormat="true" ht="12.75" hidden="false" customHeight="false" outlineLevel="0" collapsed="false"/>
    <row r="90" s="623" customFormat="true" ht="12.75" hidden="false" customHeight="false" outlineLevel="0" collapsed="false"/>
    <row r="91" s="623" customFormat="true" ht="12.75" hidden="false" customHeight="false" outlineLevel="0" collapsed="false"/>
    <row r="92" s="623" customFormat="true" ht="12.75" hidden="false" customHeight="false" outlineLevel="0" collapsed="false"/>
    <row r="93" s="623" customFormat="true" ht="12.75" hidden="false" customHeight="false" outlineLevel="0" collapsed="false"/>
    <row r="94" s="623" customFormat="true" ht="12.75" hidden="false" customHeight="false" outlineLevel="0" collapsed="false"/>
    <row r="95" s="623" customFormat="true" ht="12.75" hidden="false" customHeight="false" outlineLevel="0" collapsed="false"/>
    <row r="96" s="623" customFormat="true" ht="12.75" hidden="false" customHeight="false" outlineLevel="0" collapsed="false"/>
    <row r="97" s="623" customFormat="true" ht="12.75" hidden="false" customHeight="false" outlineLevel="0" collapsed="false"/>
    <row r="98" s="623" customFormat="true" ht="12.75" hidden="false" customHeight="false" outlineLevel="0" collapsed="false"/>
    <row r="99" s="623" customFormat="true" ht="12.75" hidden="false" customHeight="false" outlineLevel="0" collapsed="false"/>
    <row r="100" s="623" customFormat="true" ht="12.75" hidden="false" customHeight="false" outlineLevel="0" collapsed="false"/>
    <row r="101" s="623" customFormat="true" ht="12.75" hidden="false" customHeight="false" outlineLevel="0" collapsed="false"/>
    <row r="102" s="623" customFormat="true" ht="12.75" hidden="false" customHeight="false" outlineLevel="0" collapsed="false"/>
    <row r="103" s="623" customFormat="true" ht="12.75" hidden="false" customHeight="false" outlineLevel="0" collapsed="false"/>
    <row r="104" s="623" customFormat="true" ht="12.75" hidden="false" customHeight="false" outlineLevel="0" collapsed="false"/>
    <row r="105" s="623" customFormat="true" ht="12.75" hidden="false" customHeight="false" outlineLevel="0" collapsed="false"/>
    <row r="106" s="623" customFormat="true" ht="12.75" hidden="false" customHeight="false" outlineLevel="0" collapsed="false"/>
    <row r="107" s="623" customFormat="true" ht="12.75" hidden="false" customHeight="false" outlineLevel="0" collapsed="false"/>
    <row r="108" s="623" customFormat="true" ht="12.75" hidden="false" customHeight="false" outlineLevel="0" collapsed="false"/>
    <row r="109" s="623" customFormat="true" ht="12.75" hidden="false" customHeight="false" outlineLevel="0" collapsed="false"/>
    <row r="110" s="623" customFormat="true" ht="12.75" hidden="false" customHeight="false" outlineLevel="0" collapsed="false"/>
    <row r="111" s="623" customFormat="true" ht="12.75" hidden="false" customHeight="false" outlineLevel="0" collapsed="false"/>
    <row r="112" s="623" customFormat="true" ht="12.75" hidden="false" customHeight="false" outlineLevel="0" collapsed="false"/>
    <row r="113" s="623" customFormat="true" ht="12.75" hidden="false" customHeight="false" outlineLevel="0" collapsed="false"/>
    <row r="114" s="623" customFormat="true" ht="12.75" hidden="false" customHeight="false" outlineLevel="0" collapsed="false"/>
    <row r="115" s="623" customFormat="true" ht="12.75" hidden="false" customHeight="false" outlineLevel="0" collapsed="false"/>
    <row r="116" s="623" customFormat="true" ht="12.75" hidden="false" customHeight="false" outlineLevel="0" collapsed="false"/>
    <row r="117" s="623" customFormat="true" ht="12.75" hidden="false" customHeight="false" outlineLevel="0" collapsed="false"/>
    <row r="118" s="623" customFormat="true" ht="12.75" hidden="false" customHeight="false" outlineLevel="0" collapsed="false"/>
    <row r="119" s="623" customFormat="true" ht="12.75" hidden="false" customHeight="false" outlineLevel="0" collapsed="false"/>
    <row r="120" s="623" customFormat="true" ht="12.75" hidden="false" customHeight="false" outlineLevel="0" collapsed="false"/>
    <row r="121" s="623" customFormat="true" ht="12.75" hidden="false" customHeight="false" outlineLevel="0" collapsed="false"/>
    <row r="122" s="623" customFormat="true" ht="12.75" hidden="false" customHeight="false" outlineLevel="0" collapsed="false"/>
    <row r="123" s="623" customFormat="true" ht="12.75" hidden="false" customHeight="false" outlineLevel="0" collapsed="false"/>
    <row r="124" s="623" customFormat="true" ht="12.75" hidden="false" customHeight="false" outlineLevel="0" collapsed="false"/>
    <row r="125" s="623" customFormat="true" ht="12.75" hidden="false" customHeight="false" outlineLevel="0" collapsed="false"/>
    <row r="126" s="623" customFormat="true" ht="12.75" hidden="false" customHeight="false" outlineLevel="0" collapsed="false"/>
    <row r="127" s="623" customFormat="true" ht="12.75" hidden="false" customHeight="false" outlineLevel="0" collapsed="false"/>
    <row r="128" s="623" customFormat="true" ht="12.75" hidden="false" customHeight="false" outlineLevel="0" collapsed="false"/>
    <row r="129" s="623" customFormat="true" ht="12.75" hidden="false" customHeight="false" outlineLevel="0" collapsed="false"/>
    <row r="130" s="623" customFormat="true" ht="12.75" hidden="false" customHeight="false" outlineLevel="0" collapsed="false"/>
    <row r="131" s="623" customFormat="true" ht="12.75" hidden="false" customHeight="false" outlineLevel="0" collapsed="false"/>
    <row r="132" s="623" customFormat="true" ht="12.75" hidden="false" customHeight="false" outlineLevel="0" collapsed="false"/>
    <row r="133" s="623" customFormat="true" ht="12.75" hidden="false" customHeight="false" outlineLevel="0" collapsed="false"/>
    <row r="134" s="623" customFormat="true" ht="12.75" hidden="false" customHeight="false" outlineLevel="0" collapsed="false"/>
    <row r="135" s="623" customFormat="true" ht="12.75" hidden="false" customHeight="false" outlineLevel="0" collapsed="false"/>
    <row r="136" s="623" customFormat="true" ht="12.75" hidden="false" customHeight="false" outlineLevel="0" collapsed="false"/>
    <row r="137" s="623" customFormat="true" ht="12.75" hidden="false" customHeight="false" outlineLevel="0" collapsed="false"/>
    <row r="138" s="623" customFormat="true" ht="12.75" hidden="false" customHeight="false" outlineLevel="0" collapsed="false"/>
    <row r="139" s="623" customFormat="true" ht="12.75" hidden="false" customHeight="false" outlineLevel="0" collapsed="false"/>
    <row r="140" s="623" customFormat="true" ht="12.75" hidden="false" customHeight="false" outlineLevel="0" collapsed="false"/>
    <row r="141" s="623" customFormat="true" ht="12.75" hidden="false" customHeight="false" outlineLevel="0" collapsed="false"/>
    <row r="142" s="623" customFormat="true" ht="12.75" hidden="false" customHeight="false" outlineLevel="0" collapsed="false"/>
    <row r="143" s="623" customFormat="true" ht="12.75" hidden="false" customHeight="false" outlineLevel="0" collapsed="false"/>
    <row r="144" s="623" customFormat="true" ht="12.75" hidden="false" customHeight="false" outlineLevel="0" collapsed="false"/>
    <row r="145" s="623" customFormat="true" ht="12.75" hidden="false" customHeight="false" outlineLevel="0" collapsed="false"/>
    <row r="146" s="623" customFormat="true" ht="12.75" hidden="false" customHeight="false" outlineLevel="0" collapsed="false"/>
    <row r="147" s="623" customFormat="true" ht="12.75" hidden="false" customHeight="false" outlineLevel="0" collapsed="false"/>
    <row r="148" s="623" customFormat="true" ht="12.75" hidden="false" customHeight="false" outlineLevel="0" collapsed="false"/>
    <row r="149" s="623" customFormat="true" ht="12.75" hidden="false" customHeight="false" outlineLevel="0" collapsed="false"/>
    <row r="150" s="623" customFormat="true" ht="12.75" hidden="false" customHeight="false" outlineLevel="0" collapsed="false"/>
    <row r="151" s="623" customFormat="true" ht="12.75" hidden="false" customHeight="false" outlineLevel="0" collapsed="false"/>
    <row r="152" s="623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1:J2"/>
    <mergeCell ref="A9:B9"/>
    <mergeCell ref="C9:J9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PC</cp:lastModifiedBy>
  <cp:lastPrinted>2011-07-24T01:34:53Z</cp:lastPrinted>
  <dcterms:modified xsi:type="dcterms:W3CDTF">2023-05-29T23:20:47Z</dcterms:modified>
  <cp:revision>0</cp:revision>
  <dc:subject/>
  <dc:title>Projeto de Custeio Compl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a22eba-d59e-42ba-acb9-085eb1026b66_ActionId">
    <vt:lpwstr>913b9ac4-dabb-46d5-bfcc-c1628f9931b3</vt:lpwstr>
  </property>
  <property fmtid="{D5CDD505-2E9C-101B-9397-08002B2CF9AE}" pid="3" name="MSIP_Label_1ba22eba-d59e-42ba-acb9-085eb1026b66_ContentBits">
    <vt:lpwstr>0</vt:lpwstr>
  </property>
  <property fmtid="{D5CDD505-2E9C-101B-9397-08002B2CF9AE}" pid="4" name="MSIP_Label_1ba22eba-d59e-42ba-acb9-085eb1026b66_Enabled">
    <vt:lpwstr>true</vt:lpwstr>
  </property>
  <property fmtid="{D5CDD505-2E9C-101B-9397-08002B2CF9AE}" pid="5" name="MSIP_Label_1ba22eba-d59e-42ba-acb9-085eb1026b66_Method">
    <vt:lpwstr>Privileged</vt:lpwstr>
  </property>
  <property fmtid="{D5CDD505-2E9C-101B-9397-08002B2CF9AE}" pid="6" name="MSIP_Label_1ba22eba-d59e-42ba-acb9-085eb1026b66_Name">
    <vt:lpwstr>1ba22eba-d59e-42ba-acb9-085eb1026b66</vt:lpwstr>
  </property>
  <property fmtid="{D5CDD505-2E9C-101B-9397-08002B2CF9AE}" pid="7" name="MSIP_Label_1ba22eba-d59e-42ba-acb9-085eb1026b66_SetDate">
    <vt:lpwstr>2023-05-26T17:04:16Z</vt:lpwstr>
  </property>
  <property fmtid="{D5CDD505-2E9C-101B-9397-08002B2CF9AE}" pid="8" name="MSIP_Label_1ba22eba-d59e-42ba-acb9-085eb1026b66_SiteId">
    <vt:lpwstr>ea0c2907-38d2-4181-8750-b0b190b60443</vt:lpwstr>
  </property>
</Properties>
</file>