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INSTRUÇÕES" sheetId="1" state="visible" r:id="rId2"/>
    <sheet name="2 - BANCO DE DADOS" sheetId="2" state="visible" r:id="rId3"/>
    <sheet name="3 - CUSTEIO PECUÁRIO" sheetId="3" state="visible" r:id="rId4"/>
  </sheets>
  <definedNames>
    <definedName function="false" hidden="false" localSheetId="2" name="_xlnm.Print_Area" vbProcedure="false">'3 - CUSTEIO PECUÁRIO'!$A$1:$X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color rgb="FF000000"/>
            <rFont val="Tahoma"/>
            <family val="2"/>
          </rPr>
          <t xml:space="preserve">Pronaf (C, D e E)
Proger
Demais (MCR 6.2 e 6.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</xdr:rowOff>
              </xdr:from>
              <xdr:to>
                <xdr:col>16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14</xdr:col>
                <xdr:colOff>4</xdr:colOff>
                <xdr:row>42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</xdr:rowOff>
              </xdr:from>
              <xdr:to>
                <xdr:col>23</xdr:col>
                <xdr:colOff>36</xdr:colOff>
                <xdr:row>43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</xdr:rowOff>
              </xdr:from>
              <xdr:to>
                <xdr:col>23</xdr:col>
                <xdr:colOff>36</xdr:colOff>
                <xdr:row>47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
Utilizar o valor do produto correspondente a atividade a ser financiada, disponivel no banco de d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8</xdr:rowOff>
              </xdr:from>
              <xdr:to>
                <xdr:col>15</xdr:col>
                <xdr:colOff>12</xdr:colOff>
                <xdr:row>62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Em caso afirmativo, apresentar CND do INSS anexa ao plano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4</xdr:rowOff>
              </xdr:from>
              <xdr:to>
                <xdr:col>14</xdr:col>
                <xdr:colOff>2</xdr:colOff>
                <xdr:row>63</xdr:row>
                <xdr:rowOff>8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ar a classe dos animais de acordo com a atividade explo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2</xdr:rowOff>
              </xdr:from>
              <xdr:to>
                <xdr:col>17</xdr:col>
                <xdr:colOff>9</xdr:colOff>
                <xdr:row>108</xdr:row>
                <xdr:rowOff>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Descrever alimentação suplem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8</xdr:rowOff>
              </xdr:from>
              <xdr:to>
                <xdr:col>14</xdr:col>
                <xdr:colOff>6</xdr:colOff>
                <xdr:row>130</xdr:row>
                <xdr:rowOff>1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as vacinas de acordo com a atividade explo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13</xdr:rowOff>
              </xdr:from>
              <xdr:to>
                <xdr:col>19</xdr:col>
                <xdr:colOff>1</xdr:colOff>
                <xdr:row>135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10"/>
            <color rgb="FF000000"/>
            <rFont val="Tahoma"/>
            <family val="0"/>
          </rPr>
          <t xml:space="preserve">projetista
</t>
        </r>
        <r>
          <rPr>
            <sz val="10"/>
            <color rgb="FF000000"/>
            <rFont val="Tahoma"/>
            <family val="0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8</xdr:rowOff>
              </xdr:from>
              <xdr:to>
                <xdr:col>13</xdr:col>
                <xdr:colOff>15</xdr:colOff>
                <xdr:row>209</xdr:row>
                <xdr:rowOff>12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Receitas não agropecuárias: Profissional liberal, aluguéis, pró labore, aposentadoria, arrendamen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14</xdr:rowOff>
              </xdr:from>
              <xdr:to>
                <xdr:col>13</xdr:col>
                <xdr:colOff>27</xdr:colOff>
                <xdr:row>217</xdr:row>
                <xdr:rowOff>18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10"/>
            <color rgb="FF000000"/>
            <rFont val="Tahoma"/>
            <family val="0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16</xdr:col>
                <xdr:colOff>21</xdr:colOff>
                <xdr:row>318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9</xdr:row>
                <xdr:rowOff>12</xdr:rowOff>
              </xdr:from>
              <xdr:to>
                <xdr:col>31</xdr:col>
                <xdr:colOff>18</xdr:colOff>
                <xdr:row>57</xdr:row>
                <xdr:rowOff>1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9</xdr:row>
                <xdr:rowOff>6</xdr:rowOff>
              </xdr:from>
              <xdr:to>
                <xdr:col>16</xdr:col>
                <xdr:colOff>15</xdr:colOff>
                <xdr:row>210</xdr:row>
                <xdr:rowOff>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3</xdr:row>
                <xdr:rowOff>8</xdr:rowOff>
              </xdr:from>
              <xdr:to>
                <xdr:col>20</xdr:col>
                <xdr:colOff>11</xdr:colOff>
                <xdr:row>106</xdr:row>
                <xdr:rowOff>11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Buscar estes dados na planilha "Banco de dados " - buscar o valor conforme a faixa de produ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15</xdr:row>
                <xdr:rowOff>16</xdr:rowOff>
              </xdr:from>
              <xdr:to>
                <xdr:col>23</xdr:col>
                <xdr:colOff>37</xdr:colOff>
                <xdr:row>220</xdr:row>
                <xdr:rowOff>10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8</xdr:rowOff>
              </xdr:from>
              <xdr:to>
                <xdr:col>23</xdr:col>
                <xdr:colOff>11</xdr:colOff>
                <xdr:row>109</xdr:row>
                <xdr:rowOff>16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9</xdr:row>
                <xdr:rowOff>8</xdr:rowOff>
              </xdr:from>
              <xdr:to>
                <xdr:col>20</xdr:col>
                <xdr:colOff>21</xdr:colOff>
                <xdr:row>206</xdr:row>
                <xdr:rowOff>16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07</xdr:row>
                <xdr:rowOff>6</xdr:rowOff>
              </xdr:from>
              <xdr:to>
                <xdr:col>20</xdr:col>
                <xdr:colOff>26</xdr:colOff>
                <xdr:row>214</xdr:row>
                <xdr:rowOff>5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Consultar planilha Banco de dados para informar o valor do produto em esto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3</xdr:row>
                <xdr:rowOff>14</xdr:rowOff>
              </xdr:from>
              <xdr:to>
                <xdr:col>21</xdr:col>
                <xdr:colOff>8</xdr:colOff>
                <xdr:row>220</xdr:row>
                <xdr:rowOff>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3</xdr:row>
                <xdr:rowOff>2</xdr:rowOff>
              </xdr:from>
              <xdr:to>
                <xdr:col>27</xdr:col>
                <xdr:colOff>14</xdr:colOff>
                <xdr:row>67</xdr:row>
                <xdr:rowOff>12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7</xdr:row>
                <xdr:rowOff>2</xdr:rowOff>
              </xdr:from>
              <xdr:to>
                <xdr:col>27</xdr:col>
                <xdr:colOff>14</xdr:colOff>
                <xdr:row>71</xdr:row>
                <xdr:rowOff>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1</xdr:row>
                <xdr:rowOff>2</xdr:rowOff>
              </xdr:from>
              <xdr:to>
                <xdr:col>27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5</xdr:row>
                <xdr:rowOff>4</xdr:rowOff>
              </xdr:from>
              <xdr:to>
                <xdr:col>27</xdr:col>
                <xdr:colOff>14</xdr:colOff>
                <xdr:row>79</xdr:row>
                <xdr:rowOff>1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9</xdr:row>
                <xdr:rowOff>4</xdr:rowOff>
              </xdr:from>
              <xdr:to>
                <xdr:col>27</xdr:col>
                <xdr:colOff>14</xdr:colOff>
                <xdr:row>83</xdr:row>
                <xdr:rowOff>11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3</xdr:row>
                <xdr:rowOff>4</xdr:rowOff>
              </xdr:from>
              <xdr:to>
                <xdr:col>27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7</xdr:row>
                <xdr:rowOff>4</xdr:rowOff>
              </xdr:from>
              <xdr:to>
                <xdr:col>27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1</xdr:row>
                <xdr:rowOff>4</xdr:rowOff>
              </xdr:from>
              <xdr:to>
                <xdr:col>27</xdr:col>
                <xdr:colOff>14</xdr:colOff>
                <xdr:row>95</xdr:row>
                <xdr:rowOff>11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5</xdr:row>
                <xdr:rowOff>4</xdr:rowOff>
              </xdr:from>
              <xdr:to>
                <xdr:col>27</xdr:col>
                <xdr:colOff>14</xdr:colOff>
                <xdr:row>99</xdr:row>
                <xdr:rowOff>11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</xdr:rowOff>
              </xdr:from>
              <xdr:to>
                <xdr:col>27</xdr:col>
                <xdr:colOff>16</xdr:colOff>
                <xdr:row>105</xdr:row>
                <xdr:rowOff>7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8"/>
            <color rgb="FF000000"/>
            <rFont val="Tahoma"/>
            <family val="0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Estes valores devem estar atualizados na planilha banco de dad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94</xdr:row>
                <xdr:rowOff>15</xdr:rowOff>
              </xdr:from>
              <xdr:to>
                <xdr:col>25</xdr:col>
                <xdr:colOff>9</xdr:colOff>
                <xdr:row>200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</rPr>
          <t xml:space="preserve">rebater em 50% a renda bruta proveniente da:
avicultura, olericultura, pecuária leiteira,
aquicultura, piscicultura, sericicultura,   
suinocultura, ranicultura, carcinicultura e 
cunicultura;                               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15</xdr:rowOff>
              </xdr:from>
              <xdr:to>
                <xdr:col>26</xdr:col>
                <xdr:colOff>25</xdr:colOff>
                <xdr:row>34</xdr:row>
                <xdr:rowOff>11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8"/>
            <color rgb="FF000000"/>
            <rFont val="Tahoma"/>
            <family val="0"/>
          </rPr>
          <t xml:space="preserve">projetista: </t>
        </r>
        <r>
          <rPr>
            <sz val="8"/>
            <color rgb="FF000000"/>
            <rFont val="Tahoma"/>
            <family val="0"/>
          </rPr>
          <t xml:space="preserve">Buscar  os valores na planilha "Banco de Dados (valores 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99</xdr:row>
                <xdr:rowOff>8</xdr:rowOff>
              </xdr:from>
              <xdr:to>
                <xdr:col>23</xdr:col>
                <xdr:colOff>17</xdr:colOff>
                <xdr:row>205</xdr:row>
                <xdr:rowOff>6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informar fonte da renda (aluguel, salário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09</xdr:row>
                <xdr:rowOff>16</xdr:rowOff>
              </xdr:from>
              <xdr:to>
                <xdr:col>23</xdr:col>
                <xdr:colOff>33</xdr:colOff>
                <xdr:row>214</xdr:row>
                <xdr:rowOff>5</xdr:rowOff>
              </xdr:to>
            </anchor>
          </commentPr>
        </mc:Choice>
        <mc:Fallback/>
      </mc:AlternateContent>
    </comment>
    <comment ref="S44" authorId="0">
      <text>
        <r>
          <rPr>
            <sz val="10"/>
            <color rgb="FF000000"/>
            <rFont val="Tahoma"/>
            <family val="2"/>
          </rPr>
          <t xml:space="preserve">Descreva qual o pro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2</xdr:row>
                <xdr:rowOff>3</xdr:rowOff>
              </xdr:from>
              <xdr:to>
                <xdr:col>31</xdr:col>
                <xdr:colOff>0</xdr:colOff>
                <xdr:row>48</xdr:row>
                <xdr:rowOff>5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2"/>
          </rPr>
          <t xml:space="preserve">
Até 24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1</xdr:row>
                <xdr:rowOff>15</xdr:rowOff>
              </xdr:from>
              <xdr:to>
                <xdr:col>23</xdr:col>
                <xdr:colOff>22</xdr:colOff>
                <xdr:row>183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sz val="10"/>
            <color rgb="FF000000"/>
            <rFont val="Tahoma"/>
            <family val="2"/>
          </rPr>
          <t xml:space="preserve">Descreva a fin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</xdr:row>
                <xdr:rowOff>1</xdr:rowOff>
              </xdr:from>
              <xdr:to>
                <xdr:col>30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  <comment ref="U60" authorId="0">
      <text>
        <r>
          <rPr>
            <sz val="10"/>
            <color rgb="FF000000"/>
            <rFont val="Tahoma"/>
            <family val="2"/>
          </rPr>
          <t xml:space="preserve">Informar código do município de acordo com a ata de sa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2</xdr:rowOff>
              </xdr:from>
              <xdr:to>
                <xdr:col>28</xdr:col>
                <xdr:colOff>19</xdr:colOff>
                <xdr:row>63</xdr:row>
                <xdr:rowOff>14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   - Engorda: kg/ha de lâmina d´água (tanque escavado)
                                                                Kg/m3 por tanque rede
Pesca:                                     - Kg/dia/b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1</xdr:row>
                <xdr:rowOff>8</xdr:rowOff>
              </xdr:from>
              <xdr:to>
                <xdr:col>45</xdr:col>
                <xdr:colOff>22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84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 TRADICIONAL</t>
  </si>
  <si>
    <t xml:space="preserve">Atualizar valores antes do início do preenchimento do</t>
  </si>
  <si>
    <t xml:space="preserve">TRIGO</t>
  </si>
  <si>
    <t xml:space="preserve">projeto</t>
  </si>
  <si>
    <t xml:space="preserve">ARROZ</t>
  </si>
  <si>
    <t xml:space="preserve">MANDIOCA</t>
  </si>
  <si>
    <t xml:space="preserve">FEIJÃO CORES/PRETO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inocultura integrada</t>
  </si>
  <si>
    <t xml:space="preserve">Suinocultura independente</t>
  </si>
  <si>
    <t xml:space="preserve">BOI GORDO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TRANSGÊNICA</t>
  </si>
  <si>
    <t xml:space="preserve">Outro produto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porte Interno Produção</t>
  </si>
  <si>
    <t xml:space="preserve">PROPOSTA/PLANO SIMPLES DE CUSTEIO PECUÁRIO</t>
  </si>
  <si>
    <t xml:space="preserve">Agente Financeiro</t>
  </si>
  <si>
    <t xml:space="preserve">Versão 1.0</t>
  </si>
  <si>
    <t xml:space="preserve">Banco</t>
  </si>
  <si>
    <t xml:space="preserve">Grana Fácil</t>
  </si>
  <si>
    <t xml:space="preserve">Agência</t>
  </si>
  <si>
    <t xml:space="preserve">1234 - Calçadão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º. C/C:</t>
  </si>
  <si>
    <t xml:space="preserve">10.131-2</t>
  </si>
  <si>
    <t xml:space="preserve">Agência:</t>
  </si>
  <si>
    <t xml:space="preserve">Endereço:</t>
  </si>
  <si>
    <t xml:space="preserve">Rua da Paz, 12</t>
  </si>
  <si>
    <t xml:space="preserve">Técnico elaborador da proposta:</t>
  </si>
  <si>
    <t xml:space="preserve">Michael Jackson</t>
  </si>
  <si>
    <t xml:space="preserve">    CREA</t>
  </si>
  <si>
    <t xml:space="preserve">2424-24 / RS</t>
  </si>
  <si>
    <t xml:space="preserve">Proponente</t>
  </si>
  <si>
    <t xml:space="preserve">Nome:</t>
  </si>
  <si>
    <t xml:space="preserve">Ficticio Anônimo</t>
  </si>
  <si>
    <t xml:space="preserve">CPF/CGC:</t>
  </si>
  <si>
    <t xml:space="preserve">444.444.444-40</t>
  </si>
  <si>
    <t xml:space="preserve">Conta Corrente:</t>
  </si>
  <si>
    <t xml:space="preserve">12.131-2</t>
  </si>
  <si>
    <t xml:space="preserve">Profissão:</t>
  </si>
  <si>
    <t xml:space="preserve">Agricultor</t>
  </si>
  <si>
    <t xml:space="preserve">Nacionalidade:</t>
  </si>
  <si>
    <t xml:space="preserve">Brasileira</t>
  </si>
  <si>
    <t xml:space="preserve">Rua do Soul, 123</t>
  </si>
  <si>
    <t xml:space="preserve">Cidade:</t>
  </si>
  <si>
    <t xml:space="preserve">Cascavel - PR</t>
  </si>
  <si>
    <t xml:space="preserve">EstadoCivil:</t>
  </si>
  <si>
    <t xml:space="preserve">Solteiro</t>
  </si>
  <si>
    <t xml:space="preserve">CEP</t>
  </si>
  <si>
    <t xml:space="preserve">85.813-091</t>
  </si>
  <si>
    <t xml:space="preserve">45 3333-3333</t>
  </si>
  <si>
    <t xml:space="preserve">Classificação do produtor</t>
  </si>
  <si>
    <t xml:space="preserve">Cronograma de desembolso dos recursos</t>
  </si>
  <si>
    <t xml:space="preserve">Linha de crédito pretendida</t>
  </si>
  <si>
    <t xml:space="preserve">Renda agrícola</t>
  </si>
  <si>
    <t xml:space="preserve">Renda pecuária</t>
  </si>
  <si>
    <t xml:space="preserve">Parcela</t>
  </si>
  <si>
    <t xml:space="preserve">Liberação</t>
  </si>
  <si>
    <t xml:space="preserve">Total</t>
  </si>
  <si>
    <t xml:space="preserve">Financiado</t>
  </si>
  <si>
    <t xml:space="preserve">Rec prop</t>
  </si>
  <si>
    <t xml:space="preserve">Rebate renda pecuária</t>
  </si>
  <si>
    <t xml:space="preserve">única</t>
  </si>
  <si>
    <t xml:space="preserve">imediata</t>
  </si>
  <si>
    <t xml:space="preserve">Renda bruta anual agropecuária</t>
  </si>
  <si>
    <t xml:space="preserve">Astec</t>
  </si>
  <si>
    <t xml:space="preserve">-</t>
  </si>
  <si>
    <t xml:space="preserve">Renda outras atividades</t>
  </si>
  <si>
    <t xml:space="preserve">Total renda bruta anual</t>
  </si>
  <si>
    <t xml:space="preserve">Aplicar rebate:(</t>
  </si>
  <si>
    <t xml:space="preserve">x</t>
  </si>
  <si>
    <t xml:space="preserve">)Sim</t>
  </si>
  <si>
    <t xml:space="preserve">Finalidade da proposta</t>
  </si>
  <si>
    <t xml:space="preserve">(</t>
  </si>
  <si>
    <t xml:space="preserve">) Bovinocultura corte</t>
  </si>
  <si>
    <t xml:space="preserve">) Suinocultura integrada</t>
  </si>
  <si>
    <t xml:space="preserve">) Ovinocaprinocultura</t>
  </si>
  <si>
    <t xml:space="preserve">) Bovinocultura leite</t>
  </si>
  <si>
    <t xml:space="preserve">) Avicultura integrada</t>
  </si>
  <si>
    <t xml:space="preserve">) Suinocult independente</t>
  </si>
  <si>
    <t xml:space="preserve">Custeio de</t>
  </si>
  <si>
    <t xml:space="preserve">Matriz suina em produção</t>
  </si>
  <si>
    <t xml:space="preserve">Produtividade esperada:</t>
  </si>
  <si>
    <t xml:space="preserve">Matriz suína</t>
  </si>
  <si>
    <t xml:space="preserve">Dados de empreendimento</t>
  </si>
  <si>
    <t xml:space="preserve">Destinação:</t>
  </si>
  <si>
    <t xml:space="preserve">) Leite</t>
  </si>
  <si>
    <t xml:space="preserve">) Corte (carne)</t>
  </si>
  <si>
    <t xml:space="preserve">) Postura</t>
  </si>
  <si>
    <t xml:space="preserve">      (</t>
  </si>
  <si>
    <t xml:space="preserve">) Lã</t>
  </si>
  <si>
    <t xml:space="preserve">) Reprodução</t>
  </si>
  <si>
    <t xml:space="preserve">) Retenção</t>
  </si>
  <si>
    <t xml:space="preserve">) Indeterminado/outros</t>
  </si>
  <si>
    <t xml:space="preserve">Fase:</t>
  </si>
  <si>
    <t xml:space="preserve">) Cria</t>
  </si>
  <si>
    <t xml:space="preserve">) Cria/Recria</t>
  </si>
  <si>
    <t xml:space="preserve">) Cria/Recria/Engorda</t>
  </si>
  <si>
    <t xml:space="preserve">) Recria</t>
  </si>
  <si>
    <t xml:space="preserve">) Recria/Engorda</t>
  </si>
  <si>
    <t xml:space="preserve">) Engorda</t>
  </si>
  <si>
    <t xml:space="preserve">) Terminação</t>
  </si>
  <si>
    <t xml:space="preserve">) Ciclo completo</t>
  </si>
  <si>
    <t xml:space="preserve">) Recria/terminação</t>
  </si>
  <si>
    <t xml:space="preserve">) Creche (suínos)</t>
  </si>
  <si>
    <r>
      <rPr>
        <sz val="10"/>
        <rFont val="Arial"/>
        <family val="0"/>
      </rPr>
      <t xml:space="preserve">) Cria/Creche </t>
    </r>
    <r>
      <rPr>
        <sz val="8"/>
        <rFont val="Arial"/>
        <family val="2"/>
      </rPr>
      <t xml:space="preserve">(suínos)</t>
    </r>
  </si>
  <si>
    <t xml:space="preserve">Produto:</t>
  </si>
  <si>
    <t xml:space="preserve">) Bezerro(a)</t>
  </si>
  <si>
    <t xml:space="preserve">) Boi magro</t>
  </si>
  <si>
    <t xml:space="preserve">) Boi gordo</t>
  </si>
  <si>
    <t xml:space="preserve">) Leitão desmama</t>
  </si>
  <si>
    <t xml:space="preserve">) Leitão recria/term.</t>
  </si>
  <si>
    <t xml:space="preserve">) Suíno terminado</t>
  </si>
  <si>
    <t xml:space="preserve">) Matriz suína</t>
  </si>
  <si>
    <t xml:space="preserve">) Ovo de granja</t>
  </si>
  <si>
    <t xml:space="preserve">) Ovos férteis</t>
  </si>
  <si>
    <t xml:space="preserve">) Leite tipo C</t>
  </si>
  <si>
    <t xml:space="preserve">) Cordeiro abate</t>
  </si>
  <si>
    <t xml:space="preserve">) Outro(s)</t>
  </si>
  <si>
    <t xml:space="preserve">Sistema:</t>
  </si>
  <si>
    <t xml:space="preserve">) Extensivo</t>
  </si>
  <si>
    <t xml:space="preserve">) Semi-intensivo</t>
  </si>
  <si>
    <t xml:space="preserve">) Intensivo</t>
  </si>
  <si>
    <t xml:space="preserve">) Confinamento</t>
  </si>
  <si>
    <t xml:space="preserve">) Indeterminado</t>
  </si>
  <si>
    <t xml:space="preserve">) Outros</t>
  </si>
  <si>
    <t xml:space="preserve">Ambiente:</t>
  </si>
  <si>
    <t xml:space="preserve">) Tanque</t>
  </si>
  <si>
    <t xml:space="preserve">) Marinho</t>
  </si>
  <si>
    <t xml:space="preserve">Mão-de-obra:</t>
  </si>
  <si>
    <t xml:space="preserve">) Contratada</t>
  </si>
  <si>
    <t xml:space="preserve">) Familiar</t>
  </si>
  <si>
    <t xml:space="preserve">) Mista</t>
  </si>
  <si>
    <t xml:space="preserve">Tenologia</t>
  </si>
  <si>
    <t xml:space="preserve">) Baixa</t>
  </si>
  <si>
    <t xml:space="preserve">) Média</t>
  </si>
  <si>
    <t xml:space="preserve">) Alta</t>
  </si>
  <si>
    <t xml:space="preserve">Produtor iniciante:</t>
  </si>
  <si>
    <t xml:space="preserve">) Sim</t>
  </si>
  <si>
    <t xml:space="preserve">) Não</t>
  </si>
  <si>
    <t xml:space="preserve">Financiamento</t>
  </si>
  <si>
    <t xml:space="preserve">Porcentagem a financiar</t>
  </si>
  <si>
    <t xml:space="preserve">%</t>
  </si>
  <si>
    <t xml:space="preserve">Preço do produto</t>
  </si>
  <si>
    <t xml:space="preserve">R$/cab</t>
  </si>
  <si>
    <t xml:space="preserve">Orçado</t>
  </si>
  <si>
    <t xml:space="preserve">Peso do produto final </t>
  </si>
  <si>
    <t xml:space="preserve">Cabeça</t>
  </si>
  <si>
    <t xml:space="preserve">Proponente é contribuinte do INSS?</t>
  </si>
  <si>
    <t xml:space="preserve">sim</t>
  </si>
  <si>
    <t xml:space="preserve">(s/n)</t>
  </si>
  <si>
    <t xml:space="preserve">Financiado + Astec</t>
  </si>
  <si>
    <t xml:space="preserve">Proponente possui seguro de vida?</t>
  </si>
  <si>
    <t xml:space="preserve">não</t>
  </si>
  <si>
    <t xml:space="preserve">Custo de arrendamento</t>
  </si>
  <si>
    <t xml:space="preserve">Município de localização do empreendimento:</t>
  </si>
  <si>
    <t xml:space="preserve">Cascavel</t>
  </si>
  <si>
    <t xml:space="preserve">Código:</t>
  </si>
  <si>
    <t xml:space="preserve">Imóveis que serão beneficiados pelo empreendimento</t>
  </si>
  <si>
    <t xml:space="preserve">Denominação:</t>
  </si>
  <si>
    <t xml:space="preserve">lote rural nº 131, gleba 10, colonia boa ventura</t>
  </si>
  <si>
    <t xml:space="preserve">Matrícula:</t>
  </si>
  <si>
    <t xml:space="preserve">17 337</t>
  </si>
  <si>
    <t xml:space="preserve">Local:</t>
  </si>
  <si>
    <t xml:space="preserve">distrito verde vida - Cascavel (PR)</t>
  </si>
  <si>
    <t xml:space="preserve">C R I:</t>
  </si>
  <si>
    <t xml:space="preserve">Área Total:</t>
  </si>
  <si>
    <t xml:space="preserve">ha</t>
  </si>
  <si>
    <t xml:space="preserve"> Área Financiar:</t>
  </si>
  <si>
    <t xml:space="preserve">Própria</t>
  </si>
  <si>
    <t xml:space="preserve">Arrendada</t>
  </si>
  <si>
    <t xml:space="preserve">Outros:</t>
  </si>
  <si>
    <t xml:space="preserve">Proprietário(s):</t>
  </si>
  <si>
    <t xml:space="preserve">Antonio José das Couves</t>
  </si>
  <si>
    <r>
      <rPr>
        <sz val="10"/>
        <rFont val="Tahoma"/>
        <family val="2"/>
      </rPr>
      <t xml:space="preserve">GPS  </t>
    </r>
    <r>
      <rPr>
        <sz val="8"/>
        <rFont val="Tahoma"/>
        <family val="2"/>
      </rPr>
      <t xml:space="preserve">( º,  ',  " )</t>
    </r>
  </si>
  <si>
    <t xml:space="preserve">24º 12' 44,3" ; 43º  20'  38"  (sede)</t>
  </si>
  <si>
    <t xml:space="preserve">Caracterização do rebanho atual</t>
  </si>
  <si>
    <t xml:space="preserve">Quantidade</t>
  </si>
  <si>
    <t xml:space="preserve">Categoria</t>
  </si>
  <si>
    <t xml:space="preserve">Raça</t>
  </si>
  <si>
    <t xml:space="preserve">Marca</t>
  </si>
  <si>
    <t xml:space="preserve">Local</t>
  </si>
  <si>
    <t xml:space="preserve">Cabeças</t>
  </si>
  <si>
    <t xml:space="preserve">UA</t>
  </si>
  <si>
    <t xml:space="preserve">Valor unit</t>
  </si>
  <si>
    <t xml:space="preserve">Valor total</t>
  </si>
  <si>
    <t xml:space="preserve">Boi</t>
  </si>
  <si>
    <t xml:space="preserve">Vaca</t>
  </si>
  <si>
    <t xml:space="preserve">Novilhas (2 a 3 anos)</t>
  </si>
  <si>
    <t xml:space="preserve">Novilhas (1 - 2 anos)</t>
  </si>
  <si>
    <t xml:space="preserve">Bezerros(as)</t>
  </si>
  <si>
    <t xml:space="preserve">Machos (1 a 2 ano)</t>
  </si>
  <si>
    <t xml:space="preserve">Machos (2 - 3 anos)</t>
  </si>
  <si>
    <t xml:space="preserve">Machos (+ 3 anos)</t>
  </si>
  <si>
    <t xml:space="preserve">Matrizes</t>
  </si>
  <si>
    <t xml:space="preserve">Reprodutores</t>
  </si>
  <si>
    <t xml:space="preserve">Caracterização do sistema de alimentação</t>
  </si>
  <si>
    <t xml:space="preserve">) Ração</t>
  </si>
  <si>
    <t xml:space="preserve">) Pastagem</t>
  </si>
  <si>
    <t xml:space="preserve">) Silagem</t>
  </si>
  <si>
    <t xml:space="preserve">Tipo de alimento</t>
  </si>
  <si>
    <t xml:space="preserve">Espécie</t>
  </si>
  <si>
    <t xml:space="preserve">Área/ha</t>
  </si>
  <si>
    <t xml:space="preserve">Capacidade de suporte (UA)</t>
  </si>
  <si>
    <t xml:space="preserve">Pastagem de verão</t>
  </si>
  <si>
    <t xml:space="preserve">Pastagem de inverno</t>
  </si>
  <si>
    <t xml:space="preserve">Pastagem perene</t>
  </si>
  <si>
    <t xml:space="preserve">Alimentão suplementar:</t>
  </si>
  <si>
    <t xml:space="preserve">Vacinas</t>
  </si>
  <si>
    <t xml:space="preserve">Animais</t>
  </si>
  <si>
    <t xml:space="preserve">Dosagem</t>
  </si>
  <si>
    <t xml:space="preserve">Custo unit</t>
  </si>
  <si>
    <t xml:space="preserve">Custo Total</t>
  </si>
  <si>
    <t xml:space="preserve">Medicamentos</t>
  </si>
  <si>
    <t xml:space="preserve">Suplementação</t>
  </si>
  <si>
    <t xml:space="preserve">Outras despesas</t>
  </si>
  <si>
    <t xml:space="preserve">Verba retenção matriz suína</t>
  </si>
  <si>
    <t xml:space="preserve">cab</t>
  </si>
  <si>
    <t xml:space="preserve">Declaração do Produtor:</t>
  </si>
  <si>
    <t xml:space="preserve">Declaro seguir as recomendações da Assistência Técnica, observando a preservação do meio-ambiente, conforme legislação em vigor.</t>
  </si>
  <si>
    <t xml:space="preserve">Nome do proponente:</t>
  </si>
  <si>
    <t xml:space="preserve">Assinatura:</t>
  </si>
  <si>
    <t xml:space="preserve"> -----------------------------------</t>
  </si>
  <si>
    <t xml:space="preserve">Viabilidade financeira</t>
  </si>
  <si>
    <t xml:space="preserve">Receita</t>
  </si>
  <si>
    <t xml:space="preserve">cab.</t>
  </si>
  <si>
    <t xml:space="preserve">R$/kg  )   =</t>
  </si>
  <si>
    <t xml:space="preserve">Despesas</t>
  </si>
  <si>
    <t xml:space="preserve">a) Orçamento sem assistência técnica</t>
  </si>
  <si>
    <r>
      <rPr>
        <sz val="8"/>
        <rFont val="Tahoma"/>
        <family val="2"/>
      </rPr>
      <t xml:space="preserve">b) Assistência Técnica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valor financiado)</t>
  </si>
  <si>
    <t xml:space="preserve">   meses</t>
  </si>
  <si>
    <t xml:space="preserve">e) Contribuição com Funrural   (       </t>
  </si>
  <si>
    <t xml:space="preserve">% da receita)</t>
  </si>
  <si>
    <t xml:space="preserve">f)  Fundo  / cota capital </t>
  </si>
  <si>
    <t xml:space="preserve">h) Frete externo         </t>
  </si>
  <si>
    <t xml:space="preserve"> </t>
  </si>
  <si>
    <t xml:space="preserve">i)  Arrendamento (R$)   </t>
  </si>
  <si>
    <t xml:space="preserve">Total das despesas</t>
  </si>
  <si>
    <t xml:space="preserve">Margem</t>
  </si>
  <si>
    <t xml:space="preserve">Rentabilidade (%)</t>
  </si>
  <si>
    <t xml:space="preserve">CAPACIDADE DE PAGAMENTO</t>
  </si>
  <si>
    <t xml:space="preserve">Período</t>
  </si>
  <si>
    <t xml:space="preserve">a</t>
  </si>
  <si>
    <t xml:space="preserve">RECEITAS</t>
  </si>
  <si>
    <t xml:space="preserve">Agricultura</t>
  </si>
  <si>
    <t xml:space="preserve">Área </t>
  </si>
  <si>
    <t xml:space="preserve">Produtivid.</t>
  </si>
  <si>
    <t xml:space="preserve">Preço </t>
  </si>
  <si>
    <t xml:space="preserve">Receita Prevista (R$)</t>
  </si>
  <si>
    <t xml:space="preserve">(ha)</t>
  </si>
  <si>
    <t xml:space="preserve">(Kg/ha)</t>
  </si>
  <si>
    <t xml:space="preserve">(R$/kg ou R$/@)</t>
  </si>
  <si>
    <t xml:space="preserve">Soja</t>
  </si>
  <si>
    <t xml:space="preserve">Milho</t>
  </si>
  <si>
    <t xml:space="preserve">Milho Safrinha</t>
  </si>
  <si>
    <t xml:space="preserve">Trigo</t>
  </si>
  <si>
    <t xml:space="preserve">Outros</t>
  </si>
  <si>
    <t xml:space="preserve">Pecuária</t>
  </si>
  <si>
    <t xml:space="preserve">Produto </t>
  </si>
  <si>
    <t xml:space="preserve">    Vendas </t>
  </si>
  <si>
    <t xml:space="preserve">Preço</t>
  </si>
  <si>
    <t xml:space="preserve">Bovinocultura corte</t>
  </si>
  <si>
    <t xml:space="preserve">Boi </t>
  </si>
  <si>
    <t xml:space="preserve">Bovinocultura leite</t>
  </si>
  <si>
    <t xml:space="preserve">Leitão p/ recria e term</t>
  </si>
  <si>
    <t xml:space="preserve">Outras receitas/estoques</t>
  </si>
  <si>
    <t xml:space="preserve">Quantidade (kg), un.</t>
  </si>
  <si>
    <t xml:space="preserve">Valor</t>
  </si>
  <si>
    <t xml:space="preserve">soja estocada em silo próprio</t>
  </si>
  <si>
    <t xml:space="preserve">(R$ / kg)</t>
  </si>
  <si>
    <t xml:space="preserve">(R$ / mês):</t>
  </si>
  <si>
    <t xml:space="preserve">aluguel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Vendas do período </t>
  </si>
  <si>
    <t xml:space="preserve">Custo Unitário (R$)</t>
  </si>
  <si>
    <t xml:space="preserve">Outras</t>
  </si>
  <si>
    <t xml:space="preserve">Manutenção familiar</t>
  </si>
  <si>
    <t xml:space="preserve">Nº de pessoas</t>
  </si>
  <si>
    <t xml:space="preserve">despesa mensal </t>
  </si>
  <si>
    <t xml:space="preserve">Investimentos    </t>
  </si>
  <si>
    <t xml:space="preserve">(especificar)</t>
  </si>
  <si>
    <t xml:space="preserve">parcela do financia/ de tal coisa - pagto nov/09</t>
  </si>
  <si>
    <t xml:space="preserve">Outra despesa </t>
  </si>
  <si>
    <t xml:space="preserve">Dívida c/ terceiros</t>
  </si>
  <si>
    <t xml:space="preserve">Securitização</t>
  </si>
  <si>
    <t xml:space="preserve">Dívidas com Bancos</t>
  </si>
  <si>
    <t xml:space="preserve">Dívidas outros agentes financeiros</t>
  </si>
  <si>
    <t xml:space="preserve">Margens</t>
  </si>
  <si>
    <t xml:space="preserve">Descrição</t>
  </si>
  <si>
    <t xml:space="preserve">Receitas (R$)</t>
  </si>
  <si>
    <t xml:space="preserve">Despesas (R$)</t>
  </si>
  <si>
    <t xml:space="preserve">Margem (R$)</t>
  </si>
  <si>
    <t xml:space="preserve">Agrícolas</t>
  </si>
  <si>
    <t xml:space="preserve">Pecuárias</t>
  </si>
  <si>
    <t xml:space="preserve">Capacidade de pagamento</t>
  </si>
  <si>
    <t xml:space="preserve">Assinaturas:</t>
  </si>
  <si>
    <t xml:space="preserve">ORÇAMENTO ANALÍTICO</t>
  </si>
  <si>
    <t xml:space="preserve">Anexo à cédula rural pignoratícia</t>
  </si>
  <si>
    <t xml:space="preserve">nº</t>
  </si>
  <si>
    <t xml:space="preserve">/</t>
  </si>
  <si>
    <t xml:space="preserve"> ,  emitida nesta data por:</t>
  </si>
  <si>
    <t xml:space="preserve">CPF nº</t>
  </si>
  <si>
    <t xml:space="preserve">  em favor de Banco do Brasil S.A.</t>
  </si>
  <si>
    <t xml:space="preserve">,  no valor</t>
  </si>
  <si>
    <t xml:space="preserve">de R$</t>
  </si>
  <si>
    <t xml:space="preserve">),</t>
  </si>
  <si>
    <t xml:space="preserve">com vencimento em:</t>
  </si>
  <si>
    <t xml:space="preserve">.</t>
  </si>
  <si>
    <t xml:space="preserve">Qtide</t>
  </si>
  <si>
    <t xml:space="preserve">Unid</t>
  </si>
  <si>
    <t xml:space="preserve">Valot total</t>
  </si>
  <si>
    <t xml:space="preserve">Rec próprios</t>
  </si>
  <si>
    <t xml:space="preserve">(R$)</t>
  </si>
  <si>
    <t xml:space="preserve">Astec s/ total</t>
  </si>
  <si>
    <t xml:space="preserve">Total Orçamento + Astec</t>
  </si>
  <si>
    <t xml:space="preserve">(Local e Data)</t>
  </si>
  <si>
    <t xml:space="preserve">CROQUIS DE LOCALIZAÇÃO</t>
  </si>
  <si>
    <t xml:space="preserve">Proponente:</t>
  </si>
  <si>
    <t xml:space="preserve">Apelido:</t>
  </si>
  <si>
    <t xml:space="preserve">Zé Baiano</t>
  </si>
  <si>
    <t xml:space="preserve">Imóvel(is):</t>
  </si>
  <si>
    <t xml:space="preserve">Autoformas</t>
  </si>
  <si>
    <t xml:space="preserve">Roteiro:</t>
  </si>
  <si>
    <t xml:space="preserve">Cascavel - PR,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.0000"/>
    <numFmt numFmtId="167" formatCode="dd/mm/yy"/>
    <numFmt numFmtId="168" formatCode="0.00"/>
    <numFmt numFmtId="169" formatCode="[$-409]m/d/yyyy"/>
    <numFmt numFmtId="170" formatCode="General"/>
    <numFmt numFmtId="171" formatCode="@"/>
    <numFmt numFmtId="172" formatCode="#,##0.00"/>
    <numFmt numFmtId="173" formatCode="#,##0"/>
    <numFmt numFmtId="174" formatCode="0.0"/>
    <numFmt numFmtId="175" formatCode="0"/>
    <numFmt numFmtId="176" formatCode="_(&quot;R$ &quot;* #,##0.00_);_(&quot;R$ &quot;* \(#,##0.00\);_(&quot;R$ &quot;* \-??_);_(@_)"/>
    <numFmt numFmtId="177" formatCode="[$-409]#,##0.00_);\(#,##0.00\)"/>
    <numFmt numFmtId="178" formatCode="0.00%"/>
    <numFmt numFmtId="179" formatCode="[$-409]mmm\-yy"/>
    <numFmt numFmtId="180" formatCode="mmm\-yy"/>
    <numFmt numFmtId="181" formatCode="#,##0.0000"/>
    <numFmt numFmtId="182" formatCode="#,##0.0000_);\(#,##0.0000\)"/>
    <numFmt numFmtId="183" formatCode="&quot;R$ &quot;#,##0.00_);&quot;(R$ 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color rgb="FFCCFFFF"/>
      <name val="Arial"/>
      <family val="0"/>
    </font>
    <font>
      <sz val="10"/>
      <color rgb="FFFFFFFF"/>
      <name val="Arial"/>
      <family val="0"/>
    </font>
    <font>
      <b val="true"/>
      <sz val="14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.5"/>
      <color rgb="FFFF0000"/>
      <name val="Tahoma"/>
      <family val="2"/>
    </font>
    <font>
      <sz val="10"/>
      <color rgb="FFCCFFFF"/>
      <name val="Arial"/>
      <family val="2"/>
    </font>
    <font>
      <sz val="9.5"/>
      <name val="Tahoma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CCFFFF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9"/>
      <color rgb="FFFF0000"/>
      <name val="Tahoma"/>
      <family val="2"/>
    </font>
    <font>
      <b val="true"/>
      <sz val="8"/>
      <name val="Tahoma"/>
      <family val="2"/>
    </font>
    <font>
      <b val="true"/>
      <sz val="9.5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3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9</xdr:row>
      <xdr:rowOff>0</xdr:rowOff>
    </xdr:from>
    <xdr:to>
      <xdr:col>3</xdr:col>
      <xdr:colOff>60480</xdr:colOff>
      <xdr:row>262</xdr:row>
      <xdr:rowOff>86040</xdr:rowOff>
    </xdr:to>
    <xdr:sp>
      <xdr:nvSpPr>
        <xdr:cNvPr id="0" name="AutoShape 35"/>
        <xdr:cNvSpPr/>
      </xdr:nvSpPr>
      <xdr:spPr>
        <a:xfrm>
          <a:off x="0" y="4099572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1.42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39396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39516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97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2.3603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35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1</v>
      </c>
      <c r="C15" s="14" t="n">
        <v>0.4505</v>
      </c>
      <c r="D15" s="15" t="s">
        <v>42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3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4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5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6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7</v>
      </c>
      <c r="C20" s="22" t="n">
        <v>0.4585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8</v>
      </c>
      <c r="C21" s="22" t="n">
        <v>0.5</v>
      </c>
      <c r="D21" s="25" t="s">
        <v>49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0</v>
      </c>
      <c r="C23" s="9" t="s">
        <v>51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2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3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4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5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6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7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8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59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0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1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2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7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G70" activeCellId="0" sqref="AG70"/>
    </sheetView>
  </sheetViews>
  <sheetFormatPr defaultColWidth="9.0546875" defaultRowHeight="12.75" zeroHeight="false" outlineLevelRow="0" outlineLevelCol="0"/>
  <cols>
    <col collapsed="false" customWidth="true" hidden="false" outlineLevel="0" max="9" min="1" style="33" width="3.99"/>
    <col collapsed="false" customWidth="true" hidden="false" outlineLevel="0" max="10" min="10" style="33" width="3.7"/>
    <col collapsed="false" customWidth="true" hidden="false" outlineLevel="0" max="11" min="11" style="33" width="4.28"/>
    <col collapsed="false" customWidth="true" hidden="false" outlineLevel="0" max="12" min="12" style="33" width="3.99"/>
    <col collapsed="false" customWidth="true" hidden="false" outlineLevel="0" max="13" min="13" style="33" width="4.41"/>
    <col collapsed="false" customWidth="true" hidden="false" outlineLevel="0" max="14" min="14" style="33" width="3.99"/>
    <col collapsed="false" customWidth="true" hidden="false" outlineLevel="0" max="15" min="15" style="33" width="4.56"/>
    <col collapsed="false" customWidth="true" hidden="false" outlineLevel="0" max="16" min="16" style="33" width="4.7"/>
    <col collapsed="false" customWidth="true" hidden="false" outlineLevel="0" max="17" min="17" style="33" width="4.28"/>
    <col collapsed="false" customWidth="true" hidden="false" outlineLevel="0" max="18" min="18" style="33" width="3.99"/>
    <col collapsed="false" customWidth="true" hidden="false" outlineLevel="0" max="19" min="19" style="33" width="3.56"/>
    <col collapsed="false" customWidth="true" hidden="false" outlineLevel="0" max="20" min="20" style="33" width="3.99"/>
    <col collapsed="false" customWidth="true" hidden="false" outlineLevel="0" max="22" min="21" style="33" width="4.56"/>
    <col collapsed="false" customWidth="true" hidden="false" outlineLevel="0" max="23" min="23" style="33" width="3.99"/>
    <col collapsed="false" customWidth="true" hidden="false" outlineLevel="0" max="24" min="24" style="33" width="5.71"/>
    <col collapsed="false" customWidth="true" hidden="false" outlineLevel="0" max="68" min="25" style="34" width="3.99"/>
    <col collapsed="false" customWidth="true" hidden="false" outlineLevel="0" max="86" min="69" style="35" width="3.99"/>
    <col collapsed="false" customWidth="true" hidden="false" outlineLevel="0" max="89" min="87" style="36" width="3.99"/>
    <col collapsed="false" customWidth="true" hidden="false" outlineLevel="0" max="230" min="90" style="36" width="9.14"/>
  </cols>
  <sheetData>
    <row r="1" customFormat="false" ht="18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4.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7" customFormat="true" ht="15" hidden="false" customHeight="false" outlineLevel="0" collapsed="false">
      <c r="A3" s="40" t="s">
        <v>64</v>
      </c>
      <c r="B3" s="41"/>
      <c r="C3" s="41"/>
      <c r="D3" s="41"/>
      <c r="E3" s="41"/>
      <c r="F3" s="41"/>
      <c r="G3" s="41"/>
      <c r="H3" s="41"/>
      <c r="I3" s="41"/>
      <c r="J3" s="42"/>
      <c r="K3" s="43"/>
      <c r="L3" s="43"/>
      <c r="M3" s="43"/>
      <c r="N3" s="43"/>
      <c r="O3" s="43"/>
      <c r="P3" s="43"/>
      <c r="Q3" s="43"/>
      <c r="R3" s="44"/>
      <c r="S3" s="44"/>
      <c r="T3" s="45" t="s">
        <v>65</v>
      </c>
      <c r="U3" s="45"/>
      <c r="V3" s="45"/>
      <c r="W3" s="45"/>
      <c r="X3" s="45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</row>
    <row r="4" customFormat="false" ht="15" hidden="false" customHeight="false" outlineLevel="0" collapsed="false">
      <c r="A4" s="48" t="s">
        <v>66</v>
      </c>
      <c r="B4" s="48"/>
      <c r="C4" s="48"/>
      <c r="D4" s="49" t="s">
        <v>67</v>
      </c>
      <c r="E4" s="49"/>
      <c r="F4" s="49"/>
      <c r="G4" s="49"/>
      <c r="H4" s="49"/>
      <c r="I4" s="49"/>
      <c r="J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1"/>
      <c r="W4" s="51"/>
      <c r="X4" s="52"/>
    </row>
    <row r="5" customFormat="false" ht="12.75" hidden="false" customHeight="false" outlineLevel="0" collapsed="false">
      <c r="A5" s="53" t="s">
        <v>68</v>
      </c>
      <c r="B5" s="53"/>
      <c r="C5" s="53"/>
      <c r="D5" s="54" t="s">
        <v>69</v>
      </c>
      <c r="E5" s="54"/>
      <c r="F5" s="54"/>
      <c r="G5" s="54"/>
      <c r="H5" s="54"/>
      <c r="I5" s="54"/>
      <c r="J5" s="54"/>
      <c r="K5" s="55"/>
      <c r="L5" s="55"/>
      <c r="M5" s="55"/>
      <c r="N5" s="55"/>
      <c r="O5" s="55"/>
      <c r="P5" s="55"/>
      <c r="Q5" s="55"/>
      <c r="R5" s="56"/>
      <c r="S5" s="56"/>
      <c r="T5" s="57"/>
      <c r="U5" s="57" t="s">
        <v>70</v>
      </c>
      <c r="V5" s="57"/>
      <c r="W5" s="58" t="n">
        <f aca="true">TODAY()</f>
        <v>46232</v>
      </c>
      <c r="X5" s="58"/>
    </row>
    <row r="6" customFormat="false" ht="4.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39"/>
      <c r="K6" s="39"/>
      <c r="L6" s="39"/>
      <c r="M6" s="39"/>
      <c r="N6" s="39"/>
      <c r="O6" s="39"/>
      <c r="P6" s="39"/>
      <c r="Q6" s="39"/>
      <c r="R6" s="61"/>
      <c r="S6" s="61"/>
      <c r="T6" s="61"/>
      <c r="U6" s="61"/>
      <c r="V6" s="61"/>
      <c r="W6" s="61"/>
      <c r="X6" s="61"/>
    </row>
    <row r="7" customFormat="false" ht="14.25" hidden="false" customHeight="false" outlineLevel="0" collapsed="false">
      <c r="A7" s="62" t="s">
        <v>71</v>
      </c>
      <c r="B7" s="62"/>
      <c r="C7" s="62"/>
      <c r="D7" s="62"/>
      <c r="E7" s="62"/>
      <c r="F7" s="62"/>
      <c r="G7" s="62"/>
      <c r="H7" s="62"/>
      <c r="I7" s="6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63"/>
      <c r="W7" s="63"/>
      <c r="X7" s="63"/>
    </row>
    <row r="8" customFormat="false" ht="12.75" hidden="false" customHeight="false" outlineLevel="0" collapsed="false">
      <c r="A8" s="48" t="s">
        <v>72</v>
      </c>
      <c r="B8" s="48"/>
      <c r="C8" s="48"/>
      <c r="D8" s="48"/>
      <c r="E8" s="64" t="s">
        <v>7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customFormat="false" ht="12.75" hidden="false" customHeight="false" outlineLevel="0" collapsed="false">
      <c r="A9" s="48" t="s">
        <v>74</v>
      </c>
      <c r="B9" s="48"/>
      <c r="C9" s="48"/>
      <c r="D9" s="48"/>
      <c r="E9" s="49" t="s">
        <v>75</v>
      </c>
      <c r="F9" s="49"/>
      <c r="G9" s="49"/>
      <c r="H9" s="49"/>
      <c r="I9" s="49"/>
      <c r="J9" s="49"/>
      <c r="K9" s="65" t="s">
        <v>76</v>
      </c>
      <c r="L9" s="65"/>
      <c r="M9" s="49" t="s">
        <v>77</v>
      </c>
      <c r="N9" s="49"/>
      <c r="O9" s="49"/>
      <c r="P9" s="49"/>
      <c r="Q9" s="66" t="s">
        <v>78</v>
      </c>
      <c r="R9" s="66"/>
      <c r="S9" s="67"/>
      <c r="T9" s="67"/>
      <c r="U9" s="67"/>
      <c r="V9" s="67"/>
      <c r="W9" s="67"/>
      <c r="X9" s="67"/>
    </row>
    <row r="10" customFormat="false" ht="12.75" hidden="false" customHeight="false" outlineLevel="0" collapsed="false">
      <c r="A10" s="48" t="s">
        <v>79</v>
      </c>
      <c r="B10" s="48"/>
      <c r="C10" s="48"/>
      <c r="D10" s="48"/>
      <c r="E10" s="64" t="s">
        <v>8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12.75" hidden="false" customHeight="false" outlineLevel="0" collapsed="false">
      <c r="A11" s="53" t="s">
        <v>81</v>
      </c>
      <c r="B11" s="53"/>
      <c r="C11" s="53"/>
      <c r="D11" s="53"/>
      <c r="E11" s="53"/>
      <c r="F11" s="53"/>
      <c r="G11" s="53"/>
      <c r="H11" s="53"/>
      <c r="I11" s="54" t="s">
        <v>82</v>
      </c>
      <c r="J11" s="54"/>
      <c r="K11" s="54"/>
      <c r="L11" s="54"/>
      <c r="M11" s="54"/>
      <c r="N11" s="54"/>
      <c r="O11" s="54"/>
      <c r="P11" s="54"/>
      <c r="Q11" s="68" t="s">
        <v>83</v>
      </c>
      <c r="R11" s="68"/>
      <c r="S11" s="69" t="s">
        <v>84</v>
      </c>
      <c r="T11" s="69"/>
      <c r="U11" s="69"/>
      <c r="V11" s="69"/>
      <c r="W11" s="69"/>
      <c r="X11" s="69"/>
    </row>
    <row r="12" customFormat="false" ht="4.5" hidden="false" customHeight="true" outlineLevel="0" collapsed="false">
      <c r="A12" s="59"/>
      <c r="B12" s="60"/>
      <c r="C12" s="60"/>
      <c r="D12" s="60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4.25" hidden="false" customHeight="false" outlineLevel="0" collapsed="false">
      <c r="A13" s="62" t="s">
        <v>85</v>
      </c>
      <c r="B13" s="62"/>
      <c r="C13" s="62"/>
      <c r="D13" s="62"/>
      <c r="E13" s="70" t="str">
        <f aca="false">IF(T23&gt;Z13,"Valor financiado maior que 70% da receita prevista","")</f>
        <v>Valor financiado maior que 70% da receita prevista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Z13" s="71" t="n">
        <f aca="false">T180*70%</f>
        <v>282.1</v>
      </c>
      <c r="AA13" s="71"/>
      <c r="AB13" s="71"/>
      <c r="AC13" s="71"/>
    </row>
    <row r="14" customFormat="false" ht="15" hidden="false" customHeight="false" outlineLevel="0" collapsed="false">
      <c r="A14" s="48" t="s">
        <v>86</v>
      </c>
      <c r="B14" s="48"/>
      <c r="C14" s="48"/>
      <c r="D14" s="48"/>
      <c r="E14" s="72" t="s">
        <v>87</v>
      </c>
      <c r="F14" s="72"/>
      <c r="G14" s="72"/>
      <c r="H14" s="72"/>
      <c r="I14" s="72"/>
      <c r="J14" s="72"/>
      <c r="K14" s="72"/>
      <c r="L14" s="72"/>
      <c r="M14" s="72"/>
      <c r="N14" s="72"/>
      <c r="O14" s="66" t="s">
        <v>88</v>
      </c>
      <c r="P14" s="66"/>
      <c r="Q14" s="66"/>
      <c r="R14" s="73" t="s">
        <v>89</v>
      </c>
      <c r="S14" s="73"/>
      <c r="T14" s="73"/>
      <c r="U14" s="73"/>
      <c r="V14" s="73"/>
      <c r="W14" s="73"/>
      <c r="X14" s="73"/>
    </row>
    <row r="15" customFormat="false" ht="12.75" hidden="false" customHeight="false" outlineLevel="0" collapsed="false">
      <c r="A15" s="48" t="s">
        <v>90</v>
      </c>
      <c r="B15" s="48"/>
      <c r="C15" s="48"/>
      <c r="D15" s="48"/>
      <c r="E15" s="49" t="s">
        <v>91</v>
      </c>
      <c r="F15" s="49"/>
      <c r="G15" s="49"/>
      <c r="H15" s="49"/>
      <c r="I15" s="74" t="s">
        <v>92</v>
      </c>
      <c r="J15" s="74"/>
      <c r="K15" s="49" t="s">
        <v>93</v>
      </c>
      <c r="L15" s="49"/>
      <c r="M15" s="49"/>
      <c r="N15" s="49"/>
      <c r="O15" s="66" t="s">
        <v>94</v>
      </c>
      <c r="P15" s="66"/>
      <c r="Q15" s="66"/>
      <c r="R15" s="64" t="s">
        <v>95</v>
      </c>
      <c r="S15" s="64"/>
      <c r="T15" s="64"/>
      <c r="U15" s="64"/>
      <c r="V15" s="64"/>
      <c r="W15" s="64"/>
      <c r="X15" s="64"/>
    </row>
    <row r="16" customFormat="false" ht="12.75" hidden="false" customHeight="false" outlineLevel="0" collapsed="false">
      <c r="A16" s="48" t="s">
        <v>79</v>
      </c>
      <c r="B16" s="48"/>
      <c r="C16" s="48"/>
      <c r="D16" s="48"/>
      <c r="E16" s="49" t="s">
        <v>96</v>
      </c>
      <c r="F16" s="49"/>
      <c r="G16" s="49"/>
      <c r="H16" s="49"/>
      <c r="I16" s="49"/>
      <c r="J16" s="49"/>
      <c r="K16" s="49"/>
      <c r="L16" s="49"/>
      <c r="M16" s="49"/>
      <c r="N16" s="49"/>
      <c r="O16" s="66" t="s">
        <v>97</v>
      </c>
      <c r="P16" s="66"/>
      <c r="Q16" s="66"/>
      <c r="R16" s="64" t="s">
        <v>98</v>
      </c>
      <c r="S16" s="64"/>
      <c r="T16" s="64"/>
      <c r="U16" s="64"/>
      <c r="V16" s="64"/>
      <c r="W16" s="64"/>
      <c r="X16" s="64"/>
    </row>
    <row r="17" customFormat="false" ht="12.75" hidden="false" customHeight="false" outlineLevel="0" collapsed="false">
      <c r="A17" s="53" t="s">
        <v>99</v>
      </c>
      <c r="B17" s="53"/>
      <c r="C17" s="53"/>
      <c r="D17" s="53"/>
      <c r="E17" s="54" t="s">
        <v>100</v>
      </c>
      <c r="F17" s="54"/>
      <c r="G17" s="54"/>
      <c r="H17" s="54"/>
      <c r="I17" s="68" t="s">
        <v>101</v>
      </c>
      <c r="J17" s="68"/>
      <c r="K17" s="54" t="s">
        <v>102</v>
      </c>
      <c r="L17" s="54"/>
      <c r="M17" s="54"/>
      <c r="N17" s="54"/>
      <c r="O17" s="68" t="s">
        <v>74</v>
      </c>
      <c r="P17" s="68"/>
      <c r="Q17" s="68"/>
      <c r="R17" s="69" t="s">
        <v>103</v>
      </c>
      <c r="S17" s="69"/>
      <c r="T17" s="69"/>
      <c r="U17" s="69"/>
      <c r="V17" s="69"/>
      <c r="W17" s="69"/>
      <c r="X17" s="69"/>
    </row>
    <row r="18" customFormat="false" ht="4.5" hidden="false" customHeight="true" outlineLevel="0" collapsed="false">
      <c r="A18" s="75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15" hidden="false" customHeight="false" outlineLevel="0" collapsed="false">
      <c r="A19" s="62" t="s">
        <v>104</v>
      </c>
      <c r="B19" s="62"/>
      <c r="C19" s="62"/>
      <c r="D19" s="62"/>
      <c r="E19" s="62"/>
      <c r="F19" s="62"/>
      <c r="G19" s="62"/>
      <c r="H19" s="62"/>
      <c r="I19" s="76" t="str">
        <f aca="false">IF(I26&lt;18000,"Mini",IF(I26&lt;110000,"Pequeno","Demais"))</f>
        <v>Demais</v>
      </c>
      <c r="J19" s="76"/>
      <c r="K19" s="76"/>
      <c r="L19" s="76"/>
      <c r="M19" s="77" t="s">
        <v>105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5" hidden="false" customHeight="false" outlineLevel="0" collapsed="false">
      <c r="A20" s="78" t="s">
        <v>106</v>
      </c>
      <c r="B20" s="78"/>
      <c r="C20" s="78"/>
      <c r="D20" s="78"/>
      <c r="E20" s="78"/>
      <c r="F20" s="78"/>
      <c r="G20" s="78"/>
      <c r="H20" s="78"/>
      <c r="I20" s="79"/>
      <c r="J20" s="79"/>
      <c r="K20" s="79"/>
      <c r="L20" s="79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2.75" hidden="false" customHeight="false" outlineLevel="0" collapsed="false">
      <c r="A21" s="48" t="s">
        <v>107</v>
      </c>
      <c r="B21" s="48"/>
      <c r="C21" s="48"/>
      <c r="D21" s="48"/>
      <c r="E21" s="48"/>
      <c r="F21" s="48"/>
      <c r="G21" s="48"/>
      <c r="H21" s="48"/>
      <c r="I21" s="80" t="n">
        <f aca="false">H245</f>
        <v>145221.54738</v>
      </c>
      <c r="J21" s="80"/>
      <c r="K21" s="80"/>
      <c r="L21" s="80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false" outlineLevel="0" collapsed="false">
      <c r="A22" s="48" t="s">
        <v>108</v>
      </c>
      <c r="B22" s="48"/>
      <c r="C22" s="48"/>
      <c r="D22" s="48"/>
      <c r="E22" s="48"/>
      <c r="F22" s="48"/>
      <c r="G22" s="48"/>
      <c r="H22" s="48"/>
      <c r="I22" s="80" t="n">
        <f aca="false">T212</f>
        <v>212018.5</v>
      </c>
      <c r="J22" s="80"/>
      <c r="K22" s="80"/>
      <c r="L22" s="80"/>
      <c r="M22" s="81" t="s">
        <v>109</v>
      </c>
      <c r="N22" s="81"/>
      <c r="O22" s="82" t="s">
        <v>110</v>
      </c>
      <c r="P22" s="82"/>
      <c r="Q22" s="83" t="s">
        <v>111</v>
      </c>
      <c r="R22" s="83"/>
      <c r="S22" s="83"/>
      <c r="T22" s="83" t="s">
        <v>112</v>
      </c>
      <c r="U22" s="83"/>
      <c r="V22" s="83"/>
      <c r="W22" s="84" t="s">
        <v>113</v>
      </c>
      <c r="X22" s="84"/>
    </row>
    <row r="23" customFormat="false" ht="12.75" hidden="false" customHeight="false" outlineLevel="0" collapsed="false">
      <c r="A23" s="48" t="s">
        <v>114</v>
      </c>
      <c r="B23" s="48"/>
      <c r="C23" s="48"/>
      <c r="D23" s="48"/>
      <c r="E23" s="48"/>
      <c r="F23" s="48"/>
      <c r="G23" s="48"/>
      <c r="H23" s="48"/>
      <c r="I23" s="85" t="n">
        <f aca="false">IF(P26&gt;0,Y212/2,0)</f>
        <v>53301.125</v>
      </c>
      <c r="J23" s="85"/>
      <c r="K23" s="85"/>
      <c r="L23" s="85"/>
      <c r="M23" s="81" t="s">
        <v>115</v>
      </c>
      <c r="N23" s="81"/>
      <c r="O23" s="86" t="s">
        <v>116</v>
      </c>
      <c r="P23" s="86"/>
      <c r="Q23" s="87" t="n">
        <f aca="false">P299</f>
        <v>360</v>
      </c>
      <c r="R23" s="87"/>
      <c r="S23" s="87"/>
      <c r="T23" s="87" t="n">
        <f aca="false">S299</f>
        <v>360</v>
      </c>
      <c r="U23" s="87"/>
      <c r="V23" s="87"/>
      <c r="W23" s="88" t="n">
        <f aca="false">Q23-T23</f>
        <v>0</v>
      </c>
      <c r="X23" s="88"/>
    </row>
    <row r="24" customFormat="false" ht="12.75" hidden="false" customHeight="false" outlineLevel="0" collapsed="false">
      <c r="A24" s="48" t="s">
        <v>117</v>
      </c>
      <c r="B24" s="48"/>
      <c r="C24" s="48"/>
      <c r="D24" s="48"/>
      <c r="E24" s="48"/>
      <c r="F24" s="48"/>
      <c r="G24" s="48"/>
      <c r="H24" s="48"/>
      <c r="I24" s="80" t="n">
        <f aca="false">I21+I22-I23</f>
        <v>303938.92238</v>
      </c>
      <c r="J24" s="80"/>
      <c r="K24" s="80"/>
      <c r="L24" s="80"/>
      <c r="M24" s="81" t="s">
        <v>118</v>
      </c>
      <c r="N24" s="81"/>
      <c r="O24" s="86" t="s">
        <v>116</v>
      </c>
      <c r="P24" s="86"/>
      <c r="Q24" s="87" t="n">
        <f aca="false">P300</f>
        <v>0</v>
      </c>
      <c r="R24" s="87"/>
      <c r="S24" s="87"/>
      <c r="T24" s="87" t="n">
        <f aca="false">S300</f>
        <v>0</v>
      </c>
      <c r="U24" s="87"/>
      <c r="V24" s="87"/>
      <c r="W24" s="88" t="s">
        <v>119</v>
      </c>
      <c r="X24" s="88"/>
    </row>
    <row r="25" customFormat="false" ht="12.75" hidden="false" customHeight="false" outlineLevel="0" collapsed="false">
      <c r="A25" s="48" t="s">
        <v>120</v>
      </c>
      <c r="B25" s="48"/>
      <c r="C25" s="48"/>
      <c r="D25" s="48"/>
      <c r="E25" s="48"/>
      <c r="F25" s="48"/>
      <c r="G25" s="48"/>
      <c r="H25" s="48"/>
      <c r="I25" s="89" t="n">
        <f aca="false">H247</f>
        <v>5040</v>
      </c>
      <c r="J25" s="89"/>
      <c r="K25" s="89"/>
      <c r="L25" s="89"/>
      <c r="M25" s="90"/>
      <c r="N25" s="91"/>
      <c r="O25" s="91"/>
      <c r="P25" s="92"/>
      <c r="Q25" s="91"/>
      <c r="R25" s="91"/>
      <c r="S25" s="91"/>
      <c r="T25" s="91"/>
      <c r="U25" s="91"/>
      <c r="V25" s="91"/>
      <c r="W25" s="91"/>
      <c r="X25" s="93"/>
    </row>
    <row r="26" customFormat="false" ht="12.75" hidden="false" customHeight="false" outlineLevel="0" collapsed="false">
      <c r="A26" s="94" t="s">
        <v>121</v>
      </c>
      <c r="B26" s="94"/>
      <c r="C26" s="94"/>
      <c r="D26" s="94"/>
      <c r="E26" s="94"/>
      <c r="F26" s="94"/>
      <c r="G26" s="94"/>
      <c r="H26" s="94"/>
      <c r="I26" s="95" t="n">
        <f aca="false">(I21+I22+I25)-I23</f>
        <v>308978.92238</v>
      </c>
      <c r="J26" s="95"/>
      <c r="K26" s="95"/>
      <c r="L26" s="95"/>
      <c r="M26" s="96" t="s">
        <v>122</v>
      </c>
      <c r="N26" s="56"/>
      <c r="O26" s="56"/>
      <c r="P26" s="97" t="s">
        <v>123</v>
      </c>
      <c r="Q26" s="56" t="s">
        <v>124</v>
      </c>
      <c r="R26" s="56"/>
      <c r="S26" s="98"/>
      <c r="T26" s="56"/>
      <c r="U26" s="56"/>
      <c r="V26" s="56"/>
      <c r="W26" s="56"/>
      <c r="X26" s="99"/>
    </row>
    <row r="27" customFormat="false" ht="4.5" hidden="false" customHeight="true" outlineLevel="0" collapsed="false">
      <c r="A27" s="75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14.25" hidden="false" customHeight="false" outlineLevel="0" collapsed="false">
      <c r="A28" s="62" t="s">
        <v>125</v>
      </c>
      <c r="B28" s="62"/>
      <c r="C28" s="62"/>
      <c r="D28" s="62"/>
      <c r="E28" s="62"/>
      <c r="F28" s="62"/>
      <c r="G28" s="6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</row>
    <row r="29" customFormat="false" ht="12.75" hidden="false" customHeight="false" outlineLevel="0" collapsed="false">
      <c r="A29" s="102" t="s">
        <v>126</v>
      </c>
      <c r="B29" s="103"/>
      <c r="C29" s="91" t="s">
        <v>127</v>
      </c>
      <c r="D29" s="91"/>
      <c r="E29" s="91"/>
      <c r="F29" s="91"/>
      <c r="G29" s="91"/>
      <c r="H29" s="91"/>
      <c r="I29" s="104" t="s">
        <v>126</v>
      </c>
      <c r="J29" s="103"/>
      <c r="K29" s="91" t="s">
        <v>128</v>
      </c>
      <c r="L29" s="91"/>
      <c r="M29" s="91"/>
      <c r="N29" s="91"/>
      <c r="O29" s="91"/>
      <c r="P29" s="91"/>
      <c r="Q29" s="91"/>
      <c r="R29" s="104" t="s">
        <v>126</v>
      </c>
      <c r="S29" s="103"/>
      <c r="T29" s="91" t="s">
        <v>129</v>
      </c>
      <c r="U29" s="91"/>
      <c r="V29" s="91"/>
      <c r="W29" s="91"/>
      <c r="X29" s="93"/>
    </row>
    <row r="30" customFormat="false" ht="12.75" hidden="false" customHeight="false" outlineLevel="0" collapsed="false">
      <c r="A30" s="102" t="s">
        <v>126</v>
      </c>
      <c r="B30" s="103"/>
      <c r="C30" s="91" t="s">
        <v>130</v>
      </c>
      <c r="D30" s="91"/>
      <c r="E30" s="91"/>
      <c r="F30" s="91"/>
      <c r="G30" s="91"/>
      <c r="H30" s="91"/>
      <c r="I30" s="104" t="s">
        <v>126</v>
      </c>
      <c r="J30" s="103"/>
      <c r="K30" s="91" t="s">
        <v>131</v>
      </c>
      <c r="L30" s="91"/>
      <c r="M30" s="91"/>
      <c r="N30" s="91"/>
      <c r="O30" s="91"/>
      <c r="P30" s="91"/>
      <c r="Q30" s="91"/>
      <c r="R30" s="104" t="s">
        <v>126</v>
      </c>
      <c r="S30" s="103" t="s">
        <v>123</v>
      </c>
      <c r="T30" s="105" t="s">
        <v>132</v>
      </c>
      <c r="U30" s="105"/>
      <c r="V30" s="105"/>
      <c r="W30" s="105"/>
      <c r="X30" s="105"/>
    </row>
    <row r="31" customFormat="false" ht="7.5" hidden="false" customHeight="true" outlineLevel="0" collapsed="false">
      <c r="A31" s="102"/>
      <c r="B31" s="106"/>
      <c r="C31" s="91"/>
      <c r="D31" s="91"/>
      <c r="E31" s="91"/>
      <c r="F31" s="91"/>
      <c r="G31" s="91"/>
      <c r="H31" s="91"/>
      <c r="I31" s="104"/>
      <c r="J31" s="106"/>
      <c r="K31" s="91"/>
      <c r="L31" s="91"/>
      <c r="M31" s="91"/>
      <c r="N31" s="91"/>
      <c r="O31" s="91"/>
      <c r="P31" s="91"/>
      <c r="Q31" s="91"/>
      <c r="R31" s="104"/>
      <c r="S31" s="106"/>
      <c r="T31" s="107"/>
      <c r="U31" s="107"/>
      <c r="V31" s="107"/>
      <c r="W31" s="107"/>
      <c r="X31" s="108"/>
    </row>
    <row r="32" customFormat="false" ht="15.75" hidden="false" customHeight="true" outlineLevel="0" collapsed="false">
      <c r="A32" s="109" t="s">
        <v>133</v>
      </c>
      <c r="B32" s="109"/>
      <c r="C32" s="109"/>
      <c r="D32" s="110" t="n">
        <v>1</v>
      </c>
      <c r="E32" s="110"/>
      <c r="F32" s="111" t="s">
        <v>134</v>
      </c>
      <c r="G32" s="111"/>
      <c r="H32" s="111"/>
      <c r="I32" s="111"/>
      <c r="J32" s="111"/>
      <c r="K32" s="111"/>
      <c r="L32" s="111"/>
      <c r="M32" s="111"/>
      <c r="N32" s="112" t="s">
        <v>135</v>
      </c>
      <c r="O32" s="112"/>
      <c r="P32" s="112"/>
      <c r="Q32" s="112"/>
      <c r="R32" s="112"/>
      <c r="S32" s="112"/>
      <c r="T32" s="113" t="n">
        <v>1</v>
      </c>
      <c r="U32" s="113"/>
      <c r="V32" s="114" t="s">
        <v>136</v>
      </c>
      <c r="W32" s="114"/>
      <c r="X32" s="114"/>
    </row>
    <row r="33" customFormat="false" ht="4.5" hidden="false" customHeight="true" outlineLevel="0" collapsed="false">
      <c r="A33" s="75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8" hidden="false" customHeight="true" outlineLevel="0" collapsed="false">
      <c r="A34" s="62" t="s">
        <v>137</v>
      </c>
      <c r="B34" s="62"/>
      <c r="C34" s="62"/>
      <c r="D34" s="62"/>
      <c r="E34" s="62"/>
      <c r="F34" s="62"/>
      <c r="G34" s="62"/>
      <c r="H34" s="62"/>
      <c r="I34" s="100"/>
      <c r="J34" s="100"/>
      <c r="K34" s="100"/>
      <c r="L34" s="100"/>
      <c r="M34" s="100"/>
      <c r="N34" s="100"/>
      <c r="O34" s="100"/>
      <c r="P34" s="100"/>
      <c r="Q34" s="115"/>
      <c r="R34" s="116"/>
      <c r="S34" s="100"/>
      <c r="T34" s="100"/>
      <c r="U34" s="100"/>
      <c r="V34" s="100"/>
      <c r="W34" s="100"/>
      <c r="X34" s="101"/>
    </row>
    <row r="35" customFormat="false" ht="12.75" hidden="false" customHeight="false" outlineLevel="0" collapsed="false">
      <c r="A35" s="117" t="s">
        <v>138</v>
      </c>
      <c r="B35" s="117"/>
      <c r="C35" s="117"/>
      <c r="D35" s="117"/>
      <c r="E35" s="104" t="s">
        <v>126</v>
      </c>
      <c r="F35" s="103"/>
      <c r="G35" s="91" t="s">
        <v>139</v>
      </c>
      <c r="H35" s="91"/>
      <c r="I35" s="91"/>
      <c r="J35" s="91"/>
      <c r="K35" s="104" t="s">
        <v>126</v>
      </c>
      <c r="L35" s="103"/>
      <c r="M35" s="91" t="s">
        <v>140</v>
      </c>
      <c r="N35" s="91"/>
      <c r="O35" s="91"/>
      <c r="P35" s="91"/>
      <c r="Q35" s="104" t="s">
        <v>126</v>
      </c>
      <c r="R35" s="103"/>
      <c r="S35" s="91" t="s">
        <v>141</v>
      </c>
      <c r="T35" s="91"/>
      <c r="U35" s="91"/>
      <c r="V35" s="91" t="s">
        <v>142</v>
      </c>
      <c r="W35" s="118"/>
      <c r="X35" s="93" t="s">
        <v>143</v>
      </c>
    </row>
    <row r="36" customFormat="false" ht="12.75" hidden="false" customHeight="false" outlineLevel="0" collapsed="false">
      <c r="A36" s="117"/>
      <c r="B36" s="117"/>
      <c r="C36" s="117"/>
      <c r="D36" s="117"/>
      <c r="E36" s="119" t="s">
        <v>126</v>
      </c>
      <c r="F36" s="120"/>
      <c r="G36" s="121" t="s">
        <v>144</v>
      </c>
      <c r="H36" s="121"/>
      <c r="I36" s="121"/>
      <c r="J36" s="121"/>
      <c r="K36" s="119" t="s">
        <v>126</v>
      </c>
      <c r="L36" s="120" t="s">
        <v>123</v>
      </c>
      <c r="M36" s="121" t="s">
        <v>145</v>
      </c>
      <c r="N36" s="121"/>
      <c r="O36" s="121"/>
      <c r="P36" s="121"/>
      <c r="Q36" s="119" t="s">
        <v>126</v>
      </c>
      <c r="R36" s="120"/>
      <c r="S36" s="121" t="s">
        <v>146</v>
      </c>
      <c r="T36" s="121"/>
      <c r="U36" s="121"/>
      <c r="V36" s="121"/>
      <c r="W36" s="121"/>
      <c r="X36" s="122"/>
    </row>
    <row r="37" customFormat="false" ht="12.75" hidden="false" customHeight="false" outlineLevel="0" collapsed="false">
      <c r="A37" s="123" t="s">
        <v>147</v>
      </c>
      <c r="B37" s="123"/>
      <c r="C37" s="123"/>
      <c r="D37" s="123"/>
      <c r="E37" s="124" t="s">
        <v>126</v>
      </c>
      <c r="F37" s="125"/>
      <c r="G37" s="126" t="s">
        <v>148</v>
      </c>
      <c r="H37" s="126"/>
      <c r="I37" s="126"/>
      <c r="J37" s="126"/>
      <c r="K37" s="124" t="s">
        <v>126</v>
      </c>
      <c r="L37" s="125"/>
      <c r="M37" s="127" t="s">
        <v>149</v>
      </c>
      <c r="N37" s="126"/>
      <c r="O37" s="126"/>
      <c r="P37" s="126"/>
      <c r="Q37" s="124" t="s">
        <v>126</v>
      </c>
      <c r="R37" s="125"/>
      <c r="S37" s="126" t="s">
        <v>150</v>
      </c>
      <c r="T37" s="126"/>
      <c r="U37" s="126"/>
      <c r="V37" s="126"/>
      <c r="W37" s="126"/>
      <c r="X37" s="128"/>
    </row>
    <row r="38" customFormat="false" ht="12.75" hidden="false" customHeight="false" outlineLevel="0" collapsed="false">
      <c r="A38" s="123"/>
      <c r="B38" s="123"/>
      <c r="C38" s="123"/>
      <c r="D38" s="123"/>
      <c r="E38" s="104" t="s">
        <v>126</v>
      </c>
      <c r="F38" s="103"/>
      <c r="G38" s="91" t="s">
        <v>151</v>
      </c>
      <c r="H38" s="91"/>
      <c r="I38" s="91"/>
      <c r="J38" s="91"/>
      <c r="K38" s="104" t="s">
        <v>126</v>
      </c>
      <c r="L38" s="103"/>
      <c r="M38" s="91" t="s">
        <v>152</v>
      </c>
      <c r="N38" s="91"/>
      <c r="O38" s="91"/>
      <c r="P38" s="91"/>
      <c r="Q38" s="104" t="s">
        <v>126</v>
      </c>
      <c r="R38" s="103"/>
      <c r="S38" s="129" t="s">
        <v>153</v>
      </c>
      <c r="T38" s="129"/>
      <c r="U38" s="129"/>
      <c r="V38" s="129"/>
      <c r="W38" s="129"/>
      <c r="X38" s="129"/>
    </row>
    <row r="39" customFormat="false" ht="12.75" hidden="false" customHeight="false" outlineLevel="0" collapsed="false">
      <c r="A39" s="123"/>
      <c r="B39" s="123"/>
      <c r="C39" s="123"/>
      <c r="D39" s="123"/>
      <c r="E39" s="104" t="s">
        <v>126</v>
      </c>
      <c r="F39" s="103"/>
      <c r="G39" s="91" t="s">
        <v>154</v>
      </c>
      <c r="H39" s="91"/>
      <c r="I39" s="91"/>
      <c r="J39" s="91"/>
      <c r="K39" s="104" t="s">
        <v>126</v>
      </c>
      <c r="L39" s="103"/>
      <c r="M39" s="91" t="s">
        <v>155</v>
      </c>
      <c r="N39" s="91"/>
      <c r="O39" s="91"/>
      <c r="P39" s="91"/>
      <c r="Q39" s="104" t="s">
        <v>126</v>
      </c>
      <c r="R39" s="103"/>
      <c r="S39" s="130" t="s">
        <v>156</v>
      </c>
      <c r="T39" s="130"/>
      <c r="U39" s="130"/>
      <c r="V39" s="130"/>
      <c r="W39" s="130"/>
      <c r="X39" s="131"/>
    </row>
    <row r="40" customFormat="false" ht="12.75" hidden="false" customHeight="false" outlineLevel="0" collapsed="false">
      <c r="A40" s="123"/>
      <c r="B40" s="123"/>
      <c r="C40" s="123"/>
      <c r="D40" s="123"/>
      <c r="E40" s="104" t="s">
        <v>126</v>
      </c>
      <c r="F40" s="103"/>
      <c r="G40" s="91" t="s">
        <v>157</v>
      </c>
      <c r="H40" s="91"/>
      <c r="I40" s="91"/>
      <c r="J40" s="91"/>
      <c r="K40" s="104" t="s">
        <v>126</v>
      </c>
      <c r="L40" s="103"/>
      <c r="M40" s="91" t="s">
        <v>158</v>
      </c>
      <c r="N40" s="91"/>
      <c r="O40" s="91"/>
      <c r="P40" s="91"/>
      <c r="Q40" s="104" t="s">
        <v>126</v>
      </c>
      <c r="R40" s="103" t="s">
        <v>123</v>
      </c>
      <c r="S40" s="130" t="s">
        <v>146</v>
      </c>
      <c r="T40" s="130"/>
      <c r="U40" s="130"/>
      <c r="V40" s="130"/>
      <c r="W40" s="130"/>
      <c r="X40" s="131"/>
    </row>
    <row r="41" customFormat="false" ht="12.75" hidden="false" customHeight="false" outlineLevel="0" collapsed="false">
      <c r="A41" s="123" t="s">
        <v>159</v>
      </c>
      <c r="B41" s="123"/>
      <c r="C41" s="123"/>
      <c r="D41" s="123"/>
      <c r="E41" s="124" t="s">
        <v>126</v>
      </c>
      <c r="F41" s="125"/>
      <c r="G41" s="126" t="s">
        <v>160</v>
      </c>
      <c r="H41" s="126"/>
      <c r="I41" s="126"/>
      <c r="J41" s="126"/>
      <c r="K41" s="124" t="s">
        <v>126</v>
      </c>
      <c r="L41" s="125"/>
      <c r="M41" s="127" t="s">
        <v>161</v>
      </c>
      <c r="N41" s="126"/>
      <c r="O41" s="126"/>
      <c r="P41" s="126"/>
      <c r="Q41" s="124" t="s">
        <v>126</v>
      </c>
      <c r="R41" s="125"/>
      <c r="S41" s="126" t="s">
        <v>162</v>
      </c>
      <c r="T41" s="126"/>
      <c r="U41" s="126"/>
      <c r="V41" s="126"/>
      <c r="W41" s="126"/>
      <c r="X41" s="128"/>
    </row>
    <row r="42" customFormat="false" ht="12.75" hidden="false" customHeight="false" outlineLevel="0" collapsed="false">
      <c r="A42" s="123"/>
      <c r="B42" s="123"/>
      <c r="C42" s="123"/>
      <c r="D42" s="123"/>
      <c r="E42" s="104" t="s">
        <v>126</v>
      </c>
      <c r="F42" s="103"/>
      <c r="G42" s="91" t="s">
        <v>163</v>
      </c>
      <c r="H42" s="91"/>
      <c r="I42" s="91"/>
      <c r="J42" s="91"/>
      <c r="K42" s="104" t="s">
        <v>126</v>
      </c>
      <c r="L42" s="103"/>
      <c r="M42" s="91" t="s">
        <v>164</v>
      </c>
      <c r="N42" s="91"/>
      <c r="O42" s="91"/>
      <c r="P42" s="91"/>
      <c r="Q42" s="104" t="s">
        <v>126</v>
      </c>
      <c r="R42" s="103"/>
      <c r="S42" s="130" t="s">
        <v>165</v>
      </c>
      <c r="T42" s="130"/>
      <c r="U42" s="130"/>
      <c r="V42" s="130"/>
      <c r="W42" s="130"/>
      <c r="X42" s="131"/>
    </row>
    <row r="43" customFormat="false" ht="12.75" hidden="false" customHeight="false" outlineLevel="0" collapsed="false">
      <c r="A43" s="123"/>
      <c r="B43" s="123"/>
      <c r="C43" s="123"/>
      <c r="D43" s="123"/>
      <c r="E43" s="104" t="s">
        <v>126</v>
      </c>
      <c r="F43" s="103" t="s">
        <v>123</v>
      </c>
      <c r="G43" s="91" t="s">
        <v>166</v>
      </c>
      <c r="H43" s="91"/>
      <c r="I43" s="91"/>
      <c r="J43" s="91"/>
      <c r="K43" s="104" t="s">
        <v>126</v>
      </c>
      <c r="L43" s="103"/>
      <c r="M43" s="91" t="s">
        <v>167</v>
      </c>
      <c r="N43" s="91"/>
      <c r="O43" s="91"/>
      <c r="P43" s="91"/>
      <c r="Q43" s="104" t="s">
        <v>126</v>
      </c>
      <c r="R43" s="103"/>
      <c r="S43" s="130" t="s">
        <v>168</v>
      </c>
      <c r="T43" s="130"/>
      <c r="U43" s="130"/>
      <c r="V43" s="130"/>
      <c r="W43" s="130"/>
      <c r="X43" s="131"/>
    </row>
    <row r="44" customFormat="false" ht="12.75" hidden="false" customHeight="false" outlineLevel="0" collapsed="false">
      <c r="A44" s="123"/>
      <c r="B44" s="123"/>
      <c r="C44" s="123"/>
      <c r="D44" s="123"/>
      <c r="E44" s="104" t="s">
        <v>126</v>
      </c>
      <c r="F44" s="103"/>
      <c r="G44" s="91" t="s">
        <v>169</v>
      </c>
      <c r="H44" s="91"/>
      <c r="I44" s="91"/>
      <c r="J44" s="91"/>
      <c r="K44" s="104" t="s">
        <v>126</v>
      </c>
      <c r="L44" s="103"/>
      <c r="M44" s="91" t="s">
        <v>170</v>
      </c>
      <c r="N44" s="91"/>
      <c r="O44" s="91"/>
      <c r="P44" s="91"/>
      <c r="Q44" s="104" t="s">
        <v>126</v>
      </c>
      <c r="R44" s="103"/>
      <c r="S44" s="105" t="s">
        <v>171</v>
      </c>
      <c r="T44" s="105"/>
      <c r="U44" s="105"/>
      <c r="V44" s="105"/>
      <c r="W44" s="105"/>
      <c r="X44" s="105"/>
    </row>
    <row r="45" customFormat="false" ht="12.75" hidden="false" customHeight="false" outlineLevel="0" collapsed="false">
      <c r="A45" s="123" t="s">
        <v>172</v>
      </c>
      <c r="B45" s="123"/>
      <c r="C45" s="123"/>
      <c r="D45" s="123"/>
      <c r="E45" s="124" t="s">
        <v>126</v>
      </c>
      <c r="F45" s="125"/>
      <c r="G45" s="126" t="s">
        <v>173</v>
      </c>
      <c r="H45" s="126"/>
      <c r="I45" s="126"/>
      <c r="J45" s="126"/>
      <c r="K45" s="124" t="s">
        <v>126</v>
      </c>
      <c r="L45" s="125"/>
      <c r="M45" s="126" t="s">
        <v>174</v>
      </c>
      <c r="N45" s="126"/>
      <c r="O45" s="126"/>
      <c r="P45" s="126"/>
      <c r="Q45" s="124" t="s">
        <v>126</v>
      </c>
      <c r="R45" s="125"/>
      <c r="S45" s="132" t="s">
        <v>175</v>
      </c>
      <c r="T45" s="130"/>
      <c r="U45" s="130"/>
      <c r="V45" s="130"/>
      <c r="W45" s="130"/>
      <c r="X45" s="131"/>
    </row>
    <row r="46" customFormat="false" ht="12.75" hidden="false" customHeight="false" outlineLevel="0" collapsed="false">
      <c r="A46" s="123"/>
      <c r="B46" s="123"/>
      <c r="C46" s="123"/>
      <c r="D46" s="123"/>
      <c r="E46" s="104" t="s">
        <v>126</v>
      </c>
      <c r="F46" s="103"/>
      <c r="G46" s="91" t="s">
        <v>176</v>
      </c>
      <c r="H46" s="91"/>
      <c r="I46" s="91"/>
      <c r="J46" s="91"/>
      <c r="K46" s="104" t="s">
        <v>126</v>
      </c>
      <c r="L46" s="103" t="s">
        <v>123</v>
      </c>
      <c r="M46" s="91" t="s">
        <v>177</v>
      </c>
      <c r="N46" s="91"/>
      <c r="O46" s="91"/>
      <c r="P46" s="91"/>
      <c r="Q46" s="104" t="s">
        <v>126</v>
      </c>
      <c r="R46" s="103"/>
      <c r="S46" s="107" t="s">
        <v>178</v>
      </c>
      <c r="T46" s="107"/>
      <c r="U46" s="107"/>
      <c r="V46" s="107"/>
      <c r="W46" s="107"/>
      <c r="X46" s="108"/>
    </row>
    <row r="47" customFormat="false" ht="12.75" hidden="false" customHeight="false" outlineLevel="0" collapsed="false">
      <c r="A47" s="133" t="s">
        <v>179</v>
      </c>
      <c r="B47" s="133"/>
      <c r="C47" s="133"/>
      <c r="D47" s="133"/>
      <c r="E47" s="134" t="s">
        <v>126</v>
      </c>
      <c r="F47" s="135" t="s">
        <v>123</v>
      </c>
      <c r="G47" s="136" t="s">
        <v>177</v>
      </c>
      <c r="H47" s="136"/>
      <c r="I47" s="136"/>
      <c r="J47" s="136"/>
      <c r="K47" s="134" t="s">
        <v>126</v>
      </c>
      <c r="L47" s="135"/>
      <c r="M47" s="136" t="s">
        <v>180</v>
      </c>
      <c r="N47" s="136"/>
      <c r="O47" s="136"/>
      <c r="P47" s="136"/>
      <c r="Q47" s="134" t="s">
        <v>126</v>
      </c>
      <c r="R47" s="135"/>
      <c r="S47" s="137" t="s">
        <v>181</v>
      </c>
      <c r="T47" s="137"/>
      <c r="U47" s="137"/>
      <c r="V47" s="137"/>
      <c r="W47" s="137"/>
      <c r="X47" s="138"/>
      <c r="Z47" s="139"/>
    </row>
    <row r="48" customFormat="false" ht="12.75" hidden="false" customHeight="false" outlineLevel="0" collapsed="false">
      <c r="A48" s="133" t="s">
        <v>182</v>
      </c>
      <c r="B48" s="133"/>
      <c r="C48" s="133"/>
      <c r="D48" s="133"/>
      <c r="E48" s="134" t="s">
        <v>126</v>
      </c>
      <c r="F48" s="135"/>
      <c r="G48" s="136" t="s">
        <v>183</v>
      </c>
      <c r="H48" s="136"/>
      <c r="I48" s="136"/>
      <c r="J48" s="136"/>
      <c r="K48" s="134" t="s">
        <v>126</v>
      </c>
      <c r="L48" s="135" t="s">
        <v>123</v>
      </c>
      <c r="M48" s="136" t="s">
        <v>184</v>
      </c>
      <c r="N48" s="136"/>
      <c r="O48" s="136"/>
      <c r="P48" s="136"/>
      <c r="Q48" s="134" t="s">
        <v>126</v>
      </c>
      <c r="R48" s="135"/>
      <c r="S48" s="137" t="s">
        <v>185</v>
      </c>
      <c r="T48" s="137"/>
      <c r="U48" s="137"/>
      <c r="V48" s="137"/>
      <c r="W48" s="137"/>
      <c r="X48" s="138"/>
      <c r="Z48" s="139"/>
    </row>
    <row r="49" customFormat="false" ht="12.75" hidden="false" customHeight="false" outlineLevel="0" collapsed="false">
      <c r="A49" s="133" t="s">
        <v>186</v>
      </c>
      <c r="B49" s="133"/>
      <c r="C49" s="133"/>
      <c r="D49" s="133"/>
      <c r="E49" s="134" t="s">
        <v>126</v>
      </c>
      <c r="F49" s="135"/>
      <c r="G49" s="136" t="s">
        <v>187</v>
      </c>
      <c r="H49" s="136"/>
      <c r="I49" s="136"/>
      <c r="J49" s="136"/>
      <c r="K49" s="134" t="s">
        <v>126</v>
      </c>
      <c r="L49" s="135"/>
      <c r="M49" s="136" t="s">
        <v>188</v>
      </c>
      <c r="N49" s="136"/>
      <c r="O49" s="136"/>
      <c r="P49" s="136"/>
      <c r="Q49" s="134" t="s">
        <v>126</v>
      </c>
      <c r="R49" s="135" t="s">
        <v>123</v>
      </c>
      <c r="S49" s="137" t="s">
        <v>189</v>
      </c>
      <c r="T49" s="137"/>
      <c r="U49" s="137"/>
      <c r="V49" s="137"/>
      <c r="W49" s="137"/>
      <c r="X49" s="138"/>
      <c r="Z49" s="139"/>
    </row>
    <row r="50" customFormat="false" ht="12.75" hidden="false" customHeight="false" outlineLevel="0" collapsed="false">
      <c r="A50" s="133" t="s">
        <v>190</v>
      </c>
      <c r="B50" s="133"/>
      <c r="C50" s="133"/>
      <c r="D50" s="133"/>
      <c r="E50" s="134" t="s">
        <v>126</v>
      </c>
      <c r="F50" s="135"/>
      <c r="G50" s="136" t="s">
        <v>191</v>
      </c>
      <c r="H50" s="136"/>
      <c r="I50" s="136"/>
      <c r="J50" s="136"/>
      <c r="K50" s="134" t="s">
        <v>126</v>
      </c>
      <c r="L50" s="135" t="s">
        <v>123</v>
      </c>
      <c r="M50" s="136" t="s">
        <v>192</v>
      </c>
      <c r="N50" s="136"/>
      <c r="O50" s="136"/>
      <c r="P50" s="136"/>
      <c r="Q50" s="104"/>
      <c r="R50" s="106"/>
      <c r="S50" s="108"/>
      <c r="T50" s="108"/>
      <c r="U50" s="108"/>
      <c r="V50" s="108"/>
      <c r="W50" s="108"/>
      <c r="X50" s="108"/>
      <c r="Z50" s="139"/>
      <c r="AB50" s="140"/>
    </row>
    <row r="51" customFormat="false" ht="4.5" hidden="false" customHeight="true" outlineLevel="0" collapsed="false">
      <c r="A51" s="75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customFormat="false" ht="14.25" hidden="false" customHeight="false" outlineLevel="0" collapsed="false">
      <c r="A52" s="62" t="s">
        <v>193</v>
      </c>
      <c r="B52" s="62"/>
      <c r="C52" s="62"/>
      <c r="D52" s="62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</row>
    <row r="53" customFormat="false" ht="12.75" hidden="false" customHeight="false" outlineLevel="0" collapsed="false">
      <c r="A53" s="48" t="s">
        <v>194</v>
      </c>
      <c r="B53" s="48"/>
      <c r="C53" s="48"/>
      <c r="D53" s="48"/>
      <c r="E53" s="48"/>
      <c r="F53" s="48"/>
      <c r="G53" s="48"/>
      <c r="H53" s="48"/>
      <c r="I53" s="103" t="n">
        <v>100</v>
      </c>
      <c r="J53" s="103"/>
      <c r="K53" s="141" t="s">
        <v>195</v>
      </c>
      <c r="L53" s="130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3"/>
    </row>
    <row r="54" customFormat="false" ht="12.75" hidden="false" customHeight="false" outlineLevel="0" collapsed="false">
      <c r="A54" s="48" t="s">
        <v>196</v>
      </c>
      <c r="B54" s="48"/>
      <c r="C54" s="48"/>
      <c r="D54" s="48"/>
      <c r="E54" s="48"/>
      <c r="F54" s="48"/>
      <c r="G54" s="48"/>
      <c r="H54" s="48"/>
      <c r="I54" s="142" t="n">
        <v>403</v>
      </c>
      <c r="J54" s="142"/>
      <c r="K54" s="130" t="s">
        <v>197</v>
      </c>
      <c r="L54" s="130"/>
      <c r="M54" s="91"/>
      <c r="N54" s="91"/>
      <c r="O54" s="91" t="s">
        <v>198</v>
      </c>
      <c r="P54" s="91"/>
      <c r="Q54" s="91"/>
      <c r="R54" s="91"/>
      <c r="S54" s="143" t="n">
        <f aca="false">P299</f>
        <v>360</v>
      </c>
      <c r="T54" s="143"/>
      <c r="U54" s="143"/>
      <c r="V54" s="143"/>
      <c r="W54" s="143"/>
      <c r="X54" s="143"/>
    </row>
    <row r="55" customFormat="false" ht="12.75" hidden="false" customHeight="false" outlineLevel="0" collapsed="false">
      <c r="A55" s="48" t="s">
        <v>199</v>
      </c>
      <c r="B55" s="66"/>
      <c r="C55" s="66"/>
      <c r="D55" s="66"/>
      <c r="E55" s="66"/>
      <c r="F55" s="66"/>
      <c r="G55" s="130"/>
      <c r="H55" s="130"/>
      <c r="I55" s="144" t="n">
        <v>1</v>
      </c>
      <c r="J55" s="144"/>
      <c r="K55" s="130" t="s">
        <v>200</v>
      </c>
      <c r="L55" s="130"/>
      <c r="M55" s="145"/>
      <c r="N55" s="91"/>
      <c r="O55" s="91" t="s">
        <v>112</v>
      </c>
      <c r="P55" s="91"/>
      <c r="Q55" s="91"/>
      <c r="R55" s="91"/>
      <c r="S55" s="143" t="n">
        <f aca="false">S299</f>
        <v>360</v>
      </c>
      <c r="T55" s="143"/>
      <c r="U55" s="143"/>
      <c r="V55" s="143"/>
      <c r="W55" s="143"/>
      <c r="X55" s="143"/>
    </row>
    <row r="56" customFormat="false" ht="12.75" hidden="false" customHeight="false" outlineLevel="0" collapsed="false">
      <c r="A56" s="146" t="s">
        <v>201</v>
      </c>
      <c r="B56" s="146"/>
      <c r="C56" s="146"/>
      <c r="D56" s="146"/>
      <c r="E56" s="146"/>
      <c r="F56" s="146"/>
      <c r="G56" s="146"/>
      <c r="H56" s="146"/>
      <c r="I56" s="147" t="s">
        <v>202</v>
      </c>
      <c r="J56" s="147"/>
      <c r="K56" s="130" t="s">
        <v>203</v>
      </c>
      <c r="L56" s="130"/>
      <c r="M56" s="91"/>
      <c r="N56" s="91"/>
      <c r="O56" s="91" t="s">
        <v>204</v>
      </c>
      <c r="P56" s="91"/>
      <c r="Q56" s="91"/>
      <c r="R56" s="91"/>
      <c r="S56" s="143" t="n">
        <f aca="false">S301</f>
        <v>360</v>
      </c>
      <c r="T56" s="143"/>
      <c r="U56" s="143"/>
      <c r="V56" s="143"/>
      <c r="W56" s="143"/>
      <c r="X56" s="143"/>
    </row>
    <row r="57" customFormat="false" ht="12.75" hidden="false" customHeight="false" outlineLevel="0" collapsed="false">
      <c r="A57" s="146" t="s">
        <v>205</v>
      </c>
      <c r="B57" s="146"/>
      <c r="C57" s="146"/>
      <c r="D57" s="146"/>
      <c r="E57" s="146"/>
      <c r="F57" s="146"/>
      <c r="G57" s="146"/>
      <c r="H57" s="146"/>
      <c r="I57" s="147" t="s">
        <v>206</v>
      </c>
      <c r="J57" s="147"/>
      <c r="K57" s="130" t="s">
        <v>203</v>
      </c>
      <c r="L57" s="130"/>
      <c r="M57" s="91"/>
      <c r="N57" s="91"/>
      <c r="O57" s="91"/>
      <c r="P57" s="91"/>
      <c r="Q57" s="91"/>
      <c r="R57" s="91"/>
      <c r="S57" s="148"/>
      <c r="T57" s="148"/>
      <c r="U57" s="148"/>
      <c r="V57" s="148"/>
      <c r="W57" s="148"/>
      <c r="X57" s="93"/>
    </row>
    <row r="58" customFormat="false" ht="12.75" hidden="false" customHeight="false" outlineLevel="0" collapsed="false">
      <c r="A58" s="53" t="s">
        <v>207</v>
      </c>
      <c r="B58" s="53"/>
      <c r="C58" s="53"/>
      <c r="D58" s="53"/>
      <c r="E58" s="53"/>
      <c r="F58" s="53"/>
      <c r="G58" s="53"/>
      <c r="H58" s="53"/>
      <c r="I58" s="149" t="n">
        <f aca="false">T188</f>
        <v>0</v>
      </c>
      <c r="J58" s="149"/>
      <c r="K58" s="150" t="s">
        <v>51</v>
      </c>
      <c r="L58" s="15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99"/>
    </row>
    <row r="59" customFormat="false" ht="4.5" hidden="false" customHeight="true" outlineLevel="0" collapsed="false">
      <c r="A59" s="75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s="159" customFormat="true" ht="12.75" hidden="false" customHeight="true" outlineLevel="0" collapsed="false">
      <c r="A60" s="151" t="s">
        <v>208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2" t="s">
        <v>209</v>
      </c>
      <c r="N60" s="152"/>
      <c r="O60" s="152"/>
      <c r="P60" s="152"/>
      <c r="Q60" s="152"/>
      <c r="R60" s="152"/>
      <c r="S60" s="152"/>
      <c r="T60" s="153" t="s">
        <v>210</v>
      </c>
      <c r="U60" s="154"/>
      <c r="V60" s="155" t="n">
        <v>23550</v>
      </c>
      <c r="W60" s="155"/>
      <c r="X60" s="155"/>
      <c r="Y60" s="156"/>
      <c r="Z60" s="157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</row>
    <row r="61" s="159" customFormat="true" ht="4.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56"/>
      <c r="Z61" s="157"/>
      <c r="AA61" s="156"/>
      <c r="AB61" s="156"/>
      <c r="AC61" s="156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</row>
    <row r="62" s="159" customFormat="true" ht="14.25" hidden="false" customHeight="false" outlineLevel="0" collapsed="false">
      <c r="A62" s="62" t="s">
        <v>211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43"/>
      <c r="R62" s="43"/>
      <c r="S62" s="43"/>
      <c r="T62" s="43"/>
      <c r="U62" s="43"/>
      <c r="V62" s="43"/>
      <c r="W62" s="43"/>
      <c r="X62" s="160"/>
      <c r="Y62" s="156"/>
      <c r="Z62" s="157"/>
      <c r="AA62" s="156"/>
      <c r="AB62" s="156"/>
      <c r="AC62" s="156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</row>
    <row r="63" s="159" customFormat="true" ht="12.75" hidden="false" customHeight="false" outlineLevel="0" collapsed="false">
      <c r="A63" s="161" t="s">
        <v>212</v>
      </c>
      <c r="B63" s="161"/>
      <c r="C63" s="161"/>
      <c r="D63" s="162" t="s">
        <v>213</v>
      </c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51" t="s">
        <v>214</v>
      </c>
      <c r="U63" s="51"/>
      <c r="V63" s="163" t="s">
        <v>215</v>
      </c>
      <c r="W63" s="163"/>
      <c r="X63" s="163"/>
      <c r="Y63" s="156"/>
      <c r="Z63" s="157"/>
      <c r="AA63" s="156"/>
      <c r="AB63" s="156"/>
      <c r="AC63" s="156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</row>
    <row r="64" s="159" customFormat="true" ht="12.75" hidden="false" customHeight="false" outlineLevel="0" collapsed="false">
      <c r="A64" s="161" t="s">
        <v>216</v>
      </c>
      <c r="B64" s="161"/>
      <c r="C64" s="161"/>
      <c r="D64" s="162" t="s">
        <v>217</v>
      </c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51" t="s">
        <v>218</v>
      </c>
      <c r="U64" s="51"/>
      <c r="V64" s="163" t="s">
        <v>209</v>
      </c>
      <c r="W64" s="163"/>
      <c r="X64" s="163"/>
      <c r="Y64" s="156"/>
      <c r="Z64" s="157"/>
      <c r="AA64" s="156"/>
      <c r="AB64" s="156"/>
      <c r="AC64" s="156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</row>
    <row r="65" s="159" customFormat="true" ht="12.75" hidden="false" customHeight="false" outlineLevel="0" collapsed="false">
      <c r="A65" s="161" t="s">
        <v>219</v>
      </c>
      <c r="B65" s="161"/>
      <c r="C65" s="161"/>
      <c r="D65" s="164" t="n">
        <v>120</v>
      </c>
      <c r="E65" s="164"/>
      <c r="F65" s="51" t="s">
        <v>220</v>
      </c>
      <c r="G65" s="165" t="s">
        <v>221</v>
      </c>
      <c r="H65" s="51"/>
      <c r="I65" s="51"/>
      <c r="J65" s="164" t="n">
        <v>70</v>
      </c>
      <c r="K65" s="164"/>
      <c r="L65" s="51" t="s">
        <v>220</v>
      </c>
      <c r="M65" s="166" t="s">
        <v>123</v>
      </c>
      <c r="N65" s="51" t="s">
        <v>222</v>
      </c>
      <c r="O65" s="51"/>
      <c r="P65" s="166"/>
      <c r="Q65" s="51" t="s">
        <v>223</v>
      </c>
      <c r="R65" s="51"/>
      <c r="S65" s="166"/>
      <c r="T65" s="51" t="s">
        <v>224</v>
      </c>
      <c r="U65" s="51"/>
      <c r="V65" s="64"/>
      <c r="W65" s="64"/>
      <c r="X65" s="64"/>
      <c r="Y65" s="156"/>
      <c r="Z65" s="157"/>
      <c r="AA65" s="156"/>
      <c r="AB65" s="156"/>
      <c r="AC65" s="156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</row>
    <row r="66" s="159" customFormat="true" ht="12.75" hidden="false" customHeight="false" outlineLevel="0" collapsed="false">
      <c r="A66" s="161" t="s">
        <v>225</v>
      </c>
      <c r="B66" s="161"/>
      <c r="C66" s="161"/>
      <c r="D66" s="162" t="s">
        <v>226</v>
      </c>
      <c r="E66" s="162"/>
      <c r="F66" s="162"/>
      <c r="G66" s="162"/>
      <c r="H66" s="162"/>
      <c r="I66" s="162"/>
      <c r="J66" s="162"/>
      <c r="K66" s="162"/>
      <c r="L66" s="162"/>
      <c r="M66" s="162"/>
      <c r="N66" s="51" t="s">
        <v>227</v>
      </c>
      <c r="O66" s="51"/>
      <c r="P66" s="51"/>
      <c r="Q66" s="167" t="s">
        <v>228</v>
      </c>
      <c r="R66" s="167"/>
      <c r="S66" s="167"/>
      <c r="T66" s="167"/>
      <c r="U66" s="167"/>
      <c r="V66" s="167"/>
      <c r="W66" s="167"/>
      <c r="X66" s="167"/>
      <c r="Y66" s="156"/>
      <c r="Z66" s="157"/>
      <c r="AA66" s="156"/>
      <c r="AB66" s="156"/>
      <c r="AC66" s="156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</row>
    <row r="67" customFormat="false" ht="12.75" hidden="false" customHeight="false" outlineLevel="0" collapsed="false">
      <c r="A67" s="168" t="s">
        <v>212</v>
      </c>
      <c r="B67" s="168"/>
      <c r="C67" s="168"/>
      <c r="D67" s="169" t="s">
        <v>213</v>
      </c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43" t="s">
        <v>214</v>
      </c>
      <c r="U67" s="43"/>
      <c r="V67" s="170" t="s">
        <v>215</v>
      </c>
      <c r="W67" s="170"/>
      <c r="X67" s="170"/>
    </row>
    <row r="68" customFormat="false" ht="12.75" hidden="false" customHeight="false" outlineLevel="0" collapsed="false">
      <c r="A68" s="161" t="s">
        <v>216</v>
      </c>
      <c r="B68" s="161"/>
      <c r="C68" s="161"/>
      <c r="D68" s="162" t="s">
        <v>217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51" t="s">
        <v>218</v>
      </c>
      <c r="U68" s="51"/>
      <c r="V68" s="163" t="s">
        <v>209</v>
      </c>
      <c r="W68" s="163"/>
      <c r="X68" s="163"/>
    </row>
    <row r="69" customFormat="false" ht="12.75" hidden="false" customHeight="false" outlineLevel="0" collapsed="false">
      <c r="A69" s="161" t="s">
        <v>219</v>
      </c>
      <c r="B69" s="161"/>
      <c r="C69" s="161"/>
      <c r="D69" s="164" t="n">
        <v>120</v>
      </c>
      <c r="E69" s="164"/>
      <c r="F69" s="51" t="s">
        <v>220</v>
      </c>
      <c r="G69" s="165" t="s">
        <v>221</v>
      </c>
      <c r="H69" s="51"/>
      <c r="I69" s="51"/>
      <c r="J69" s="164" t="n">
        <v>70</v>
      </c>
      <c r="K69" s="164"/>
      <c r="L69" s="51" t="s">
        <v>220</v>
      </c>
      <c r="M69" s="166" t="s">
        <v>123</v>
      </c>
      <c r="N69" s="51" t="s">
        <v>222</v>
      </c>
      <c r="O69" s="51"/>
      <c r="P69" s="166"/>
      <c r="Q69" s="51" t="s">
        <v>223</v>
      </c>
      <c r="R69" s="51"/>
      <c r="S69" s="166"/>
      <c r="T69" s="51" t="s">
        <v>224</v>
      </c>
      <c r="U69" s="51"/>
      <c r="V69" s="64"/>
      <c r="W69" s="64"/>
      <c r="X69" s="64"/>
    </row>
    <row r="70" customFormat="false" ht="12.75" hidden="false" customHeight="false" outlineLevel="0" collapsed="false">
      <c r="A70" s="171" t="s">
        <v>225</v>
      </c>
      <c r="B70" s="171"/>
      <c r="C70" s="171"/>
      <c r="D70" s="172" t="s">
        <v>226</v>
      </c>
      <c r="E70" s="172"/>
      <c r="F70" s="172"/>
      <c r="G70" s="172"/>
      <c r="H70" s="172"/>
      <c r="I70" s="172"/>
      <c r="J70" s="172"/>
      <c r="K70" s="172"/>
      <c r="L70" s="172"/>
      <c r="M70" s="172"/>
      <c r="N70" s="173" t="s">
        <v>227</v>
      </c>
      <c r="O70" s="173"/>
      <c r="P70" s="173"/>
      <c r="Q70" s="174" t="s">
        <v>228</v>
      </c>
      <c r="R70" s="174"/>
      <c r="S70" s="174"/>
      <c r="T70" s="174"/>
      <c r="U70" s="174"/>
      <c r="V70" s="174"/>
      <c r="W70" s="174"/>
      <c r="X70" s="174"/>
    </row>
    <row r="71" customFormat="false" ht="12.75" hidden="false" customHeight="false" outlineLevel="0" collapsed="false">
      <c r="A71" s="161" t="s">
        <v>212</v>
      </c>
      <c r="B71" s="161"/>
      <c r="C71" s="161"/>
      <c r="D71" s="162" t="s">
        <v>213</v>
      </c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51" t="s">
        <v>214</v>
      </c>
      <c r="U71" s="51"/>
      <c r="V71" s="163" t="s">
        <v>215</v>
      </c>
      <c r="W71" s="163"/>
      <c r="X71" s="163"/>
    </row>
    <row r="72" customFormat="false" ht="12.75" hidden="false" customHeight="false" outlineLevel="0" collapsed="false">
      <c r="A72" s="161" t="s">
        <v>216</v>
      </c>
      <c r="B72" s="161"/>
      <c r="C72" s="161"/>
      <c r="D72" s="162" t="s">
        <v>217</v>
      </c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51" t="s">
        <v>218</v>
      </c>
      <c r="U72" s="51"/>
      <c r="V72" s="163" t="s">
        <v>209</v>
      </c>
      <c r="W72" s="163"/>
      <c r="X72" s="163"/>
    </row>
    <row r="73" customFormat="false" ht="12.75" hidden="false" customHeight="false" outlineLevel="0" collapsed="false">
      <c r="A73" s="161" t="s">
        <v>219</v>
      </c>
      <c r="B73" s="161"/>
      <c r="C73" s="161"/>
      <c r="D73" s="164" t="n">
        <v>120</v>
      </c>
      <c r="E73" s="164"/>
      <c r="F73" s="51" t="s">
        <v>220</v>
      </c>
      <c r="G73" s="165" t="s">
        <v>221</v>
      </c>
      <c r="H73" s="51"/>
      <c r="I73" s="51"/>
      <c r="J73" s="164" t="n">
        <v>70</v>
      </c>
      <c r="K73" s="164"/>
      <c r="L73" s="51" t="s">
        <v>220</v>
      </c>
      <c r="M73" s="166" t="s">
        <v>123</v>
      </c>
      <c r="N73" s="51" t="s">
        <v>222</v>
      </c>
      <c r="O73" s="51"/>
      <c r="P73" s="166"/>
      <c r="Q73" s="51" t="s">
        <v>223</v>
      </c>
      <c r="R73" s="51"/>
      <c r="S73" s="166"/>
      <c r="T73" s="51" t="s">
        <v>224</v>
      </c>
      <c r="U73" s="51"/>
      <c r="V73" s="64"/>
      <c r="W73" s="64"/>
      <c r="X73" s="64"/>
    </row>
    <row r="74" customFormat="false" ht="12.75" hidden="false" customHeight="false" outlineLevel="0" collapsed="false">
      <c r="A74" s="171" t="s">
        <v>225</v>
      </c>
      <c r="B74" s="171"/>
      <c r="C74" s="171"/>
      <c r="D74" s="172" t="s">
        <v>226</v>
      </c>
      <c r="E74" s="172"/>
      <c r="F74" s="172"/>
      <c r="G74" s="172"/>
      <c r="H74" s="172"/>
      <c r="I74" s="172"/>
      <c r="J74" s="172"/>
      <c r="K74" s="172"/>
      <c r="L74" s="172"/>
      <c r="M74" s="172"/>
      <c r="N74" s="173" t="s">
        <v>227</v>
      </c>
      <c r="O74" s="173"/>
      <c r="P74" s="173"/>
      <c r="Q74" s="174" t="s">
        <v>228</v>
      </c>
      <c r="R74" s="174"/>
      <c r="S74" s="174"/>
      <c r="T74" s="174"/>
      <c r="U74" s="174"/>
      <c r="V74" s="174"/>
      <c r="W74" s="174"/>
      <c r="X74" s="174"/>
    </row>
    <row r="75" customFormat="false" ht="12.75" hidden="false" customHeight="false" outlineLevel="0" collapsed="false">
      <c r="A75" s="175" t="s">
        <v>212</v>
      </c>
      <c r="B75" s="175"/>
      <c r="C75" s="175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 t="s">
        <v>214</v>
      </c>
      <c r="U75" s="177"/>
      <c r="V75" s="178"/>
      <c r="W75" s="178"/>
      <c r="X75" s="178"/>
    </row>
    <row r="76" customFormat="false" ht="12.75" hidden="false" customHeight="false" outlineLevel="0" collapsed="false">
      <c r="A76" s="161" t="s">
        <v>216</v>
      </c>
      <c r="B76" s="161"/>
      <c r="C76" s="161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51" t="s">
        <v>218</v>
      </c>
      <c r="U76" s="51"/>
      <c r="V76" s="163"/>
      <c r="W76" s="163"/>
      <c r="X76" s="163"/>
    </row>
    <row r="77" customFormat="false" ht="12.75" hidden="false" customHeight="false" outlineLevel="0" collapsed="false">
      <c r="A77" s="161" t="s">
        <v>219</v>
      </c>
      <c r="B77" s="161"/>
      <c r="C77" s="161"/>
      <c r="D77" s="164"/>
      <c r="E77" s="164"/>
      <c r="F77" s="51" t="s">
        <v>220</v>
      </c>
      <c r="G77" s="165" t="s">
        <v>221</v>
      </c>
      <c r="H77" s="51"/>
      <c r="I77" s="51"/>
      <c r="J77" s="164"/>
      <c r="K77" s="164"/>
      <c r="L77" s="51" t="s">
        <v>220</v>
      </c>
      <c r="M77" s="166"/>
      <c r="N77" s="51" t="s">
        <v>222</v>
      </c>
      <c r="O77" s="51"/>
      <c r="P77" s="166"/>
      <c r="Q77" s="51" t="s">
        <v>223</v>
      </c>
      <c r="R77" s="51"/>
      <c r="S77" s="166"/>
      <c r="T77" s="51" t="s">
        <v>224</v>
      </c>
      <c r="U77" s="51"/>
      <c r="V77" s="64"/>
      <c r="W77" s="64"/>
      <c r="X77" s="64"/>
    </row>
    <row r="78" customFormat="false" ht="12.75" hidden="false" customHeight="false" outlineLevel="0" collapsed="false">
      <c r="A78" s="171" t="s">
        <v>225</v>
      </c>
      <c r="B78" s="171"/>
      <c r="C78" s="171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3" t="s">
        <v>227</v>
      </c>
      <c r="O78" s="173"/>
      <c r="P78" s="173"/>
      <c r="Q78" s="174"/>
      <c r="R78" s="174"/>
      <c r="S78" s="174"/>
      <c r="T78" s="174"/>
      <c r="U78" s="174"/>
      <c r="V78" s="174"/>
      <c r="W78" s="174"/>
      <c r="X78" s="174"/>
    </row>
    <row r="79" customFormat="false" ht="12.75" hidden="false" customHeight="false" outlineLevel="0" collapsed="false">
      <c r="A79" s="175" t="s">
        <v>212</v>
      </c>
      <c r="B79" s="175"/>
      <c r="C79" s="175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 t="s">
        <v>214</v>
      </c>
      <c r="U79" s="177"/>
      <c r="V79" s="178"/>
      <c r="W79" s="178"/>
      <c r="X79" s="178"/>
    </row>
    <row r="80" customFormat="false" ht="12.75" hidden="false" customHeight="false" outlineLevel="0" collapsed="false">
      <c r="A80" s="161" t="s">
        <v>216</v>
      </c>
      <c r="B80" s="161"/>
      <c r="C80" s="161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51" t="s">
        <v>218</v>
      </c>
      <c r="U80" s="51"/>
      <c r="V80" s="163"/>
      <c r="W80" s="163"/>
      <c r="X80" s="163"/>
    </row>
    <row r="81" customFormat="false" ht="12.75" hidden="false" customHeight="false" outlineLevel="0" collapsed="false">
      <c r="A81" s="161" t="s">
        <v>219</v>
      </c>
      <c r="B81" s="161"/>
      <c r="C81" s="161"/>
      <c r="D81" s="164"/>
      <c r="E81" s="164"/>
      <c r="F81" s="51" t="s">
        <v>220</v>
      </c>
      <c r="G81" s="165" t="s">
        <v>221</v>
      </c>
      <c r="H81" s="51"/>
      <c r="I81" s="51"/>
      <c r="J81" s="164"/>
      <c r="K81" s="164"/>
      <c r="L81" s="51" t="s">
        <v>220</v>
      </c>
      <c r="M81" s="166"/>
      <c r="N81" s="51" t="s">
        <v>222</v>
      </c>
      <c r="O81" s="51"/>
      <c r="P81" s="166"/>
      <c r="Q81" s="51" t="s">
        <v>223</v>
      </c>
      <c r="R81" s="51"/>
      <c r="S81" s="166"/>
      <c r="T81" s="51" t="s">
        <v>224</v>
      </c>
      <c r="U81" s="51"/>
      <c r="V81" s="64"/>
      <c r="W81" s="64"/>
      <c r="X81" s="64"/>
    </row>
    <row r="82" customFormat="false" ht="12.75" hidden="false" customHeight="false" outlineLevel="0" collapsed="false">
      <c r="A82" s="171" t="s">
        <v>225</v>
      </c>
      <c r="B82" s="171"/>
      <c r="C82" s="171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3" t="s">
        <v>227</v>
      </c>
      <c r="O82" s="173"/>
      <c r="P82" s="173"/>
      <c r="Q82" s="174"/>
      <c r="R82" s="174"/>
      <c r="S82" s="174"/>
      <c r="T82" s="174"/>
      <c r="U82" s="174"/>
      <c r="V82" s="174"/>
      <c r="W82" s="174"/>
      <c r="X82" s="174"/>
    </row>
    <row r="83" customFormat="false" ht="12.75" hidden="false" customHeight="false" outlineLevel="0" collapsed="false">
      <c r="A83" s="175" t="s">
        <v>212</v>
      </c>
      <c r="B83" s="175"/>
      <c r="C83" s="175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7" t="s">
        <v>214</v>
      </c>
      <c r="U83" s="177"/>
      <c r="V83" s="178"/>
      <c r="W83" s="178"/>
      <c r="X83" s="178"/>
    </row>
    <row r="84" customFormat="false" ht="12.75" hidden="false" customHeight="false" outlineLevel="0" collapsed="false">
      <c r="A84" s="161" t="s">
        <v>216</v>
      </c>
      <c r="B84" s="161"/>
      <c r="C84" s="161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51" t="s">
        <v>218</v>
      </c>
      <c r="U84" s="51"/>
      <c r="V84" s="163"/>
      <c r="W84" s="163"/>
      <c r="X84" s="163"/>
    </row>
    <row r="85" customFormat="false" ht="12.75" hidden="false" customHeight="false" outlineLevel="0" collapsed="false">
      <c r="A85" s="161" t="s">
        <v>219</v>
      </c>
      <c r="B85" s="161"/>
      <c r="C85" s="161"/>
      <c r="D85" s="164"/>
      <c r="E85" s="164"/>
      <c r="F85" s="51" t="s">
        <v>220</v>
      </c>
      <c r="G85" s="165" t="s">
        <v>221</v>
      </c>
      <c r="H85" s="51"/>
      <c r="I85" s="51"/>
      <c r="J85" s="164"/>
      <c r="K85" s="164"/>
      <c r="L85" s="51" t="s">
        <v>220</v>
      </c>
      <c r="M85" s="166"/>
      <c r="N85" s="51" t="s">
        <v>222</v>
      </c>
      <c r="O85" s="51"/>
      <c r="P85" s="166"/>
      <c r="Q85" s="51" t="s">
        <v>223</v>
      </c>
      <c r="R85" s="51"/>
      <c r="S85" s="166"/>
      <c r="T85" s="51" t="s">
        <v>224</v>
      </c>
      <c r="U85" s="51"/>
      <c r="V85" s="64"/>
      <c r="W85" s="64"/>
      <c r="X85" s="64"/>
    </row>
    <row r="86" customFormat="false" ht="12.75" hidden="false" customHeight="false" outlineLevel="0" collapsed="false">
      <c r="A86" s="171" t="s">
        <v>225</v>
      </c>
      <c r="B86" s="171"/>
      <c r="C86" s="171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3" t="s">
        <v>227</v>
      </c>
      <c r="O86" s="173"/>
      <c r="P86" s="173"/>
      <c r="Q86" s="174"/>
      <c r="R86" s="174"/>
      <c r="S86" s="174"/>
      <c r="T86" s="174"/>
      <c r="U86" s="174"/>
      <c r="V86" s="174"/>
      <c r="W86" s="174"/>
      <c r="X86" s="174"/>
    </row>
    <row r="87" customFormat="false" ht="12.75" hidden="false" customHeight="false" outlineLevel="0" collapsed="false">
      <c r="A87" s="175" t="s">
        <v>212</v>
      </c>
      <c r="B87" s="175"/>
      <c r="C87" s="175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7" t="s">
        <v>214</v>
      </c>
      <c r="U87" s="177"/>
      <c r="V87" s="178"/>
      <c r="W87" s="178"/>
      <c r="X87" s="178"/>
    </row>
    <row r="88" customFormat="false" ht="12.75" hidden="false" customHeight="false" outlineLevel="0" collapsed="false">
      <c r="A88" s="161" t="s">
        <v>216</v>
      </c>
      <c r="B88" s="161"/>
      <c r="C88" s="161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51" t="s">
        <v>218</v>
      </c>
      <c r="U88" s="51"/>
      <c r="V88" s="163"/>
      <c r="W88" s="163"/>
      <c r="X88" s="163"/>
    </row>
    <row r="89" customFormat="false" ht="12.75" hidden="false" customHeight="false" outlineLevel="0" collapsed="false">
      <c r="A89" s="161" t="s">
        <v>219</v>
      </c>
      <c r="B89" s="161"/>
      <c r="C89" s="161"/>
      <c r="D89" s="164"/>
      <c r="E89" s="164"/>
      <c r="F89" s="51" t="s">
        <v>220</v>
      </c>
      <c r="G89" s="165" t="s">
        <v>221</v>
      </c>
      <c r="H89" s="51"/>
      <c r="I89" s="51"/>
      <c r="J89" s="164"/>
      <c r="K89" s="164"/>
      <c r="L89" s="51" t="s">
        <v>220</v>
      </c>
      <c r="M89" s="166"/>
      <c r="N89" s="51" t="s">
        <v>222</v>
      </c>
      <c r="O89" s="51"/>
      <c r="P89" s="166"/>
      <c r="Q89" s="51" t="s">
        <v>223</v>
      </c>
      <c r="R89" s="51"/>
      <c r="S89" s="166"/>
      <c r="T89" s="51" t="s">
        <v>224</v>
      </c>
      <c r="U89" s="51"/>
      <c r="V89" s="64"/>
      <c r="W89" s="64"/>
      <c r="X89" s="64"/>
    </row>
    <row r="90" customFormat="false" ht="12.75" hidden="false" customHeight="false" outlineLevel="0" collapsed="false">
      <c r="A90" s="171" t="s">
        <v>225</v>
      </c>
      <c r="B90" s="171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3" t="s">
        <v>227</v>
      </c>
      <c r="O90" s="173"/>
      <c r="P90" s="173"/>
      <c r="Q90" s="174"/>
      <c r="R90" s="174"/>
      <c r="S90" s="174"/>
      <c r="T90" s="174"/>
      <c r="U90" s="174"/>
      <c r="V90" s="174"/>
      <c r="W90" s="174"/>
      <c r="X90" s="174"/>
    </row>
    <row r="91" customFormat="false" ht="12.75" hidden="false" customHeight="false" outlineLevel="0" collapsed="false">
      <c r="A91" s="175" t="s">
        <v>212</v>
      </c>
      <c r="B91" s="175"/>
      <c r="C91" s="175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7" t="s">
        <v>214</v>
      </c>
      <c r="U91" s="177"/>
      <c r="V91" s="178"/>
      <c r="W91" s="178"/>
      <c r="X91" s="178"/>
    </row>
    <row r="92" customFormat="false" ht="12.75" hidden="false" customHeight="false" outlineLevel="0" collapsed="false">
      <c r="A92" s="161" t="s">
        <v>216</v>
      </c>
      <c r="B92" s="161"/>
      <c r="C92" s="161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51" t="s">
        <v>218</v>
      </c>
      <c r="U92" s="51"/>
      <c r="V92" s="163"/>
      <c r="W92" s="163"/>
      <c r="X92" s="163"/>
    </row>
    <row r="93" customFormat="false" ht="12.75" hidden="false" customHeight="false" outlineLevel="0" collapsed="false">
      <c r="A93" s="161" t="s">
        <v>219</v>
      </c>
      <c r="B93" s="161"/>
      <c r="C93" s="161"/>
      <c r="D93" s="164"/>
      <c r="E93" s="164"/>
      <c r="F93" s="51" t="s">
        <v>220</v>
      </c>
      <c r="G93" s="165" t="s">
        <v>221</v>
      </c>
      <c r="H93" s="51"/>
      <c r="I93" s="51"/>
      <c r="J93" s="164"/>
      <c r="K93" s="164"/>
      <c r="L93" s="51" t="s">
        <v>220</v>
      </c>
      <c r="M93" s="166"/>
      <c r="N93" s="51" t="s">
        <v>222</v>
      </c>
      <c r="O93" s="51"/>
      <c r="P93" s="166"/>
      <c r="Q93" s="51" t="s">
        <v>223</v>
      </c>
      <c r="R93" s="51"/>
      <c r="S93" s="166"/>
      <c r="T93" s="51" t="s">
        <v>224</v>
      </c>
      <c r="U93" s="51"/>
      <c r="V93" s="64"/>
      <c r="W93" s="64"/>
      <c r="X93" s="64"/>
    </row>
    <row r="94" customFormat="false" ht="12.75" hidden="false" customHeight="false" outlineLevel="0" collapsed="false">
      <c r="A94" s="171" t="s">
        <v>225</v>
      </c>
      <c r="B94" s="171"/>
      <c r="C94" s="171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3" t="s">
        <v>227</v>
      </c>
      <c r="O94" s="173"/>
      <c r="P94" s="173"/>
      <c r="Q94" s="174"/>
      <c r="R94" s="174"/>
      <c r="S94" s="174"/>
      <c r="T94" s="174"/>
      <c r="U94" s="174"/>
      <c r="V94" s="174"/>
      <c r="W94" s="174"/>
      <c r="X94" s="174"/>
    </row>
    <row r="95" customFormat="false" ht="12.75" hidden="false" customHeight="false" outlineLevel="0" collapsed="false">
      <c r="A95" s="175" t="s">
        <v>212</v>
      </c>
      <c r="B95" s="175"/>
      <c r="C95" s="175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 t="s">
        <v>214</v>
      </c>
      <c r="U95" s="177"/>
      <c r="V95" s="178"/>
      <c r="W95" s="178"/>
      <c r="X95" s="178"/>
    </row>
    <row r="96" customFormat="false" ht="12.75" hidden="false" customHeight="false" outlineLevel="0" collapsed="false">
      <c r="A96" s="161" t="s">
        <v>216</v>
      </c>
      <c r="B96" s="161"/>
      <c r="C96" s="161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51" t="s">
        <v>218</v>
      </c>
      <c r="U96" s="51"/>
      <c r="V96" s="163"/>
      <c r="W96" s="163"/>
      <c r="X96" s="163"/>
    </row>
    <row r="97" customFormat="false" ht="12.75" hidden="false" customHeight="false" outlineLevel="0" collapsed="false">
      <c r="A97" s="161" t="s">
        <v>219</v>
      </c>
      <c r="B97" s="161"/>
      <c r="C97" s="161"/>
      <c r="D97" s="164"/>
      <c r="E97" s="164"/>
      <c r="F97" s="51" t="s">
        <v>220</v>
      </c>
      <c r="G97" s="165" t="s">
        <v>221</v>
      </c>
      <c r="H97" s="51"/>
      <c r="I97" s="51"/>
      <c r="J97" s="164"/>
      <c r="K97" s="164"/>
      <c r="L97" s="51" t="s">
        <v>220</v>
      </c>
      <c r="M97" s="166"/>
      <c r="N97" s="51" t="s">
        <v>222</v>
      </c>
      <c r="O97" s="51"/>
      <c r="P97" s="166"/>
      <c r="Q97" s="51" t="s">
        <v>223</v>
      </c>
      <c r="R97" s="51"/>
      <c r="S97" s="166"/>
      <c r="T97" s="51" t="s">
        <v>224</v>
      </c>
      <c r="U97" s="51"/>
      <c r="V97" s="64"/>
      <c r="W97" s="64"/>
      <c r="X97" s="64"/>
    </row>
    <row r="98" customFormat="false" ht="12.75" hidden="false" customHeight="false" outlineLevel="0" collapsed="false">
      <c r="A98" s="171" t="s">
        <v>225</v>
      </c>
      <c r="B98" s="171"/>
      <c r="C98" s="171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3" t="s">
        <v>227</v>
      </c>
      <c r="O98" s="173"/>
      <c r="P98" s="173"/>
      <c r="Q98" s="174"/>
      <c r="R98" s="174"/>
      <c r="S98" s="174"/>
      <c r="T98" s="174"/>
      <c r="U98" s="174"/>
      <c r="V98" s="174"/>
      <c r="W98" s="174"/>
      <c r="X98" s="174"/>
    </row>
    <row r="99" customFormat="false" ht="12.75" hidden="false" customHeight="false" outlineLevel="0" collapsed="false">
      <c r="A99" s="175" t="s">
        <v>212</v>
      </c>
      <c r="B99" s="175"/>
      <c r="C99" s="175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7" t="s">
        <v>214</v>
      </c>
      <c r="U99" s="177"/>
      <c r="V99" s="178"/>
      <c r="W99" s="178"/>
      <c r="X99" s="178"/>
    </row>
    <row r="100" customFormat="false" ht="12.75" hidden="false" customHeight="false" outlineLevel="0" collapsed="false">
      <c r="A100" s="161" t="s">
        <v>216</v>
      </c>
      <c r="B100" s="161"/>
      <c r="C100" s="161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51" t="s">
        <v>218</v>
      </c>
      <c r="U100" s="51"/>
      <c r="V100" s="163"/>
      <c r="W100" s="163"/>
      <c r="X100" s="163"/>
    </row>
    <row r="101" customFormat="false" ht="12.75" hidden="false" customHeight="false" outlineLevel="0" collapsed="false">
      <c r="A101" s="161" t="s">
        <v>219</v>
      </c>
      <c r="B101" s="161"/>
      <c r="C101" s="161"/>
      <c r="D101" s="164"/>
      <c r="E101" s="164"/>
      <c r="F101" s="51" t="s">
        <v>220</v>
      </c>
      <c r="G101" s="165" t="s">
        <v>221</v>
      </c>
      <c r="H101" s="51"/>
      <c r="I101" s="51"/>
      <c r="J101" s="164"/>
      <c r="K101" s="164"/>
      <c r="L101" s="51" t="s">
        <v>220</v>
      </c>
      <c r="M101" s="166"/>
      <c r="N101" s="51" t="s">
        <v>222</v>
      </c>
      <c r="O101" s="51"/>
      <c r="P101" s="166"/>
      <c r="Q101" s="51" t="s">
        <v>223</v>
      </c>
      <c r="R101" s="51"/>
      <c r="S101" s="166"/>
      <c r="T101" s="51" t="s">
        <v>224</v>
      </c>
      <c r="U101" s="51"/>
      <c r="V101" s="64"/>
      <c r="W101" s="64"/>
      <c r="X101" s="64"/>
    </row>
    <row r="102" customFormat="false" ht="12.75" hidden="false" customHeight="false" outlineLevel="0" collapsed="false">
      <c r="A102" s="179" t="s">
        <v>225</v>
      </c>
      <c r="B102" s="179"/>
      <c r="C102" s="179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55" t="s">
        <v>227</v>
      </c>
      <c r="O102" s="55"/>
      <c r="P102" s="55"/>
      <c r="Q102" s="181"/>
      <c r="R102" s="181"/>
      <c r="S102" s="181"/>
      <c r="T102" s="181"/>
      <c r="U102" s="181"/>
      <c r="V102" s="181"/>
      <c r="W102" s="181"/>
      <c r="X102" s="181"/>
    </row>
    <row r="103" s="159" customFormat="true" ht="4.5" hidden="false" customHeight="tru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39"/>
      <c r="K103" s="39"/>
      <c r="L103" s="39"/>
      <c r="M103" s="39"/>
      <c r="N103" s="39"/>
      <c r="O103" s="39"/>
      <c r="P103" s="39"/>
      <c r="Q103" s="39"/>
      <c r="R103" s="60"/>
      <c r="S103" s="60"/>
      <c r="T103" s="60"/>
      <c r="U103" s="60"/>
      <c r="V103" s="60"/>
      <c r="W103" s="60"/>
      <c r="X103" s="60"/>
      <c r="Y103" s="156"/>
      <c r="Z103" s="157"/>
      <c r="AA103" s="156"/>
      <c r="AB103" s="156"/>
      <c r="AC103" s="156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</row>
    <row r="104" customFormat="false" ht="14.25" hidden="false" customHeight="false" outlineLevel="0" collapsed="false">
      <c r="A104" s="62" t="s">
        <v>229</v>
      </c>
      <c r="B104" s="62"/>
      <c r="C104" s="62"/>
      <c r="D104" s="62"/>
      <c r="E104" s="62"/>
      <c r="F104" s="62"/>
      <c r="G104" s="62"/>
      <c r="H104" s="62"/>
      <c r="I104" s="62"/>
      <c r="J104" s="100"/>
      <c r="K104" s="100"/>
      <c r="L104" s="100"/>
      <c r="M104" s="100"/>
      <c r="N104" s="100"/>
      <c r="O104" s="182" t="s">
        <v>230</v>
      </c>
      <c r="P104" s="182"/>
      <c r="Q104" s="182"/>
      <c r="R104" s="182"/>
      <c r="S104" s="100"/>
      <c r="T104" s="100"/>
      <c r="U104" s="100"/>
      <c r="V104" s="100"/>
      <c r="W104" s="100"/>
      <c r="X104" s="101"/>
    </row>
    <row r="105" customFormat="false" ht="14.25" hidden="false" customHeight="false" outlineLevel="0" collapsed="false">
      <c r="A105" s="183" t="s">
        <v>231</v>
      </c>
      <c r="B105" s="183"/>
      <c r="C105" s="183"/>
      <c r="D105" s="183"/>
      <c r="E105" s="183"/>
      <c r="F105" s="183"/>
      <c r="G105" s="83" t="s">
        <v>232</v>
      </c>
      <c r="H105" s="83"/>
      <c r="I105" s="83"/>
      <c r="J105" s="83" t="s">
        <v>233</v>
      </c>
      <c r="K105" s="83"/>
      <c r="L105" s="83" t="s">
        <v>234</v>
      </c>
      <c r="M105" s="83"/>
      <c r="N105" s="83"/>
      <c r="O105" s="83" t="s">
        <v>235</v>
      </c>
      <c r="P105" s="83"/>
      <c r="Q105" s="83" t="s">
        <v>236</v>
      </c>
      <c r="R105" s="83"/>
      <c r="S105" s="83" t="s">
        <v>237</v>
      </c>
      <c r="T105" s="83"/>
      <c r="U105" s="83"/>
      <c r="V105" s="84" t="s">
        <v>238</v>
      </c>
      <c r="W105" s="84"/>
      <c r="X105" s="84"/>
    </row>
    <row r="106" customFormat="false" ht="12.75" hidden="false" customHeight="false" outlineLevel="0" collapsed="false">
      <c r="A106" s="184" t="s">
        <v>239</v>
      </c>
      <c r="B106" s="184"/>
      <c r="C106" s="184"/>
      <c r="D106" s="184"/>
      <c r="E106" s="184"/>
      <c r="F106" s="184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6" t="n">
        <f aca="false">O106*1</f>
        <v>0</v>
      </c>
      <c r="R106" s="186"/>
      <c r="S106" s="187" t="n">
        <v>0</v>
      </c>
      <c r="T106" s="187"/>
      <c r="U106" s="187"/>
      <c r="V106" s="188" t="n">
        <f aca="false">S106*O106</f>
        <v>0</v>
      </c>
      <c r="W106" s="188"/>
      <c r="X106" s="188"/>
      <c r="HV106" s="0"/>
    </row>
    <row r="107" customFormat="false" ht="12.75" hidden="false" customHeight="false" outlineLevel="0" collapsed="false">
      <c r="A107" s="184" t="s">
        <v>240</v>
      </c>
      <c r="B107" s="184"/>
      <c r="C107" s="184"/>
      <c r="D107" s="184"/>
      <c r="E107" s="184"/>
      <c r="F107" s="184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6" t="n">
        <f aca="false">O107*0.8</f>
        <v>0</v>
      </c>
      <c r="R107" s="186"/>
      <c r="S107" s="187" t="n">
        <v>0</v>
      </c>
      <c r="T107" s="187"/>
      <c r="U107" s="187"/>
      <c r="V107" s="188" t="n">
        <f aca="false">S107*O107</f>
        <v>0</v>
      </c>
      <c r="W107" s="188"/>
      <c r="X107" s="188"/>
      <c r="HV107" s="0"/>
    </row>
    <row r="108" customFormat="false" ht="12.75" hidden="false" customHeight="false" outlineLevel="0" collapsed="false">
      <c r="A108" s="184" t="s">
        <v>241</v>
      </c>
      <c r="B108" s="184"/>
      <c r="C108" s="184"/>
      <c r="D108" s="184"/>
      <c r="E108" s="184"/>
      <c r="F108" s="184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6" t="n">
        <f aca="false">O108*0.75</f>
        <v>0</v>
      </c>
      <c r="R108" s="186"/>
      <c r="S108" s="187" t="n">
        <v>0</v>
      </c>
      <c r="T108" s="187"/>
      <c r="U108" s="187"/>
      <c r="V108" s="188" t="n">
        <f aca="false">S108*O108</f>
        <v>0</v>
      </c>
      <c r="W108" s="188"/>
      <c r="X108" s="188"/>
      <c r="HV108" s="0"/>
    </row>
    <row r="109" customFormat="false" ht="12.75" hidden="false" customHeight="false" outlineLevel="0" collapsed="false">
      <c r="A109" s="184" t="s">
        <v>242</v>
      </c>
      <c r="B109" s="184"/>
      <c r="C109" s="184"/>
      <c r="D109" s="184"/>
      <c r="E109" s="184"/>
      <c r="F109" s="184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6" t="n">
        <f aca="false">O109*0.5</f>
        <v>0</v>
      </c>
      <c r="R109" s="186"/>
      <c r="S109" s="187" t="n">
        <v>0</v>
      </c>
      <c r="T109" s="187"/>
      <c r="U109" s="187"/>
      <c r="V109" s="188" t="n">
        <f aca="false">S109*O109</f>
        <v>0</v>
      </c>
      <c r="W109" s="188"/>
      <c r="X109" s="188"/>
      <c r="HV109" s="0"/>
    </row>
    <row r="110" customFormat="false" ht="12.75" hidden="false" customHeight="false" outlineLevel="0" collapsed="false">
      <c r="A110" s="184" t="s">
        <v>243</v>
      </c>
      <c r="B110" s="184"/>
      <c r="C110" s="184"/>
      <c r="D110" s="184"/>
      <c r="E110" s="184"/>
      <c r="F110" s="184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6" t="n">
        <f aca="false">O110*0.25</f>
        <v>0</v>
      </c>
      <c r="R110" s="186"/>
      <c r="S110" s="187" t="n">
        <v>0</v>
      </c>
      <c r="T110" s="187"/>
      <c r="U110" s="187"/>
      <c r="V110" s="188" t="n">
        <f aca="false">S110*O110</f>
        <v>0</v>
      </c>
      <c r="W110" s="188"/>
      <c r="X110" s="188"/>
      <c r="HV110" s="0"/>
    </row>
    <row r="111" customFormat="false" ht="12.75" hidden="false" customHeight="false" outlineLevel="0" collapsed="false">
      <c r="A111" s="184" t="s">
        <v>244</v>
      </c>
      <c r="B111" s="184"/>
      <c r="C111" s="184"/>
      <c r="D111" s="184"/>
      <c r="E111" s="184"/>
      <c r="F111" s="184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6" t="n">
        <f aca="false">O111*0.5</f>
        <v>0</v>
      </c>
      <c r="R111" s="186"/>
      <c r="S111" s="187" t="n">
        <v>0</v>
      </c>
      <c r="T111" s="187"/>
      <c r="U111" s="187"/>
      <c r="V111" s="188" t="n">
        <f aca="false">S111*O111</f>
        <v>0</v>
      </c>
      <c r="W111" s="188"/>
      <c r="X111" s="188"/>
      <c r="HV111" s="0"/>
    </row>
    <row r="112" customFormat="false" ht="12.75" hidden="false" customHeight="false" outlineLevel="0" collapsed="false">
      <c r="A112" s="184" t="s">
        <v>245</v>
      </c>
      <c r="B112" s="184"/>
      <c r="C112" s="184"/>
      <c r="D112" s="184"/>
      <c r="E112" s="184"/>
      <c r="F112" s="184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6" t="n">
        <f aca="false">O112*0.75</f>
        <v>0</v>
      </c>
      <c r="R112" s="186"/>
      <c r="S112" s="187" t="n">
        <v>0</v>
      </c>
      <c r="T112" s="187"/>
      <c r="U112" s="187"/>
      <c r="V112" s="188" t="n">
        <f aca="false">S112*O112</f>
        <v>0</v>
      </c>
      <c r="W112" s="188"/>
      <c r="X112" s="188"/>
      <c r="HV112" s="0"/>
    </row>
    <row r="113" customFormat="false" ht="12.75" hidden="false" customHeight="false" outlineLevel="0" collapsed="false">
      <c r="A113" s="184" t="s">
        <v>246</v>
      </c>
      <c r="B113" s="184"/>
      <c r="C113" s="184"/>
      <c r="D113" s="184"/>
      <c r="E113" s="184"/>
      <c r="F113" s="184"/>
      <c r="G113" s="185"/>
      <c r="H113" s="185"/>
      <c r="I113" s="185"/>
      <c r="J113" s="185"/>
      <c r="K113" s="185"/>
      <c r="L113" s="185"/>
      <c r="M113" s="185"/>
      <c r="N113" s="185"/>
      <c r="O113" s="189"/>
      <c r="P113" s="189"/>
      <c r="Q113" s="186" t="n">
        <f aca="false">O113*1</f>
        <v>0</v>
      </c>
      <c r="R113" s="186"/>
      <c r="S113" s="187" t="n">
        <v>0</v>
      </c>
      <c r="T113" s="187"/>
      <c r="U113" s="187"/>
      <c r="V113" s="188" t="n">
        <f aca="false">S113*O113</f>
        <v>0</v>
      </c>
      <c r="W113" s="188"/>
      <c r="X113" s="188"/>
      <c r="HV113" s="0"/>
    </row>
    <row r="114" customFormat="false" ht="12.75" hidden="false" customHeight="false" outlineLevel="0" collapsed="false">
      <c r="A114" s="184" t="s">
        <v>247</v>
      </c>
      <c r="B114" s="184"/>
      <c r="C114" s="184"/>
      <c r="D114" s="184"/>
      <c r="E114" s="184"/>
      <c r="F114" s="184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6" t="n">
        <f aca="false">O114*1</f>
        <v>0</v>
      </c>
      <c r="R114" s="186"/>
      <c r="S114" s="187" t="n">
        <v>0</v>
      </c>
      <c r="T114" s="187"/>
      <c r="U114" s="187"/>
      <c r="V114" s="188" t="n">
        <f aca="false">S114*O114</f>
        <v>0</v>
      </c>
      <c r="W114" s="188"/>
      <c r="X114" s="188"/>
      <c r="HV114" s="0"/>
    </row>
    <row r="115" customFormat="false" ht="12.75" hidden="false" customHeight="false" outlineLevel="0" collapsed="false">
      <c r="A115" s="184" t="s">
        <v>248</v>
      </c>
      <c r="B115" s="184"/>
      <c r="C115" s="184"/>
      <c r="D115" s="184"/>
      <c r="E115" s="184"/>
      <c r="F115" s="184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6" t="n">
        <f aca="false">O115*1.25</f>
        <v>0</v>
      </c>
      <c r="R115" s="186"/>
      <c r="S115" s="187" t="n">
        <v>0</v>
      </c>
      <c r="T115" s="187"/>
      <c r="U115" s="187"/>
      <c r="V115" s="188" t="n">
        <f aca="false">S115*O115</f>
        <v>0</v>
      </c>
      <c r="W115" s="188"/>
      <c r="X115" s="188"/>
      <c r="HV115" s="0"/>
    </row>
    <row r="116" customFormat="false" ht="12.75" hidden="false" customHeight="false" outlineLevel="0" collapsed="false">
      <c r="A116" s="9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190" t="n">
        <f aca="false">SUM(Q106:Q115)</f>
        <v>0</v>
      </c>
      <c r="R116" s="190"/>
      <c r="S116" s="191"/>
      <c r="T116" s="191"/>
      <c r="U116" s="191"/>
      <c r="V116" s="192" t="n">
        <f aca="false">SUM(V106:V115)</f>
        <v>0</v>
      </c>
      <c r="W116" s="192"/>
      <c r="X116" s="192"/>
    </row>
    <row r="117" s="159" customFormat="true" ht="4.5" hidden="false" customHeight="tru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39"/>
      <c r="K117" s="39"/>
      <c r="L117" s="39"/>
      <c r="M117" s="39"/>
      <c r="N117" s="39"/>
      <c r="O117" s="39"/>
      <c r="P117" s="39"/>
      <c r="Q117" s="39"/>
      <c r="R117" s="61"/>
      <c r="S117" s="61"/>
      <c r="T117" s="61"/>
      <c r="U117" s="61"/>
      <c r="V117" s="61"/>
      <c r="W117" s="61"/>
      <c r="X117" s="61"/>
      <c r="Y117" s="156"/>
      <c r="Z117" s="157"/>
      <c r="AA117" s="156"/>
      <c r="AB117" s="156"/>
      <c r="AC117" s="156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</row>
    <row r="118" customFormat="false" ht="14.25" hidden="false" customHeight="false" outlineLevel="0" collapsed="false">
      <c r="A118" s="193" t="s">
        <v>249</v>
      </c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00"/>
      <c r="M118" s="100"/>
      <c r="N118" s="100"/>
      <c r="O118" s="182"/>
      <c r="P118" s="182"/>
      <c r="Q118" s="182"/>
      <c r="R118" s="182"/>
      <c r="S118" s="100"/>
      <c r="T118" s="100"/>
      <c r="U118" s="100"/>
      <c r="V118" s="100"/>
      <c r="W118" s="100"/>
      <c r="X118" s="101"/>
    </row>
    <row r="119" customFormat="false" ht="4.5" hidden="false" customHeight="true" outlineLevel="0" collapsed="false">
      <c r="A119" s="194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91"/>
      <c r="M119" s="91"/>
      <c r="N119" s="91"/>
      <c r="O119" s="196"/>
      <c r="P119" s="196"/>
      <c r="Q119" s="196"/>
      <c r="R119" s="196"/>
      <c r="S119" s="91"/>
      <c r="T119" s="91"/>
      <c r="U119" s="91"/>
      <c r="V119" s="91"/>
      <c r="W119" s="91"/>
      <c r="X119" s="93"/>
    </row>
    <row r="120" customFormat="false" ht="12.75" hidden="false" customHeight="false" outlineLevel="0" collapsed="false">
      <c r="A120" s="102" t="s">
        <v>126</v>
      </c>
      <c r="B120" s="103" t="s">
        <v>123</v>
      </c>
      <c r="C120" s="91" t="s">
        <v>250</v>
      </c>
      <c r="D120" s="91"/>
      <c r="E120" s="91"/>
      <c r="F120" s="91"/>
      <c r="G120" s="91"/>
      <c r="H120" s="91"/>
      <c r="I120" s="104" t="s">
        <v>126</v>
      </c>
      <c r="J120" s="103"/>
      <c r="K120" s="91" t="s">
        <v>251</v>
      </c>
      <c r="L120" s="91"/>
      <c r="M120" s="91"/>
      <c r="N120" s="91"/>
      <c r="O120" s="91"/>
      <c r="P120" s="91"/>
      <c r="Q120" s="91"/>
      <c r="R120" s="104" t="s">
        <v>126</v>
      </c>
      <c r="S120" s="103"/>
      <c r="T120" s="91" t="s">
        <v>252</v>
      </c>
      <c r="U120" s="91"/>
      <c r="V120" s="91"/>
      <c r="W120" s="91"/>
      <c r="X120" s="93"/>
    </row>
    <row r="121" customFormat="false" ht="4.5" hidden="false" customHeight="true" outlineLevel="0" collapsed="false">
      <c r="A121" s="102"/>
      <c r="B121" s="197"/>
      <c r="C121" s="91"/>
      <c r="D121" s="91"/>
      <c r="E121" s="91"/>
      <c r="F121" s="91"/>
      <c r="G121" s="91"/>
      <c r="H121" s="91"/>
      <c r="I121" s="104"/>
      <c r="J121" s="197"/>
      <c r="K121" s="91"/>
      <c r="L121" s="91"/>
      <c r="M121" s="91"/>
      <c r="N121" s="91"/>
      <c r="O121" s="91"/>
      <c r="P121" s="91"/>
      <c r="Q121" s="91"/>
      <c r="R121" s="104"/>
      <c r="S121" s="197"/>
      <c r="T121" s="91"/>
      <c r="U121" s="91"/>
      <c r="V121" s="91"/>
      <c r="W121" s="91"/>
      <c r="X121" s="93"/>
    </row>
    <row r="122" customFormat="false" ht="12.75" hidden="false" customHeight="false" outlineLevel="0" collapsed="false">
      <c r="A122" s="198" t="s">
        <v>253</v>
      </c>
      <c r="B122" s="198"/>
      <c r="C122" s="198"/>
      <c r="D122" s="198"/>
      <c r="E122" s="198"/>
      <c r="F122" s="83" t="s">
        <v>254</v>
      </c>
      <c r="G122" s="83"/>
      <c r="H122" s="83"/>
      <c r="I122" s="83"/>
      <c r="J122" s="83"/>
      <c r="K122" s="83"/>
      <c r="L122" s="83"/>
      <c r="M122" s="83"/>
      <c r="N122" s="83"/>
      <c r="O122" s="83" t="s">
        <v>255</v>
      </c>
      <c r="P122" s="83"/>
      <c r="Q122" s="83"/>
      <c r="R122" s="84" t="s">
        <v>256</v>
      </c>
      <c r="S122" s="84"/>
      <c r="T122" s="84"/>
      <c r="U122" s="84"/>
      <c r="V122" s="84"/>
      <c r="W122" s="84"/>
      <c r="X122" s="84"/>
    </row>
    <row r="123" customFormat="false" ht="12.75" hidden="false" customHeight="false" outlineLevel="0" collapsed="false">
      <c r="A123" s="90" t="s">
        <v>257</v>
      </c>
      <c r="B123" s="91"/>
      <c r="C123" s="91"/>
      <c r="D123" s="91"/>
      <c r="E123" s="91"/>
      <c r="F123" s="199"/>
      <c r="G123" s="199"/>
      <c r="H123" s="199"/>
      <c r="I123" s="199"/>
      <c r="J123" s="199"/>
      <c r="K123" s="199"/>
      <c r="L123" s="199"/>
      <c r="M123" s="199"/>
      <c r="N123" s="199"/>
      <c r="O123" s="200" t="n">
        <v>10</v>
      </c>
      <c r="P123" s="200"/>
      <c r="Q123" s="200"/>
      <c r="R123" s="201" t="n">
        <v>5</v>
      </c>
      <c r="S123" s="201"/>
      <c r="T123" s="201"/>
      <c r="U123" s="202" t="n">
        <f aca="false">R123*O123</f>
        <v>50</v>
      </c>
      <c r="V123" s="202"/>
      <c r="W123" s="202"/>
      <c r="X123" s="202"/>
    </row>
    <row r="124" customFormat="false" ht="12.75" hidden="false" customHeight="false" outlineLevel="0" collapsed="false">
      <c r="A124" s="90" t="s">
        <v>258</v>
      </c>
      <c r="B124" s="91"/>
      <c r="C124" s="91"/>
      <c r="D124" s="91"/>
      <c r="E124" s="91"/>
      <c r="F124" s="199"/>
      <c r="G124" s="199"/>
      <c r="H124" s="199"/>
      <c r="I124" s="199"/>
      <c r="J124" s="199"/>
      <c r="K124" s="199"/>
      <c r="L124" s="199"/>
      <c r="M124" s="199"/>
      <c r="N124" s="199"/>
      <c r="O124" s="200" t="n">
        <v>100</v>
      </c>
      <c r="P124" s="200"/>
      <c r="Q124" s="200"/>
      <c r="R124" s="201" t="n">
        <v>2.5</v>
      </c>
      <c r="S124" s="201"/>
      <c r="T124" s="201"/>
      <c r="U124" s="202" t="n">
        <f aca="false">R124*O124</f>
        <v>250</v>
      </c>
      <c r="V124" s="202"/>
      <c r="W124" s="202"/>
      <c r="X124" s="202"/>
    </row>
    <row r="125" customFormat="false" ht="12.75" hidden="false" customHeight="false" outlineLevel="0" collapsed="false">
      <c r="A125" s="146" t="s">
        <v>259</v>
      </c>
      <c r="B125" s="146"/>
      <c r="C125" s="146"/>
      <c r="D125" s="146"/>
      <c r="E125" s="146"/>
      <c r="F125" s="199"/>
      <c r="G125" s="199"/>
      <c r="H125" s="199"/>
      <c r="I125" s="199"/>
      <c r="J125" s="199"/>
      <c r="K125" s="199"/>
      <c r="L125" s="199"/>
      <c r="M125" s="199"/>
      <c r="N125" s="199"/>
      <c r="O125" s="200" t="n">
        <v>10</v>
      </c>
      <c r="P125" s="200"/>
      <c r="Q125" s="200"/>
      <c r="R125" s="201" t="n">
        <v>1</v>
      </c>
      <c r="S125" s="201"/>
      <c r="T125" s="201"/>
      <c r="U125" s="202" t="n">
        <f aca="false">R125*O125</f>
        <v>10</v>
      </c>
      <c r="V125" s="202"/>
      <c r="W125" s="202"/>
      <c r="X125" s="202"/>
    </row>
    <row r="126" customFormat="false" ht="12.75" hidden="false" customHeight="false" outlineLevel="0" collapsed="false">
      <c r="A126" s="203" t="str">
        <f aca="false">IF(OR(B29&gt;0,B30&gt;0),Z126,"")</f>
        <v/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186" t="n">
        <f aca="false">SUM(O123:Q125)</f>
        <v>120</v>
      </c>
      <c r="P126" s="186"/>
      <c r="Q126" s="186"/>
      <c r="R126" s="204"/>
      <c r="S126" s="204"/>
      <c r="T126" s="204"/>
      <c r="U126" s="205" t="n">
        <f aca="false">SUM(U123:U125)</f>
        <v>310</v>
      </c>
      <c r="V126" s="205"/>
      <c r="W126" s="205"/>
      <c r="X126" s="205"/>
      <c r="Z126" s="139" t="str">
        <f aca="false">IF(Q116&gt;U126,"cap. de suporte excedida, descrever alimentação suplementar!","")</f>
        <v/>
      </c>
    </row>
    <row r="127" customFormat="false" ht="12" hidden="false" customHeight="true" outlineLevel="0" collapsed="false">
      <c r="A127" s="146" t="s">
        <v>260</v>
      </c>
      <c r="B127" s="146"/>
      <c r="C127" s="146"/>
      <c r="D127" s="146"/>
      <c r="E127" s="146"/>
      <c r="F127" s="146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</row>
    <row r="131" customFormat="false" ht="12.75" hidden="false" customHeight="false" outlineLevel="0" collapsed="false">
      <c r="A131" s="209" t="s">
        <v>261</v>
      </c>
      <c r="B131" s="209"/>
      <c r="C131" s="209"/>
      <c r="D131" s="209"/>
      <c r="E131" s="209"/>
      <c r="F131" s="209"/>
      <c r="G131" s="209"/>
      <c r="H131" s="209"/>
      <c r="I131" s="209"/>
      <c r="J131" s="182" t="s">
        <v>262</v>
      </c>
      <c r="K131" s="182"/>
      <c r="L131" s="182" t="s">
        <v>263</v>
      </c>
      <c r="M131" s="182"/>
      <c r="N131" s="182" t="s">
        <v>23</v>
      </c>
      <c r="O131" s="182"/>
      <c r="P131" s="182" t="s">
        <v>230</v>
      </c>
      <c r="Q131" s="182"/>
      <c r="R131" s="182"/>
      <c r="S131" s="182" t="s">
        <v>264</v>
      </c>
      <c r="T131" s="182"/>
      <c r="U131" s="182"/>
      <c r="V131" s="210" t="s">
        <v>265</v>
      </c>
      <c r="W131" s="210"/>
      <c r="X131" s="210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185"/>
      <c r="K132" s="185"/>
      <c r="L132" s="185"/>
      <c r="M132" s="185"/>
      <c r="N132" s="185"/>
      <c r="O132" s="185"/>
      <c r="P132" s="212" t="n">
        <f aca="false">L132*J132</f>
        <v>0</v>
      </c>
      <c r="Q132" s="212"/>
      <c r="R132" s="212"/>
      <c r="S132" s="213"/>
      <c r="T132" s="213"/>
      <c r="U132" s="213"/>
      <c r="V132" s="214" t="n">
        <f aca="false">S132*P132</f>
        <v>0</v>
      </c>
      <c r="W132" s="214"/>
      <c r="X132" s="214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185"/>
      <c r="K133" s="185"/>
      <c r="L133" s="185"/>
      <c r="M133" s="185"/>
      <c r="N133" s="185"/>
      <c r="O133" s="185"/>
      <c r="P133" s="212" t="n">
        <f aca="false">L133*J133</f>
        <v>0</v>
      </c>
      <c r="Q133" s="212"/>
      <c r="R133" s="212"/>
      <c r="S133" s="213"/>
      <c r="T133" s="213"/>
      <c r="U133" s="213"/>
      <c r="V133" s="214" t="n">
        <f aca="false">S133*P133</f>
        <v>0</v>
      </c>
      <c r="W133" s="214"/>
      <c r="X133" s="214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185"/>
      <c r="K134" s="185"/>
      <c r="L134" s="185"/>
      <c r="M134" s="185"/>
      <c r="N134" s="185"/>
      <c r="O134" s="185"/>
      <c r="P134" s="212" t="n">
        <f aca="false">L134*J134</f>
        <v>0</v>
      </c>
      <c r="Q134" s="212"/>
      <c r="R134" s="212"/>
      <c r="S134" s="213"/>
      <c r="T134" s="213"/>
      <c r="U134" s="213"/>
      <c r="V134" s="214" t="n">
        <f aca="false">S134*P134</f>
        <v>0</v>
      </c>
      <c r="W134" s="214"/>
      <c r="X134" s="214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185"/>
      <c r="K135" s="185"/>
      <c r="L135" s="185"/>
      <c r="M135" s="185"/>
      <c r="N135" s="185"/>
      <c r="O135" s="185"/>
      <c r="P135" s="212" t="n">
        <f aca="false">L135*J135</f>
        <v>0</v>
      </c>
      <c r="Q135" s="212"/>
      <c r="R135" s="212"/>
      <c r="S135" s="213"/>
      <c r="T135" s="213"/>
      <c r="U135" s="213"/>
      <c r="V135" s="214" t="n">
        <f aca="false">S135*P135</f>
        <v>0</v>
      </c>
      <c r="W135" s="214"/>
      <c r="X135" s="214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185"/>
      <c r="K136" s="185"/>
      <c r="L136" s="185"/>
      <c r="M136" s="185"/>
      <c r="N136" s="185"/>
      <c r="O136" s="185"/>
      <c r="P136" s="212" t="n">
        <f aca="false">L136*J136</f>
        <v>0</v>
      </c>
      <c r="Q136" s="212"/>
      <c r="R136" s="212"/>
      <c r="S136" s="213"/>
      <c r="T136" s="213"/>
      <c r="U136" s="213"/>
      <c r="V136" s="214" t="n">
        <f aca="false">S136*P136</f>
        <v>0</v>
      </c>
      <c r="W136" s="214"/>
      <c r="X136" s="214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185"/>
      <c r="K137" s="185"/>
      <c r="L137" s="185"/>
      <c r="M137" s="185"/>
      <c r="N137" s="185"/>
      <c r="O137" s="185"/>
      <c r="P137" s="212" t="n">
        <f aca="false">L137*J137</f>
        <v>0</v>
      </c>
      <c r="Q137" s="212"/>
      <c r="R137" s="212"/>
      <c r="S137" s="213"/>
      <c r="T137" s="213"/>
      <c r="U137" s="213"/>
      <c r="V137" s="214" t="n">
        <f aca="false">S137*P137</f>
        <v>0</v>
      </c>
      <c r="W137" s="214"/>
      <c r="X137" s="214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185"/>
      <c r="K138" s="185"/>
      <c r="L138" s="185"/>
      <c r="M138" s="185"/>
      <c r="N138" s="185"/>
      <c r="O138" s="185"/>
      <c r="P138" s="212" t="n">
        <f aca="false">L138*J138</f>
        <v>0</v>
      </c>
      <c r="Q138" s="212"/>
      <c r="R138" s="212"/>
      <c r="S138" s="213"/>
      <c r="T138" s="213"/>
      <c r="U138" s="213"/>
      <c r="V138" s="214" t="n">
        <f aca="false">S138*P138</f>
        <v>0</v>
      </c>
      <c r="W138" s="214"/>
      <c r="X138" s="214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185"/>
      <c r="K139" s="185"/>
      <c r="L139" s="185"/>
      <c r="M139" s="185"/>
      <c r="N139" s="185"/>
      <c r="O139" s="185"/>
      <c r="P139" s="212" t="n">
        <f aca="false">L139*J139</f>
        <v>0</v>
      </c>
      <c r="Q139" s="212"/>
      <c r="R139" s="212"/>
      <c r="S139" s="213"/>
      <c r="T139" s="213"/>
      <c r="U139" s="213"/>
      <c r="V139" s="214" t="n">
        <f aca="false">S139*P139</f>
        <v>0</v>
      </c>
      <c r="W139" s="214"/>
      <c r="X139" s="214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185"/>
      <c r="K140" s="185"/>
      <c r="L140" s="185"/>
      <c r="M140" s="185"/>
      <c r="N140" s="185"/>
      <c r="O140" s="185"/>
      <c r="P140" s="212" t="n">
        <f aca="false">L140*J140</f>
        <v>0</v>
      </c>
      <c r="Q140" s="212"/>
      <c r="R140" s="212"/>
      <c r="S140" s="213"/>
      <c r="T140" s="213"/>
      <c r="U140" s="213"/>
      <c r="V140" s="214" t="n">
        <f aca="false">S140*P140</f>
        <v>0</v>
      </c>
      <c r="W140" s="214"/>
      <c r="X140" s="214"/>
    </row>
    <row r="141" customFormat="false" ht="14.25" hidden="false" customHeight="false" outlineLevel="0" collapsed="false">
      <c r="A141" s="215" t="s">
        <v>266</v>
      </c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177"/>
      <c r="N141" s="177"/>
      <c r="O141" s="177"/>
      <c r="P141" s="216"/>
      <c r="Q141" s="216"/>
      <c r="R141" s="216"/>
      <c r="S141" s="177"/>
      <c r="T141" s="177"/>
      <c r="U141" s="177"/>
      <c r="V141" s="217"/>
      <c r="W141" s="217"/>
      <c r="X141" s="217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185"/>
      <c r="K142" s="185"/>
      <c r="L142" s="185"/>
      <c r="M142" s="185"/>
      <c r="N142" s="185"/>
      <c r="O142" s="185"/>
      <c r="P142" s="212" t="n">
        <f aca="false">J142*L142</f>
        <v>0</v>
      </c>
      <c r="Q142" s="212"/>
      <c r="R142" s="212"/>
      <c r="S142" s="213"/>
      <c r="T142" s="213"/>
      <c r="U142" s="213"/>
      <c r="V142" s="214" t="n">
        <f aca="false">S142*P142</f>
        <v>0</v>
      </c>
      <c r="W142" s="214"/>
      <c r="X142" s="214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185"/>
      <c r="K143" s="185"/>
      <c r="L143" s="185"/>
      <c r="M143" s="185"/>
      <c r="N143" s="185"/>
      <c r="O143" s="185"/>
      <c r="P143" s="212" t="n">
        <f aca="false">J143*L143</f>
        <v>0</v>
      </c>
      <c r="Q143" s="212"/>
      <c r="R143" s="212"/>
      <c r="S143" s="213"/>
      <c r="T143" s="213"/>
      <c r="U143" s="213"/>
      <c r="V143" s="214" t="n">
        <f aca="false">S143*P143</f>
        <v>0</v>
      </c>
      <c r="W143" s="214"/>
      <c r="X143" s="214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185"/>
      <c r="K144" s="185"/>
      <c r="L144" s="185"/>
      <c r="M144" s="185"/>
      <c r="N144" s="185"/>
      <c r="O144" s="185"/>
      <c r="P144" s="212" t="n">
        <f aca="false">J144*L144</f>
        <v>0</v>
      </c>
      <c r="Q144" s="212"/>
      <c r="R144" s="212"/>
      <c r="S144" s="213"/>
      <c r="T144" s="213"/>
      <c r="U144" s="213"/>
      <c r="V144" s="214" t="n">
        <f aca="false">S144*P144</f>
        <v>0</v>
      </c>
      <c r="W144" s="214"/>
      <c r="X144" s="214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185"/>
      <c r="K145" s="185"/>
      <c r="L145" s="185"/>
      <c r="M145" s="185"/>
      <c r="N145" s="185"/>
      <c r="O145" s="185"/>
      <c r="P145" s="212" t="n">
        <f aca="false">J145*L145</f>
        <v>0</v>
      </c>
      <c r="Q145" s="212"/>
      <c r="R145" s="212"/>
      <c r="S145" s="213"/>
      <c r="T145" s="213"/>
      <c r="U145" s="213"/>
      <c r="V145" s="214" t="n">
        <f aca="false">S145*P145</f>
        <v>0</v>
      </c>
      <c r="W145" s="214"/>
      <c r="X145" s="214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185"/>
      <c r="K146" s="185"/>
      <c r="L146" s="185"/>
      <c r="M146" s="185"/>
      <c r="N146" s="185"/>
      <c r="O146" s="185"/>
      <c r="P146" s="212" t="n">
        <f aca="false">J146*L146</f>
        <v>0</v>
      </c>
      <c r="Q146" s="212"/>
      <c r="R146" s="212"/>
      <c r="S146" s="213"/>
      <c r="T146" s="213"/>
      <c r="U146" s="213"/>
      <c r="V146" s="214" t="n">
        <f aca="false">S146*P146</f>
        <v>0</v>
      </c>
      <c r="W146" s="214"/>
      <c r="X146" s="214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185"/>
      <c r="K147" s="185"/>
      <c r="L147" s="185"/>
      <c r="M147" s="185"/>
      <c r="N147" s="185"/>
      <c r="O147" s="185"/>
      <c r="P147" s="212" t="n">
        <f aca="false">J147*L147</f>
        <v>0</v>
      </c>
      <c r="Q147" s="212"/>
      <c r="R147" s="212"/>
      <c r="S147" s="213"/>
      <c r="T147" s="213"/>
      <c r="U147" s="213"/>
      <c r="V147" s="214" t="n">
        <f aca="false">S147*P147</f>
        <v>0</v>
      </c>
      <c r="W147" s="214"/>
      <c r="X147" s="214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185"/>
      <c r="K148" s="185"/>
      <c r="L148" s="185"/>
      <c r="M148" s="185"/>
      <c r="N148" s="185"/>
      <c r="O148" s="185"/>
      <c r="P148" s="212" t="n">
        <f aca="false">J148*L148</f>
        <v>0</v>
      </c>
      <c r="Q148" s="212"/>
      <c r="R148" s="212"/>
      <c r="S148" s="213"/>
      <c r="T148" s="213"/>
      <c r="U148" s="213"/>
      <c r="V148" s="214" t="n">
        <f aca="false">S148*P148</f>
        <v>0</v>
      </c>
      <c r="W148" s="214"/>
      <c r="X148" s="214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185"/>
      <c r="K149" s="185"/>
      <c r="L149" s="185"/>
      <c r="M149" s="185"/>
      <c r="N149" s="185"/>
      <c r="O149" s="185"/>
      <c r="P149" s="212" t="n">
        <f aca="false">J149*L149</f>
        <v>0</v>
      </c>
      <c r="Q149" s="212"/>
      <c r="R149" s="212"/>
      <c r="S149" s="213"/>
      <c r="T149" s="213"/>
      <c r="U149" s="213"/>
      <c r="V149" s="214" t="n">
        <f aca="false">S149*P149</f>
        <v>0</v>
      </c>
      <c r="W149" s="214"/>
      <c r="X149" s="214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185"/>
      <c r="K150" s="185"/>
      <c r="L150" s="185"/>
      <c r="M150" s="185"/>
      <c r="N150" s="185"/>
      <c r="O150" s="185"/>
      <c r="P150" s="212" t="n">
        <f aca="false">J150*L150</f>
        <v>0</v>
      </c>
      <c r="Q150" s="212"/>
      <c r="R150" s="212"/>
      <c r="S150" s="213"/>
      <c r="T150" s="213"/>
      <c r="U150" s="213"/>
      <c r="V150" s="214" t="n">
        <f aca="false">S150*P150</f>
        <v>0</v>
      </c>
      <c r="W150" s="214"/>
      <c r="X150" s="214"/>
    </row>
    <row r="151" customFormat="false" ht="14.25" hidden="false" customHeight="false" outlineLevel="0" collapsed="false">
      <c r="A151" s="215" t="s">
        <v>267</v>
      </c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177"/>
      <c r="N151" s="177"/>
      <c r="O151" s="177"/>
      <c r="P151" s="216"/>
      <c r="Q151" s="216"/>
      <c r="R151" s="216"/>
      <c r="S151" s="177"/>
      <c r="T151" s="177"/>
      <c r="U151" s="177"/>
      <c r="V151" s="217"/>
      <c r="W151" s="217"/>
      <c r="X151" s="217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185"/>
      <c r="K152" s="185"/>
      <c r="L152" s="185"/>
      <c r="M152" s="185"/>
      <c r="N152" s="185"/>
      <c r="O152" s="185"/>
      <c r="P152" s="212" t="n">
        <f aca="false">J152*L152</f>
        <v>0</v>
      </c>
      <c r="Q152" s="212"/>
      <c r="R152" s="212"/>
      <c r="S152" s="213"/>
      <c r="T152" s="213"/>
      <c r="U152" s="213"/>
      <c r="V152" s="214" t="n">
        <f aca="false">S152*P152</f>
        <v>0</v>
      </c>
      <c r="W152" s="214"/>
      <c r="X152" s="214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185"/>
      <c r="K153" s="185"/>
      <c r="L153" s="185"/>
      <c r="M153" s="185"/>
      <c r="N153" s="185"/>
      <c r="O153" s="185"/>
      <c r="P153" s="212" t="n">
        <f aca="false">J153*L153</f>
        <v>0</v>
      </c>
      <c r="Q153" s="212"/>
      <c r="R153" s="212"/>
      <c r="S153" s="213"/>
      <c r="T153" s="213"/>
      <c r="U153" s="213"/>
      <c r="V153" s="214" t="n">
        <f aca="false">S153*P153</f>
        <v>0</v>
      </c>
      <c r="W153" s="214"/>
      <c r="X153" s="214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185"/>
      <c r="K154" s="185"/>
      <c r="L154" s="185"/>
      <c r="M154" s="185"/>
      <c r="N154" s="185"/>
      <c r="O154" s="185"/>
      <c r="P154" s="212" t="n">
        <f aca="false">J154*L154</f>
        <v>0</v>
      </c>
      <c r="Q154" s="212"/>
      <c r="R154" s="212"/>
      <c r="S154" s="213"/>
      <c r="T154" s="213"/>
      <c r="U154" s="213"/>
      <c r="V154" s="214" t="n">
        <f aca="false">S154*P154</f>
        <v>0</v>
      </c>
      <c r="W154" s="214"/>
      <c r="X154" s="214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185"/>
      <c r="K155" s="185"/>
      <c r="L155" s="185"/>
      <c r="M155" s="185"/>
      <c r="N155" s="185"/>
      <c r="O155" s="185"/>
      <c r="P155" s="212" t="n">
        <f aca="false">J155*L155</f>
        <v>0</v>
      </c>
      <c r="Q155" s="212"/>
      <c r="R155" s="212"/>
      <c r="S155" s="213"/>
      <c r="T155" s="213"/>
      <c r="U155" s="213"/>
      <c r="V155" s="214" t="n">
        <f aca="false">S155*P155</f>
        <v>0</v>
      </c>
      <c r="W155" s="214"/>
      <c r="X155" s="214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185"/>
      <c r="K156" s="185"/>
      <c r="L156" s="185"/>
      <c r="M156" s="185"/>
      <c r="N156" s="185"/>
      <c r="O156" s="185"/>
      <c r="P156" s="212" t="n">
        <f aca="false">J156*L156</f>
        <v>0</v>
      </c>
      <c r="Q156" s="212"/>
      <c r="R156" s="212"/>
      <c r="S156" s="213"/>
      <c r="T156" s="213"/>
      <c r="U156" s="213"/>
      <c r="V156" s="214" t="n">
        <f aca="false">S156*P156</f>
        <v>0</v>
      </c>
      <c r="W156" s="214"/>
      <c r="X156" s="214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185"/>
      <c r="K157" s="185"/>
      <c r="L157" s="185"/>
      <c r="M157" s="185"/>
      <c r="N157" s="185"/>
      <c r="O157" s="185"/>
      <c r="P157" s="212" t="n">
        <f aca="false">J157*L157</f>
        <v>0</v>
      </c>
      <c r="Q157" s="212"/>
      <c r="R157" s="212"/>
      <c r="S157" s="213"/>
      <c r="T157" s="213"/>
      <c r="U157" s="213"/>
      <c r="V157" s="214" t="n">
        <f aca="false">S157*P157</f>
        <v>0</v>
      </c>
      <c r="W157" s="214"/>
      <c r="X157" s="214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185"/>
      <c r="K158" s="185"/>
      <c r="L158" s="185"/>
      <c r="M158" s="185"/>
      <c r="N158" s="185"/>
      <c r="O158" s="185"/>
      <c r="P158" s="212" t="n">
        <f aca="false">J158*L158</f>
        <v>0</v>
      </c>
      <c r="Q158" s="212"/>
      <c r="R158" s="212"/>
      <c r="S158" s="213"/>
      <c r="T158" s="213"/>
      <c r="U158" s="213"/>
      <c r="V158" s="214" t="n">
        <f aca="false">S158*P158</f>
        <v>0</v>
      </c>
      <c r="W158" s="214"/>
      <c r="X158" s="214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185"/>
      <c r="K159" s="185"/>
      <c r="L159" s="185"/>
      <c r="M159" s="185"/>
      <c r="N159" s="185"/>
      <c r="O159" s="185"/>
      <c r="P159" s="212" t="n">
        <f aca="false">J159*L159</f>
        <v>0</v>
      </c>
      <c r="Q159" s="212"/>
      <c r="R159" s="212"/>
      <c r="S159" s="213"/>
      <c r="T159" s="213"/>
      <c r="U159" s="213"/>
      <c r="V159" s="214" t="n">
        <f aca="false">S159*P159</f>
        <v>0</v>
      </c>
      <c r="W159" s="214"/>
      <c r="X159" s="214"/>
    </row>
    <row r="160" customFormat="false" ht="12.7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185"/>
      <c r="K160" s="185"/>
      <c r="L160" s="185"/>
      <c r="M160" s="185"/>
      <c r="N160" s="185"/>
      <c r="O160" s="185"/>
      <c r="P160" s="212" t="n">
        <f aca="false">J160*L160</f>
        <v>0</v>
      </c>
      <c r="Q160" s="212"/>
      <c r="R160" s="212"/>
      <c r="S160" s="213"/>
      <c r="T160" s="213"/>
      <c r="U160" s="213"/>
      <c r="V160" s="214" t="n">
        <f aca="false">S160*P160</f>
        <v>0</v>
      </c>
      <c r="W160" s="214"/>
      <c r="X160" s="214"/>
    </row>
    <row r="161" customFormat="false" ht="14.25" hidden="false" customHeight="false" outlineLevel="0" collapsed="false">
      <c r="A161" s="215" t="s">
        <v>268</v>
      </c>
      <c r="B161" s="215"/>
      <c r="C161" s="215"/>
      <c r="D161" s="215"/>
      <c r="E161" s="215"/>
      <c r="F161" s="215"/>
      <c r="G161" s="215"/>
      <c r="H161" s="215"/>
      <c r="I161" s="215"/>
      <c r="J161" s="216" t="s">
        <v>230</v>
      </c>
      <c r="K161" s="216"/>
      <c r="L161" s="216"/>
      <c r="M161" s="216" t="s">
        <v>23</v>
      </c>
      <c r="N161" s="216"/>
      <c r="O161" s="216"/>
      <c r="P161" s="218"/>
      <c r="Q161" s="218"/>
      <c r="R161" s="218"/>
      <c r="S161" s="218" t="s">
        <v>264</v>
      </c>
      <c r="T161" s="218"/>
      <c r="U161" s="218"/>
      <c r="V161" s="219" t="s">
        <v>265</v>
      </c>
      <c r="W161" s="219"/>
      <c r="X161" s="219"/>
    </row>
    <row r="162" customFormat="false" ht="12.75" hidden="false" customHeight="false" outlineLevel="0" collapsed="false">
      <c r="A162" s="48" t="s">
        <v>269</v>
      </c>
      <c r="B162" s="48"/>
      <c r="C162" s="48"/>
      <c r="D162" s="48"/>
      <c r="E162" s="48"/>
      <c r="F162" s="48"/>
      <c r="G162" s="48"/>
      <c r="H162" s="48"/>
      <c r="I162" s="48"/>
      <c r="J162" s="220" t="n">
        <f aca="false">D32</f>
        <v>1</v>
      </c>
      <c r="K162" s="220"/>
      <c r="L162" s="220"/>
      <c r="M162" s="220" t="s">
        <v>270</v>
      </c>
      <c r="N162" s="220"/>
      <c r="O162" s="220"/>
      <c r="P162" s="220"/>
      <c r="Q162" s="220"/>
      <c r="R162" s="220"/>
      <c r="S162" s="221" t="n">
        <v>360</v>
      </c>
      <c r="T162" s="221"/>
      <c r="U162" s="221"/>
      <c r="V162" s="222" t="n">
        <f aca="false">S162*J162</f>
        <v>360</v>
      </c>
      <c r="W162" s="222"/>
      <c r="X162" s="222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23"/>
      <c r="K163" s="223"/>
      <c r="L163" s="223"/>
      <c r="M163" s="223"/>
      <c r="N163" s="223"/>
      <c r="O163" s="223"/>
      <c r="P163" s="212"/>
      <c r="Q163" s="212"/>
      <c r="R163" s="212"/>
      <c r="S163" s="213"/>
      <c r="T163" s="213"/>
      <c r="U163" s="213"/>
      <c r="V163" s="214" t="n">
        <f aca="false">S163*J163</f>
        <v>0</v>
      </c>
      <c r="W163" s="214"/>
      <c r="X163" s="214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23"/>
      <c r="K164" s="223"/>
      <c r="L164" s="223"/>
      <c r="M164" s="223"/>
      <c r="N164" s="223"/>
      <c r="O164" s="223"/>
      <c r="P164" s="212"/>
      <c r="Q164" s="212"/>
      <c r="R164" s="212"/>
      <c r="S164" s="213"/>
      <c r="T164" s="213"/>
      <c r="U164" s="213"/>
      <c r="V164" s="214" t="n">
        <f aca="false">S164*J164</f>
        <v>0</v>
      </c>
      <c r="W164" s="214"/>
      <c r="X164" s="214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23"/>
      <c r="K165" s="223"/>
      <c r="L165" s="223"/>
      <c r="M165" s="223"/>
      <c r="N165" s="223"/>
      <c r="O165" s="223"/>
      <c r="P165" s="212"/>
      <c r="Q165" s="212"/>
      <c r="R165" s="212"/>
      <c r="S165" s="213"/>
      <c r="T165" s="213"/>
      <c r="U165" s="213"/>
      <c r="V165" s="214" t="n">
        <f aca="false">S165*J165</f>
        <v>0</v>
      </c>
      <c r="W165" s="214"/>
      <c r="X165" s="214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23"/>
      <c r="K166" s="223"/>
      <c r="L166" s="223"/>
      <c r="M166" s="223"/>
      <c r="N166" s="223"/>
      <c r="O166" s="223"/>
      <c r="P166" s="212"/>
      <c r="Q166" s="212"/>
      <c r="R166" s="212"/>
      <c r="S166" s="213"/>
      <c r="T166" s="213"/>
      <c r="U166" s="213"/>
      <c r="V166" s="214" t="n">
        <f aca="false">S166*J166</f>
        <v>0</v>
      </c>
      <c r="W166" s="214"/>
      <c r="X166" s="214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23"/>
      <c r="K167" s="223"/>
      <c r="L167" s="223"/>
      <c r="M167" s="223"/>
      <c r="N167" s="223"/>
      <c r="O167" s="223"/>
      <c r="P167" s="224"/>
      <c r="Q167" s="224"/>
      <c r="R167" s="224"/>
      <c r="S167" s="213"/>
      <c r="T167" s="213"/>
      <c r="U167" s="213"/>
      <c r="V167" s="214" t="n">
        <f aca="false">J167*S167</f>
        <v>0</v>
      </c>
      <c r="W167" s="214"/>
      <c r="X167" s="214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23"/>
      <c r="K168" s="223"/>
      <c r="L168" s="223"/>
      <c r="M168" s="223"/>
      <c r="N168" s="223"/>
      <c r="O168" s="223"/>
      <c r="P168" s="224"/>
      <c r="Q168" s="224"/>
      <c r="R168" s="224"/>
      <c r="S168" s="213"/>
      <c r="T168" s="213"/>
      <c r="U168" s="213"/>
      <c r="V168" s="214" t="n">
        <f aca="false">J168*S168</f>
        <v>0</v>
      </c>
      <c r="W168" s="214"/>
      <c r="X168" s="214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23"/>
      <c r="K169" s="223"/>
      <c r="L169" s="223"/>
      <c r="M169" s="223"/>
      <c r="N169" s="223"/>
      <c r="O169" s="223"/>
      <c r="P169" s="224"/>
      <c r="Q169" s="224"/>
      <c r="R169" s="224"/>
      <c r="S169" s="213"/>
      <c r="T169" s="213"/>
      <c r="U169" s="213"/>
      <c r="V169" s="214" t="n">
        <f aca="false">J169*S169</f>
        <v>0</v>
      </c>
      <c r="W169" s="214"/>
      <c r="X169" s="214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23"/>
      <c r="K170" s="223"/>
      <c r="L170" s="223"/>
      <c r="M170" s="223"/>
      <c r="N170" s="223"/>
      <c r="O170" s="223"/>
      <c r="P170" s="224"/>
      <c r="Q170" s="224"/>
      <c r="R170" s="224"/>
      <c r="S170" s="213"/>
      <c r="T170" s="213"/>
      <c r="U170" s="213"/>
      <c r="V170" s="214" t="n">
        <f aca="false">J170*S170</f>
        <v>0</v>
      </c>
      <c r="W170" s="214"/>
      <c r="X170" s="214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23"/>
      <c r="K171" s="223"/>
      <c r="L171" s="223"/>
      <c r="M171" s="223"/>
      <c r="N171" s="223"/>
      <c r="O171" s="223"/>
      <c r="P171" s="224"/>
      <c r="Q171" s="224"/>
      <c r="R171" s="224"/>
      <c r="S171" s="213"/>
      <c r="T171" s="213"/>
      <c r="U171" s="213"/>
      <c r="V171" s="214" t="n">
        <f aca="false">J171*S171</f>
        <v>0</v>
      </c>
      <c r="W171" s="214"/>
      <c r="X171" s="214"/>
    </row>
    <row r="172" customFormat="false" ht="12.75" hidden="false" customHeight="false" outlineLevel="0" collapsed="false">
      <c r="A172" s="225" t="s">
        <v>271</v>
      </c>
      <c r="B172" s="225"/>
      <c r="C172" s="225"/>
      <c r="D172" s="225"/>
      <c r="E172" s="225"/>
      <c r="F172" s="225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</row>
    <row r="173" customFormat="false" ht="12.75" hidden="false" customHeight="false" outlineLevel="0" collapsed="false">
      <c r="A173" s="227" t="s">
        <v>272</v>
      </c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</row>
    <row r="175" customFormat="false" ht="12.75" hidden="false" customHeight="false" outlineLevel="0" collapsed="false">
      <c r="A175" s="229" t="s">
        <v>273</v>
      </c>
      <c r="B175" s="229"/>
      <c r="C175" s="229"/>
      <c r="D175" s="229"/>
      <c r="E175" s="229"/>
      <c r="F175" s="229"/>
      <c r="G175" s="229"/>
      <c r="H175" s="51" t="str">
        <f aca="false">E14</f>
        <v>Ficticio Anônimo</v>
      </c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230"/>
      <c r="T175" s="230"/>
      <c r="U175" s="230"/>
      <c r="V175" s="230"/>
      <c r="W175" s="230"/>
      <c r="X175" s="231"/>
    </row>
    <row r="176" customFormat="false" ht="12.75" hidden="false" customHeight="false" outlineLevel="0" collapsed="false">
      <c r="A176" s="232" t="s">
        <v>88</v>
      </c>
      <c r="B176" s="232"/>
      <c r="C176" s="232"/>
      <c r="D176" s="232"/>
      <c r="E176" s="232"/>
      <c r="F176" s="232"/>
      <c r="G176" s="55"/>
      <c r="H176" s="233" t="str">
        <f aca="false">R14</f>
        <v>444.444.444-40</v>
      </c>
      <c r="I176" s="233"/>
      <c r="J176" s="233"/>
      <c r="K176" s="233"/>
      <c r="L176" s="55"/>
      <c r="M176" s="55"/>
      <c r="N176" s="55"/>
      <c r="O176" s="55"/>
      <c r="P176" s="55" t="s">
        <v>274</v>
      </c>
      <c r="Q176" s="55"/>
      <c r="R176" s="55"/>
      <c r="S176" s="234" t="s">
        <v>275</v>
      </c>
      <c r="T176" s="234"/>
      <c r="U176" s="234"/>
      <c r="V176" s="234"/>
      <c r="W176" s="234"/>
      <c r="X176" s="235"/>
    </row>
    <row r="177" s="159" customFormat="true" ht="4.5" hidden="false" customHeight="true" outlineLevel="0" collapsed="false">
      <c r="A177" s="59"/>
      <c r="B177" s="60"/>
      <c r="C177" s="60"/>
      <c r="D177" s="60"/>
      <c r="E177" s="60"/>
      <c r="F177" s="60"/>
      <c r="G177" s="60"/>
      <c r="H177" s="60"/>
      <c r="I177" s="60"/>
      <c r="J177" s="39"/>
      <c r="K177" s="39"/>
      <c r="L177" s="39"/>
      <c r="M177" s="39"/>
      <c r="N177" s="39"/>
      <c r="O177" s="39"/>
      <c r="P177" s="39"/>
      <c r="Q177" s="39"/>
      <c r="R177" s="61"/>
      <c r="S177" s="61"/>
      <c r="T177" s="61"/>
      <c r="U177" s="61"/>
      <c r="V177" s="61"/>
      <c r="W177" s="61"/>
      <c r="X177" s="61"/>
      <c r="Y177" s="156"/>
      <c r="Z177" s="157"/>
      <c r="AA177" s="156"/>
      <c r="AB177" s="156"/>
      <c r="AC177" s="156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</row>
    <row r="178" customFormat="false" ht="14.25" hidden="false" customHeight="false" outlineLevel="0" collapsed="false">
      <c r="A178" s="62" t="s">
        <v>276</v>
      </c>
      <c r="B178" s="62"/>
      <c r="C178" s="62"/>
      <c r="D178" s="62"/>
      <c r="E178" s="62"/>
      <c r="F178" s="62"/>
      <c r="G178" s="62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236" t="s">
        <v>22</v>
      </c>
    </row>
    <row r="179" customFormat="false" ht="14.25" hidden="false" customHeight="false" outlineLevel="0" collapsed="false">
      <c r="A179" s="237"/>
      <c r="B179" s="238"/>
      <c r="C179" s="238"/>
      <c r="D179" s="238"/>
      <c r="E179" s="238"/>
      <c r="F179" s="238"/>
      <c r="G179" s="238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239"/>
    </row>
    <row r="180" customFormat="false" ht="12.75" hidden="false" customHeight="false" outlineLevel="0" collapsed="false">
      <c r="A180" s="240" t="s">
        <v>277</v>
      </c>
      <c r="B180" s="240"/>
      <c r="C180" s="240"/>
      <c r="D180" s="240"/>
      <c r="E180" s="240"/>
      <c r="F180" s="241" t="s">
        <v>126</v>
      </c>
      <c r="G180" s="242" t="n">
        <f aca="false">D32</f>
        <v>1</v>
      </c>
      <c r="H180" s="242"/>
      <c r="I180" s="243" t="s">
        <v>278</v>
      </c>
      <c r="J180" s="243" t="s">
        <v>123</v>
      </c>
      <c r="K180" s="244" t="n">
        <f aca="false">I55</f>
        <v>1</v>
      </c>
      <c r="L180" s="244"/>
      <c r="M180" s="245"/>
      <c r="N180" s="65" t="s">
        <v>123</v>
      </c>
      <c r="O180" s="246" t="n">
        <f aca="false">I54</f>
        <v>403</v>
      </c>
      <c r="P180" s="246"/>
      <c r="Q180" s="165" t="s">
        <v>279</v>
      </c>
      <c r="R180" s="165"/>
      <c r="S180" s="247"/>
      <c r="T180" s="248" t="n">
        <f aca="false">G180*K180*O180</f>
        <v>403</v>
      </c>
      <c r="U180" s="248"/>
      <c r="V180" s="248"/>
      <c r="W180" s="248"/>
      <c r="X180" s="248"/>
    </row>
    <row r="181" customFormat="false" ht="14.25" hidden="false" customHeight="false" outlineLevel="0" collapsed="false">
      <c r="A181" s="237"/>
      <c r="B181" s="238"/>
      <c r="C181" s="238"/>
      <c r="D181" s="238"/>
      <c r="E181" s="238"/>
      <c r="F181" s="238"/>
      <c r="G181" s="238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249"/>
      <c r="U181" s="249"/>
      <c r="V181" s="249"/>
      <c r="W181" s="249"/>
      <c r="X181" s="250"/>
    </row>
    <row r="182" customFormat="false" ht="12.75" hidden="false" customHeight="false" outlineLevel="0" collapsed="false">
      <c r="A182" s="251" t="s">
        <v>280</v>
      </c>
      <c r="B182" s="251"/>
      <c r="C182" s="251"/>
      <c r="D182" s="251"/>
      <c r="E182" s="251"/>
      <c r="F182" s="252" t="s">
        <v>281</v>
      </c>
      <c r="G182" s="253"/>
      <c r="H182" s="165"/>
      <c r="I182" s="165"/>
      <c r="J182" s="165"/>
      <c r="K182" s="165"/>
      <c r="L182" s="165"/>
      <c r="M182" s="254"/>
      <c r="N182" s="254"/>
      <c r="O182" s="165"/>
      <c r="P182" s="165"/>
      <c r="Q182" s="165"/>
      <c r="R182" s="165"/>
      <c r="S182" s="247"/>
      <c r="T182" s="255" t="n">
        <f aca="false">P299</f>
        <v>360</v>
      </c>
      <c r="U182" s="255"/>
      <c r="V182" s="255"/>
      <c r="W182" s="255"/>
      <c r="X182" s="255"/>
    </row>
    <row r="183" customFormat="false" ht="12.75" hidden="false" customHeight="false" outlineLevel="0" collapsed="false">
      <c r="A183" s="251"/>
      <c r="B183" s="251"/>
      <c r="C183" s="251"/>
      <c r="D183" s="251"/>
      <c r="E183" s="251"/>
      <c r="F183" s="252" t="s">
        <v>282</v>
      </c>
      <c r="G183" s="253"/>
      <c r="H183" s="51"/>
      <c r="I183" s="51"/>
      <c r="J183" s="51"/>
      <c r="K183" s="256" t="n">
        <v>0</v>
      </c>
      <c r="L183" s="256"/>
      <c r="M183" s="51" t="s">
        <v>283</v>
      </c>
      <c r="N183" s="51"/>
      <c r="O183" s="51"/>
      <c r="P183" s="51"/>
      <c r="Q183" s="51"/>
      <c r="R183" s="51"/>
      <c r="S183" s="247"/>
      <c r="T183" s="255" t="n">
        <f aca="false">K183*T182</f>
        <v>0</v>
      </c>
      <c r="U183" s="255"/>
      <c r="V183" s="255"/>
      <c r="W183" s="255"/>
      <c r="X183" s="255"/>
    </row>
    <row r="184" customFormat="false" ht="12.75" hidden="false" customHeight="false" outlineLevel="0" collapsed="false">
      <c r="A184" s="251"/>
      <c r="B184" s="251"/>
      <c r="C184" s="251"/>
      <c r="D184" s="251"/>
      <c r="E184" s="251"/>
      <c r="F184" s="257" t="s">
        <v>284</v>
      </c>
      <c r="G184" s="257"/>
      <c r="H184" s="257"/>
      <c r="I184" s="257"/>
      <c r="J184" s="257"/>
      <c r="K184" s="256" t="n">
        <v>0.055</v>
      </c>
      <c r="L184" s="256"/>
      <c r="M184" s="66" t="s">
        <v>285</v>
      </c>
      <c r="N184" s="51"/>
      <c r="O184" s="51"/>
      <c r="P184" s="51"/>
      <c r="Q184" s="65" t="s">
        <v>286</v>
      </c>
      <c r="R184" s="65"/>
      <c r="S184" s="166" t="n">
        <v>12</v>
      </c>
      <c r="T184" s="258" t="n">
        <f aca="false">((T182*I53%)+T183)*K184*S184/12</f>
        <v>19.8</v>
      </c>
      <c r="U184" s="258"/>
      <c r="V184" s="258"/>
      <c r="W184" s="258"/>
      <c r="X184" s="258"/>
    </row>
    <row r="185" customFormat="false" ht="12.75" hidden="false" customHeight="false" outlineLevel="0" collapsed="false">
      <c r="A185" s="251"/>
      <c r="B185" s="251"/>
      <c r="C185" s="251"/>
      <c r="D185" s="251"/>
      <c r="E185" s="251"/>
      <c r="F185" s="257" t="s">
        <v>287</v>
      </c>
      <c r="G185" s="257"/>
      <c r="H185" s="257"/>
      <c r="I185" s="257"/>
      <c r="J185" s="257"/>
      <c r="K185" s="259" t="n">
        <v>2.3</v>
      </c>
      <c r="L185" s="51" t="s">
        <v>288</v>
      </c>
      <c r="M185" s="51"/>
      <c r="N185" s="51"/>
      <c r="O185" s="51"/>
      <c r="P185" s="253"/>
      <c r="Q185" s="51"/>
      <c r="R185" s="51"/>
      <c r="S185" s="247"/>
      <c r="T185" s="255" t="n">
        <f aca="false">K185%*T180</f>
        <v>9.269</v>
      </c>
      <c r="U185" s="255"/>
      <c r="V185" s="255"/>
      <c r="W185" s="255"/>
      <c r="X185" s="255"/>
    </row>
    <row r="186" customFormat="false" ht="12.75" hidden="false" customHeight="false" outlineLevel="0" collapsed="false">
      <c r="A186" s="251"/>
      <c r="B186" s="251"/>
      <c r="C186" s="251"/>
      <c r="D186" s="251"/>
      <c r="E186" s="251"/>
      <c r="F186" s="252" t="s">
        <v>289</v>
      </c>
      <c r="G186" s="253"/>
      <c r="H186" s="51"/>
      <c r="I186" s="51"/>
      <c r="J186" s="260" t="s">
        <v>126</v>
      </c>
      <c r="K186" s="261" t="n">
        <v>0.5</v>
      </c>
      <c r="L186" s="51" t="s">
        <v>288</v>
      </c>
      <c r="M186" s="51"/>
      <c r="N186" s="51"/>
      <c r="O186" s="51"/>
      <c r="P186" s="253"/>
      <c r="Q186" s="51"/>
      <c r="R186" s="51"/>
      <c r="S186" s="262"/>
      <c r="T186" s="255" t="n">
        <f aca="false">K186%*T180</f>
        <v>2.015</v>
      </c>
      <c r="U186" s="255"/>
      <c r="V186" s="255"/>
      <c r="W186" s="255"/>
      <c r="X186" s="255"/>
    </row>
    <row r="187" customFormat="false" ht="12.75" hidden="false" customHeight="false" outlineLevel="0" collapsed="false">
      <c r="A187" s="251"/>
      <c r="B187" s="251"/>
      <c r="C187" s="251"/>
      <c r="D187" s="251"/>
      <c r="E187" s="251"/>
      <c r="F187" s="252" t="s">
        <v>290</v>
      </c>
      <c r="G187" s="253"/>
      <c r="H187" s="51"/>
      <c r="I187" s="249" t="s">
        <v>291</v>
      </c>
      <c r="J187" s="249" t="s">
        <v>126</v>
      </c>
      <c r="K187" s="261" t="n">
        <v>3</v>
      </c>
      <c r="L187" s="51" t="s">
        <v>288</v>
      </c>
      <c r="M187" s="51"/>
      <c r="N187" s="51"/>
      <c r="O187" s="51"/>
      <c r="P187" s="253"/>
      <c r="Q187" s="51"/>
      <c r="R187" s="51"/>
      <c r="S187" s="262"/>
      <c r="T187" s="255" t="n">
        <f aca="false">K187%*T180</f>
        <v>12.09</v>
      </c>
      <c r="U187" s="255"/>
      <c r="V187" s="255"/>
      <c r="W187" s="255"/>
      <c r="X187" s="255"/>
    </row>
    <row r="188" customFormat="false" ht="12.75" hidden="false" customHeight="false" outlineLevel="0" collapsed="false">
      <c r="A188" s="251"/>
      <c r="B188" s="251"/>
      <c r="C188" s="251"/>
      <c r="D188" s="251"/>
      <c r="E188" s="251"/>
      <c r="F188" s="252" t="s">
        <v>292</v>
      </c>
      <c r="G188" s="253"/>
      <c r="H188" s="51"/>
      <c r="I188" s="249"/>
      <c r="J188" s="249"/>
      <c r="K188" s="263"/>
      <c r="L188" s="51"/>
      <c r="M188" s="51"/>
      <c r="N188" s="51"/>
      <c r="O188" s="65"/>
      <c r="P188" s="253"/>
      <c r="Q188" s="51"/>
      <c r="R188" s="51"/>
      <c r="S188" s="262"/>
      <c r="T188" s="264" t="n">
        <v>0</v>
      </c>
      <c r="U188" s="264"/>
      <c r="V188" s="264"/>
      <c r="W188" s="264"/>
      <c r="X188" s="264"/>
    </row>
    <row r="189" customFormat="false" ht="12.75" hidden="false" customHeight="false" outlineLevel="0" collapsed="false">
      <c r="A189" s="251"/>
      <c r="B189" s="251"/>
      <c r="C189" s="251"/>
      <c r="D189" s="251"/>
      <c r="E189" s="251"/>
      <c r="F189" s="265" t="s">
        <v>293</v>
      </c>
      <c r="G189" s="253"/>
      <c r="H189" s="51"/>
      <c r="I189" s="51"/>
      <c r="J189" s="51"/>
      <c r="K189" s="165"/>
      <c r="L189" s="253"/>
      <c r="M189" s="51"/>
      <c r="N189" s="165"/>
      <c r="O189" s="165"/>
      <c r="P189" s="51"/>
      <c r="Q189" s="51"/>
      <c r="R189" s="51"/>
      <c r="S189" s="249"/>
      <c r="T189" s="248" t="n">
        <f aca="false">SUM(T182:W188)</f>
        <v>403.174</v>
      </c>
      <c r="U189" s="248"/>
      <c r="V189" s="248"/>
      <c r="W189" s="248"/>
      <c r="X189" s="248"/>
    </row>
    <row r="190" customFormat="false" ht="12.75" hidden="false" customHeight="false" outlineLevel="0" collapsed="false">
      <c r="A190" s="229"/>
      <c r="B190" s="229"/>
      <c r="C190" s="229"/>
      <c r="D190" s="229"/>
      <c r="E190" s="229"/>
      <c r="F190" s="51"/>
      <c r="G190" s="51"/>
      <c r="H190" s="51"/>
      <c r="I190" s="51"/>
      <c r="J190" s="51"/>
      <c r="K190" s="51"/>
      <c r="L190" s="51"/>
      <c r="M190" s="51"/>
      <c r="N190" s="266" t="s">
        <v>294</v>
      </c>
      <c r="O190" s="266"/>
      <c r="P190" s="266"/>
      <c r="Q190" s="266"/>
      <c r="R190" s="266"/>
      <c r="S190" s="248" t="n">
        <f aca="false">T180-T189</f>
        <v>-0.173999999999978</v>
      </c>
      <c r="T190" s="248"/>
      <c r="U190" s="248"/>
      <c r="V190" s="248"/>
      <c r="W190" s="248"/>
      <c r="X190" s="248"/>
    </row>
    <row r="191" customFormat="false" ht="12.75" hidden="false" customHeight="false" outlineLevel="0" collapsed="false">
      <c r="A191" s="232"/>
      <c r="B191" s="232"/>
      <c r="C191" s="232"/>
      <c r="D191" s="232"/>
      <c r="E191" s="232"/>
      <c r="F191" s="55"/>
      <c r="G191" s="267"/>
      <c r="H191" s="55"/>
      <c r="I191" s="55"/>
      <c r="J191" s="55"/>
      <c r="K191" s="55"/>
      <c r="L191" s="55"/>
      <c r="M191" s="55"/>
      <c r="N191" s="268" t="s">
        <v>295</v>
      </c>
      <c r="O191" s="268"/>
      <c r="P191" s="268"/>
      <c r="Q191" s="268"/>
      <c r="R191" s="268"/>
      <c r="S191" s="269" t="n">
        <f aca="false">((T180/SUM(T182:T188))-1)*100</f>
        <v>-0.0431575448813559</v>
      </c>
      <c r="T191" s="269"/>
      <c r="U191" s="269"/>
      <c r="V191" s="269"/>
      <c r="W191" s="269"/>
      <c r="X191" s="269"/>
    </row>
    <row r="192" customFormat="false" ht="18" hidden="false" customHeight="false" outlineLevel="0" collapsed="false">
      <c r="A192" s="270" t="s">
        <v>296</v>
      </c>
      <c r="B192" s="270"/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</row>
    <row r="193" customFormat="false" ht="14.25" hidden="false" customHeight="false" outlineLevel="0" collapsed="false">
      <c r="A193" s="183" t="s">
        <v>297</v>
      </c>
      <c r="B193" s="183"/>
      <c r="C193" s="183"/>
      <c r="D193" s="271" t="n">
        <v>39264</v>
      </c>
      <c r="E193" s="271"/>
      <c r="F193" s="195" t="s">
        <v>298</v>
      </c>
      <c r="G193" s="271" t="n">
        <v>39600</v>
      </c>
      <c r="H193" s="271"/>
      <c r="I193" s="195"/>
      <c r="J193" s="272"/>
      <c r="K193" s="272"/>
      <c r="L193" s="272"/>
      <c r="M193" s="273"/>
      <c r="N193" s="272"/>
      <c r="O193" s="272"/>
      <c r="P193" s="272"/>
      <c r="Q193" s="195"/>
      <c r="R193" s="195"/>
      <c r="S193" s="195"/>
      <c r="T193" s="195"/>
      <c r="U193" s="195"/>
      <c r="V193" s="195"/>
      <c r="W193" s="195"/>
      <c r="X193" s="274"/>
    </row>
    <row r="194" s="39" customFormat="true" ht="4.5" hidden="false" customHeight="true" outlineLevel="0" collapsed="false">
      <c r="A194" s="275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276"/>
      <c r="Y194" s="277"/>
      <c r="Z194" s="278"/>
      <c r="AA194" s="277"/>
      <c r="AB194" s="277"/>
      <c r="AC194" s="277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80"/>
      <c r="BR194" s="280"/>
      <c r="BS194" s="280"/>
      <c r="BT194" s="280"/>
      <c r="BU194" s="280"/>
      <c r="BV194" s="280"/>
      <c r="BW194" s="280"/>
      <c r="BX194" s="280"/>
      <c r="BY194" s="280"/>
      <c r="BZ194" s="280"/>
      <c r="CA194" s="280"/>
      <c r="CB194" s="280"/>
      <c r="CC194" s="280"/>
      <c r="CD194" s="280"/>
      <c r="CE194" s="280"/>
      <c r="CF194" s="280"/>
      <c r="CG194" s="280"/>
      <c r="CH194" s="280"/>
      <c r="CI194" s="281"/>
      <c r="CJ194" s="281"/>
      <c r="CK194" s="281"/>
      <c r="CL194" s="281"/>
      <c r="CM194" s="281"/>
      <c r="CN194" s="281"/>
      <c r="CO194" s="281"/>
      <c r="CP194" s="281"/>
      <c r="CQ194" s="281"/>
      <c r="CR194" s="281"/>
      <c r="CS194" s="281"/>
      <c r="CT194" s="281"/>
      <c r="CU194" s="281"/>
      <c r="CV194" s="281"/>
      <c r="CW194" s="281"/>
      <c r="CX194" s="281"/>
      <c r="CY194" s="281"/>
      <c r="CZ194" s="281"/>
      <c r="DA194" s="281"/>
      <c r="DB194" s="281"/>
      <c r="DC194" s="281"/>
      <c r="DD194" s="281"/>
      <c r="DE194" s="281"/>
      <c r="DF194" s="281"/>
      <c r="DG194" s="281"/>
      <c r="DH194" s="281"/>
      <c r="DI194" s="281"/>
      <c r="DJ194" s="281"/>
      <c r="DK194" s="281"/>
      <c r="DL194" s="281"/>
      <c r="DM194" s="281"/>
      <c r="DN194" s="281"/>
      <c r="DO194" s="281"/>
      <c r="DP194" s="281"/>
      <c r="DQ194" s="281"/>
      <c r="DR194" s="281"/>
      <c r="DS194" s="281"/>
      <c r="DT194" s="281"/>
      <c r="DU194" s="281"/>
      <c r="DV194" s="281"/>
      <c r="DW194" s="281"/>
      <c r="DX194" s="281"/>
      <c r="DY194" s="281"/>
      <c r="DZ194" s="281"/>
    </row>
    <row r="195" customFormat="false" ht="15" hidden="false" customHeight="false" outlineLevel="0" collapsed="false">
      <c r="A195" s="282" t="s">
        <v>299</v>
      </c>
      <c r="B195" s="282"/>
      <c r="C195" s="282"/>
      <c r="D195" s="282"/>
      <c r="E195" s="282"/>
      <c r="F195" s="282"/>
      <c r="G195" s="282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276"/>
    </row>
    <row r="196" customFormat="false" ht="12.75" hidden="false" customHeight="false" outlineLevel="0" collapsed="false">
      <c r="A196" s="283" t="s">
        <v>300</v>
      </c>
      <c r="B196" s="283"/>
      <c r="C196" s="283"/>
      <c r="D196" s="283"/>
      <c r="E196" s="283"/>
      <c r="F196" s="283"/>
      <c r="G196" s="283"/>
      <c r="H196" s="65" t="s">
        <v>301</v>
      </c>
      <c r="I196" s="65"/>
      <c r="J196" s="65"/>
      <c r="K196" s="65" t="s">
        <v>302</v>
      </c>
      <c r="L196" s="65"/>
      <c r="M196" s="65"/>
      <c r="N196" s="284" t="s">
        <v>303</v>
      </c>
      <c r="O196" s="284"/>
      <c r="P196" s="284"/>
      <c r="Q196" s="284"/>
      <c r="R196" s="284"/>
      <c r="S196" s="284"/>
      <c r="T196" s="285" t="s">
        <v>304</v>
      </c>
      <c r="U196" s="285"/>
      <c r="V196" s="285"/>
      <c r="W196" s="285"/>
      <c r="X196" s="285"/>
    </row>
    <row r="197" customFormat="false" ht="12.75" hidden="false" customHeight="false" outlineLevel="0" collapsed="false">
      <c r="A197" s="283"/>
      <c r="B197" s="283"/>
      <c r="C197" s="283"/>
      <c r="D197" s="283"/>
      <c r="E197" s="283"/>
      <c r="F197" s="283"/>
      <c r="G197" s="283"/>
      <c r="H197" s="65" t="s">
        <v>305</v>
      </c>
      <c r="I197" s="65"/>
      <c r="J197" s="65"/>
      <c r="K197" s="65" t="s">
        <v>306</v>
      </c>
      <c r="L197" s="65"/>
      <c r="M197" s="65"/>
      <c r="N197" s="284" t="s">
        <v>307</v>
      </c>
      <c r="O197" s="284"/>
      <c r="P197" s="284"/>
      <c r="Q197" s="284"/>
      <c r="R197" s="284"/>
      <c r="S197" s="284"/>
      <c r="T197" s="285"/>
      <c r="U197" s="285"/>
      <c r="V197" s="285"/>
      <c r="W197" s="285"/>
      <c r="X197" s="285"/>
    </row>
    <row r="198" customFormat="false" ht="12.75" hidden="false" customHeight="false" outlineLevel="0" collapsed="false">
      <c r="A198" s="286" t="s">
        <v>308</v>
      </c>
      <c r="B198" s="286"/>
      <c r="C198" s="286"/>
      <c r="D198" s="286"/>
      <c r="E198" s="286"/>
      <c r="F198" s="286"/>
      <c r="G198" s="286"/>
      <c r="H198" s="213" t="n">
        <v>60</v>
      </c>
      <c r="I198" s="213"/>
      <c r="J198" s="213"/>
      <c r="K198" s="287" t="n">
        <v>2427.67</v>
      </c>
      <c r="L198" s="287"/>
      <c r="M198" s="287"/>
      <c r="N198" s="288" t="n">
        <f aca="false">'2 - BANCO DE DADOS'!C5</f>
        <v>0.4669</v>
      </c>
      <c r="O198" s="288"/>
      <c r="P198" s="288"/>
      <c r="Q198" s="288"/>
      <c r="R198" s="288"/>
      <c r="S198" s="288"/>
      <c r="T198" s="289" t="n">
        <f aca="false">H198*K198*N198</f>
        <v>68008.74738</v>
      </c>
      <c r="U198" s="289"/>
      <c r="V198" s="289"/>
      <c r="W198" s="289"/>
      <c r="X198" s="289"/>
    </row>
    <row r="199" customFormat="false" ht="12.75" hidden="false" customHeight="false" outlineLevel="0" collapsed="false">
      <c r="A199" s="286" t="s">
        <v>309</v>
      </c>
      <c r="B199" s="286"/>
      <c r="C199" s="286"/>
      <c r="D199" s="286"/>
      <c r="E199" s="286"/>
      <c r="F199" s="286"/>
      <c r="G199" s="286"/>
      <c r="H199" s="290" t="n">
        <v>80</v>
      </c>
      <c r="I199" s="290"/>
      <c r="J199" s="290"/>
      <c r="K199" s="291" t="n">
        <v>3600</v>
      </c>
      <c r="L199" s="291"/>
      <c r="M199" s="291"/>
      <c r="N199" s="288" t="n">
        <f aca="false">'2 - BANCO DE DADOS'!C4</f>
        <v>0.2681</v>
      </c>
      <c r="O199" s="288"/>
      <c r="P199" s="288"/>
      <c r="Q199" s="288"/>
      <c r="R199" s="288"/>
      <c r="S199" s="288"/>
      <c r="T199" s="289" t="n">
        <f aca="false">H199*K199*N199</f>
        <v>77212.8</v>
      </c>
      <c r="U199" s="289"/>
      <c r="V199" s="289"/>
      <c r="W199" s="289"/>
      <c r="X199" s="289"/>
    </row>
    <row r="200" customFormat="false" ht="12.75" hidden="false" customHeight="false" outlineLevel="0" collapsed="false">
      <c r="A200" s="286" t="s">
        <v>310</v>
      </c>
      <c r="B200" s="286"/>
      <c r="C200" s="286"/>
      <c r="D200" s="286"/>
      <c r="E200" s="286"/>
      <c r="F200" s="286"/>
      <c r="G200" s="286"/>
      <c r="H200" s="290"/>
      <c r="I200" s="290"/>
      <c r="J200" s="290"/>
      <c r="K200" s="291"/>
      <c r="L200" s="291"/>
      <c r="M200" s="291"/>
      <c r="N200" s="288" t="n">
        <f aca="false">'2 - BANCO DE DADOS'!C17</f>
        <v>0.274</v>
      </c>
      <c r="O200" s="288"/>
      <c r="P200" s="288"/>
      <c r="Q200" s="288"/>
      <c r="R200" s="288"/>
      <c r="S200" s="288"/>
      <c r="T200" s="289" t="n">
        <f aca="false">H200*K200*N200</f>
        <v>0</v>
      </c>
      <c r="U200" s="289"/>
      <c r="V200" s="289"/>
      <c r="W200" s="289"/>
      <c r="X200" s="289"/>
    </row>
    <row r="201" customFormat="false" ht="12.75" hidden="false" customHeight="false" outlineLevel="0" collapsed="false">
      <c r="A201" s="286" t="s">
        <v>311</v>
      </c>
      <c r="B201" s="286"/>
      <c r="C201" s="286"/>
      <c r="D201" s="286"/>
      <c r="E201" s="286"/>
      <c r="F201" s="286"/>
      <c r="G201" s="286"/>
      <c r="H201" s="290"/>
      <c r="I201" s="290"/>
      <c r="J201" s="290"/>
      <c r="K201" s="291"/>
      <c r="L201" s="291"/>
      <c r="M201" s="291"/>
      <c r="N201" s="288" t="n">
        <f aca="false">'2 - BANCO DE DADOS'!C6</f>
        <v>0.382</v>
      </c>
      <c r="O201" s="288"/>
      <c r="P201" s="288"/>
      <c r="Q201" s="288"/>
      <c r="R201" s="288"/>
      <c r="S201" s="288"/>
      <c r="T201" s="289" t="n">
        <f aca="false">H201*K201*N201</f>
        <v>0</v>
      </c>
      <c r="U201" s="289"/>
      <c r="V201" s="289"/>
      <c r="W201" s="289"/>
      <c r="X201" s="289"/>
    </row>
    <row r="202" customFormat="false" ht="12.75" hidden="false" customHeight="false" outlineLevel="0" collapsed="false">
      <c r="A202" s="292" t="s">
        <v>312</v>
      </c>
      <c r="B202" s="292"/>
      <c r="C202" s="292"/>
      <c r="D202" s="292"/>
      <c r="E202" s="292"/>
      <c r="F202" s="292"/>
      <c r="G202" s="292"/>
      <c r="H202" s="293"/>
      <c r="I202" s="293"/>
      <c r="J202" s="293"/>
      <c r="K202" s="294"/>
      <c r="L202" s="294"/>
      <c r="M202" s="294"/>
      <c r="N202" s="295"/>
      <c r="O202" s="295"/>
      <c r="P202" s="295"/>
      <c r="Q202" s="295"/>
      <c r="R202" s="295"/>
      <c r="S202" s="295"/>
      <c r="T202" s="289" t="n">
        <f aca="false">H202*K202*N202</f>
        <v>0</v>
      </c>
      <c r="U202" s="289"/>
      <c r="V202" s="289"/>
      <c r="W202" s="289"/>
      <c r="X202" s="289"/>
    </row>
    <row r="203" customFormat="false" ht="12.75" hidden="false" customHeight="false" outlineLevel="0" collapsed="false">
      <c r="A203" s="292" t="s">
        <v>312</v>
      </c>
      <c r="B203" s="292"/>
      <c r="C203" s="292"/>
      <c r="D203" s="292"/>
      <c r="E203" s="292"/>
      <c r="F203" s="292"/>
      <c r="G203" s="292"/>
      <c r="H203" s="293"/>
      <c r="I203" s="293"/>
      <c r="J203" s="293"/>
      <c r="K203" s="294"/>
      <c r="L203" s="294"/>
      <c r="M203" s="294"/>
      <c r="N203" s="295"/>
      <c r="O203" s="295"/>
      <c r="P203" s="295"/>
      <c r="Q203" s="295"/>
      <c r="R203" s="295"/>
      <c r="S203" s="295"/>
      <c r="T203" s="289" t="n">
        <f aca="false">H203*K203*N203</f>
        <v>0</v>
      </c>
      <c r="U203" s="289"/>
      <c r="V203" s="289"/>
      <c r="W203" s="289"/>
      <c r="X203" s="289"/>
    </row>
    <row r="204" customFormat="false" ht="12.75" hidden="false" customHeight="false" outlineLevel="0" collapsed="false">
      <c r="A204" s="296" t="s">
        <v>111</v>
      </c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7" t="n">
        <f aca="false">SUM(T198:T203)</f>
        <v>145221.54738</v>
      </c>
      <c r="U204" s="297"/>
      <c r="V204" s="297"/>
      <c r="W204" s="297"/>
      <c r="X204" s="297"/>
    </row>
    <row r="205" customFormat="false" ht="12.75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300"/>
      <c r="U205" s="300"/>
      <c r="V205" s="300"/>
      <c r="W205" s="300"/>
      <c r="X205" s="301"/>
    </row>
    <row r="206" customFormat="false" ht="12.75" hidden="false" customHeight="false" outlineLevel="0" collapsed="false">
      <c r="A206" s="302" t="s">
        <v>313</v>
      </c>
      <c r="B206" s="302"/>
      <c r="C206" s="302"/>
      <c r="D206" s="302"/>
      <c r="E206" s="302"/>
      <c r="F206" s="302"/>
      <c r="G206" s="302"/>
      <c r="H206" s="65" t="s">
        <v>314</v>
      </c>
      <c r="I206" s="65"/>
      <c r="J206" s="65"/>
      <c r="K206" s="65"/>
      <c r="L206" s="65"/>
      <c r="M206" s="66" t="s">
        <v>315</v>
      </c>
      <c r="N206" s="66"/>
      <c r="O206" s="66"/>
      <c r="P206" s="66"/>
      <c r="Q206" s="65" t="s">
        <v>316</v>
      </c>
      <c r="R206" s="65"/>
      <c r="S206" s="65"/>
      <c r="T206" s="303" t="s">
        <v>304</v>
      </c>
      <c r="U206" s="303"/>
      <c r="V206" s="303"/>
      <c r="W206" s="303"/>
      <c r="X206" s="303"/>
    </row>
    <row r="207" customFormat="false" ht="12.75" hidden="false" customHeight="false" outlineLevel="0" collapsed="false">
      <c r="A207" s="286" t="s">
        <v>317</v>
      </c>
      <c r="B207" s="286"/>
      <c r="C207" s="286"/>
      <c r="D207" s="286"/>
      <c r="E207" s="286"/>
      <c r="F207" s="286"/>
      <c r="G207" s="286"/>
      <c r="H207" s="304" t="s">
        <v>318</v>
      </c>
      <c r="I207" s="304"/>
      <c r="J207" s="304"/>
      <c r="K207" s="304"/>
      <c r="L207" s="304"/>
      <c r="M207" s="305" t="n">
        <v>48000</v>
      </c>
      <c r="N207" s="305"/>
      <c r="O207" s="305"/>
      <c r="P207" s="65" t="s">
        <v>49</v>
      </c>
      <c r="Q207" s="306" t="n">
        <f aca="false">'2 - BANCO DE DADOS'!C14</f>
        <v>1.985</v>
      </c>
      <c r="R207" s="306"/>
      <c r="S207" s="306"/>
      <c r="T207" s="255" t="n">
        <f aca="false">M207*Q207</f>
        <v>95280</v>
      </c>
      <c r="U207" s="255"/>
      <c r="V207" s="255"/>
      <c r="W207" s="255"/>
      <c r="X207" s="255"/>
      <c r="Y207" s="307"/>
      <c r="Z207" s="307"/>
      <c r="AA207" s="307"/>
      <c r="AB207" s="307"/>
    </row>
    <row r="208" customFormat="false" ht="12.75" hidden="false" customHeight="false" outlineLevel="0" collapsed="false">
      <c r="A208" s="286" t="s">
        <v>319</v>
      </c>
      <c r="B208" s="286"/>
      <c r="C208" s="286"/>
      <c r="D208" s="286"/>
      <c r="E208" s="286"/>
      <c r="F208" s="286"/>
      <c r="G208" s="286"/>
      <c r="H208" s="304"/>
      <c r="I208" s="304"/>
      <c r="J208" s="304"/>
      <c r="K208" s="304"/>
      <c r="L208" s="304"/>
      <c r="M208" s="305" t="n">
        <v>45000</v>
      </c>
      <c r="N208" s="305"/>
      <c r="O208" s="305"/>
      <c r="P208" s="65" t="s">
        <v>42</v>
      </c>
      <c r="Q208" s="306" t="n">
        <f aca="false">'2 - BANCO DE DADOS'!C15</f>
        <v>0.4505</v>
      </c>
      <c r="R208" s="306"/>
      <c r="S208" s="306"/>
      <c r="T208" s="255" t="n">
        <f aca="false">M208*Q208</f>
        <v>20272.5</v>
      </c>
      <c r="U208" s="255"/>
      <c r="V208" s="255"/>
      <c r="W208" s="255"/>
      <c r="X208" s="255"/>
      <c r="Y208" s="307" t="n">
        <f aca="false">IF(P26&gt;0,T208/2,IF(P26=0,T208))</f>
        <v>10136.25</v>
      </c>
      <c r="Z208" s="307"/>
      <c r="AA208" s="307"/>
      <c r="AB208" s="307"/>
    </row>
    <row r="209" customFormat="false" ht="12.75" hidden="false" customHeight="false" outlineLevel="0" collapsed="false">
      <c r="A209" s="286" t="s">
        <v>38</v>
      </c>
      <c r="B209" s="286"/>
      <c r="C209" s="286"/>
      <c r="D209" s="286"/>
      <c r="E209" s="286"/>
      <c r="F209" s="286"/>
      <c r="G209" s="286"/>
      <c r="H209" s="304"/>
      <c r="I209" s="304"/>
      <c r="J209" s="304"/>
      <c r="K209" s="304"/>
      <c r="L209" s="304"/>
      <c r="M209" s="305" t="n">
        <v>20000</v>
      </c>
      <c r="N209" s="305"/>
      <c r="O209" s="305"/>
      <c r="P209" s="65" t="s">
        <v>49</v>
      </c>
      <c r="Q209" s="306" t="n">
        <f aca="false">'2 - BANCO DE DADOS'!C16</f>
        <v>0.1027</v>
      </c>
      <c r="R209" s="306"/>
      <c r="S209" s="306"/>
      <c r="T209" s="255" t="n">
        <f aca="false">M209*Q209</f>
        <v>2054</v>
      </c>
      <c r="U209" s="255"/>
      <c r="V209" s="255"/>
      <c r="W209" s="255"/>
      <c r="X209" s="255"/>
      <c r="Y209" s="307" t="n">
        <f aca="false">IF(P27&gt;0,T209/2,IF(P27=0,T209))</f>
        <v>2054</v>
      </c>
      <c r="Z209" s="307"/>
      <c r="AA209" s="307"/>
      <c r="AB209" s="307"/>
    </row>
    <row r="210" customFormat="false" ht="12.75" hidden="false" customHeight="false" outlineLevel="0" collapsed="false">
      <c r="A210" s="286" t="s">
        <v>39</v>
      </c>
      <c r="B210" s="286"/>
      <c r="C210" s="286"/>
      <c r="D210" s="286"/>
      <c r="E210" s="286"/>
      <c r="F210" s="286"/>
      <c r="G210" s="286"/>
      <c r="H210" s="304" t="s">
        <v>320</v>
      </c>
      <c r="I210" s="304"/>
      <c r="J210" s="304"/>
      <c r="K210" s="304"/>
      <c r="L210" s="304"/>
      <c r="M210" s="305" t="n">
        <v>40000</v>
      </c>
      <c r="N210" s="305"/>
      <c r="O210" s="305"/>
      <c r="P210" s="65" t="s">
        <v>49</v>
      </c>
      <c r="Q210" s="306" t="n">
        <f aca="false">'2 - BANCO DE DADOS'!C13</f>
        <v>2.3603</v>
      </c>
      <c r="R210" s="306"/>
      <c r="S210" s="306"/>
      <c r="T210" s="255" t="n">
        <f aca="false">M210*Q210</f>
        <v>94412</v>
      </c>
      <c r="U210" s="255"/>
      <c r="V210" s="255"/>
      <c r="W210" s="255"/>
      <c r="X210" s="255"/>
      <c r="Y210" s="307" t="n">
        <f aca="false">IF(P28&gt;0,T210/2,IF(P28=0,T210))</f>
        <v>94412</v>
      </c>
      <c r="Z210" s="307"/>
      <c r="AA210" s="307"/>
      <c r="AB210" s="307"/>
    </row>
    <row r="211" customFormat="false" ht="12.7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304"/>
      <c r="I211" s="304"/>
      <c r="J211" s="304"/>
      <c r="K211" s="304"/>
      <c r="L211" s="304"/>
      <c r="M211" s="305"/>
      <c r="N211" s="305"/>
      <c r="O211" s="305"/>
      <c r="P211" s="304" t="s">
        <v>49</v>
      </c>
      <c r="Q211" s="308"/>
      <c r="R211" s="308"/>
      <c r="S211" s="308"/>
      <c r="T211" s="255" t="n">
        <f aca="false">Q211*M211</f>
        <v>0</v>
      </c>
      <c r="U211" s="255"/>
      <c r="V211" s="255"/>
      <c r="W211" s="255"/>
      <c r="X211" s="255"/>
      <c r="Y211" s="307" t="n">
        <f aca="false">IF(P26&gt;0,T211/2,IF(P26=0,T211))</f>
        <v>0</v>
      </c>
      <c r="Z211" s="307"/>
      <c r="AA211" s="307"/>
      <c r="AB211" s="307"/>
    </row>
    <row r="212" customFormat="false" ht="12.75" hidden="false" customHeight="false" outlineLevel="0" collapsed="false">
      <c r="A212" s="309" t="s">
        <v>111</v>
      </c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10" t="n">
        <f aca="false">SUM(T207:W211)</f>
        <v>212018.5</v>
      </c>
      <c r="U212" s="310"/>
      <c r="V212" s="310"/>
      <c r="W212" s="310"/>
      <c r="X212" s="310"/>
      <c r="Y212" s="307" t="n">
        <f aca="false">SUM(Y207:AB211)</f>
        <v>106602.25</v>
      </c>
      <c r="Z212" s="307"/>
      <c r="AA212" s="307"/>
      <c r="AB212" s="307"/>
    </row>
    <row r="213" customFormat="false" ht="12.75" hidden="false" customHeight="false" outlineLevel="0" collapsed="false">
      <c r="A213" s="229"/>
      <c r="B213" s="229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2"/>
      <c r="U213" s="312"/>
      <c r="V213" s="312"/>
      <c r="W213" s="312"/>
      <c r="X213" s="313"/>
    </row>
    <row r="214" customFormat="false" ht="12.75" hidden="false" customHeight="false" outlineLevel="0" collapsed="false">
      <c r="A214" s="314" t="s">
        <v>321</v>
      </c>
      <c r="B214" s="314"/>
      <c r="C214" s="314"/>
      <c r="D214" s="314"/>
      <c r="E214" s="314"/>
      <c r="F214" s="314"/>
      <c r="G214" s="314"/>
      <c r="H214" s="65" t="s">
        <v>322</v>
      </c>
      <c r="I214" s="65"/>
      <c r="J214" s="65"/>
      <c r="K214" s="65"/>
      <c r="L214" s="65"/>
      <c r="M214" s="66" t="s">
        <v>323</v>
      </c>
      <c r="N214" s="66"/>
      <c r="O214" s="66"/>
      <c r="P214" s="66"/>
      <c r="Q214" s="315"/>
      <c r="R214" s="315"/>
      <c r="S214" s="315"/>
      <c r="T214" s="303" t="s">
        <v>304</v>
      </c>
      <c r="U214" s="303"/>
      <c r="V214" s="303"/>
      <c r="W214" s="303"/>
      <c r="X214" s="303"/>
    </row>
    <row r="215" customFormat="false" ht="12.75" hidden="false" customHeight="false" outlineLevel="0" collapsed="false">
      <c r="A215" s="316" t="s">
        <v>324</v>
      </c>
      <c r="B215" s="316"/>
      <c r="C215" s="316"/>
      <c r="D215" s="316"/>
      <c r="E215" s="316"/>
      <c r="F215" s="316"/>
      <c r="G215" s="316"/>
      <c r="H215" s="317" t="n">
        <v>600</v>
      </c>
      <c r="I215" s="317"/>
      <c r="J215" s="317"/>
      <c r="K215" s="317"/>
      <c r="L215" s="317"/>
      <c r="M215" s="318" t="n">
        <v>0.4</v>
      </c>
      <c r="N215" s="318"/>
      <c r="O215" s="318"/>
      <c r="P215" s="51" t="s">
        <v>325</v>
      </c>
      <c r="Q215" s="51"/>
      <c r="R215" s="51"/>
      <c r="S215" s="51"/>
      <c r="T215" s="319" t="n">
        <f aca="false">H215*M215</f>
        <v>240</v>
      </c>
      <c r="U215" s="319"/>
      <c r="V215" s="319"/>
      <c r="W215" s="319"/>
      <c r="X215" s="319"/>
    </row>
    <row r="216" customFormat="false" ht="12.75" hidden="false" customHeight="false" outlineLevel="0" collapsed="false">
      <c r="A216" s="314" t="s">
        <v>120</v>
      </c>
      <c r="B216" s="314"/>
      <c r="C216" s="314"/>
      <c r="D216" s="314"/>
      <c r="E216" s="314"/>
      <c r="F216" s="314"/>
      <c r="G216" s="314"/>
      <c r="H216" s="317" t="n">
        <v>12</v>
      </c>
      <c r="I216" s="317"/>
      <c r="J216" s="317"/>
      <c r="K216" s="317"/>
      <c r="L216" s="317"/>
      <c r="M216" s="318" t="n">
        <v>400</v>
      </c>
      <c r="N216" s="318"/>
      <c r="O216" s="318"/>
      <c r="P216" s="51" t="s">
        <v>326</v>
      </c>
      <c r="Q216" s="51"/>
      <c r="R216" s="166" t="s">
        <v>327</v>
      </c>
      <c r="S216" s="166"/>
      <c r="T216" s="319" t="n">
        <f aca="false">12*M216</f>
        <v>4800</v>
      </c>
      <c r="U216" s="319"/>
      <c r="V216" s="319"/>
      <c r="W216" s="319"/>
      <c r="X216" s="319"/>
    </row>
    <row r="217" customFormat="false" ht="15" hidden="false" customHeight="false" outlineLevel="0" collapsed="false">
      <c r="A217" s="320"/>
      <c r="B217" s="320"/>
      <c r="C217" s="320"/>
      <c r="D217" s="320"/>
      <c r="E217" s="320"/>
      <c r="F217" s="320"/>
      <c r="G217" s="321"/>
      <c r="H217" s="321"/>
      <c r="I217" s="321"/>
      <c r="J217" s="322" t="s">
        <v>328</v>
      </c>
      <c r="K217" s="322"/>
      <c r="L217" s="322"/>
      <c r="M217" s="322"/>
      <c r="N217" s="322"/>
      <c r="O217" s="322"/>
      <c r="P217" s="322"/>
      <c r="Q217" s="322"/>
      <c r="R217" s="322"/>
      <c r="S217" s="322"/>
      <c r="T217" s="323" t="n">
        <f aca="false">T204+T212+T215+T216</f>
        <v>362280.04738</v>
      </c>
      <c r="U217" s="323"/>
      <c r="V217" s="323"/>
      <c r="W217" s="323"/>
      <c r="X217" s="323"/>
    </row>
    <row r="218" customFormat="false" ht="15" hidden="false" customHeight="false" outlineLevel="0" collapsed="false">
      <c r="A218" s="324" t="s">
        <v>329</v>
      </c>
      <c r="B218" s="324"/>
      <c r="C218" s="324"/>
      <c r="D218" s="324"/>
      <c r="E218" s="324"/>
      <c r="F218" s="324"/>
      <c r="G218" s="324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160"/>
    </row>
    <row r="219" customFormat="false" ht="12.75" hidden="false" customHeight="false" outlineLevel="0" collapsed="false">
      <c r="A219" s="325" t="s">
        <v>300</v>
      </c>
      <c r="B219" s="325"/>
      <c r="C219" s="325"/>
      <c r="D219" s="325"/>
      <c r="E219" s="325"/>
      <c r="F219" s="325"/>
      <c r="G219" s="325"/>
      <c r="H219" s="65" t="s">
        <v>330</v>
      </c>
      <c r="I219" s="65"/>
      <c r="J219" s="65"/>
      <c r="K219" s="65" t="s">
        <v>331</v>
      </c>
      <c r="L219" s="65"/>
      <c r="M219" s="65"/>
      <c r="N219" s="65"/>
      <c r="O219" s="65"/>
      <c r="P219" s="65"/>
      <c r="Q219" s="65"/>
      <c r="R219" s="65"/>
      <c r="S219" s="65"/>
      <c r="T219" s="326" t="s">
        <v>332</v>
      </c>
      <c r="U219" s="326"/>
      <c r="V219" s="326"/>
      <c r="W219" s="326"/>
      <c r="X219" s="326"/>
    </row>
    <row r="220" customFormat="false" ht="12.75" hidden="false" customHeight="false" outlineLevel="0" collapsed="false">
      <c r="A220" s="286" t="str">
        <f aca="false">A198</f>
        <v>Soja</v>
      </c>
      <c r="B220" s="286"/>
      <c r="C220" s="286"/>
      <c r="D220" s="286"/>
      <c r="E220" s="286"/>
      <c r="F220" s="286"/>
      <c r="G220" s="286"/>
      <c r="H220" s="220" t="n">
        <f aca="false">H198</f>
        <v>60</v>
      </c>
      <c r="I220" s="220"/>
      <c r="J220" s="220"/>
      <c r="K220" s="327" t="n">
        <v>600</v>
      </c>
      <c r="L220" s="327"/>
      <c r="M220" s="327"/>
      <c r="N220" s="327"/>
      <c r="O220" s="327"/>
      <c r="P220" s="327"/>
      <c r="Q220" s="327"/>
      <c r="R220" s="327"/>
      <c r="S220" s="327"/>
      <c r="T220" s="255" t="n">
        <f aca="false">H220*K220</f>
        <v>36000</v>
      </c>
      <c r="U220" s="255"/>
      <c r="V220" s="255"/>
      <c r="W220" s="255"/>
      <c r="X220" s="255"/>
    </row>
    <row r="221" customFormat="false" ht="12.75" hidden="false" customHeight="false" outlineLevel="0" collapsed="false">
      <c r="A221" s="286" t="str">
        <f aca="false">A199</f>
        <v>Milho</v>
      </c>
      <c r="B221" s="286"/>
      <c r="C221" s="286"/>
      <c r="D221" s="286"/>
      <c r="E221" s="286"/>
      <c r="F221" s="286"/>
      <c r="G221" s="286"/>
      <c r="H221" s="220" t="n">
        <f aca="false">H199</f>
        <v>80</v>
      </c>
      <c r="I221" s="220"/>
      <c r="J221" s="220"/>
      <c r="K221" s="327" t="n">
        <v>900</v>
      </c>
      <c r="L221" s="327"/>
      <c r="M221" s="327"/>
      <c r="N221" s="327"/>
      <c r="O221" s="327"/>
      <c r="P221" s="327"/>
      <c r="Q221" s="327"/>
      <c r="R221" s="327"/>
      <c r="S221" s="327"/>
      <c r="T221" s="255" t="n">
        <f aca="false">H221*K221</f>
        <v>72000</v>
      </c>
      <c r="U221" s="255"/>
      <c r="V221" s="255"/>
      <c r="W221" s="255"/>
      <c r="X221" s="255"/>
    </row>
    <row r="222" customFormat="false" ht="12.75" hidden="false" customHeight="false" outlineLevel="0" collapsed="false">
      <c r="A222" s="286" t="str">
        <f aca="false">A200</f>
        <v>Milho Safrinha</v>
      </c>
      <c r="B222" s="286"/>
      <c r="C222" s="286"/>
      <c r="D222" s="286"/>
      <c r="E222" s="286"/>
      <c r="F222" s="286"/>
      <c r="G222" s="286"/>
      <c r="H222" s="220" t="n">
        <f aca="false">H200</f>
        <v>0</v>
      </c>
      <c r="I222" s="220"/>
      <c r="J222" s="220"/>
      <c r="K222" s="327"/>
      <c r="L222" s="327"/>
      <c r="M222" s="327"/>
      <c r="N222" s="327"/>
      <c r="O222" s="327"/>
      <c r="P222" s="327"/>
      <c r="Q222" s="327"/>
      <c r="R222" s="327"/>
      <c r="S222" s="327"/>
      <c r="T222" s="255" t="n">
        <f aca="false">H222*K222</f>
        <v>0</v>
      </c>
      <c r="U222" s="255"/>
      <c r="V222" s="255"/>
      <c r="W222" s="255"/>
      <c r="X222" s="255"/>
    </row>
    <row r="223" customFormat="false" ht="12.75" hidden="false" customHeight="false" outlineLevel="0" collapsed="false">
      <c r="A223" s="286" t="str">
        <f aca="false">A201</f>
        <v>Trigo</v>
      </c>
      <c r="B223" s="286"/>
      <c r="C223" s="286"/>
      <c r="D223" s="286"/>
      <c r="E223" s="286"/>
      <c r="F223" s="286"/>
      <c r="G223" s="286"/>
      <c r="H223" s="220" t="n">
        <f aca="false">H201</f>
        <v>0</v>
      </c>
      <c r="I223" s="220"/>
      <c r="J223" s="220"/>
      <c r="K223" s="327"/>
      <c r="L223" s="327"/>
      <c r="M223" s="327"/>
      <c r="N223" s="327"/>
      <c r="O223" s="327"/>
      <c r="P223" s="327"/>
      <c r="Q223" s="327"/>
      <c r="R223" s="327"/>
      <c r="S223" s="327"/>
      <c r="T223" s="255" t="n">
        <f aca="false">K223*H223</f>
        <v>0</v>
      </c>
      <c r="U223" s="255"/>
      <c r="V223" s="255"/>
      <c r="W223" s="255"/>
      <c r="X223" s="255"/>
    </row>
    <row r="224" customFormat="false" ht="12.75" hidden="false" customHeight="false" outlineLevel="0" collapsed="false">
      <c r="A224" s="286" t="str">
        <f aca="false">A202</f>
        <v>Outros</v>
      </c>
      <c r="B224" s="286"/>
      <c r="C224" s="286"/>
      <c r="D224" s="286"/>
      <c r="E224" s="286"/>
      <c r="F224" s="286"/>
      <c r="G224" s="286"/>
      <c r="H224" s="220" t="n">
        <f aca="false">H202</f>
        <v>0</v>
      </c>
      <c r="I224" s="220"/>
      <c r="J224" s="220"/>
      <c r="K224" s="327"/>
      <c r="L224" s="327"/>
      <c r="M224" s="327"/>
      <c r="N224" s="327"/>
      <c r="O224" s="327"/>
      <c r="P224" s="327"/>
      <c r="Q224" s="327"/>
      <c r="R224" s="327"/>
      <c r="S224" s="327"/>
      <c r="T224" s="255" t="n">
        <f aca="false">K224*H224</f>
        <v>0</v>
      </c>
      <c r="U224" s="255"/>
      <c r="V224" s="255"/>
      <c r="W224" s="255"/>
      <c r="X224" s="255"/>
    </row>
    <row r="225" customFormat="false" ht="12.75" hidden="false" customHeight="false" outlineLevel="0" collapsed="false">
      <c r="A225" s="286" t="str">
        <f aca="false">A203</f>
        <v>Outros</v>
      </c>
      <c r="B225" s="286"/>
      <c r="C225" s="286"/>
      <c r="D225" s="286"/>
      <c r="E225" s="286"/>
      <c r="F225" s="286"/>
      <c r="G225" s="286"/>
      <c r="H225" s="220" t="n">
        <f aca="false">H203</f>
        <v>0</v>
      </c>
      <c r="I225" s="220"/>
      <c r="J225" s="220"/>
      <c r="K225" s="327"/>
      <c r="L225" s="327"/>
      <c r="M225" s="327"/>
      <c r="N225" s="327"/>
      <c r="O225" s="327"/>
      <c r="P225" s="327"/>
      <c r="Q225" s="327"/>
      <c r="R225" s="327"/>
      <c r="S225" s="327"/>
      <c r="T225" s="255" t="n">
        <f aca="false">H225*K225</f>
        <v>0</v>
      </c>
      <c r="U225" s="255"/>
      <c r="V225" s="255"/>
      <c r="W225" s="255"/>
      <c r="X225" s="255"/>
    </row>
    <row r="226" customFormat="false" ht="12.75" hidden="false" customHeight="false" outlineLevel="0" collapsed="false">
      <c r="A226" s="309" t="s">
        <v>111</v>
      </c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10" t="n">
        <f aca="false">SUM(T220:W225)</f>
        <v>108000</v>
      </c>
      <c r="U226" s="310"/>
      <c r="V226" s="310"/>
      <c r="W226" s="310"/>
      <c r="X226" s="310"/>
    </row>
    <row r="227" customFormat="false" ht="12.75" hidden="false" customHeight="false" outlineLevel="0" collapsed="false">
      <c r="A227" s="325" t="s">
        <v>313</v>
      </c>
      <c r="B227" s="325"/>
      <c r="C227" s="325"/>
      <c r="D227" s="325"/>
      <c r="E227" s="325"/>
      <c r="F227" s="325"/>
      <c r="G227" s="325"/>
      <c r="H227" s="65" t="s">
        <v>333</v>
      </c>
      <c r="I227" s="65"/>
      <c r="J227" s="65"/>
      <c r="K227" s="65"/>
      <c r="L227" s="65"/>
      <c r="M227" s="65"/>
      <c r="N227" s="65" t="s">
        <v>334</v>
      </c>
      <c r="O227" s="65"/>
      <c r="P227" s="65"/>
      <c r="Q227" s="65"/>
      <c r="R227" s="65"/>
      <c r="S227" s="65"/>
      <c r="T227" s="326" t="s">
        <v>332</v>
      </c>
      <c r="U227" s="326"/>
      <c r="V227" s="326"/>
      <c r="W227" s="326"/>
      <c r="X227" s="326"/>
    </row>
    <row r="228" customFormat="false" ht="12.75" hidden="false" customHeight="false" outlineLevel="0" collapsed="false">
      <c r="A228" s="286" t="str">
        <f aca="false">A207</f>
        <v>Bovinocultura corte</v>
      </c>
      <c r="B228" s="286"/>
      <c r="C228" s="286"/>
      <c r="D228" s="286"/>
      <c r="E228" s="286"/>
      <c r="F228" s="286"/>
      <c r="G228" s="286"/>
      <c r="H228" s="328" t="n">
        <f aca="false">M207</f>
        <v>48000</v>
      </c>
      <c r="I228" s="328"/>
      <c r="J228" s="328"/>
      <c r="K228" s="328"/>
      <c r="L228" s="328"/>
      <c r="M228" s="166" t="str">
        <f aca="false">P207</f>
        <v>Kg</v>
      </c>
      <c r="N228" s="329" t="n">
        <v>1.29</v>
      </c>
      <c r="O228" s="329"/>
      <c r="P228" s="329"/>
      <c r="Q228" s="329"/>
      <c r="R228" s="329"/>
      <c r="S228" s="329"/>
      <c r="T228" s="255" t="n">
        <f aca="false">H228*N228</f>
        <v>61920</v>
      </c>
      <c r="U228" s="255"/>
      <c r="V228" s="255"/>
      <c r="W228" s="255"/>
      <c r="X228" s="255"/>
    </row>
    <row r="229" customFormat="false" ht="12.75" hidden="false" customHeight="false" outlineLevel="0" collapsed="false">
      <c r="A229" s="286" t="str">
        <f aca="false">A208</f>
        <v>Bovinocultura leite</v>
      </c>
      <c r="B229" s="286"/>
      <c r="C229" s="286"/>
      <c r="D229" s="286"/>
      <c r="E229" s="286"/>
      <c r="F229" s="286"/>
      <c r="G229" s="286"/>
      <c r="H229" s="328" t="n">
        <f aca="false">M208</f>
        <v>45000</v>
      </c>
      <c r="I229" s="328"/>
      <c r="J229" s="328"/>
      <c r="K229" s="328"/>
      <c r="L229" s="328"/>
      <c r="M229" s="166" t="str">
        <f aca="false">P208</f>
        <v>l</v>
      </c>
      <c r="N229" s="329" t="n">
        <v>0.34</v>
      </c>
      <c r="O229" s="329"/>
      <c r="P229" s="329"/>
      <c r="Q229" s="329"/>
      <c r="R229" s="329"/>
      <c r="S229" s="329"/>
      <c r="T229" s="255" t="n">
        <f aca="false">H229*N229</f>
        <v>15300</v>
      </c>
      <c r="U229" s="255"/>
      <c r="V229" s="255"/>
      <c r="W229" s="255"/>
      <c r="X229" s="255"/>
    </row>
    <row r="230" customFormat="false" ht="12.75" hidden="false" customHeight="false" outlineLevel="0" collapsed="false">
      <c r="A230" s="286" t="str">
        <f aca="false">A209</f>
        <v>Suinocultura integrada</v>
      </c>
      <c r="B230" s="286"/>
      <c r="C230" s="286"/>
      <c r="D230" s="286"/>
      <c r="E230" s="286"/>
      <c r="F230" s="286"/>
      <c r="G230" s="286"/>
      <c r="H230" s="328" t="n">
        <f aca="false">M209</f>
        <v>20000</v>
      </c>
      <c r="I230" s="328"/>
      <c r="J230" s="328"/>
      <c r="K230" s="328"/>
      <c r="L230" s="328"/>
      <c r="M230" s="166" t="str">
        <f aca="false">P209</f>
        <v>Kg</v>
      </c>
      <c r="N230" s="329" t="n">
        <v>0.02</v>
      </c>
      <c r="O230" s="329"/>
      <c r="P230" s="329"/>
      <c r="Q230" s="329"/>
      <c r="R230" s="329"/>
      <c r="S230" s="329"/>
      <c r="T230" s="255" t="n">
        <f aca="false">H230*N230</f>
        <v>400</v>
      </c>
      <c r="U230" s="255"/>
      <c r="V230" s="255"/>
      <c r="W230" s="255"/>
      <c r="X230" s="255"/>
    </row>
    <row r="231" customFormat="false" ht="12.75" hidden="false" customHeight="false" outlineLevel="0" collapsed="false">
      <c r="A231" s="286" t="str">
        <f aca="false">A210</f>
        <v>Suinocultura independente</v>
      </c>
      <c r="B231" s="286"/>
      <c r="C231" s="286"/>
      <c r="D231" s="286"/>
      <c r="E231" s="286"/>
      <c r="F231" s="286"/>
      <c r="G231" s="286"/>
      <c r="H231" s="328" t="n">
        <f aca="false">M210</f>
        <v>40000</v>
      </c>
      <c r="I231" s="328"/>
      <c r="J231" s="328"/>
      <c r="K231" s="328"/>
      <c r="L231" s="328"/>
      <c r="M231" s="166" t="str">
        <f aca="false">P210</f>
        <v>Kg</v>
      </c>
      <c r="N231" s="329" t="n">
        <v>1.9</v>
      </c>
      <c r="O231" s="329"/>
      <c r="P231" s="329"/>
      <c r="Q231" s="329"/>
      <c r="R231" s="329"/>
      <c r="S231" s="329"/>
      <c r="T231" s="255" t="n">
        <f aca="false">H231*N231</f>
        <v>76000</v>
      </c>
      <c r="U231" s="255"/>
      <c r="V231" s="255"/>
      <c r="W231" s="255"/>
      <c r="X231" s="255"/>
    </row>
    <row r="232" customFormat="false" ht="12.75" hidden="false" customHeight="false" outlineLevel="0" collapsed="false">
      <c r="A232" s="330" t="n">
        <f aca="false">A211</f>
        <v>0</v>
      </c>
      <c r="B232" s="51"/>
      <c r="C232" s="51"/>
      <c r="D232" s="51"/>
      <c r="E232" s="51"/>
      <c r="F232" s="51"/>
      <c r="G232" s="51"/>
      <c r="H232" s="328" t="n">
        <f aca="false">M211</f>
        <v>0</v>
      </c>
      <c r="I232" s="328"/>
      <c r="J232" s="328"/>
      <c r="K232" s="328"/>
      <c r="L232" s="328"/>
      <c r="M232" s="166"/>
      <c r="N232" s="329"/>
      <c r="O232" s="329"/>
      <c r="P232" s="329"/>
      <c r="Q232" s="329"/>
      <c r="R232" s="329"/>
      <c r="S232" s="329"/>
      <c r="T232" s="255" t="n">
        <f aca="false">H232*N232</f>
        <v>0</v>
      </c>
      <c r="U232" s="255"/>
      <c r="V232" s="255"/>
      <c r="W232" s="255"/>
      <c r="X232" s="255"/>
    </row>
    <row r="233" customFormat="false" ht="12.75" hidden="false" customHeight="false" outlineLevel="0" collapsed="false">
      <c r="A233" s="309" t="s">
        <v>111</v>
      </c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  <c r="N233" s="309"/>
      <c r="O233" s="309"/>
      <c r="P233" s="309"/>
      <c r="Q233" s="309"/>
      <c r="R233" s="309"/>
      <c r="S233" s="309"/>
      <c r="T233" s="310" t="n">
        <f aca="false">SUM(T228:W232)</f>
        <v>153620</v>
      </c>
      <c r="U233" s="310"/>
      <c r="V233" s="310"/>
      <c r="W233" s="310"/>
      <c r="X233" s="310"/>
    </row>
    <row r="234" customFormat="false" ht="12.75" hidden="false" customHeight="false" outlineLevel="0" collapsed="false">
      <c r="A234" s="331" t="s">
        <v>335</v>
      </c>
      <c r="B234" s="331"/>
      <c r="C234" s="331"/>
      <c r="D234" s="331"/>
      <c r="E234" s="331"/>
      <c r="F234" s="331"/>
      <c r="G234" s="331"/>
      <c r="H234" s="332"/>
      <c r="I234" s="332"/>
      <c r="J234" s="332"/>
      <c r="K234" s="332"/>
      <c r="L234" s="332"/>
      <c r="M234" s="332"/>
      <c r="N234" s="177"/>
      <c r="O234" s="177"/>
      <c r="P234" s="177"/>
      <c r="Q234" s="177"/>
      <c r="R234" s="177"/>
      <c r="S234" s="177"/>
      <c r="T234" s="333" t="s">
        <v>332</v>
      </c>
      <c r="U234" s="333"/>
      <c r="V234" s="333"/>
      <c r="W234" s="333"/>
      <c r="X234" s="333"/>
    </row>
    <row r="235" customFormat="false" ht="12.75" hidden="false" customHeight="false" outlineLevel="0" collapsed="false">
      <c r="A235" s="286" t="s">
        <v>336</v>
      </c>
      <c r="B235" s="286"/>
      <c r="C235" s="286"/>
      <c r="D235" s="286"/>
      <c r="E235" s="286"/>
      <c r="F235" s="51"/>
      <c r="G235" s="51" t="s">
        <v>337</v>
      </c>
      <c r="H235" s="51"/>
      <c r="I235" s="51"/>
      <c r="J235" s="317" t="n">
        <v>3</v>
      </c>
      <c r="K235" s="51" t="s">
        <v>338</v>
      </c>
      <c r="L235" s="51"/>
      <c r="M235" s="51"/>
      <c r="N235" s="51"/>
      <c r="O235" s="327" t="n">
        <v>500</v>
      </c>
      <c r="P235" s="327"/>
      <c r="Q235" s="327"/>
      <c r="R235" s="327"/>
      <c r="S235" s="327"/>
      <c r="T235" s="255" t="n">
        <f aca="false">J235*O235*12</f>
        <v>18000</v>
      </c>
      <c r="U235" s="255"/>
      <c r="V235" s="255"/>
      <c r="W235" s="255"/>
      <c r="X235" s="255"/>
    </row>
    <row r="236" customFormat="false" ht="12.75" hidden="false" customHeight="false" outlineLevel="0" collapsed="false">
      <c r="A236" s="286" t="s">
        <v>339</v>
      </c>
      <c r="B236" s="286"/>
      <c r="C236" s="286"/>
      <c r="D236" s="286"/>
      <c r="E236" s="286"/>
      <c r="F236" s="51" t="s">
        <v>340</v>
      </c>
      <c r="G236" s="51"/>
      <c r="H236" s="51"/>
      <c r="I236" s="51"/>
      <c r="J236" s="334" t="s">
        <v>341</v>
      </c>
      <c r="K236" s="334"/>
      <c r="L236" s="334"/>
      <c r="M236" s="334"/>
      <c r="N236" s="334"/>
      <c r="O236" s="334"/>
      <c r="P236" s="334"/>
      <c r="Q236" s="334"/>
      <c r="R236" s="334"/>
      <c r="S236" s="334"/>
      <c r="T236" s="335" t="n">
        <v>1000</v>
      </c>
      <c r="U236" s="335"/>
      <c r="V236" s="335"/>
      <c r="W236" s="335"/>
      <c r="X236" s="335"/>
    </row>
    <row r="237" customFormat="false" ht="12.75" hidden="false" customHeight="false" outlineLevel="0" collapsed="false">
      <c r="A237" s="286" t="s">
        <v>342</v>
      </c>
      <c r="B237" s="286"/>
      <c r="C237" s="286"/>
      <c r="D237" s="286"/>
      <c r="E237" s="286"/>
      <c r="F237" s="51" t="s">
        <v>340</v>
      </c>
      <c r="G237" s="51"/>
      <c r="H237" s="51"/>
      <c r="I237" s="51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5" t="n">
        <v>0</v>
      </c>
      <c r="U237" s="335"/>
      <c r="V237" s="335"/>
      <c r="W237" s="335"/>
      <c r="X237" s="335"/>
    </row>
    <row r="238" customFormat="false" ht="12.75" hidden="false" customHeight="false" outlineLevel="0" collapsed="false">
      <c r="A238" s="286" t="s">
        <v>343</v>
      </c>
      <c r="B238" s="286"/>
      <c r="C238" s="286"/>
      <c r="D238" s="286"/>
      <c r="E238" s="286"/>
      <c r="F238" s="51" t="s">
        <v>340</v>
      </c>
      <c r="G238" s="51"/>
      <c r="H238" s="51"/>
      <c r="I238" s="51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5" t="n">
        <v>0</v>
      </c>
      <c r="U238" s="335"/>
      <c r="V238" s="335"/>
      <c r="W238" s="335"/>
      <c r="X238" s="335"/>
    </row>
    <row r="239" customFormat="false" ht="12.75" hidden="false" customHeight="false" outlineLevel="0" collapsed="false">
      <c r="A239" s="286" t="s">
        <v>344</v>
      </c>
      <c r="B239" s="286"/>
      <c r="C239" s="286"/>
      <c r="D239" s="286"/>
      <c r="E239" s="286"/>
      <c r="F239" s="336"/>
      <c r="G239" s="336"/>
      <c r="H239" s="336"/>
      <c r="I239" s="336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5" t="n">
        <v>0</v>
      </c>
      <c r="U239" s="335"/>
      <c r="V239" s="335"/>
      <c r="W239" s="335"/>
      <c r="X239" s="335"/>
    </row>
    <row r="240" customFormat="false" ht="12.75" hidden="false" customHeight="false" outlineLevel="0" collapsed="false">
      <c r="A240" s="286" t="s">
        <v>345</v>
      </c>
      <c r="B240" s="286"/>
      <c r="C240" s="286"/>
      <c r="D240" s="286"/>
      <c r="E240" s="286"/>
      <c r="F240" s="336"/>
      <c r="G240" s="336"/>
      <c r="H240" s="336"/>
      <c r="I240" s="336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5" t="n">
        <v>0</v>
      </c>
      <c r="U240" s="335"/>
      <c r="V240" s="335"/>
      <c r="W240" s="335"/>
      <c r="X240" s="335"/>
    </row>
    <row r="241" customFormat="false" ht="12.75" hidden="false" customHeight="false" outlineLevel="0" collapsed="false">
      <c r="A241" s="286" t="s">
        <v>346</v>
      </c>
      <c r="B241" s="286"/>
      <c r="C241" s="286"/>
      <c r="D241" s="286"/>
      <c r="E241" s="286"/>
      <c r="F241" s="286"/>
      <c r="G241" s="286"/>
      <c r="H241" s="286"/>
      <c r="I241" s="286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5" t="n">
        <v>0</v>
      </c>
      <c r="U241" s="335"/>
      <c r="V241" s="335"/>
      <c r="W241" s="335"/>
      <c r="X241" s="335"/>
    </row>
    <row r="242" customFormat="false" ht="12.75" hidden="false" customHeight="false" outlineLevel="0" collapsed="false">
      <c r="A242" s="337" t="s">
        <v>342</v>
      </c>
      <c r="B242" s="337"/>
      <c r="C242" s="337"/>
      <c r="D242" s="337"/>
      <c r="E242" s="337"/>
      <c r="F242" s="173" t="s">
        <v>340</v>
      </c>
      <c r="G242" s="173"/>
      <c r="H242" s="173"/>
      <c r="I242" s="173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9" t="n">
        <v>0</v>
      </c>
      <c r="U242" s="339"/>
      <c r="V242" s="339"/>
      <c r="W242" s="339"/>
      <c r="X242" s="339"/>
    </row>
    <row r="243" customFormat="false" ht="15" hidden="false" customHeight="false" outlineLevel="0" collapsed="false">
      <c r="A243" s="320"/>
      <c r="B243" s="320"/>
      <c r="C243" s="320"/>
      <c r="D243" s="320"/>
      <c r="E243" s="320"/>
      <c r="F243" s="320"/>
      <c r="G243" s="321"/>
      <c r="H243" s="321"/>
      <c r="I243" s="321"/>
      <c r="J243" s="322" t="s">
        <v>293</v>
      </c>
      <c r="K243" s="322"/>
      <c r="L243" s="322"/>
      <c r="M243" s="322"/>
      <c r="N243" s="322"/>
      <c r="O243" s="322"/>
      <c r="P243" s="322"/>
      <c r="Q243" s="322"/>
      <c r="R243" s="322"/>
      <c r="S243" s="322"/>
      <c r="T243" s="340" t="n">
        <f aca="false">SUM(T235:X242)+T233+T226</f>
        <v>280620</v>
      </c>
      <c r="U243" s="340"/>
      <c r="V243" s="340"/>
      <c r="W243" s="340"/>
      <c r="X243" s="340"/>
    </row>
    <row r="244" customFormat="false" ht="12.75" hidden="false" customHeight="false" outlineLevel="0" collapsed="false">
      <c r="A244" s="341" t="s">
        <v>347</v>
      </c>
      <c r="B244" s="341"/>
      <c r="C244" s="341"/>
      <c r="D244" s="341"/>
      <c r="E244" s="342" t="s">
        <v>348</v>
      </c>
      <c r="F244" s="177"/>
      <c r="G244" s="177"/>
      <c r="H244" s="332" t="s">
        <v>349</v>
      </c>
      <c r="I244" s="332"/>
      <c r="J244" s="332"/>
      <c r="K244" s="332"/>
      <c r="L244" s="332"/>
      <c r="M244" s="332"/>
      <c r="N244" s="332" t="s">
        <v>350</v>
      </c>
      <c r="O244" s="332"/>
      <c r="P244" s="332"/>
      <c r="Q244" s="332"/>
      <c r="R244" s="332"/>
      <c r="S244" s="332"/>
      <c r="T244" s="343" t="s">
        <v>351</v>
      </c>
      <c r="U244" s="343"/>
      <c r="V244" s="343"/>
      <c r="W244" s="343"/>
      <c r="X244" s="343"/>
    </row>
    <row r="245" customFormat="false" ht="14.25" hidden="false" customHeight="false" outlineLevel="0" collapsed="false">
      <c r="A245" s="341"/>
      <c r="B245" s="341"/>
      <c r="C245" s="341"/>
      <c r="D245" s="341"/>
      <c r="E245" s="51" t="s">
        <v>352</v>
      </c>
      <c r="F245" s="51"/>
      <c r="G245" s="51"/>
      <c r="H245" s="344" t="n">
        <f aca="false">T204</f>
        <v>145221.54738</v>
      </c>
      <c r="I245" s="344"/>
      <c r="J245" s="344"/>
      <c r="K245" s="344"/>
      <c r="L245" s="344"/>
      <c r="M245" s="344"/>
      <c r="N245" s="344" t="n">
        <f aca="false">T226</f>
        <v>108000</v>
      </c>
      <c r="O245" s="344"/>
      <c r="P245" s="344"/>
      <c r="Q245" s="344"/>
      <c r="R245" s="344"/>
      <c r="S245" s="344"/>
      <c r="T245" s="345" t="n">
        <f aca="false">H245-N245</f>
        <v>37221.54738</v>
      </c>
      <c r="U245" s="345"/>
      <c r="V245" s="345"/>
      <c r="W245" s="345"/>
      <c r="X245" s="345"/>
    </row>
    <row r="246" customFormat="false" ht="14.25" hidden="false" customHeight="false" outlineLevel="0" collapsed="false">
      <c r="A246" s="341"/>
      <c r="B246" s="341"/>
      <c r="C246" s="341"/>
      <c r="D246" s="341"/>
      <c r="E246" s="51" t="s">
        <v>353</v>
      </c>
      <c r="F246" s="51"/>
      <c r="G246" s="51"/>
      <c r="H246" s="344" t="n">
        <f aca="false">T212</f>
        <v>212018.5</v>
      </c>
      <c r="I246" s="344"/>
      <c r="J246" s="344"/>
      <c r="K246" s="344"/>
      <c r="L246" s="344"/>
      <c r="M246" s="344"/>
      <c r="N246" s="344" t="n">
        <f aca="false">T233</f>
        <v>153620</v>
      </c>
      <c r="O246" s="344"/>
      <c r="P246" s="344"/>
      <c r="Q246" s="344"/>
      <c r="R246" s="344"/>
      <c r="S246" s="344"/>
      <c r="T246" s="345" t="n">
        <f aca="false">H246-N246</f>
        <v>58398.5</v>
      </c>
      <c r="U246" s="345"/>
      <c r="V246" s="345"/>
      <c r="W246" s="345"/>
      <c r="X246" s="345"/>
    </row>
    <row r="247" customFormat="false" ht="14.25" hidden="false" customHeight="false" outlineLevel="0" collapsed="false">
      <c r="A247" s="341"/>
      <c r="B247" s="341"/>
      <c r="C247" s="341"/>
      <c r="D247" s="341"/>
      <c r="E247" s="51" t="s">
        <v>335</v>
      </c>
      <c r="F247" s="51"/>
      <c r="G247" s="51"/>
      <c r="H247" s="344" t="n">
        <f aca="false">T215+T216</f>
        <v>5040</v>
      </c>
      <c r="I247" s="344"/>
      <c r="J247" s="344"/>
      <c r="K247" s="344"/>
      <c r="L247" s="344"/>
      <c r="M247" s="344"/>
      <c r="N247" s="344" t="n">
        <f aca="false">SUM(T235:T242)</f>
        <v>19000</v>
      </c>
      <c r="O247" s="344"/>
      <c r="P247" s="344"/>
      <c r="Q247" s="344"/>
      <c r="R247" s="344"/>
      <c r="S247" s="344"/>
      <c r="T247" s="345" t="n">
        <f aca="false">H247-N247</f>
        <v>-13960</v>
      </c>
      <c r="U247" s="345"/>
      <c r="V247" s="345"/>
      <c r="W247" s="345"/>
      <c r="X247" s="345"/>
    </row>
    <row r="248" customFormat="false" ht="14.25" hidden="false" customHeight="false" outlineLevel="0" collapsed="false">
      <c r="A248" s="302" t="s">
        <v>354</v>
      </c>
      <c r="B248" s="302"/>
      <c r="C248" s="302"/>
      <c r="D248" s="302"/>
      <c r="E248" s="302"/>
      <c r="F248" s="302"/>
      <c r="G248" s="302"/>
      <c r="H248" s="344" t="n">
        <f aca="false">SUM(H245:H247)</f>
        <v>362280.04738</v>
      </c>
      <c r="I248" s="344"/>
      <c r="J248" s="344"/>
      <c r="K248" s="344"/>
      <c r="L248" s="344"/>
      <c r="M248" s="344"/>
      <c r="N248" s="344" t="n">
        <f aca="false">SUM(N245:N247)</f>
        <v>280620</v>
      </c>
      <c r="O248" s="344"/>
      <c r="P248" s="344"/>
      <c r="Q248" s="344"/>
      <c r="R248" s="344"/>
      <c r="S248" s="344"/>
      <c r="T248" s="346" t="n">
        <f aca="false">SUM(T245:T247)</f>
        <v>81660.04738</v>
      </c>
      <c r="U248" s="346"/>
      <c r="V248" s="346"/>
      <c r="W248" s="346"/>
      <c r="X248" s="346"/>
    </row>
    <row r="249" customFormat="false" ht="12.7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  <c r="U249" s="347"/>
      <c r="V249" s="347"/>
      <c r="W249" s="347"/>
      <c r="X249" s="347"/>
    </row>
    <row r="250" customFormat="false" ht="12.75" hidden="false" customHeight="false" outlineLevel="0" collapsed="false">
      <c r="A250" s="348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64"/>
    </row>
    <row r="251" customFormat="false" ht="12.75" hidden="false" customHeight="false" outlineLevel="0" collapsed="false">
      <c r="A251" s="229" t="s">
        <v>355</v>
      </c>
      <c r="B251" s="229"/>
      <c r="C251" s="229"/>
      <c r="D251" s="229"/>
      <c r="E251" s="349" t="str">
        <f aca="false">E14</f>
        <v>Ficticio Anônimo</v>
      </c>
      <c r="F251" s="349"/>
      <c r="G251" s="349"/>
      <c r="H251" s="349"/>
      <c r="I251" s="349"/>
      <c r="J251" s="349"/>
      <c r="K251" s="349"/>
      <c r="L251" s="349"/>
      <c r="M251" s="349"/>
      <c r="N251" s="51"/>
      <c r="O251" s="349" t="str">
        <f aca="false">I11</f>
        <v>Michael Jackson</v>
      </c>
      <c r="P251" s="349"/>
      <c r="Q251" s="349"/>
      <c r="R251" s="349"/>
      <c r="S251" s="349"/>
      <c r="T251" s="349"/>
      <c r="U251" s="349"/>
      <c r="V251" s="349"/>
      <c r="W251" s="349"/>
      <c r="X251" s="276"/>
    </row>
    <row r="252" customFormat="false" ht="12.75" hidden="false" customHeight="false" outlineLevel="0" collapsed="false">
      <c r="A252" s="232"/>
      <c r="B252" s="232"/>
      <c r="C252" s="232"/>
      <c r="D252" s="232"/>
      <c r="E252" s="350" t="str">
        <f aca="false">R14</f>
        <v>444.444.444-40</v>
      </c>
      <c r="F252" s="350"/>
      <c r="G252" s="350"/>
      <c r="H252" s="350"/>
      <c r="I252" s="350"/>
      <c r="J252" s="350"/>
      <c r="K252" s="350"/>
      <c r="L252" s="350"/>
      <c r="M252" s="350"/>
      <c r="N252" s="55"/>
      <c r="O252" s="351" t="str">
        <f aca="false">E8</f>
        <v>Planta Morta S/A</v>
      </c>
      <c r="P252" s="351"/>
      <c r="Q252" s="351"/>
      <c r="R252" s="351"/>
      <c r="S252" s="351"/>
      <c r="T252" s="351"/>
      <c r="U252" s="351"/>
      <c r="V252" s="351"/>
      <c r="W252" s="351"/>
      <c r="X252" s="352"/>
    </row>
    <row r="253" customFormat="false" ht="16.5" hidden="false" customHeight="true" outlineLevel="0" collapsed="false">
      <c r="A253" s="270" t="s">
        <v>356</v>
      </c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</row>
    <row r="254" s="159" customFormat="true" ht="4.5" hidden="false" customHeight="true" outlineLevel="0" collapsed="false">
      <c r="A254" s="275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276"/>
      <c r="Y254" s="156"/>
      <c r="Z254" s="157"/>
      <c r="AA254" s="156"/>
      <c r="AB254" s="156"/>
      <c r="AC254" s="156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</row>
    <row r="255" customFormat="false" ht="12.75" hidden="false" customHeight="false" outlineLevel="0" collapsed="false">
      <c r="A255" s="353" t="s">
        <v>357</v>
      </c>
      <c r="B255" s="353"/>
      <c r="C255" s="353"/>
      <c r="D255" s="353"/>
      <c r="E255" s="353"/>
      <c r="F255" s="353"/>
      <c r="G255" s="353"/>
      <c r="H255" s="354"/>
      <c r="I255" s="354"/>
      <c r="J255" s="354"/>
      <c r="K255" s="354"/>
      <c r="L255" s="354"/>
      <c r="M255" s="165" t="s">
        <v>358</v>
      </c>
      <c r="N255" s="355"/>
      <c r="O255" s="355"/>
      <c r="P255" s="355" t="s">
        <v>359</v>
      </c>
      <c r="Q255" s="355"/>
      <c r="R255" s="355"/>
      <c r="S255" s="355"/>
      <c r="T255" s="165" t="s">
        <v>360</v>
      </c>
      <c r="U255" s="165"/>
      <c r="V255" s="165"/>
      <c r="W255" s="165"/>
      <c r="X255" s="356"/>
    </row>
    <row r="256" customFormat="false" ht="12.75" hidden="false" customHeight="false" outlineLevel="0" collapsed="false">
      <c r="A256" s="330" t="str">
        <f aca="false">E14</f>
        <v>Ficticio Anônimo</v>
      </c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57" t="s">
        <v>361</v>
      </c>
      <c r="M256" s="357"/>
      <c r="N256" s="358" t="str">
        <f aca="false">R14</f>
        <v>444.444.444-40</v>
      </c>
      <c r="O256" s="358"/>
      <c r="P256" s="358"/>
      <c r="Q256" s="165" t="s">
        <v>362</v>
      </c>
      <c r="R256" s="165"/>
      <c r="S256" s="165"/>
      <c r="T256" s="165"/>
      <c r="U256" s="165"/>
      <c r="V256" s="165"/>
      <c r="W256" s="165" t="s">
        <v>363</v>
      </c>
      <c r="X256" s="356"/>
    </row>
    <row r="257" customFormat="false" ht="12.75" hidden="false" customHeight="false" outlineLevel="0" collapsed="false">
      <c r="A257" s="359" t="s">
        <v>364</v>
      </c>
      <c r="B257" s="357"/>
      <c r="C257" s="360"/>
      <c r="D257" s="360"/>
      <c r="E257" s="360"/>
      <c r="F257" s="357" t="s">
        <v>126</v>
      </c>
      <c r="G257" s="361"/>
      <c r="H257" s="361"/>
      <c r="I257" s="361"/>
      <c r="J257" s="361"/>
      <c r="K257" s="361"/>
      <c r="L257" s="361"/>
      <c r="M257" s="361"/>
      <c r="N257" s="361"/>
      <c r="O257" s="361"/>
      <c r="P257" s="361"/>
      <c r="Q257" s="361"/>
      <c r="R257" s="361"/>
      <c r="S257" s="361"/>
      <c r="T257" s="361"/>
      <c r="U257" s="361"/>
      <c r="V257" s="361"/>
      <c r="W257" s="361"/>
      <c r="X257" s="362" t="s">
        <v>365</v>
      </c>
    </row>
    <row r="258" customFormat="false" ht="12.75" hidden="false" customHeight="false" outlineLevel="0" collapsed="false">
      <c r="A258" s="359" t="s">
        <v>366</v>
      </c>
      <c r="B258" s="357"/>
      <c r="C258" s="357"/>
      <c r="D258" s="357"/>
      <c r="E258" s="357"/>
      <c r="F258" s="354"/>
      <c r="G258" s="354"/>
      <c r="H258" s="354"/>
      <c r="I258" s="363"/>
      <c r="J258" s="363"/>
      <c r="K258" s="247" t="s">
        <v>367</v>
      </c>
      <c r="L258" s="247"/>
      <c r="M258" s="247"/>
      <c r="N258" s="247"/>
      <c r="O258" s="364"/>
      <c r="P258" s="364"/>
      <c r="Q258" s="364"/>
      <c r="R258" s="364"/>
      <c r="S258" s="165"/>
      <c r="T258" s="262"/>
      <c r="U258" s="165"/>
      <c r="V258" s="165"/>
      <c r="W258" s="165"/>
      <c r="X258" s="356"/>
    </row>
    <row r="259" customFormat="false" ht="5.25" hidden="false" customHeight="true" outlineLevel="0" collapsed="false">
      <c r="A259" s="359"/>
      <c r="B259" s="357"/>
      <c r="C259" s="357"/>
      <c r="D259" s="357"/>
      <c r="E259" s="357"/>
      <c r="F259" s="357"/>
      <c r="G259" s="357"/>
      <c r="H259" s="357"/>
      <c r="I259" s="247"/>
      <c r="J259" s="247"/>
      <c r="K259" s="247"/>
      <c r="L259" s="247"/>
      <c r="M259" s="247"/>
      <c r="N259" s="247"/>
      <c r="O259" s="364"/>
      <c r="P259" s="364"/>
      <c r="Q259" s="364"/>
      <c r="R259" s="364"/>
      <c r="S259" s="165"/>
      <c r="T259" s="262"/>
      <c r="U259" s="165"/>
      <c r="V259" s="165"/>
      <c r="W259" s="165"/>
      <c r="X259" s="356"/>
    </row>
    <row r="260" customFormat="false" ht="12.75" hidden="false" customHeight="true" outlineLevel="0" collapsed="false">
      <c r="A260" s="365"/>
      <c r="B260" s="365"/>
      <c r="C260" s="365"/>
      <c r="D260" s="91"/>
      <c r="E260" s="91"/>
      <c r="F260" s="91"/>
      <c r="G260" s="91"/>
      <c r="H260" s="91"/>
      <c r="I260" s="91"/>
      <c r="J260" s="91"/>
      <c r="K260" s="366" t="s">
        <v>368</v>
      </c>
      <c r="L260" s="366"/>
      <c r="M260" s="367" t="s">
        <v>369</v>
      </c>
      <c r="N260" s="65" t="s">
        <v>237</v>
      </c>
      <c r="O260" s="65"/>
      <c r="P260" s="368" t="s">
        <v>370</v>
      </c>
      <c r="Q260" s="368"/>
      <c r="R260" s="368"/>
      <c r="S260" s="65" t="s">
        <v>112</v>
      </c>
      <c r="T260" s="65"/>
      <c r="U260" s="65"/>
      <c r="V260" s="303" t="s">
        <v>371</v>
      </c>
      <c r="W260" s="303"/>
      <c r="X260" s="303"/>
      <c r="HV260" s="0"/>
    </row>
    <row r="261" customFormat="false" ht="12.75" hidden="false" customHeight="true" outlineLevel="0" collapsed="false">
      <c r="A261" s="365"/>
      <c r="B261" s="365"/>
      <c r="C261" s="365"/>
      <c r="D261" s="83" t="s">
        <v>348</v>
      </c>
      <c r="E261" s="83"/>
      <c r="F261" s="83"/>
      <c r="G261" s="83"/>
      <c r="H261" s="83"/>
      <c r="I261" s="91"/>
      <c r="J261" s="91"/>
      <c r="K261" s="366"/>
      <c r="L261" s="366"/>
      <c r="M261" s="367"/>
      <c r="N261" s="65" t="s">
        <v>372</v>
      </c>
      <c r="O261" s="65"/>
      <c r="P261" s="368" t="s">
        <v>22</v>
      </c>
      <c r="Q261" s="368"/>
      <c r="R261" s="368"/>
      <c r="S261" s="369" t="s">
        <v>372</v>
      </c>
      <c r="T261" s="369"/>
      <c r="U261" s="369"/>
      <c r="V261" s="370" t="s">
        <v>372</v>
      </c>
      <c r="W261" s="370"/>
      <c r="X261" s="370"/>
      <c r="HV261" s="0"/>
    </row>
    <row r="262" customFormat="false" ht="12.75" hidden="false" customHeight="false" outlineLevel="0" collapsed="false">
      <c r="A262" s="371" t="s">
        <v>261</v>
      </c>
      <c r="B262" s="372" t="n">
        <f aca="false">A132</f>
        <v>0</v>
      </c>
      <c r="C262" s="372"/>
      <c r="D262" s="372"/>
      <c r="E262" s="372"/>
      <c r="F262" s="372"/>
      <c r="G262" s="372"/>
      <c r="H262" s="372"/>
      <c r="I262" s="372"/>
      <c r="J262" s="372"/>
      <c r="K262" s="373" t="n">
        <f aca="false">P132</f>
        <v>0</v>
      </c>
      <c r="L262" s="373"/>
      <c r="M262" s="374" t="n">
        <f aca="false">N132</f>
        <v>0</v>
      </c>
      <c r="N262" s="375" t="n">
        <f aca="false">S132</f>
        <v>0</v>
      </c>
      <c r="O262" s="375"/>
      <c r="P262" s="375" t="n">
        <f aca="false">K262*N262</f>
        <v>0</v>
      </c>
      <c r="Q262" s="375"/>
      <c r="R262" s="375"/>
      <c r="S262" s="375" t="n">
        <f aca="false">P262*I53%</f>
        <v>0</v>
      </c>
      <c r="T262" s="375"/>
      <c r="U262" s="375"/>
      <c r="V262" s="376" t="n">
        <f aca="false">P262-S262</f>
        <v>0</v>
      </c>
      <c r="W262" s="376"/>
      <c r="X262" s="376"/>
      <c r="HV262" s="0"/>
    </row>
    <row r="263" customFormat="false" ht="12.75" hidden="false" customHeight="false" outlineLevel="0" collapsed="false">
      <c r="A263" s="371"/>
      <c r="B263" s="377" t="n">
        <f aca="false">A133</f>
        <v>0</v>
      </c>
      <c r="C263" s="377"/>
      <c r="D263" s="377"/>
      <c r="E263" s="377"/>
      <c r="F263" s="377"/>
      <c r="G263" s="377"/>
      <c r="H263" s="377"/>
      <c r="I263" s="377"/>
      <c r="J263" s="377"/>
      <c r="K263" s="378" t="n">
        <f aca="false">P133</f>
        <v>0</v>
      </c>
      <c r="L263" s="378"/>
      <c r="M263" s="196" t="n">
        <f aca="false">N133</f>
        <v>0</v>
      </c>
      <c r="N263" s="368" t="n">
        <f aca="false">S133</f>
        <v>0</v>
      </c>
      <c r="O263" s="368"/>
      <c r="P263" s="368" t="n">
        <f aca="false">K263*N263</f>
        <v>0</v>
      </c>
      <c r="Q263" s="368"/>
      <c r="R263" s="368"/>
      <c r="S263" s="368" t="n">
        <f aca="false">P263*I53%</f>
        <v>0</v>
      </c>
      <c r="T263" s="368"/>
      <c r="U263" s="368"/>
      <c r="V263" s="379" t="n">
        <f aca="false">P263-S263</f>
        <v>0</v>
      </c>
      <c r="W263" s="379"/>
      <c r="X263" s="379"/>
      <c r="HV263" s="0"/>
    </row>
    <row r="264" customFormat="false" ht="12.75" hidden="false" customHeight="false" outlineLevel="0" collapsed="false">
      <c r="A264" s="371"/>
      <c r="B264" s="377" t="n">
        <f aca="false">A134</f>
        <v>0</v>
      </c>
      <c r="C264" s="377"/>
      <c r="D264" s="377"/>
      <c r="E264" s="377"/>
      <c r="F264" s="377"/>
      <c r="G264" s="377"/>
      <c r="H264" s="377"/>
      <c r="I264" s="377"/>
      <c r="J264" s="377"/>
      <c r="K264" s="378" t="n">
        <f aca="false">P134</f>
        <v>0</v>
      </c>
      <c r="L264" s="378"/>
      <c r="M264" s="196" t="n">
        <f aca="false">N134</f>
        <v>0</v>
      </c>
      <c r="N264" s="368" t="n">
        <f aca="false">S134</f>
        <v>0</v>
      </c>
      <c r="O264" s="368"/>
      <c r="P264" s="368" t="n">
        <f aca="false">K264*N264</f>
        <v>0</v>
      </c>
      <c r="Q264" s="368"/>
      <c r="R264" s="368"/>
      <c r="S264" s="368" t="n">
        <f aca="false">P264*I53%</f>
        <v>0</v>
      </c>
      <c r="T264" s="368"/>
      <c r="U264" s="368"/>
      <c r="V264" s="379" t="n">
        <f aca="false">P264-S264</f>
        <v>0</v>
      </c>
      <c r="W264" s="379"/>
      <c r="X264" s="379"/>
      <c r="HV264" s="0"/>
    </row>
    <row r="265" customFormat="false" ht="12.75" hidden="false" customHeight="false" outlineLevel="0" collapsed="false">
      <c r="A265" s="371"/>
      <c r="B265" s="377" t="n">
        <f aca="false">A135</f>
        <v>0</v>
      </c>
      <c r="C265" s="377"/>
      <c r="D265" s="377"/>
      <c r="E265" s="377"/>
      <c r="F265" s="377"/>
      <c r="G265" s="377"/>
      <c r="H265" s="377"/>
      <c r="I265" s="377"/>
      <c r="J265" s="377"/>
      <c r="K265" s="378" t="n">
        <f aca="false">P135</f>
        <v>0</v>
      </c>
      <c r="L265" s="378"/>
      <c r="M265" s="196" t="n">
        <f aca="false">N135</f>
        <v>0</v>
      </c>
      <c r="N265" s="368" t="n">
        <f aca="false">S135</f>
        <v>0</v>
      </c>
      <c r="O265" s="368"/>
      <c r="P265" s="368" t="n">
        <f aca="false">K265*N265</f>
        <v>0</v>
      </c>
      <c r="Q265" s="368"/>
      <c r="R265" s="368"/>
      <c r="S265" s="368" t="n">
        <f aca="false">P265*I53%</f>
        <v>0</v>
      </c>
      <c r="T265" s="368"/>
      <c r="U265" s="368"/>
      <c r="V265" s="379" t="n">
        <f aca="false">P265-S265</f>
        <v>0</v>
      </c>
      <c r="W265" s="379"/>
      <c r="X265" s="379"/>
      <c r="HV265" s="0"/>
    </row>
    <row r="266" customFormat="false" ht="12.75" hidden="false" customHeight="false" outlineLevel="0" collapsed="false">
      <c r="A266" s="371"/>
      <c r="B266" s="377" t="n">
        <f aca="false">A136</f>
        <v>0</v>
      </c>
      <c r="C266" s="377"/>
      <c r="D266" s="377"/>
      <c r="E266" s="377"/>
      <c r="F266" s="377"/>
      <c r="G266" s="377"/>
      <c r="H266" s="377"/>
      <c r="I266" s="377"/>
      <c r="J266" s="377"/>
      <c r="K266" s="378" t="n">
        <f aca="false">P136</f>
        <v>0</v>
      </c>
      <c r="L266" s="378"/>
      <c r="M266" s="196" t="n">
        <f aca="false">N136</f>
        <v>0</v>
      </c>
      <c r="N266" s="368" t="n">
        <f aca="false">S136</f>
        <v>0</v>
      </c>
      <c r="O266" s="368"/>
      <c r="P266" s="368" t="n">
        <f aca="false">K266*N266</f>
        <v>0</v>
      </c>
      <c r="Q266" s="368"/>
      <c r="R266" s="368"/>
      <c r="S266" s="368" t="n">
        <f aca="false">P266*I53%</f>
        <v>0</v>
      </c>
      <c r="T266" s="368"/>
      <c r="U266" s="368"/>
      <c r="V266" s="379" t="n">
        <f aca="false">P266-S266</f>
        <v>0</v>
      </c>
      <c r="W266" s="379"/>
      <c r="X266" s="379"/>
      <c r="HV266" s="0"/>
    </row>
    <row r="267" customFormat="false" ht="12.75" hidden="false" customHeight="false" outlineLevel="0" collapsed="false">
      <c r="A267" s="371"/>
      <c r="B267" s="377" t="n">
        <f aca="false">A137</f>
        <v>0</v>
      </c>
      <c r="C267" s="377"/>
      <c r="D267" s="377"/>
      <c r="E267" s="377"/>
      <c r="F267" s="377"/>
      <c r="G267" s="377"/>
      <c r="H267" s="377"/>
      <c r="I267" s="377"/>
      <c r="J267" s="377"/>
      <c r="K267" s="378" t="n">
        <f aca="false">P137</f>
        <v>0</v>
      </c>
      <c r="L267" s="378"/>
      <c r="M267" s="196" t="n">
        <f aca="false">N137</f>
        <v>0</v>
      </c>
      <c r="N267" s="368" t="n">
        <f aca="false">S137</f>
        <v>0</v>
      </c>
      <c r="O267" s="368"/>
      <c r="P267" s="368" t="n">
        <f aca="false">K267*N267</f>
        <v>0</v>
      </c>
      <c r="Q267" s="368"/>
      <c r="R267" s="368"/>
      <c r="S267" s="368" t="n">
        <f aca="false">P267*I53%</f>
        <v>0</v>
      </c>
      <c r="T267" s="368"/>
      <c r="U267" s="368"/>
      <c r="V267" s="379" t="n">
        <f aca="false">P267-S267</f>
        <v>0</v>
      </c>
      <c r="W267" s="379"/>
      <c r="X267" s="379"/>
      <c r="HV267" s="0"/>
    </row>
    <row r="268" customFormat="false" ht="12.75" hidden="false" customHeight="false" outlineLevel="0" collapsed="false">
      <c r="A268" s="371"/>
      <c r="B268" s="377" t="n">
        <f aca="false">A138</f>
        <v>0</v>
      </c>
      <c r="C268" s="377"/>
      <c r="D268" s="377"/>
      <c r="E268" s="377"/>
      <c r="F268" s="377"/>
      <c r="G268" s="377"/>
      <c r="H268" s="377"/>
      <c r="I268" s="377"/>
      <c r="J268" s="377"/>
      <c r="K268" s="378" t="n">
        <f aca="false">P138</f>
        <v>0</v>
      </c>
      <c r="L268" s="378"/>
      <c r="M268" s="196" t="n">
        <f aca="false">N138</f>
        <v>0</v>
      </c>
      <c r="N268" s="368" t="n">
        <f aca="false">S138</f>
        <v>0</v>
      </c>
      <c r="O268" s="368"/>
      <c r="P268" s="368" t="n">
        <f aca="false">K268*N268</f>
        <v>0</v>
      </c>
      <c r="Q268" s="368"/>
      <c r="R268" s="368"/>
      <c r="S268" s="368" t="n">
        <f aca="false">P268*I53%</f>
        <v>0</v>
      </c>
      <c r="T268" s="368"/>
      <c r="U268" s="368"/>
      <c r="V268" s="379" t="n">
        <f aca="false">P268-S268</f>
        <v>0</v>
      </c>
      <c r="W268" s="379"/>
      <c r="X268" s="379"/>
      <c r="HV268" s="0"/>
    </row>
    <row r="269" customFormat="false" ht="12.75" hidden="false" customHeight="false" outlineLevel="0" collapsed="false">
      <c r="A269" s="371"/>
      <c r="B269" s="377" t="n">
        <f aca="false">A138</f>
        <v>0</v>
      </c>
      <c r="C269" s="377"/>
      <c r="D269" s="377"/>
      <c r="E269" s="377"/>
      <c r="F269" s="377"/>
      <c r="G269" s="377"/>
      <c r="H269" s="377"/>
      <c r="I269" s="377"/>
      <c r="J269" s="377"/>
      <c r="K269" s="378" t="n">
        <f aca="false">P139</f>
        <v>0</v>
      </c>
      <c r="L269" s="378"/>
      <c r="M269" s="196" t="n">
        <f aca="false">N139</f>
        <v>0</v>
      </c>
      <c r="N269" s="368" t="n">
        <f aca="false">S139</f>
        <v>0</v>
      </c>
      <c r="O269" s="368"/>
      <c r="P269" s="368" t="n">
        <f aca="false">K269*N269</f>
        <v>0</v>
      </c>
      <c r="Q269" s="368"/>
      <c r="R269" s="368"/>
      <c r="S269" s="368" t="n">
        <f aca="false">P269*I53%</f>
        <v>0</v>
      </c>
      <c r="T269" s="368"/>
      <c r="U269" s="368"/>
      <c r="V269" s="379" t="n">
        <f aca="false">P269-S269</f>
        <v>0</v>
      </c>
      <c r="W269" s="379"/>
      <c r="X269" s="379"/>
      <c r="HV269" s="0"/>
    </row>
    <row r="270" customFormat="false" ht="12.75" hidden="false" customHeight="false" outlineLevel="0" collapsed="false">
      <c r="A270" s="371"/>
      <c r="B270" s="380" t="n">
        <f aca="false">A140</f>
        <v>0</v>
      </c>
      <c r="C270" s="380"/>
      <c r="D270" s="380"/>
      <c r="E270" s="380"/>
      <c r="F270" s="380"/>
      <c r="G270" s="380"/>
      <c r="H270" s="380"/>
      <c r="I270" s="380"/>
      <c r="J270" s="380"/>
      <c r="K270" s="378" t="n">
        <f aca="false">P140</f>
        <v>0</v>
      </c>
      <c r="L270" s="378"/>
      <c r="M270" s="196" t="n">
        <f aca="false">N140</f>
        <v>0</v>
      </c>
      <c r="N270" s="368" t="n">
        <f aca="false">S140</f>
        <v>0</v>
      </c>
      <c r="O270" s="368"/>
      <c r="P270" s="368" t="n">
        <f aca="false">K270*N270</f>
        <v>0</v>
      </c>
      <c r="Q270" s="368"/>
      <c r="R270" s="368"/>
      <c r="S270" s="368" t="n">
        <f aca="false">P270*I53%</f>
        <v>0</v>
      </c>
      <c r="T270" s="368"/>
      <c r="U270" s="368"/>
      <c r="V270" s="379" t="n">
        <f aca="false">P270-S270</f>
        <v>0</v>
      </c>
      <c r="W270" s="379"/>
      <c r="X270" s="379"/>
      <c r="HV270" s="0"/>
    </row>
    <row r="271" customFormat="false" ht="12.75" hidden="false" customHeight="false" outlineLevel="0" collapsed="false">
      <c r="A271" s="381" t="s">
        <v>266</v>
      </c>
      <c r="B271" s="372" t="n">
        <f aca="false">A142</f>
        <v>0</v>
      </c>
      <c r="C271" s="372"/>
      <c r="D271" s="372"/>
      <c r="E271" s="372"/>
      <c r="F271" s="372"/>
      <c r="G271" s="372"/>
      <c r="H271" s="372"/>
      <c r="I271" s="372"/>
      <c r="J271" s="372"/>
      <c r="K271" s="373" t="n">
        <f aca="false">P142</f>
        <v>0</v>
      </c>
      <c r="L271" s="373"/>
      <c r="M271" s="374" t="n">
        <f aca="false">N142</f>
        <v>0</v>
      </c>
      <c r="N271" s="375" t="n">
        <f aca="false">S142</f>
        <v>0</v>
      </c>
      <c r="O271" s="375"/>
      <c r="P271" s="375" t="n">
        <f aca="false">K271*N271</f>
        <v>0</v>
      </c>
      <c r="Q271" s="375"/>
      <c r="R271" s="375"/>
      <c r="S271" s="375" t="n">
        <f aca="false">P271*I53%</f>
        <v>0</v>
      </c>
      <c r="T271" s="375"/>
      <c r="U271" s="375"/>
      <c r="V271" s="376" t="n">
        <f aca="false">P271-S271</f>
        <v>0</v>
      </c>
      <c r="W271" s="376"/>
      <c r="X271" s="376"/>
      <c r="HV271" s="0"/>
    </row>
    <row r="272" customFormat="false" ht="12.75" hidden="false" customHeight="false" outlineLevel="0" collapsed="false">
      <c r="A272" s="381"/>
      <c r="B272" s="377" t="n">
        <f aca="false">A143</f>
        <v>0</v>
      </c>
      <c r="C272" s="377"/>
      <c r="D272" s="377"/>
      <c r="E272" s="377"/>
      <c r="F272" s="377"/>
      <c r="G272" s="377"/>
      <c r="H272" s="377"/>
      <c r="I272" s="377"/>
      <c r="J272" s="377"/>
      <c r="K272" s="378" t="n">
        <f aca="false">P143</f>
        <v>0</v>
      </c>
      <c r="L272" s="378"/>
      <c r="M272" s="196" t="n">
        <f aca="false">N143</f>
        <v>0</v>
      </c>
      <c r="N272" s="368" t="n">
        <f aca="false">S143</f>
        <v>0</v>
      </c>
      <c r="O272" s="368"/>
      <c r="P272" s="368" t="n">
        <f aca="false">K272*N272</f>
        <v>0</v>
      </c>
      <c r="Q272" s="368"/>
      <c r="R272" s="368"/>
      <c r="S272" s="368" t="n">
        <f aca="false">P272*I53%</f>
        <v>0</v>
      </c>
      <c r="T272" s="368"/>
      <c r="U272" s="368"/>
      <c r="V272" s="379" t="n">
        <f aca="false">P272-S272</f>
        <v>0</v>
      </c>
      <c r="W272" s="379"/>
      <c r="X272" s="379"/>
      <c r="HV272" s="0"/>
    </row>
    <row r="273" customFormat="false" ht="12.75" hidden="false" customHeight="false" outlineLevel="0" collapsed="false">
      <c r="A273" s="381"/>
      <c r="B273" s="377" t="n">
        <f aca="false">A144</f>
        <v>0</v>
      </c>
      <c r="C273" s="377"/>
      <c r="D273" s="377"/>
      <c r="E273" s="377"/>
      <c r="F273" s="377"/>
      <c r="G273" s="377"/>
      <c r="H273" s="377"/>
      <c r="I273" s="377"/>
      <c r="J273" s="377"/>
      <c r="K273" s="378" t="n">
        <f aca="false">P144</f>
        <v>0</v>
      </c>
      <c r="L273" s="378"/>
      <c r="M273" s="196" t="n">
        <f aca="false">N144</f>
        <v>0</v>
      </c>
      <c r="N273" s="368" t="n">
        <f aca="false">S144</f>
        <v>0</v>
      </c>
      <c r="O273" s="368"/>
      <c r="P273" s="368" t="n">
        <f aca="false">K273*N273</f>
        <v>0</v>
      </c>
      <c r="Q273" s="368"/>
      <c r="R273" s="368"/>
      <c r="S273" s="368" t="n">
        <f aca="false">P273*I53%</f>
        <v>0</v>
      </c>
      <c r="T273" s="368"/>
      <c r="U273" s="368"/>
      <c r="V273" s="379" t="n">
        <f aca="false">P273-S273</f>
        <v>0</v>
      </c>
      <c r="W273" s="379"/>
      <c r="X273" s="379"/>
      <c r="HV273" s="0"/>
    </row>
    <row r="274" customFormat="false" ht="12.75" hidden="false" customHeight="false" outlineLevel="0" collapsed="false">
      <c r="A274" s="381"/>
      <c r="B274" s="377" t="n">
        <f aca="false">A145</f>
        <v>0</v>
      </c>
      <c r="C274" s="377"/>
      <c r="D274" s="377"/>
      <c r="E274" s="377"/>
      <c r="F274" s="377"/>
      <c r="G274" s="377"/>
      <c r="H274" s="377"/>
      <c r="I274" s="377"/>
      <c r="J274" s="377"/>
      <c r="K274" s="378" t="n">
        <f aca="false">P145</f>
        <v>0</v>
      </c>
      <c r="L274" s="378"/>
      <c r="M274" s="196" t="n">
        <f aca="false">N145</f>
        <v>0</v>
      </c>
      <c r="N274" s="368" t="n">
        <f aca="false">S145</f>
        <v>0</v>
      </c>
      <c r="O274" s="368"/>
      <c r="P274" s="368" t="n">
        <f aca="false">K274*N274</f>
        <v>0</v>
      </c>
      <c r="Q274" s="368"/>
      <c r="R274" s="368"/>
      <c r="S274" s="368" t="n">
        <f aca="false">P274*I53%</f>
        <v>0</v>
      </c>
      <c r="T274" s="368"/>
      <c r="U274" s="368"/>
      <c r="V274" s="379" t="n">
        <f aca="false">P274-S274</f>
        <v>0</v>
      </c>
      <c r="W274" s="379"/>
      <c r="X274" s="379"/>
      <c r="HV274" s="0"/>
    </row>
    <row r="275" customFormat="false" ht="12.75" hidden="false" customHeight="false" outlineLevel="0" collapsed="false">
      <c r="A275" s="381"/>
      <c r="B275" s="377" t="n">
        <f aca="false">A146</f>
        <v>0</v>
      </c>
      <c r="C275" s="377"/>
      <c r="D275" s="377"/>
      <c r="E275" s="377"/>
      <c r="F275" s="377"/>
      <c r="G275" s="377"/>
      <c r="H275" s="377"/>
      <c r="I275" s="377"/>
      <c r="J275" s="377"/>
      <c r="K275" s="378" t="n">
        <f aca="false">P146</f>
        <v>0</v>
      </c>
      <c r="L275" s="378"/>
      <c r="M275" s="196" t="n">
        <f aca="false">N146</f>
        <v>0</v>
      </c>
      <c r="N275" s="368" t="n">
        <f aca="false">S146</f>
        <v>0</v>
      </c>
      <c r="O275" s="368"/>
      <c r="P275" s="368" t="n">
        <f aca="false">K275*N275</f>
        <v>0</v>
      </c>
      <c r="Q275" s="368"/>
      <c r="R275" s="368"/>
      <c r="S275" s="368" t="n">
        <f aca="false">P275*I53%</f>
        <v>0</v>
      </c>
      <c r="T275" s="368"/>
      <c r="U275" s="368"/>
      <c r="V275" s="379" t="n">
        <f aca="false">P275-S275</f>
        <v>0</v>
      </c>
      <c r="W275" s="379"/>
      <c r="X275" s="379"/>
      <c r="HV275" s="0"/>
    </row>
    <row r="276" customFormat="false" ht="12.75" hidden="false" customHeight="false" outlineLevel="0" collapsed="false">
      <c r="A276" s="381"/>
      <c r="B276" s="377" t="n">
        <f aca="false">A147</f>
        <v>0</v>
      </c>
      <c r="C276" s="377"/>
      <c r="D276" s="377"/>
      <c r="E276" s="377"/>
      <c r="F276" s="377"/>
      <c r="G276" s="377"/>
      <c r="H276" s="377"/>
      <c r="I276" s="377"/>
      <c r="J276" s="377"/>
      <c r="K276" s="378" t="n">
        <f aca="false">P147</f>
        <v>0</v>
      </c>
      <c r="L276" s="378"/>
      <c r="M276" s="196" t="n">
        <f aca="false">N147</f>
        <v>0</v>
      </c>
      <c r="N276" s="368" t="n">
        <f aca="false">S147</f>
        <v>0</v>
      </c>
      <c r="O276" s="368"/>
      <c r="P276" s="368" t="n">
        <f aca="false">K276*N276</f>
        <v>0</v>
      </c>
      <c r="Q276" s="368"/>
      <c r="R276" s="368"/>
      <c r="S276" s="368" t="n">
        <f aca="false">P276*I53%</f>
        <v>0</v>
      </c>
      <c r="T276" s="368"/>
      <c r="U276" s="368"/>
      <c r="V276" s="379" t="n">
        <f aca="false">P276-S276</f>
        <v>0</v>
      </c>
      <c r="W276" s="379"/>
      <c r="X276" s="379"/>
      <c r="HV276" s="0"/>
    </row>
    <row r="277" customFormat="false" ht="12.75" hidden="false" customHeight="false" outlineLevel="0" collapsed="false">
      <c r="A277" s="381"/>
      <c r="B277" s="377" t="n">
        <f aca="false">A148</f>
        <v>0</v>
      </c>
      <c r="C277" s="377"/>
      <c r="D277" s="377"/>
      <c r="E277" s="377"/>
      <c r="F277" s="377"/>
      <c r="G277" s="377"/>
      <c r="H277" s="377"/>
      <c r="I277" s="377"/>
      <c r="J277" s="377"/>
      <c r="K277" s="378" t="n">
        <f aca="false">P148</f>
        <v>0</v>
      </c>
      <c r="L277" s="378"/>
      <c r="M277" s="196" t="n">
        <f aca="false">N148</f>
        <v>0</v>
      </c>
      <c r="N277" s="368" t="n">
        <f aca="false">S148</f>
        <v>0</v>
      </c>
      <c r="O277" s="368"/>
      <c r="P277" s="368" t="n">
        <f aca="false">K277*N277</f>
        <v>0</v>
      </c>
      <c r="Q277" s="368"/>
      <c r="R277" s="368"/>
      <c r="S277" s="368" t="n">
        <f aca="false">P277*I53%</f>
        <v>0</v>
      </c>
      <c r="T277" s="368"/>
      <c r="U277" s="368"/>
      <c r="V277" s="379" t="n">
        <f aca="false">P277-S277</f>
        <v>0</v>
      </c>
      <c r="W277" s="379"/>
      <c r="X277" s="379"/>
      <c r="HV277" s="0"/>
    </row>
    <row r="278" customFormat="false" ht="12.75" hidden="false" customHeight="false" outlineLevel="0" collapsed="false">
      <c r="A278" s="381"/>
      <c r="B278" s="377" t="n">
        <f aca="false">A149</f>
        <v>0</v>
      </c>
      <c r="C278" s="377"/>
      <c r="D278" s="377"/>
      <c r="E278" s="377"/>
      <c r="F278" s="377"/>
      <c r="G278" s="377"/>
      <c r="H278" s="377"/>
      <c r="I278" s="377"/>
      <c r="J278" s="377"/>
      <c r="K278" s="378" t="n">
        <f aca="false">P149</f>
        <v>0</v>
      </c>
      <c r="L278" s="378"/>
      <c r="M278" s="196" t="n">
        <f aca="false">N149</f>
        <v>0</v>
      </c>
      <c r="N278" s="368" t="n">
        <f aca="false">S149</f>
        <v>0</v>
      </c>
      <c r="O278" s="368"/>
      <c r="P278" s="368" t="n">
        <f aca="false">K278*N278</f>
        <v>0</v>
      </c>
      <c r="Q278" s="368"/>
      <c r="R278" s="368"/>
      <c r="S278" s="368" t="n">
        <f aca="false">P278*I53%</f>
        <v>0</v>
      </c>
      <c r="T278" s="368"/>
      <c r="U278" s="368"/>
      <c r="V278" s="379" t="n">
        <f aca="false">P278-S278</f>
        <v>0</v>
      </c>
      <c r="W278" s="379"/>
      <c r="X278" s="379"/>
      <c r="HV278" s="0"/>
    </row>
    <row r="279" customFormat="false" ht="12.75" hidden="false" customHeight="false" outlineLevel="0" collapsed="false">
      <c r="A279" s="381"/>
      <c r="B279" s="380" t="n">
        <f aca="false">A150</f>
        <v>0</v>
      </c>
      <c r="C279" s="380"/>
      <c r="D279" s="380"/>
      <c r="E279" s="380"/>
      <c r="F279" s="380"/>
      <c r="G279" s="380"/>
      <c r="H279" s="380"/>
      <c r="I279" s="380"/>
      <c r="J279" s="380"/>
      <c r="K279" s="378" t="n">
        <f aca="false">P150</f>
        <v>0</v>
      </c>
      <c r="L279" s="378"/>
      <c r="M279" s="196" t="n">
        <f aca="false">N150</f>
        <v>0</v>
      </c>
      <c r="N279" s="368" t="n">
        <f aca="false">S150</f>
        <v>0</v>
      </c>
      <c r="O279" s="368"/>
      <c r="P279" s="368" t="n">
        <f aca="false">K279*N279</f>
        <v>0</v>
      </c>
      <c r="Q279" s="368"/>
      <c r="R279" s="368"/>
      <c r="S279" s="368" t="n">
        <f aca="false">P279*I53%</f>
        <v>0</v>
      </c>
      <c r="T279" s="368"/>
      <c r="U279" s="368"/>
      <c r="V279" s="379" t="n">
        <f aca="false">P279-S279</f>
        <v>0</v>
      </c>
      <c r="W279" s="379"/>
      <c r="X279" s="379"/>
      <c r="HV279" s="0"/>
    </row>
    <row r="280" customFormat="false" ht="12.75" hidden="false" customHeight="false" outlineLevel="0" collapsed="false">
      <c r="A280" s="382" t="s">
        <v>267</v>
      </c>
      <c r="B280" s="372" t="n">
        <f aca="false">A152</f>
        <v>0</v>
      </c>
      <c r="C280" s="372"/>
      <c r="D280" s="372"/>
      <c r="E280" s="372"/>
      <c r="F280" s="372"/>
      <c r="G280" s="372"/>
      <c r="H280" s="372"/>
      <c r="I280" s="372"/>
      <c r="J280" s="372"/>
      <c r="K280" s="373" t="n">
        <f aca="false">P152</f>
        <v>0</v>
      </c>
      <c r="L280" s="373"/>
      <c r="M280" s="374" t="n">
        <f aca="false">N152</f>
        <v>0</v>
      </c>
      <c r="N280" s="375" t="n">
        <f aca="false">S152</f>
        <v>0</v>
      </c>
      <c r="O280" s="375"/>
      <c r="P280" s="375" t="n">
        <f aca="false">K280*N280</f>
        <v>0</v>
      </c>
      <c r="Q280" s="375"/>
      <c r="R280" s="375"/>
      <c r="S280" s="375" t="n">
        <f aca="false">P280*I53%</f>
        <v>0</v>
      </c>
      <c r="T280" s="375"/>
      <c r="U280" s="375"/>
      <c r="V280" s="376" t="n">
        <f aca="false">P280-S280</f>
        <v>0</v>
      </c>
      <c r="W280" s="376"/>
      <c r="X280" s="376"/>
      <c r="HV280" s="0"/>
    </row>
    <row r="281" customFormat="false" ht="12.75" hidden="false" customHeight="false" outlineLevel="0" collapsed="false">
      <c r="A281" s="382"/>
      <c r="B281" s="377" t="n">
        <f aca="false">A153</f>
        <v>0</v>
      </c>
      <c r="C281" s="377"/>
      <c r="D281" s="377"/>
      <c r="E281" s="377"/>
      <c r="F281" s="377"/>
      <c r="G281" s="377"/>
      <c r="H281" s="377"/>
      <c r="I281" s="377"/>
      <c r="J281" s="377"/>
      <c r="K281" s="378" t="n">
        <f aca="false">P153</f>
        <v>0</v>
      </c>
      <c r="L281" s="378"/>
      <c r="M281" s="196" t="n">
        <f aca="false">N153</f>
        <v>0</v>
      </c>
      <c r="N281" s="368" t="n">
        <f aca="false">S153</f>
        <v>0</v>
      </c>
      <c r="O281" s="368"/>
      <c r="P281" s="368" t="n">
        <f aca="false">K281*N281</f>
        <v>0</v>
      </c>
      <c r="Q281" s="368"/>
      <c r="R281" s="368"/>
      <c r="S281" s="368" t="n">
        <f aca="false">P281*I53%</f>
        <v>0</v>
      </c>
      <c r="T281" s="368"/>
      <c r="U281" s="368"/>
      <c r="V281" s="379" t="n">
        <f aca="false">P281-S281</f>
        <v>0</v>
      </c>
      <c r="W281" s="379"/>
      <c r="X281" s="379"/>
      <c r="HV281" s="0"/>
    </row>
    <row r="282" customFormat="false" ht="12.75" hidden="false" customHeight="false" outlineLevel="0" collapsed="false">
      <c r="A282" s="382"/>
      <c r="B282" s="377" t="n">
        <f aca="false">A154</f>
        <v>0</v>
      </c>
      <c r="C282" s="377"/>
      <c r="D282" s="377"/>
      <c r="E282" s="377"/>
      <c r="F282" s="377"/>
      <c r="G282" s="377"/>
      <c r="H282" s="377"/>
      <c r="I282" s="377"/>
      <c r="J282" s="377"/>
      <c r="K282" s="378" t="n">
        <f aca="false">P154</f>
        <v>0</v>
      </c>
      <c r="L282" s="378"/>
      <c r="M282" s="196" t="n">
        <f aca="false">N154</f>
        <v>0</v>
      </c>
      <c r="N282" s="368" t="n">
        <f aca="false">S154</f>
        <v>0</v>
      </c>
      <c r="O282" s="368"/>
      <c r="P282" s="368" t="n">
        <f aca="false">K282*N282</f>
        <v>0</v>
      </c>
      <c r="Q282" s="368"/>
      <c r="R282" s="368"/>
      <c r="S282" s="368" t="n">
        <f aca="false">P282*I53%</f>
        <v>0</v>
      </c>
      <c r="T282" s="368"/>
      <c r="U282" s="368"/>
      <c r="V282" s="379" t="n">
        <f aca="false">P282-S282</f>
        <v>0</v>
      </c>
      <c r="W282" s="379"/>
      <c r="X282" s="379"/>
      <c r="HV282" s="0"/>
    </row>
    <row r="283" customFormat="false" ht="12.75" hidden="false" customHeight="false" outlineLevel="0" collapsed="false">
      <c r="A283" s="382"/>
      <c r="B283" s="377" t="n">
        <f aca="false">A155</f>
        <v>0</v>
      </c>
      <c r="C283" s="377"/>
      <c r="D283" s="377"/>
      <c r="E283" s="377"/>
      <c r="F283" s="377"/>
      <c r="G283" s="377"/>
      <c r="H283" s="377"/>
      <c r="I283" s="377"/>
      <c r="J283" s="377"/>
      <c r="K283" s="378" t="n">
        <f aca="false">P155</f>
        <v>0</v>
      </c>
      <c r="L283" s="378"/>
      <c r="M283" s="196" t="n">
        <f aca="false">N155</f>
        <v>0</v>
      </c>
      <c r="N283" s="368" t="n">
        <f aca="false">S155</f>
        <v>0</v>
      </c>
      <c r="O283" s="368"/>
      <c r="P283" s="368" t="n">
        <f aca="false">K283*N283</f>
        <v>0</v>
      </c>
      <c r="Q283" s="368"/>
      <c r="R283" s="368"/>
      <c r="S283" s="368" t="n">
        <f aca="false">P283*I53%</f>
        <v>0</v>
      </c>
      <c r="T283" s="368"/>
      <c r="U283" s="368"/>
      <c r="V283" s="379" t="n">
        <f aca="false">P283-S283</f>
        <v>0</v>
      </c>
      <c r="W283" s="379"/>
      <c r="X283" s="379"/>
      <c r="HV283" s="0"/>
    </row>
    <row r="284" customFormat="false" ht="12.75" hidden="false" customHeight="false" outlineLevel="0" collapsed="false">
      <c r="A284" s="382"/>
      <c r="B284" s="377" t="n">
        <f aca="false">A156</f>
        <v>0</v>
      </c>
      <c r="C284" s="377"/>
      <c r="D284" s="377"/>
      <c r="E284" s="377"/>
      <c r="F284" s="377"/>
      <c r="G284" s="377"/>
      <c r="H284" s="377"/>
      <c r="I284" s="377"/>
      <c r="J284" s="377"/>
      <c r="K284" s="378" t="n">
        <f aca="false">P156</f>
        <v>0</v>
      </c>
      <c r="L284" s="378"/>
      <c r="M284" s="196" t="n">
        <f aca="false">N156</f>
        <v>0</v>
      </c>
      <c r="N284" s="368" t="n">
        <f aca="false">S156</f>
        <v>0</v>
      </c>
      <c r="O284" s="368"/>
      <c r="P284" s="368" t="n">
        <f aca="false">K284*N284</f>
        <v>0</v>
      </c>
      <c r="Q284" s="368"/>
      <c r="R284" s="368"/>
      <c r="S284" s="368" t="n">
        <f aca="false">P284*I53%</f>
        <v>0</v>
      </c>
      <c r="T284" s="368"/>
      <c r="U284" s="368"/>
      <c r="V284" s="379" t="n">
        <f aca="false">P284-S284</f>
        <v>0</v>
      </c>
      <c r="W284" s="379"/>
      <c r="X284" s="379"/>
      <c r="HV284" s="0"/>
    </row>
    <row r="285" customFormat="false" ht="12.75" hidden="false" customHeight="false" outlineLevel="0" collapsed="false">
      <c r="A285" s="382"/>
      <c r="B285" s="377" t="n">
        <f aca="false">A157</f>
        <v>0</v>
      </c>
      <c r="C285" s="377"/>
      <c r="D285" s="377"/>
      <c r="E285" s="377"/>
      <c r="F285" s="377"/>
      <c r="G285" s="377"/>
      <c r="H285" s="377"/>
      <c r="I285" s="377"/>
      <c r="J285" s="377"/>
      <c r="K285" s="378" t="n">
        <f aca="false">P157</f>
        <v>0</v>
      </c>
      <c r="L285" s="378"/>
      <c r="M285" s="196" t="n">
        <f aca="false">N157</f>
        <v>0</v>
      </c>
      <c r="N285" s="368" t="n">
        <f aca="false">S157</f>
        <v>0</v>
      </c>
      <c r="O285" s="368"/>
      <c r="P285" s="368" t="n">
        <f aca="false">K285*N285</f>
        <v>0</v>
      </c>
      <c r="Q285" s="368"/>
      <c r="R285" s="368"/>
      <c r="S285" s="368" t="n">
        <f aca="false">P285*I53%</f>
        <v>0</v>
      </c>
      <c r="T285" s="368"/>
      <c r="U285" s="368"/>
      <c r="V285" s="379" t="n">
        <f aca="false">P285-S285</f>
        <v>0</v>
      </c>
      <c r="W285" s="379"/>
      <c r="X285" s="379"/>
      <c r="HV285" s="0"/>
    </row>
    <row r="286" customFormat="false" ht="12.75" hidden="false" customHeight="false" outlineLevel="0" collapsed="false">
      <c r="A286" s="382"/>
      <c r="B286" s="377" t="n">
        <f aca="false">A158</f>
        <v>0</v>
      </c>
      <c r="C286" s="377"/>
      <c r="D286" s="377"/>
      <c r="E286" s="377"/>
      <c r="F286" s="377"/>
      <c r="G286" s="377"/>
      <c r="H286" s="377"/>
      <c r="I286" s="377"/>
      <c r="J286" s="377"/>
      <c r="K286" s="378" t="n">
        <f aca="false">P158</f>
        <v>0</v>
      </c>
      <c r="L286" s="378"/>
      <c r="M286" s="196" t="n">
        <f aca="false">N158</f>
        <v>0</v>
      </c>
      <c r="N286" s="368" t="n">
        <f aca="false">S158</f>
        <v>0</v>
      </c>
      <c r="O286" s="368"/>
      <c r="P286" s="368" t="n">
        <f aca="false">K286*N286</f>
        <v>0</v>
      </c>
      <c r="Q286" s="368"/>
      <c r="R286" s="368"/>
      <c r="S286" s="368" t="n">
        <f aca="false">P286*I53%</f>
        <v>0</v>
      </c>
      <c r="T286" s="368"/>
      <c r="U286" s="368"/>
      <c r="V286" s="379" t="n">
        <f aca="false">P286-S286</f>
        <v>0</v>
      </c>
      <c r="W286" s="379"/>
      <c r="X286" s="379"/>
      <c r="HV286" s="0"/>
    </row>
    <row r="287" customFormat="false" ht="12.75" hidden="false" customHeight="false" outlineLevel="0" collapsed="false">
      <c r="A287" s="382"/>
      <c r="B287" s="377" t="n">
        <f aca="false">A159</f>
        <v>0</v>
      </c>
      <c r="C287" s="377"/>
      <c r="D287" s="377"/>
      <c r="E287" s="377"/>
      <c r="F287" s="377"/>
      <c r="G287" s="377"/>
      <c r="H287" s="377"/>
      <c r="I287" s="377"/>
      <c r="J287" s="377"/>
      <c r="K287" s="378"/>
      <c r="L287" s="378"/>
      <c r="M287" s="196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79"/>
      <c r="HV287" s="0"/>
    </row>
    <row r="288" customFormat="false" ht="12.75" hidden="false" customHeight="false" outlineLevel="0" collapsed="false">
      <c r="A288" s="382"/>
      <c r="B288" s="380" t="n">
        <f aca="false">A160</f>
        <v>0</v>
      </c>
      <c r="C288" s="380"/>
      <c r="D288" s="380"/>
      <c r="E288" s="380"/>
      <c r="F288" s="380"/>
      <c r="G288" s="380"/>
      <c r="H288" s="380"/>
      <c r="I288" s="380"/>
      <c r="J288" s="380"/>
      <c r="K288" s="383" t="n">
        <f aca="false">P159</f>
        <v>0</v>
      </c>
      <c r="L288" s="383"/>
      <c r="M288" s="384" t="n">
        <f aca="false">N159</f>
        <v>0</v>
      </c>
      <c r="N288" s="385" t="n">
        <f aca="false">S159</f>
        <v>0</v>
      </c>
      <c r="O288" s="385"/>
      <c r="P288" s="385" t="n">
        <f aca="false">K288*N288</f>
        <v>0</v>
      </c>
      <c r="Q288" s="385"/>
      <c r="R288" s="385"/>
      <c r="S288" s="385" t="n">
        <f aca="false">P288*I53%</f>
        <v>0</v>
      </c>
      <c r="T288" s="385"/>
      <c r="U288" s="385"/>
      <c r="V288" s="386" t="n">
        <f aca="false">P288-S288</f>
        <v>0</v>
      </c>
      <c r="W288" s="386"/>
      <c r="X288" s="386"/>
      <c r="HV288" s="0"/>
    </row>
    <row r="289" customFormat="false" ht="12.75" hidden="false" customHeight="false" outlineLevel="0" collapsed="false">
      <c r="A289" s="382" t="s">
        <v>268</v>
      </c>
      <c r="B289" s="372" t="str">
        <f aca="false">A162</f>
        <v>Verba retenção matriz suína</v>
      </c>
      <c r="C289" s="372"/>
      <c r="D289" s="372"/>
      <c r="E289" s="372"/>
      <c r="F289" s="372"/>
      <c r="G289" s="372"/>
      <c r="H289" s="372"/>
      <c r="I289" s="372"/>
      <c r="J289" s="372"/>
      <c r="K289" s="378" t="n">
        <f aca="false">J162</f>
        <v>1</v>
      </c>
      <c r="L289" s="378"/>
      <c r="M289" s="387" t="str">
        <f aca="false">M162</f>
        <v>cab</v>
      </c>
      <c r="N289" s="368" t="n">
        <f aca="false">S162</f>
        <v>360</v>
      </c>
      <c r="O289" s="368"/>
      <c r="P289" s="368" t="n">
        <f aca="false">N289*K289</f>
        <v>360</v>
      </c>
      <c r="Q289" s="368"/>
      <c r="R289" s="368"/>
      <c r="S289" s="368" t="n">
        <f aca="false">P289*I53%</f>
        <v>360</v>
      </c>
      <c r="T289" s="368"/>
      <c r="U289" s="368"/>
      <c r="V289" s="379" t="n">
        <f aca="false">P289-S289</f>
        <v>0</v>
      </c>
      <c r="W289" s="379"/>
      <c r="X289" s="379"/>
      <c r="HV289" s="0"/>
    </row>
    <row r="290" customFormat="false" ht="12.75" hidden="false" customHeight="false" outlineLevel="0" collapsed="false">
      <c r="A290" s="382"/>
      <c r="B290" s="377" t="n">
        <f aca="false">A163</f>
        <v>0</v>
      </c>
      <c r="C290" s="377"/>
      <c r="D290" s="377"/>
      <c r="E290" s="377"/>
      <c r="F290" s="377"/>
      <c r="G290" s="377"/>
      <c r="H290" s="377"/>
      <c r="I290" s="377"/>
      <c r="J290" s="377"/>
      <c r="K290" s="378" t="n">
        <f aca="false">J163</f>
        <v>0</v>
      </c>
      <c r="L290" s="378"/>
      <c r="M290" s="387" t="n">
        <f aca="false">M163</f>
        <v>0</v>
      </c>
      <c r="N290" s="368" t="n">
        <f aca="false">S163</f>
        <v>0</v>
      </c>
      <c r="O290" s="368"/>
      <c r="P290" s="368" t="n">
        <f aca="false">N290*K290</f>
        <v>0</v>
      </c>
      <c r="Q290" s="368"/>
      <c r="R290" s="368"/>
      <c r="S290" s="368" t="n">
        <f aca="false">P290*I53%</f>
        <v>0</v>
      </c>
      <c r="T290" s="368"/>
      <c r="U290" s="368"/>
      <c r="V290" s="379" t="n">
        <f aca="false">P290-S290</f>
        <v>0</v>
      </c>
      <c r="W290" s="379"/>
      <c r="X290" s="379"/>
      <c r="HV290" s="0"/>
    </row>
    <row r="291" customFormat="false" ht="12.75" hidden="false" customHeight="false" outlineLevel="0" collapsed="false">
      <c r="A291" s="382"/>
      <c r="B291" s="377" t="n">
        <f aca="false">A164</f>
        <v>0</v>
      </c>
      <c r="C291" s="377"/>
      <c r="D291" s="377"/>
      <c r="E291" s="377"/>
      <c r="F291" s="377"/>
      <c r="G291" s="377"/>
      <c r="H291" s="377"/>
      <c r="I291" s="377"/>
      <c r="J291" s="377"/>
      <c r="K291" s="378" t="n">
        <f aca="false">J164</f>
        <v>0</v>
      </c>
      <c r="L291" s="378"/>
      <c r="M291" s="387" t="n">
        <f aca="false">M164</f>
        <v>0</v>
      </c>
      <c r="N291" s="368" t="n">
        <f aca="false">S164</f>
        <v>0</v>
      </c>
      <c r="O291" s="368"/>
      <c r="P291" s="368" t="n">
        <f aca="false">N291*K291</f>
        <v>0</v>
      </c>
      <c r="Q291" s="368"/>
      <c r="R291" s="368"/>
      <c r="S291" s="368" t="n">
        <f aca="false">P291*I53%</f>
        <v>0</v>
      </c>
      <c r="T291" s="368"/>
      <c r="U291" s="368"/>
      <c r="V291" s="379" t="n">
        <f aca="false">P291-S291</f>
        <v>0</v>
      </c>
      <c r="W291" s="379"/>
      <c r="X291" s="379"/>
      <c r="HV291" s="0"/>
    </row>
    <row r="292" customFormat="false" ht="12.75" hidden="false" customHeight="false" outlineLevel="0" collapsed="false">
      <c r="A292" s="382"/>
      <c r="B292" s="377" t="n">
        <f aca="false">A165</f>
        <v>0</v>
      </c>
      <c r="C292" s="377"/>
      <c r="D292" s="377"/>
      <c r="E292" s="377"/>
      <c r="F292" s="377"/>
      <c r="G292" s="377"/>
      <c r="H292" s="377"/>
      <c r="I292" s="377"/>
      <c r="J292" s="377"/>
      <c r="K292" s="378" t="n">
        <f aca="false">J165</f>
        <v>0</v>
      </c>
      <c r="L292" s="378"/>
      <c r="M292" s="387" t="n">
        <f aca="false">M165</f>
        <v>0</v>
      </c>
      <c r="N292" s="368" t="n">
        <f aca="false">S165</f>
        <v>0</v>
      </c>
      <c r="O292" s="368"/>
      <c r="P292" s="368" t="n">
        <f aca="false">N292*K292</f>
        <v>0</v>
      </c>
      <c r="Q292" s="368"/>
      <c r="R292" s="368"/>
      <c r="S292" s="368" t="n">
        <f aca="false">P292*I53%</f>
        <v>0</v>
      </c>
      <c r="T292" s="368"/>
      <c r="U292" s="368"/>
      <c r="V292" s="379" t="n">
        <f aca="false">P292-S292</f>
        <v>0</v>
      </c>
      <c r="W292" s="379"/>
      <c r="X292" s="379"/>
      <c r="HV292" s="0"/>
    </row>
    <row r="293" customFormat="false" ht="12.75" hidden="false" customHeight="false" outlineLevel="0" collapsed="false">
      <c r="A293" s="382"/>
      <c r="B293" s="377" t="n">
        <f aca="false">A166</f>
        <v>0</v>
      </c>
      <c r="C293" s="377"/>
      <c r="D293" s="377"/>
      <c r="E293" s="377"/>
      <c r="F293" s="377"/>
      <c r="G293" s="377"/>
      <c r="H293" s="377"/>
      <c r="I293" s="377"/>
      <c r="J293" s="377"/>
      <c r="K293" s="378" t="n">
        <f aca="false">J166</f>
        <v>0</v>
      </c>
      <c r="L293" s="378"/>
      <c r="M293" s="387" t="n">
        <f aca="false">M166</f>
        <v>0</v>
      </c>
      <c r="N293" s="368" t="n">
        <f aca="false">S166</f>
        <v>0</v>
      </c>
      <c r="O293" s="368"/>
      <c r="P293" s="368" t="n">
        <f aca="false">N293*K293</f>
        <v>0</v>
      </c>
      <c r="Q293" s="368"/>
      <c r="R293" s="368"/>
      <c r="S293" s="368" t="n">
        <f aca="false">P293*I53%</f>
        <v>0</v>
      </c>
      <c r="T293" s="368"/>
      <c r="U293" s="368"/>
      <c r="V293" s="379" t="n">
        <f aca="false">P293-S293</f>
        <v>0</v>
      </c>
      <c r="W293" s="379"/>
      <c r="X293" s="379"/>
      <c r="HV293" s="0"/>
    </row>
    <row r="294" customFormat="false" ht="12.75" hidden="false" customHeight="true" outlineLevel="0" collapsed="false">
      <c r="A294" s="382"/>
      <c r="B294" s="377" t="n">
        <f aca="false">A167</f>
        <v>0</v>
      </c>
      <c r="C294" s="377"/>
      <c r="D294" s="377"/>
      <c r="E294" s="377"/>
      <c r="F294" s="377"/>
      <c r="G294" s="377"/>
      <c r="H294" s="377"/>
      <c r="I294" s="377"/>
      <c r="J294" s="377"/>
      <c r="K294" s="378" t="n">
        <f aca="false">J167</f>
        <v>0</v>
      </c>
      <c r="L294" s="378"/>
      <c r="M294" s="378" t="n">
        <f aca="false">M167</f>
        <v>0</v>
      </c>
      <c r="N294" s="368" t="n">
        <f aca="false">S167</f>
        <v>0</v>
      </c>
      <c r="O294" s="368"/>
      <c r="P294" s="368" t="n">
        <f aca="false">N294*K294</f>
        <v>0</v>
      </c>
      <c r="Q294" s="368"/>
      <c r="R294" s="368"/>
      <c r="S294" s="368" t="n">
        <f aca="false">P294*I53%</f>
        <v>0</v>
      </c>
      <c r="T294" s="368"/>
      <c r="U294" s="368"/>
      <c r="V294" s="379" t="n">
        <f aca="false">P294-S294</f>
        <v>0</v>
      </c>
      <c r="W294" s="379"/>
      <c r="X294" s="379"/>
      <c r="HV294" s="0"/>
    </row>
    <row r="295" customFormat="false" ht="12.75" hidden="false" customHeight="false" outlineLevel="0" collapsed="false">
      <c r="A295" s="382"/>
      <c r="B295" s="377" t="n">
        <f aca="false">A168</f>
        <v>0</v>
      </c>
      <c r="C295" s="377"/>
      <c r="D295" s="377"/>
      <c r="E295" s="377"/>
      <c r="F295" s="377"/>
      <c r="G295" s="377"/>
      <c r="H295" s="377"/>
      <c r="I295" s="377"/>
      <c r="J295" s="377"/>
      <c r="K295" s="378" t="n">
        <f aca="false">J168</f>
        <v>0</v>
      </c>
      <c r="L295" s="378"/>
      <c r="M295" s="378" t="n">
        <f aca="false">M168</f>
        <v>0</v>
      </c>
      <c r="N295" s="368" t="n">
        <f aca="false">S168</f>
        <v>0</v>
      </c>
      <c r="O295" s="368"/>
      <c r="P295" s="368" t="n">
        <f aca="false">N295*K295</f>
        <v>0</v>
      </c>
      <c r="Q295" s="368"/>
      <c r="R295" s="368"/>
      <c r="S295" s="368" t="n">
        <f aca="false">P295*I53%</f>
        <v>0</v>
      </c>
      <c r="T295" s="368"/>
      <c r="U295" s="368"/>
      <c r="V295" s="379" t="n">
        <f aca="false">P295-S295</f>
        <v>0</v>
      </c>
      <c r="W295" s="379"/>
      <c r="X295" s="379"/>
      <c r="HV295" s="0"/>
    </row>
    <row r="296" customFormat="false" ht="12.75" hidden="false" customHeight="false" outlineLevel="0" collapsed="false">
      <c r="A296" s="382"/>
      <c r="B296" s="377" t="n">
        <f aca="false">A169</f>
        <v>0</v>
      </c>
      <c r="C296" s="377"/>
      <c r="D296" s="377"/>
      <c r="E296" s="377"/>
      <c r="F296" s="377"/>
      <c r="G296" s="377"/>
      <c r="H296" s="377"/>
      <c r="I296" s="377"/>
      <c r="J296" s="377"/>
      <c r="K296" s="378" t="n">
        <f aca="false">J169</f>
        <v>0</v>
      </c>
      <c r="L296" s="378"/>
      <c r="M296" s="378" t="n">
        <f aca="false">M169</f>
        <v>0</v>
      </c>
      <c r="N296" s="368" t="n">
        <f aca="false">S169</f>
        <v>0</v>
      </c>
      <c r="O296" s="368"/>
      <c r="P296" s="368" t="n">
        <f aca="false">N296*K296</f>
        <v>0</v>
      </c>
      <c r="Q296" s="368"/>
      <c r="R296" s="368"/>
      <c r="S296" s="368" t="n">
        <f aca="false">P296*I53%</f>
        <v>0</v>
      </c>
      <c r="T296" s="368"/>
      <c r="U296" s="368"/>
      <c r="V296" s="379" t="n">
        <f aca="false">P296-S296</f>
        <v>0</v>
      </c>
      <c r="W296" s="379"/>
      <c r="X296" s="379"/>
      <c r="HV296" s="0"/>
    </row>
    <row r="297" customFormat="false" ht="12.75" hidden="false" customHeight="false" outlineLevel="0" collapsed="false">
      <c r="A297" s="382"/>
      <c r="B297" s="377" t="n">
        <f aca="false">A170</f>
        <v>0</v>
      </c>
      <c r="C297" s="377"/>
      <c r="D297" s="377"/>
      <c r="E297" s="377"/>
      <c r="F297" s="377"/>
      <c r="G297" s="377"/>
      <c r="H297" s="377"/>
      <c r="I297" s="377"/>
      <c r="J297" s="377"/>
      <c r="K297" s="378" t="n">
        <f aca="false">J170</f>
        <v>0</v>
      </c>
      <c r="L297" s="378"/>
      <c r="M297" s="378" t="n">
        <f aca="false">M170</f>
        <v>0</v>
      </c>
      <c r="N297" s="368" t="n">
        <f aca="false">S170</f>
        <v>0</v>
      </c>
      <c r="O297" s="368"/>
      <c r="P297" s="368" t="n">
        <f aca="false">N297*K297</f>
        <v>0</v>
      </c>
      <c r="Q297" s="368"/>
      <c r="R297" s="368"/>
      <c r="S297" s="368" t="n">
        <f aca="false">P297*I53%</f>
        <v>0</v>
      </c>
      <c r="T297" s="368"/>
      <c r="U297" s="368"/>
      <c r="V297" s="379" t="n">
        <f aca="false">P297-S297</f>
        <v>0</v>
      </c>
      <c r="W297" s="379"/>
      <c r="X297" s="379"/>
      <c r="HV297" s="0"/>
    </row>
    <row r="298" customFormat="false" ht="12.75" hidden="false" customHeight="false" outlineLevel="0" collapsed="false">
      <c r="A298" s="382"/>
      <c r="B298" s="377" t="n">
        <f aca="false">A171</f>
        <v>0</v>
      </c>
      <c r="C298" s="377"/>
      <c r="D298" s="377"/>
      <c r="E298" s="377"/>
      <c r="F298" s="377"/>
      <c r="G298" s="377"/>
      <c r="H298" s="377"/>
      <c r="I298" s="377"/>
      <c r="J298" s="377"/>
      <c r="K298" s="378" t="n">
        <f aca="false">J171</f>
        <v>0</v>
      </c>
      <c r="L298" s="378"/>
      <c r="M298" s="378" t="n">
        <f aca="false">M171</f>
        <v>0</v>
      </c>
      <c r="N298" s="368" t="n">
        <f aca="false">S171</f>
        <v>0</v>
      </c>
      <c r="O298" s="368"/>
      <c r="P298" s="368" t="n">
        <f aca="false">N298*K298</f>
        <v>0</v>
      </c>
      <c r="Q298" s="368"/>
      <c r="R298" s="368"/>
      <c r="S298" s="368" t="n">
        <f aca="false">P298*I53%</f>
        <v>0</v>
      </c>
      <c r="T298" s="368"/>
      <c r="U298" s="368"/>
      <c r="V298" s="379" t="n">
        <f aca="false">P298-S298</f>
        <v>0</v>
      </c>
      <c r="W298" s="379"/>
      <c r="X298" s="379"/>
      <c r="HV298" s="0"/>
    </row>
    <row r="299" customFormat="false" ht="14.25" hidden="false" customHeight="false" outlineLevel="0" collapsed="false">
      <c r="A299" s="388"/>
      <c r="B299" s="389" t="s">
        <v>111</v>
      </c>
      <c r="C299" s="389"/>
      <c r="D299" s="389"/>
      <c r="E299" s="389"/>
      <c r="F299" s="389"/>
      <c r="G299" s="390"/>
      <c r="H299" s="390"/>
      <c r="I299" s="390"/>
      <c r="J299" s="390"/>
      <c r="K299" s="100"/>
      <c r="L299" s="100"/>
      <c r="M299" s="100"/>
      <c r="N299" s="100"/>
      <c r="O299" s="100"/>
      <c r="P299" s="391" t="n">
        <f aca="false">SUM(P262:R298)</f>
        <v>360</v>
      </c>
      <c r="Q299" s="391"/>
      <c r="R299" s="391"/>
      <c r="S299" s="391" t="n">
        <f aca="false">SUM(S262:U298)</f>
        <v>360</v>
      </c>
      <c r="T299" s="391"/>
      <c r="U299" s="391"/>
      <c r="V299" s="392" t="n">
        <f aca="false">P299-S299</f>
        <v>0</v>
      </c>
      <c r="W299" s="392"/>
      <c r="X299" s="392"/>
    </row>
    <row r="300" customFormat="false" ht="12.75" hidden="false" customHeight="false" outlineLevel="0" collapsed="false">
      <c r="A300" s="275"/>
      <c r="B300" s="328" t="s">
        <v>373</v>
      </c>
      <c r="C300" s="328"/>
      <c r="D300" s="328"/>
      <c r="E300" s="328"/>
      <c r="F300" s="328"/>
      <c r="G300" s="51"/>
      <c r="H300" s="51"/>
      <c r="I300" s="51"/>
      <c r="J300" s="51"/>
      <c r="K300" s="91"/>
      <c r="L300" s="91"/>
      <c r="M300" s="91"/>
      <c r="N300" s="91"/>
      <c r="O300" s="91"/>
      <c r="P300" s="378" t="n">
        <f aca="false">P299*K183</f>
        <v>0</v>
      </c>
      <c r="Q300" s="378"/>
      <c r="R300" s="378"/>
      <c r="S300" s="378" t="n">
        <f aca="false">P300</f>
        <v>0</v>
      </c>
      <c r="T300" s="378"/>
      <c r="U300" s="378"/>
      <c r="V300" s="84"/>
      <c r="W300" s="84"/>
      <c r="X300" s="84"/>
    </row>
    <row r="301" customFormat="false" ht="12.75" hidden="false" customHeight="false" outlineLevel="0" collapsed="false">
      <c r="A301" s="393"/>
      <c r="B301" s="68" t="s">
        <v>374</v>
      </c>
      <c r="C301" s="68"/>
      <c r="D301" s="68"/>
      <c r="E301" s="68"/>
      <c r="F301" s="68"/>
      <c r="G301" s="68"/>
      <c r="H301" s="55"/>
      <c r="I301" s="55"/>
      <c r="J301" s="55"/>
      <c r="K301" s="56"/>
      <c r="L301" s="56"/>
      <c r="M301" s="56"/>
      <c r="N301" s="56"/>
      <c r="O301" s="56"/>
      <c r="P301" s="394" t="n">
        <f aca="false">P299+P300</f>
        <v>360</v>
      </c>
      <c r="Q301" s="394"/>
      <c r="R301" s="394"/>
      <c r="S301" s="394" t="n">
        <f aca="false">S299+S300</f>
        <v>360</v>
      </c>
      <c r="T301" s="394"/>
      <c r="U301" s="394"/>
      <c r="V301" s="395" t="n">
        <f aca="false">V299</f>
        <v>0</v>
      </c>
      <c r="W301" s="395"/>
      <c r="X301" s="395"/>
    </row>
    <row r="302" customFormat="false" ht="12.75" hidden="false" customHeight="false" outlineLevel="0" collapsed="false">
      <c r="A302" s="396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81"/>
      <c r="U302" s="281"/>
      <c r="V302" s="281"/>
      <c r="W302" s="281"/>
      <c r="X302" s="397"/>
    </row>
    <row r="303" customFormat="false" ht="12.75" hidden="false" customHeight="false" outlineLevel="0" collapsed="false">
      <c r="A303" s="396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281"/>
      <c r="X303" s="397"/>
    </row>
    <row r="304" customFormat="false" ht="12.75" hidden="false" customHeight="false" outlineLevel="0" collapsed="false">
      <c r="A304" s="396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81"/>
      <c r="U304" s="281"/>
      <c r="V304" s="281"/>
      <c r="W304" s="281"/>
      <c r="X304" s="397"/>
    </row>
    <row r="305" s="159" customFormat="true" ht="12.75" hidden="false" customHeight="false" outlineLevel="0" collapsed="false">
      <c r="A305" s="398"/>
      <c r="B305" s="399"/>
      <c r="C305" s="399"/>
      <c r="D305" s="39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400"/>
      <c r="Y305" s="156"/>
      <c r="Z305" s="157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401"/>
      <c r="CJ305" s="401"/>
      <c r="CK305" s="401"/>
      <c r="CL305" s="401"/>
      <c r="CM305" s="401"/>
      <c r="CN305" s="401"/>
      <c r="CO305" s="401"/>
      <c r="CP305" s="401"/>
      <c r="CQ305" s="401"/>
      <c r="CR305" s="401"/>
      <c r="CS305" s="401"/>
      <c r="CT305" s="401"/>
      <c r="CU305" s="401"/>
      <c r="CV305" s="401"/>
      <c r="CW305" s="401"/>
      <c r="CX305" s="401"/>
      <c r="CY305" s="401"/>
    </row>
    <row r="306" s="159" customFormat="true" ht="12.75" hidden="false" customHeight="false" outlineLevel="0" collapsed="false">
      <c r="A306" s="402"/>
      <c r="B306" s="403"/>
      <c r="C306" s="403"/>
      <c r="D306" s="403"/>
      <c r="E306" s="404"/>
      <c r="F306" s="404"/>
      <c r="G306" s="404"/>
      <c r="H306" s="404"/>
      <c r="I306" s="404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400"/>
      <c r="Y306" s="156"/>
      <c r="Z306" s="157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401"/>
      <c r="CJ306" s="401"/>
      <c r="CK306" s="401"/>
      <c r="CL306" s="401"/>
      <c r="CM306" s="401"/>
      <c r="CN306" s="401"/>
      <c r="CO306" s="401"/>
      <c r="CP306" s="401"/>
      <c r="CQ306" s="401"/>
      <c r="CR306" s="401"/>
      <c r="CS306" s="401"/>
      <c r="CT306" s="401"/>
      <c r="CU306" s="401"/>
      <c r="CV306" s="401"/>
      <c r="CW306" s="401"/>
      <c r="CX306" s="401"/>
      <c r="CY306" s="401"/>
    </row>
    <row r="307" s="159" customFormat="true" ht="12.75" hidden="false" customHeight="false" outlineLevel="0" collapsed="false">
      <c r="A307" s="398"/>
      <c r="B307" s="405" t="s">
        <v>375</v>
      </c>
      <c r="C307" s="405"/>
      <c r="D307" s="405"/>
      <c r="E307" s="405"/>
      <c r="F307" s="405"/>
      <c r="G307" s="405"/>
      <c r="H307" s="405"/>
      <c r="I307" s="39"/>
      <c r="J307" s="39"/>
      <c r="K307" s="406"/>
      <c r="L307" s="406"/>
      <c r="M307" s="406"/>
      <c r="N307" s="406"/>
      <c r="O307" s="406"/>
      <c r="P307" s="406"/>
      <c r="Q307" s="39"/>
      <c r="R307" s="39"/>
      <c r="S307" s="39"/>
      <c r="T307" s="39"/>
      <c r="U307" s="39"/>
      <c r="V307" s="39"/>
      <c r="W307" s="39"/>
      <c r="X307" s="400"/>
      <c r="Y307" s="156"/>
      <c r="Z307" s="157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401"/>
      <c r="CJ307" s="401"/>
      <c r="CK307" s="401"/>
      <c r="CL307" s="401"/>
      <c r="CM307" s="401"/>
      <c r="CN307" s="401"/>
      <c r="CO307" s="401"/>
      <c r="CP307" s="401"/>
      <c r="CQ307" s="401"/>
      <c r="CR307" s="401"/>
      <c r="CS307" s="401"/>
      <c r="CT307" s="401"/>
      <c r="CU307" s="401"/>
      <c r="CV307" s="401"/>
      <c r="CW307" s="401"/>
      <c r="CX307" s="401"/>
      <c r="CY307" s="401"/>
    </row>
    <row r="308" s="159" customFormat="true" ht="12" hidden="false" customHeight="true" outlineLevel="0" collapsed="false">
      <c r="A308" s="398"/>
      <c r="B308" s="39"/>
      <c r="C308" s="39"/>
      <c r="D308" s="39"/>
      <c r="E308" s="39"/>
      <c r="F308" s="39"/>
      <c r="G308" s="39"/>
      <c r="H308" s="39"/>
      <c r="I308" s="39"/>
      <c r="J308" s="39"/>
      <c r="K308" s="407" t="str">
        <f aca="false">E14</f>
        <v>Ficticio Anônimo</v>
      </c>
      <c r="L308" s="407"/>
      <c r="M308" s="407"/>
      <c r="N308" s="407"/>
      <c r="O308" s="407"/>
      <c r="P308" s="407"/>
      <c r="Q308" s="39"/>
      <c r="R308" s="39"/>
      <c r="S308" s="408" t="str">
        <f aca="false">I11</f>
        <v>Michael Jackson</v>
      </c>
      <c r="T308" s="408"/>
      <c r="U308" s="408"/>
      <c r="V308" s="408"/>
      <c r="W308" s="408"/>
      <c r="X308" s="400"/>
      <c r="Y308" s="156"/>
      <c r="Z308" s="157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401"/>
      <c r="CJ308" s="401"/>
      <c r="CK308" s="401"/>
      <c r="CL308" s="401"/>
      <c r="CM308" s="401"/>
      <c r="CN308" s="401"/>
      <c r="CO308" s="401"/>
      <c r="CP308" s="401"/>
      <c r="CQ308" s="401"/>
      <c r="CR308" s="401"/>
      <c r="CS308" s="401"/>
      <c r="CT308" s="401"/>
      <c r="CU308" s="401"/>
      <c r="CV308" s="401"/>
      <c r="CW308" s="401"/>
      <c r="CX308" s="401"/>
      <c r="CY308" s="401"/>
    </row>
    <row r="309" s="159" customFormat="true" ht="12" hidden="false" customHeight="true" outlineLevel="0" collapsed="false">
      <c r="A309" s="398"/>
      <c r="B309" s="39"/>
      <c r="C309" s="39"/>
      <c r="D309" s="39"/>
      <c r="E309" s="39"/>
      <c r="F309" s="39"/>
      <c r="G309" s="39"/>
      <c r="H309" s="39"/>
      <c r="I309" s="39"/>
      <c r="J309" s="39"/>
      <c r="K309" s="409" t="str">
        <f aca="false">R14</f>
        <v>444.444.444-40</v>
      </c>
      <c r="L309" s="409"/>
      <c r="M309" s="409"/>
      <c r="N309" s="409"/>
      <c r="O309" s="409"/>
      <c r="P309" s="409"/>
      <c r="Q309" s="39"/>
      <c r="R309" s="39"/>
      <c r="S309" s="407" t="str">
        <f aca="false">S11</f>
        <v>2424-24 / RS</v>
      </c>
      <c r="T309" s="407"/>
      <c r="U309" s="407"/>
      <c r="V309" s="407"/>
      <c r="W309" s="407"/>
      <c r="X309" s="400"/>
      <c r="Y309" s="156"/>
      <c r="Z309" s="157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401"/>
      <c r="CJ309" s="401"/>
      <c r="CK309" s="401"/>
      <c r="CL309" s="401"/>
      <c r="CM309" s="401"/>
      <c r="CN309" s="401"/>
      <c r="CO309" s="401"/>
      <c r="CP309" s="401"/>
      <c r="CQ309" s="401"/>
      <c r="CR309" s="401"/>
      <c r="CS309" s="401"/>
      <c r="CT309" s="401"/>
      <c r="CU309" s="401"/>
      <c r="CV309" s="401"/>
      <c r="CW309" s="401"/>
      <c r="CX309" s="401"/>
      <c r="CY309" s="401"/>
    </row>
    <row r="310" s="159" customFormat="true" ht="12" hidden="false" customHeight="true" outlineLevel="0" collapsed="false">
      <c r="A310" s="41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411"/>
      <c r="Y310" s="156"/>
      <c r="Z310" s="157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401"/>
      <c r="CJ310" s="401"/>
      <c r="CK310" s="401"/>
      <c r="CL310" s="401"/>
      <c r="CM310" s="401"/>
      <c r="CN310" s="401"/>
      <c r="CO310" s="401"/>
      <c r="CP310" s="401"/>
      <c r="CQ310" s="401"/>
      <c r="CR310" s="401"/>
      <c r="CS310" s="401"/>
      <c r="CT310" s="401"/>
      <c r="CU310" s="401"/>
      <c r="CV310" s="401"/>
      <c r="CW310" s="401"/>
      <c r="CX310" s="401"/>
      <c r="CY310" s="401"/>
    </row>
    <row r="311" customFormat="false" ht="12.75" hidden="false" customHeight="false" outlineLevel="0" collapsed="false">
      <c r="A311" s="412" t="s">
        <v>376</v>
      </c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</row>
    <row r="312" customFormat="false" ht="12.75" hidden="false" customHeight="false" outlineLevel="0" collapsed="false">
      <c r="A312" s="412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</row>
    <row r="313" customFormat="false" ht="12.75" hidden="false" customHeight="false" outlineLevel="0" collapsed="false">
      <c r="A313" s="413" t="s">
        <v>377</v>
      </c>
      <c r="B313" s="414"/>
      <c r="C313" s="414"/>
      <c r="D313" s="415" t="str">
        <f aca="false">E14</f>
        <v>Ficticio Anônimo</v>
      </c>
      <c r="E313" s="415"/>
      <c r="F313" s="415"/>
      <c r="G313" s="415"/>
      <c r="H313" s="415"/>
      <c r="I313" s="415"/>
      <c r="J313" s="415"/>
      <c r="K313" s="415"/>
      <c r="L313" s="415"/>
      <c r="M313" s="415"/>
      <c r="N313" s="415"/>
      <c r="O313" s="415"/>
      <c r="P313" s="415"/>
      <c r="Q313" s="41" t="s">
        <v>378</v>
      </c>
      <c r="R313" s="41"/>
      <c r="S313" s="416" t="s">
        <v>379</v>
      </c>
      <c r="T313" s="416"/>
      <c r="U313" s="416"/>
      <c r="V313" s="416"/>
      <c r="W313" s="416"/>
      <c r="X313" s="416"/>
    </row>
    <row r="314" customFormat="false" ht="12.75" hidden="false" customHeight="false" outlineLevel="0" collapsed="false">
      <c r="A314" s="417" t="s">
        <v>380</v>
      </c>
      <c r="B314" s="418"/>
      <c r="C314" s="418"/>
      <c r="D314" s="419" t="str">
        <f aca="false">D63</f>
        <v>lote rural nº 131, gleba 10, colonia boa ventura</v>
      </c>
      <c r="E314" s="419"/>
      <c r="F314" s="419"/>
      <c r="G314" s="419"/>
      <c r="H314" s="419"/>
      <c r="I314" s="419"/>
      <c r="J314" s="419"/>
      <c r="K314" s="419"/>
      <c r="L314" s="419"/>
      <c r="M314" s="419"/>
      <c r="N314" s="419"/>
      <c r="O314" s="419"/>
      <c r="P314" s="419"/>
      <c r="Q314" s="419"/>
      <c r="R314" s="419"/>
      <c r="S314" s="419"/>
      <c r="T314" s="419"/>
      <c r="U314" s="419"/>
      <c r="V314" s="419"/>
      <c r="W314" s="419"/>
      <c r="X314" s="419"/>
    </row>
    <row r="315" customFormat="false" ht="12.75" hidden="false" customHeight="false" outlineLevel="0" collapsed="false">
      <c r="A315" s="275"/>
      <c r="B315" s="51"/>
      <c r="C315" s="51"/>
      <c r="D315" s="420" t="str">
        <f aca="false">D67</f>
        <v>lote rural nº 131, gleba 10, colonia boa ventura</v>
      </c>
      <c r="E315" s="420"/>
      <c r="F315" s="420"/>
      <c r="G315" s="420"/>
      <c r="H315" s="420"/>
      <c r="I315" s="420"/>
      <c r="J315" s="420"/>
      <c r="K315" s="420"/>
      <c r="L315" s="420"/>
      <c r="M315" s="420"/>
      <c r="N315" s="420"/>
      <c r="O315" s="420"/>
      <c r="P315" s="420"/>
      <c r="Q315" s="420"/>
      <c r="R315" s="420"/>
      <c r="S315" s="420"/>
      <c r="T315" s="420"/>
      <c r="U315" s="420"/>
      <c r="V315" s="420"/>
      <c r="W315" s="420"/>
      <c r="X315" s="420"/>
    </row>
    <row r="316" customFormat="false" ht="12.75" hidden="false" customHeight="false" outlineLevel="0" collapsed="false">
      <c r="A316" s="275"/>
      <c r="B316" s="51"/>
      <c r="C316" s="51"/>
      <c r="D316" s="420" t="str">
        <f aca="false">D71</f>
        <v>lote rural nº 131, gleba 10, colonia boa ventura</v>
      </c>
      <c r="E316" s="420"/>
      <c r="F316" s="420"/>
      <c r="G316" s="420"/>
      <c r="H316" s="420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20"/>
      <c r="U316" s="420"/>
      <c r="V316" s="420"/>
      <c r="W316" s="420"/>
      <c r="X316" s="420"/>
    </row>
    <row r="317" customFormat="false" ht="12.75" hidden="false" customHeight="false" outlineLevel="0" collapsed="false">
      <c r="A317" s="232" t="s">
        <v>381</v>
      </c>
      <c r="B317" s="232"/>
      <c r="C317" s="232"/>
      <c r="D317" s="421" t="n">
        <f aca="false">D75</f>
        <v>0</v>
      </c>
      <c r="E317" s="421"/>
      <c r="F317" s="421"/>
      <c r="G317" s="421"/>
      <c r="H317" s="421"/>
      <c r="I317" s="421"/>
      <c r="J317" s="421"/>
      <c r="K317" s="421"/>
      <c r="L317" s="421"/>
      <c r="M317" s="421"/>
      <c r="N317" s="421"/>
      <c r="O317" s="421"/>
      <c r="P317" s="421"/>
      <c r="Q317" s="421"/>
      <c r="R317" s="421"/>
      <c r="S317" s="421"/>
      <c r="T317" s="421"/>
      <c r="U317" s="421"/>
      <c r="V317" s="421"/>
      <c r="W317" s="421"/>
      <c r="X317" s="421"/>
    </row>
    <row r="318" customFormat="false" ht="12.75" hidden="false" customHeight="false" outlineLevel="0" collapsed="false">
      <c r="A318" s="422"/>
      <c r="B318" s="422"/>
      <c r="C318" s="422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  <c r="X318" s="231"/>
    </row>
    <row r="319" customFormat="false" ht="12.75" hidden="false" customHeight="false" outlineLevel="0" collapsed="false">
      <c r="A319" s="423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  <c r="X319" s="231"/>
    </row>
    <row r="320" customFormat="false" ht="12.75" hidden="false" customHeight="false" outlineLevel="0" collapsed="false">
      <c r="A320" s="423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  <c r="X320" s="231"/>
    </row>
    <row r="321" customFormat="false" ht="12.75" hidden="false" customHeight="false" outlineLevel="0" collapsed="false">
      <c r="A321" s="423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  <c r="X321" s="231"/>
    </row>
    <row r="322" customFormat="false" ht="12.75" hidden="false" customHeight="false" outlineLevel="0" collapsed="false">
      <c r="A322" s="423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1"/>
    </row>
    <row r="323" customFormat="false" ht="12.75" hidden="false" customHeight="false" outlineLevel="0" collapsed="false">
      <c r="A323" s="423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  <c r="X323" s="231"/>
    </row>
    <row r="324" customFormat="false" ht="12.75" hidden="false" customHeight="false" outlineLevel="0" collapsed="false">
      <c r="A324" s="423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1"/>
    </row>
    <row r="325" customFormat="false" ht="12.75" hidden="false" customHeight="false" outlineLevel="0" collapsed="false">
      <c r="A325" s="423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  <c r="X325" s="231"/>
    </row>
    <row r="326" customFormat="false" ht="12.75" hidden="false" customHeight="false" outlineLevel="0" collapsed="false">
      <c r="A326" s="423"/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1"/>
    </row>
    <row r="327" customFormat="false" ht="12.75" hidden="false" customHeight="false" outlineLevel="0" collapsed="false">
      <c r="A327" s="423"/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30"/>
      <c r="P327" s="230"/>
      <c r="Q327" s="230"/>
      <c r="R327" s="230"/>
      <c r="S327" s="230"/>
      <c r="T327" s="230"/>
      <c r="U327" s="230"/>
      <c r="V327" s="230"/>
      <c r="W327" s="230"/>
      <c r="X327" s="231"/>
    </row>
    <row r="328" customFormat="false" ht="12.75" hidden="false" customHeight="false" outlineLevel="0" collapsed="false">
      <c r="A328" s="423"/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  <c r="X328" s="231"/>
    </row>
    <row r="329" customFormat="false" ht="12.75" hidden="false" customHeight="false" outlineLevel="0" collapsed="false">
      <c r="A329" s="423"/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  <c r="X329" s="231"/>
    </row>
    <row r="330" customFormat="false" ht="12.75" hidden="false" customHeight="false" outlineLevel="0" collapsed="false">
      <c r="A330" s="423"/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  <c r="X330" s="231"/>
    </row>
    <row r="331" customFormat="false" ht="12.75" hidden="false" customHeight="false" outlineLevel="0" collapsed="false">
      <c r="A331" s="423"/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  <c r="X331" s="231"/>
    </row>
    <row r="332" customFormat="false" ht="12.75" hidden="false" customHeight="false" outlineLevel="0" collapsed="false">
      <c r="A332" s="423"/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  <c r="X332" s="231"/>
    </row>
    <row r="333" customFormat="false" ht="12.75" hidden="false" customHeight="false" outlineLevel="0" collapsed="false">
      <c r="A333" s="423"/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  <c r="X333" s="231"/>
    </row>
    <row r="334" customFormat="false" ht="12.75" hidden="false" customHeight="false" outlineLevel="0" collapsed="false">
      <c r="A334" s="423"/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  <c r="X334" s="231"/>
    </row>
    <row r="335" customFormat="false" ht="12.75" hidden="false" customHeight="false" outlineLevel="0" collapsed="false">
      <c r="A335" s="423"/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  <c r="X335" s="231"/>
    </row>
    <row r="336" customFormat="false" ht="12.75" hidden="false" customHeight="false" outlineLevel="0" collapsed="false">
      <c r="A336" s="423"/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  <c r="X336" s="231"/>
    </row>
    <row r="337" customFormat="false" ht="12.75" hidden="false" customHeight="false" outlineLevel="0" collapsed="false">
      <c r="A337" s="423"/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  <c r="X337" s="231"/>
    </row>
    <row r="338" customFormat="false" ht="12.75" hidden="false" customHeight="false" outlineLevel="0" collapsed="false">
      <c r="A338" s="423"/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  <c r="X338" s="231"/>
    </row>
    <row r="339" customFormat="false" ht="12.75" hidden="false" customHeight="false" outlineLevel="0" collapsed="false">
      <c r="A339" s="423"/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  <c r="X339" s="231"/>
    </row>
    <row r="340" customFormat="false" ht="12.75" hidden="false" customHeight="false" outlineLevel="0" collapsed="false">
      <c r="A340" s="423"/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  <c r="X340" s="231"/>
    </row>
    <row r="341" customFormat="false" ht="12.75" hidden="false" customHeight="false" outlineLevel="0" collapsed="false">
      <c r="A341" s="423"/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  <c r="X341" s="231"/>
    </row>
    <row r="342" customFormat="false" ht="12.75" hidden="false" customHeight="false" outlineLevel="0" collapsed="false">
      <c r="A342" s="423"/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30"/>
      <c r="P342" s="230"/>
      <c r="Q342" s="230"/>
      <c r="R342" s="230"/>
      <c r="S342" s="230"/>
      <c r="T342" s="230"/>
      <c r="U342" s="230"/>
      <c r="V342" s="230"/>
      <c r="W342" s="230"/>
      <c r="X342" s="231"/>
    </row>
    <row r="343" customFormat="false" ht="12.75" hidden="false" customHeight="false" outlineLevel="0" collapsed="false">
      <c r="A343" s="423"/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30"/>
      <c r="Q343" s="230"/>
      <c r="R343" s="230"/>
      <c r="S343" s="230"/>
      <c r="T343" s="230"/>
      <c r="U343" s="230"/>
      <c r="V343" s="230"/>
      <c r="W343" s="230"/>
      <c r="X343" s="231"/>
    </row>
    <row r="344" customFormat="false" ht="12.75" hidden="false" customHeight="false" outlineLevel="0" collapsed="false">
      <c r="A344" s="423"/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  <c r="U344" s="230"/>
      <c r="V344" s="230"/>
      <c r="W344" s="230"/>
      <c r="X344" s="231"/>
    </row>
    <row r="345" customFormat="false" ht="12.75" hidden="false" customHeight="false" outlineLevel="0" collapsed="false">
      <c r="A345" s="423"/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30"/>
      <c r="P345" s="230"/>
      <c r="Q345" s="230"/>
      <c r="R345" s="230"/>
      <c r="S345" s="230"/>
      <c r="T345" s="230"/>
      <c r="U345" s="230"/>
      <c r="V345" s="230"/>
      <c r="W345" s="230"/>
      <c r="X345" s="231"/>
    </row>
    <row r="346" customFormat="false" ht="12.75" hidden="false" customHeight="false" outlineLevel="0" collapsed="false">
      <c r="A346" s="423"/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0"/>
      <c r="Q346" s="230"/>
      <c r="R346" s="230"/>
      <c r="S346" s="230"/>
      <c r="T346" s="230"/>
      <c r="U346" s="230"/>
      <c r="V346" s="230"/>
      <c r="W346" s="230"/>
      <c r="X346" s="231"/>
    </row>
    <row r="347" customFormat="false" ht="12.75" hidden="false" customHeight="false" outlineLevel="0" collapsed="false">
      <c r="A347" s="423"/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0"/>
      <c r="Q347" s="230"/>
      <c r="R347" s="230"/>
      <c r="S347" s="230"/>
      <c r="T347" s="230"/>
      <c r="U347" s="230"/>
      <c r="V347" s="230"/>
      <c r="W347" s="230"/>
      <c r="X347" s="231"/>
    </row>
    <row r="348" customFormat="false" ht="12.75" hidden="false" customHeight="false" outlineLevel="0" collapsed="false">
      <c r="A348" s="423"/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0"/>
      <c r="Q348" s="230"/>
      <c r="R348" s="230"/>
      <c r="S348" s="230"/>
      <c r="T348" s="230"/>
      <c r="U348" s="230"/>
      <c r="V348" s="230"/>
      <c r="W348" s="230"/>
      <c r="X348" s="231"/>
    </row>
    <row r="349" customFormat="false" ht="12.75" hidden="false" customHeight="false" outlineLevel="0" collapsed="false">
      <c r="A349" s="423"/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  <c r="U349" s="230"/>
      <c r="V349" s="230"/>
      <c r="W349" s="230"/>
      <c r="X349" s="231"/>
    </row>
    <row r="350" customFormat="false" ht="12.75" hidden="false" customHeight="false" outlineLevel="0" collapsed="false">
      <c r="A350" s="423"/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0"/>
      <c r="Q350" s="230"/>
      <c r="R350" s="230"/>
      <c r="S350" s="230"/>
      <c r="T350" s="230"/>
      <c r="U350" s="230"/>
      <c r="V350" s="230"/>
      <c r="W350" s="230"/>
      <c r="X350" s="231"/>
    </row>
    <row r="351" customFormat="false" ht="12.75" hidden="false" customHeight="false" outlineLevel="0" collapsed="false">
      <c r="A351" s="423"/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30"/>
      <c r="P351" s="230"/>
      <c r="Q351" s="230"/>
      <c r="R351" s="230"/>
      <c r="S351" s="230"/>
      <c r="T351" s="230"/>
      <c r="U351" s="230"/>
      <c r="V351" s="230"/>
      <c r="W351" s="230"/>
      <c r="X351" s="231"/>
    </row>
    <row r="352" customFormat="false" ht="12.75" hidden="false" customHeight="false" outlineLevel="0" collapsed="false">
      <c r="A352" s="423"/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0"/>
      <c r="Q352" s="230"/>
      <c r="R352" s="230"/>
      <c r="S352" s="230"/>
      <c r="T352" s="230"/>
      <c r="U352" s="230"/>
      <c r="V352" s="230"/>
      <c r="W352" s="230"/>
      <c r="X352" s="231"/>
    </row>
    <row r="353" customFormat="false" ht="12.75" hidden="false" customHeight="false" outlineLevel="0" collapsed="false">
      <c r="A353" s="423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1"/>
    </row>
    <row r="354" customFormat="false" ht="12.75" hidden="false" customHeight="false" outlineLevel="0" collapsed="false">
      <c r="A354" s="423"/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1"/>
    </row>
    <row r="355" customFormat="false" ht="12.75" hidden="false" customHeight="false" outlineLevel="0" collapsed="false">
      <c r="A355" s="423"/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1"/>
    </row>
    <row r="356" customFormat="false" ht="12.75" hidden="false" customHeight="false" outlineLevel="0" collapsed="false">
      <c r="A356" s="42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</row>
    <row r="357" customFormat="false" ht="12.75" hidden="false" customHeight="false" outlineLevel="0" collapsed="false">
      <c r="A357" s="425" t="s">
        <v>382</v>
      </c>
      <c r="B357" s="425"/>
      <c r="C357" s="425"/>
      <c r="D357" s="425"/>
      <c r="E357" s="425"/>
      <c r="F357" s="425"/>
      <c r="G357" s="425"/>
      <c r="H357" s="425"/>
      <c r="I357" s="425"/>
      <c r="J357" s="425"/>
      <c r="K357" s="425"/>
      <c r="L357" s="425"/>
      <c r="M357" s="425"/>
      <c r="N357" s="425"/>
      <c r="O357" s="425"/>
      <c r="P357" s="425"/>
      <c r="Q357" s="425"/>
      <c r="R357" s="425"/>
      <c r="S357" s="425"/>
      <c r="T357" s="425"/>
      <c r="U357" s="425"/>
      <c r="V357" s="425"/>
      <c r="W357" s="425"/>
      <c r="X357" s="425"/>
    </row>
    <row r="358" customFormat="false" ht="12.75" hidden="false" customHeight="false" outlineLevel="0" collapsed="false">
      <c r="A358" s="426"/>
      <c r="B358" s="426"/>
      <c r="C358" s="426"/>
      <c r="D358" s="426"/>
      <c r="E358" s="426"/>
      <c r="F358" s="426"/>
      <c r="G358" s="426"/>
      <c r="H358" s="426"/>
      <c r="I358" s="426"/>
      <c r="J358" s="426"/>
      <c r="K358" s="426"/>
      <c r="L358" s="426"/>
      <c r="M358" s="426"/>
      <c r="N358" s="426"/>
      <c r="O358" s="426"/>
      <c r="P358" s="426"/>
      <c r="Q358" s="426"/>
      <c r="R358" s="426"/>
      <c r="S358" s="426"/>
      <c r="T358" s="426"/>
      <c r="U358" s="426"/>
      <c r="V358" s="426"/>
      <c r="W358" s="426"/>
      <c r="X358" s="426"/>
    </row>
    <row r="359" customFormat="false" ht="12.75" hidden="false" customHeight="false" outlineLevel="0" collapsed="false">
      <c r="A359" s="427"/>
      <c r="B359" s="427"/>
      <c r="C359" s="427"/>
      <c r="D359" s="427"/>
      <c r="E359" s="427"/>
      <c r="F359" s="427"/>
      <c r="G359" s="427"/>
      <c r="H359" s="427"/>
      <c r="I359" s="427"/>
      <c r="J359" s="427"/>
      <c r="K359" s="427"/>
      <c r="L359" s="427"/>
      <c r="M359" s="427"/>
      <c r="N359" s="427"/>
      <c r="O359" s="427"/>
      <c r="P359" s="427"/>
      <c r="Q359" s="427"/>
      <c r="R359" s="427"/>
      <c r="S359" s="427"/>
      <c r="T359" s="427"/>
      <c r="U359" s="427"/>
      <c r="V359" s="427"/>
      <c r="W359" s="427"/>
      <c r="X359" s="427"/>
    </row>
    <row r="360" customFormat="false" ht="12.75" hidden="false" customHeight="false" outlineLevel="0" collapsed="false">
      <c r="A360" s="427"/>
      <c r="B360" s="427"/>
      <c r="C360" s="427"/>
      <c r="D360" s="427"/>
      <c r="E360" s="427"/>
      <c r="F360" s="427"/>
      <c r="G360" s="427"/>
      <c r="H360" s="427"/>
      <c r="I360" s="427"/>
      <c r="J360" s="427"/>
      <c r="K360" s="427"/>
      <c r="L360" s="427"/>
      <c r="M360" s="427"/>
      <c r="N360" s="427"/>
      <c r="O360" s="427"/>
      <c r="P360" s="427"/>
      <c r="Q360" s="427"/>
      <c r="R360" s="427"/>
      <c r="S360" s="427"/>
      <c r="T360" s="427"/>
      <c r="U360" s="427"/>
      <c r="V360" s="427"/>
      <c r="W360" s="427"/>
      <c r="X360" s="427"/>
    </row>
    <row r="361" customFormat="false" ht="12.75" hidden="false" customHeight="false" outlineLevel="0" collapsed="false">
      <c r="A361" s="427"/>
      <c r="B361" s="427"/>
      <c r="C361" s="427"/>
      <c r="D361" s="427"/>
      <c r="E361" s="427"/>
      <c r="F361" s="427"/>
      <c r="G361" s="427"/>
      <c r="H361" s="427"/>
      <c r="I361" s="427"/>
      <c r="J361" s="427"/>
      <c r="K361" s="427"/>
      <c r="L361" s="427"/>
      <c r="M361" s="427"/>
      <c r="N361" s="427"/>
      <c r="O361" s="427"/>
      <c r="P361" s="427"/>
      <c r="Q361" s="427"/>
      <c r="R361" s="427"/>
      <c r="S361" s="427"/>
      <c r="T361" s="427"/>
      <c r="U361" s="427"/>
      <c r="V361" s="427"/>
      <c r="W361" s="427"/>
      <c r="X361" s="427"/>
    </row>
    <row r="362" customFormat="false" ht="12.75" hidden="false" customHeight="false" outlineLevel="0" collapsed="false">
      <c r="A362" s="428"/>
      <c r="B362" s="428"/>
      <c r="C362" s="428"/>
      <c r="D362" s="428"/>
      <c r="E362" s="428"/>
      <c r="F362" s="428"/>
      <c r="G362" s="428"/>
      <c r="H362" s="428"/>
      <c r="I362" s="428"/>
      <c r="J362" s="428"/>
      <c r="K362" s="428"/>
      <c r="L362" s="428"/>
      <c r="M362" s="428"/>
      <c r="N362" s="428"/>
      <c r="O362" s="428"/>
      <c r="P362" s="428"/>
      <c r="Q362" s="428"/>
      <c r="R362" s="428"/>
      <c r="S362" s="428"/>
      <c r="T362" s="428"/>
      <c r="U362" s="428"/>
      <c r="V362" s="428"/>
      <c r="W362" s="428"/>
      <c r="X362" s="428"/>
    </row>
    <row r="363" customFormat="false" ht="12.75" hidden="false" customHeight="false" outlineLevel="0" collapsed="false">
      <c r="A363" s="429"/>
      <c r="B363" s="430"/>
      <c r="C363" s="430"/>
      <c r="D363" s="430"/>
      <c r="E363" s="430"/>
      <c r="F363" s="430"/>
      <c r="G363" s="430"/>
      <c r="H363" s="430"/>
      <c r="I363" s="430"/>
      <c r="J363" s="430"/>
      <c r="K363" s="430"/>
      <c r="L363" s="430"/>
      <c r="M363" s="430"/>
      <c r="N363" s="430"/>
      <c r="O363" s="430"/>
      <c r="P363" s="430"/>
      <c r="Q363" s="431" t="s">
        <v>383</v>
      </c>
      <c r="R363" s="431"/>
      <c r="S363" s="431"/>
      <c r="T363" s="431"/>
      <c r="U363" s="431"/>
      <c r="V363" s="431"/>
      <c r="W363" s="432" t="n">
        <f aca="false">W5</f>
        <v>46232</v>
      </c>
      <c r="X363" s="432"/>
    </row>
    <row r="364" customFormat="false" ht="12.75" hidden="false" customHeight="false" outlineLevel="0" collapsed="false">
      <c r="A364" s="423"/>
      <c r="B364" s="230"/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0"/>
      <c r="Q364" s="230"/>
      <c r="R364" s="230"/>
      <c r="S364" s="230"/>
      <c r="T364" s="230"/>
      <c r="U364" s="230"/>
      <c r="V364" s="230"/>
      <c r="W364" s="230"/>
      <c r="X364" s="231"/>
    </row>
    <row r="365" customFormat="false" ht="12.75" hidden="false" customHeight="false" outlineLevel="0" collapsed="false">
      <c r="A365" s="423"/>
      <c r="B365" s="230"/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0"/>
      <c r="Q365" s="230"/>
      <c r="R365" s="230"/>
      <c r="S365" s="230"/>
      <c r="T365" s="230"/>
      <c r="U365" s="230"/>
      <c r="V365" s="230"/>
      <c r="W365" s="230"/>
      <c r="X365" s="231"/>
    </row>
    <row r="366" customFormat="false" ht="12.75" hidden="false" customHeight="false" outlineLevel="0" collapsed="false">
      <c r="A366" s="423"/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0"/>
      <c r="Q366" s="230"/>
      <c r="R366" s="230"/>
      <c r="S366" s="230"/>
      <c r="T366" s="230"/>
      <c r="U366" s="230"/>
      <c r="V366" s="230"/>
      <c r="W366" s="230"/>
      <c r="X366" s="231"/>
    </row>
    <row r="367" customFormat="false" ht="12.75" hidden="false" customHeight="false" outlineLevel="0" collapsed="false">
      <c r="A367" s="423"/>
      <c r="B367" s="230"/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0"/>
      <c r="Q367" s="230"/>
      <c r="R367" s="230"/>
      <c r="S367" s="230"/>
      <c r="T367" s="230"/>
      <c r="U367" s="230"/>
      <c r="V367" s="230"/>
      <c r="W367" s="230"/>
      <c r="X367" s="231"/>
    </row>
    <row r="368" customFormat="false" ht="12.75" hidden="false" customHeight="false" outlineLevel="0" collapsed="false">
      <c r="A368" s="423"/>
      <c r="B368" s="230"/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0"/>
      <c r="Q368" s="230"/>
      <c r="R368" s="230"/>
      <c r="S368" s="230"/>
      <c r="T368" s="230"/>
      <c r="U368" s="230"/>
      <c r="V368" s="230"/>
      <c r="W368" s="230"/>
      <c r="X368" s="231"/>
    </row>
    <row r="369" customFormat="false" ht="12.75" hidden="false" customHeight="false" outlineLevel="0" collapsed="false">
      <c r="A369" s="423"/>
      <c r="B369" s="230"/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O369" s="230"/>
      <c r="P369" s="230"/>
      <c r="Q369" s="230"/>
      <c r="R369" s="230"/>
      <c r="S369" s="230"/>
      <c r="T369" s="230"/>
      <c r="U369" s="230"/>
      <c r="V369" s="230"/>
      <c r="W369" s="230"/>
      <c r="X369" s="231"/>
    </row>
    <row r="370" customFormat="false" ht="12.75" hidden="false" customHeight="false" outlineLevel="0" collapsed="false">
      <c r="A370" s="275"/>
      <c r="B370" s="51"/>
      <c r="C370" s="51"/>
      <c r="D370" s="51"/>
      <c r="E370" s="349" t="str">
        <f aca="false">E14</f>
        <v>Ficticio Anônimo</v>
      </c>
      <c r="F370" s="349"/>
      <c r="G370" s="349"/>
      <c r="H370" s="349"/>
      <c r="I370" s="349"/>
      <c r="J370" s="349"/>
      <c r="K370" s="349"/>
      <c r="L370" s="51"/>
      <c r="M370" s="51"/>
      <c r="N370" s="51"/>
      <c r="O370" s="51"/>
      <c r="P370" s="51"/>
      <c r="Q370" s="349" t="str">
        <f aca="false">I11</f>
        <v>Michael Jackson</v>
      </c>
      <c r="R370" s="349"/>
      <c r="S370" s="349"/>
      <c r="T370" s="349"/>
      <c r="U370" s="349"/>
      <c r="V370" s="349"/>
      <c r="W370" s="51"/>
      <c r="X370" s="276"/>
    </row>
    <row r="371" customFormat="false" ht="12.75" hidden="false" customHeight="false" outlineLevel="0" collapsed="false">
      <c r="A371" s="275"/>
      <c r="B371" s="51"/>
      <c r="C371" s="51"/>
      <c r="D371" s="51"/>
      <c r="E371" s="51"/>
      <c r="F371" s="433" t="str">
        <f aca="false">R14</f>
        <v>444.444.444-40</v>
      </c>
      <c r="G371" s="433"/>
      <c r="H371" s="433"/>
      <c r="I371" s="433"/>
      <c r="J371" s="433"/>
      <c r="K371" s="51"/>
      <c r="L371" s="51"/>
      <c r="M371" s="51"/>
      <c r="N371" s="51"/>
      <c r="O371" s="51"/>
      <c r="P371" s="249"/>
      <c r="Q371" s="249"/>
      <c r="R371" s="434" t="str">
        <f aca="false">S11</f>
        <v>2424-24 / RS</v>
      </c>
      <c r="S371" s="434"/>
      <c r="T371" s="434"/>
      <c r="U371" s="434"/>
      <c r="V371" s="51"/>
      <c r="W371" s="51"/>
      <c r="X371" s="276"/>
    </row>
    <row r="372" customFormat="false" ht="12.75" hidden="false" customHeight="false" outlineLevel="0" collapsed="false">
      <c r="A372" s="393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352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</row>
    <row r="1063" customFormat="false" ht="12.7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</row>
    <row r="1064" customFormat="false" ht="12.7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</row>
    <row r="1065" customFormat="false" ht="12.7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</row>
    <row r="1066" customFormat="false" ht="12.7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</row>
    <row r="1067" customFormat="false" ht="12.7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</row>
    <row r="1068" customFormat="false" ht="12.7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</row>
    <row r="1069" customFormat="false" ht="12.7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</row>
    <row r="1070" customFormat="false" ht="12.7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</row>
    <row r="1071" customFormat="false" ht="12.7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</row>
    <row r="1072" customFormat="false" ht="12.7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</row>
    <row r="1073" customFormat="false" ht="12.7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</row>
    <row r="1074" customFormat="false" ht="12.7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</row>
    <row r="1075" customFormat="false" ht="12.7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</row>
    <row r="1076" customFormat="false" ht="12.7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</row>
    <row r="1077" customFormat="false" ht="12.7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</row>
    <row r="1078" customFormat="false" ht="12.7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</row>
    <row r="1079" customFormat="false" ht="12.7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</row>
    <row r="1080" customFormat="false" ht="12.7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</row>
    <row r="1081" customFormat="false" ht="12.7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</row>
    <row r="1082" customFormat="false" ht="12.7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</row>
    <row r="1083" customFormat="false" ht="12.7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</row>
    <row r="1084" customFormat="false" ht="12.7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</row>
    <row r="1085" customFormat="false" ht="12.7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</row>
    <row r="1086" customFormat="false" ht="12.7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</row>
    <row r="1087" customFormat="false" ht="12.7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</row>
    <row r="1088" customFormat="false" ht="12.7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</row>
    <row r="1089" customFormat="false" ht="12.7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</row>
    <row r="1090" customFormat="false" ht="12.7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</row>
    <row r="1091" customFormat="false" ht="12.7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</row>
    <row r="1092" customFormat="false" ht="12.7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</row>
    <row r="1093" customFormat="false" ht="12.7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</row>
    <row r="1094" customFormat="false" ht="12.7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</row>
    <row r="1095" customFormat="false" ht="12.7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</row>
    <row r="1096" customFormat="false" ht="12.7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</row>
    <row r="1097" customFormat="false" ht="12.7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</row>
    <row r="1098" customFormat="false" ht="12.7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</row>
    <row r="1099" customFormat="false" ht="12.7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</row>
    <row r="1100" customFormat="false" ht="12.7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</row>
    <row r="1101" customFormat="false" ht="12.7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</row>
    <row r="1102" customFormat="false" ht="12.7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</row>
    <row r="1103" customFormat="false" ht="12.7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</row>
    <row r="1105" customFormat="false" ht="12.7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</row>
    <row r="1106" customFormat="false" ht="12.7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</row>
    <row r="1107" customFormat="false" ht="12.7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</row>
    <row r="1108" customFormat="false" ht="12.7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</row>
    <row r="1109" customFormat="false" ht="12.7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</row>
    <row r="1110" customFormat="false" ht="12.7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</row>
    <row r="1111" customFormat="false" ht="12.7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</row>
    <row r="1112" customFormat="false" ht="12.7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</row>
    <row r="1113" customFormat="false" ht="12.7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</row>
    <row r="1114" customFormat="false" ht="12.7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</row>
    <row r="1115" customFormat="false" ht="12.7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</row>
    <row r="1116" customFormat="false" ht="12.7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</row>
    <row r="1117" customFormat="false" ht="12.7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</row>
    <row r="1118" customFormat="false" ht="12.7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</row>
    <row r="1119" customFormat="false" ht="12.7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</row>
    <row r="1120" customFormat="false" ht="12.7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</row>
    <row r="1121" customFormat="false" ht="12.7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</row>
    <row r="1122" customFormat="false" ht="12.7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</row>
    <row r="1123" customFormat="false" ht="12.7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</row>
    <row r="1124" customFormat="false" ht="12.7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</row>
    <row r="1125" customFormat="false" ht="12.7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</row>
    <row r="1126" customFormat="false" ht="12.7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</row>
    <row r="1127" customFormat="false" ht="12.7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</row>
    <row r="1128" customFormat="false" ht="12.7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</row>
    <row r="1129" customFormat="false" ht="12.7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</row>
    <row r="1130" customFormat="false" ht="12.7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</row>
    <row r="1131" customFormat="false" ht="12.7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</row>
    <row r="1132" customFormat="false" ht="12.7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</row>
    <row r="1133" customFormat="false" ht="12.7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</row>
    <row r="1134" customFormat="false" ht="12.7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</row>
    <row r="1135" customFormat="false" ht="12.7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</row>
    <row r="1136" customFormat="false" ht="12.7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</row>
    <row r="1137" customFormat="false" ht="12.7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</row>
    <row r="1138" customFormat="false" ht="12.7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</row>
    <row r="1139" customFormat="false" ht="12.7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</row>
    <row r="1140" customFormat="false" ht="12.7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</row>
    <row r="1141" customFormat="false" ht="12.7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</row>
    <row r="1142" customFormat="false" ht="12.7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</row>
    <row r="1143" customFormat="false" ht="12.7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</row>
    <row r="1144" customFormat="false" ht="12.7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</row>
    <row r="1145" customFormat="false" ht="12.7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</row>
    <row r="1146" customFormat="false" ht="12.7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</row>
    <row r="1147" customFormat="false" ht="12.7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</row>
    <row r="1148" customFormat="false" ht="12.7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</row>
    <row r="1149" customFormat="false" ht="12.7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</row>
    <row r="1150" customFormat="false" ht="12.7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</row>
    <row r="1151" customFormat="false" ht="12.7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</row>
    <row r="1152" customFormat="false" ht="12.7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</row>
    <row r="1153" customFormat="false" ht="12.7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  <c r="X1153" s="36"/>
    </row>
    <row r="1154" customFormat="false" ht="12.7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</row>
    <row r="1155" customFormat="false" ht="12.7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  <c r="X1155" s="36"/>
    </row>
    <row r="1156" customFormat="false" ht="12.7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  <c r="X1156" s="36"/>
    </row>
    <row r="1157" customFormat="false" ht="12.7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</row>
    <row r="1158" customFormat="false" ht="12.7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</row>
    <row r="1159" customFormat="false" ht="12.7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/>
    </row>
    <row r="1160" customFormat="false" ht="12.7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</row>
    <row r="1161" customFormat="false" ht="12.7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</row>
    <row r="1162" customFormat="false" ht="12.7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</row>
    <row r="1163" customFormat="false" ht="12.7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</row>
    <row r="1164" customFormat="false" ht="12.7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  <c r="X1164" s="36"/>
    </row>
    <row r="1165" customFormat="false" ht="12.7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</row>
    <row r="1166" customFormat="false" ht="12.7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</row>
    <row r="1167" customFormat="false" ht="12.7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</row>
    <row r="1168" customFormat="false" ht="12.7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</row>
    <row r="1169" customFormat="false" ht="12.7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</row>
    <row r="1170" customFormat="false" ht="12.7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</row>
    <row r="1171" customFormat="false" ht="12.7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</row>
    <row r="1172" customFormat="false" ht="12.7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</row>
    <row r="1173" customFormat="false" ht="12.7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</row>
    <row r="1174" customFormat="false" ht="12.7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</row>
    <row r="1175" customFormat="false" ht="12.7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</row>
    <row r="1176" customFormat="false" ht="12.7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</row>
    <row r="1177" customFormat="false" ht="12.7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</row>
    <row r="1178" customFormat="false" ht="12.7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</row>
    <row r="1179" customFormat="false" ht="12.7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</row>
    <row r="1180" customFormat="false" ht="12.7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</row>
    <row r="1181" customFormat="false" ht="12.7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</row>
    <row r="1182" customFormat="false" ht="12.7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</row>
    <row r="1183" customFormat="false" ht="12.7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</row>
    <row r="1184" customFormat="false" ht="12.7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</row>
    <row r="1185" customFormat="false" ht="12.7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</row>
    <row r="1186" customFormat="false" ht="12.7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</row>
    <row r="1187" customFormat="false" ht="12.7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</row>
    <row r="1188" customFormat="false" ht="12.7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</row>
    <row r="1189" customFormat="false" ht="12.7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</row>
    <row r="1190" customFormat="false" ht="12.7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</row>
    <row r="1191" customFormat="false" ht="12.7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</row>
    <row r="1192" customFormat="false" ht="12.7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</row>
    <row r="1193" customFormat="false" ht="12.7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</row>
    <row r="1194" customFormat="false" ht="12.7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</row>
    <row r="1195" customFormat="false" ht="12.7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</row>
    <row r="1196" customFormat="false" ht="12.7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</row>
    <row r="1197" customFormat="false" ht="12.7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</row>
    <row r="1198" customFormat="false" ht="12.7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</row>
    <row r="1199" customFormat="false" ht="12.7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  <c r="X1199" s="36"/>
    </row>
    <row r="1200" customFormat="false" ht="12.7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</row>
    <row r="1201" customFormat="false" ht="12.7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</row>
    <row r="1202" customFormat="false" ht="12.7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</row>
    <row r="1203" customFormat="false" ht="12.7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36"/>
      <c r="X1203" s="36"/>
    </row>
    <row r="1204" customFormat="false" ht="12.7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</row>
    <row r="1205" customFormat="false" ht="12.7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</row>
    <row r="1206" customFormat="false" ht="12.7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</row>
    <row r="1207" customFormat="false" ht="12.7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</row>
    <row r="1208" customFormat="false" ht="12.7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</row>
    <row r="1209" customFormat="false" ht="12.7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</row>
    <row r="1210" customFormat="false" ht="12.7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</row>
    <row r="1211" customFormat="false" ht="12.7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</row>
    <row r="1212" customFormat="false" ht="12.7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</row>
    <row r="1213" customFormat="false" ht="12.7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</row>
    <row r="1214" customFormat="false" ht="12.7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</row>
    <row r="1215" customFormat="false" ht="12.7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</row>
    <row r="1216" customFormat="false" ht="12.7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  <c r="X1216" s="36"/>
    </row>
    <row r="1217" customFormat="false" ht="12.7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</row>
    <row r="1218" customFormat="false" ht="12.7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</row>
    <row r="1219" customFormat="false" ht="12.7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  <c r="X1219" s="36"/>
    </row>
    <row r="1220" customFormat="false" ht="12.7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  <c r="X1220" s="36"/>
    </row>
    <row r="1221" customFormat="false" ht="12.7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  <c r="X1221" s="36"/>
    </row>
    <row r="1222" customFormat="false" ht="12.7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</row>
    <row r="1223" customFormat="false" ht="12.7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</row>
    <row r="1224" customFormat="false" ht="12.7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  <c r="V1224" s="36"/>
      <c r="W1224" s="36"/>
      <c r="X1224" s="36"/>
    </row>
    <row r="1225" customFormat="false" ht="12.7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</row>
    <row r="1226" customFormat="false" ht="12.7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</row>
    <row r="1227" customFormat="false" ht="12.7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</row>
    <row r="1228" customFormat="false" ht="12.7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</row>
    <row r="1229" customFormat="false" ht="12.7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</row>
    <row r="1230" customFormat="false" ht="12.7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  <c r="X1230" s="36"/>
    </row>
    <row r="1231" customFormat="false" ht="12.7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</row>
    <row r="1232" customFormat="false" ht="12.7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  <c r="V1232" s="36"/>
      <c r="W1232" s="36"/>
      <c r="X1232" s="36"/>
    </row>
    <row r="1233" customFormat="false" ht="12.7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  <c r="X1233" s="36"/>
    </row>
    <row r="1234" customFormat="false" ht="12.7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</row>
    <row r="1235" customFormat="false" ht="12.7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  <c r="V1235" s="36"/>
      <c r="W1235" s="36"/>
      <c r="X1235" s="36"/>
    </row>
    <row r="1236" customFormat="false" ht="12.7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</row>
    <row r="1237" customFormat="false" ht="12.7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  <c r="X1237" s="36"/>
    </row>
    <row r="1238" customFormat="false" ht="12.7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</row>
    <row r="1239" customFormat="false" ht="12.7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  <c r="V1239" s="36"/>
      <c r="W1239" s="36"/>
      <c r="X1239" s="36"/>
    </row>
    <row r="1240" customFormat="false" ht="12.7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</row>
    <row r="1241" customFormat="false" ht="12.7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  <c r="X1241" s="36"/>
    </row>
    <row r="1242" customFormat="false" ht="12.7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  <c r="X1242" s="36"/>
    </row>
    <row r="1243" customFormat="false" ht="12.7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/>
    </row>
    <row r="1244" customFormat="false" ht="12.7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</row>
    <row r="1245" customFormat="false" ht="12.7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  <c r="X1245" s="36"/>
    </row>
    <row r="1246" customFormat="false" ht="12.7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</row>
    <row r="1247" customFormat="false" ht="12.7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</row>
    <row r="1248" customFormat="false" ht="12.7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</row>
    <row r="1249" customFormat="false" ht="12.7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</row>
    <row r="1250" customFormat="false" ht="12.7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  <c r="X1250" s="36"/>
    </row>
    <row r="1251" customFormat="false" ht="12.7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6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  <c r="V1251" s="36"/>
      <c r="W1251" s="36"/>
      <c r="X1251" s="36"/>
    </row>
    <row r="1252" customFormat="false" ht="12.7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</row>
    <row r="1253" customFormat="false" ht="12.7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</row>
    <row r="1254" customFormat="false" ht="12.7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  <c r="X1254" s="36"/>
    </row>
    <row r="1255" customFormat="false" ht="12.7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</row>
    <row r="1256" customFormat="false" ht="12.7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  <c r="X1256" s="36"/>
    </row>
    <row r="1257" customFormat="false" ht="12.7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36"/>
      <c r="V1257" s="36"/>
      <c r="W1257" s="36"/>
      <c r="X1257" s="36"/>
    </row>
    <row r="1258" customFormat="false" ht="12.7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</row>
    <row r="1259" customFormat="false" ht="12.7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</row>
    <row r="1260" customFormat="false" ht="12.7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36"/>
      <c r="V1260" s="36"/>
      <c r="W1260" s="36"/>
      <c r="X1260" s="36"/>
    </row>
    <row r="1261" customFormat="false" ht="12.7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36"/>
      <c r="V1261" s="36"/>
      <c r="W1261" s="36"/>
      <c r="X1261" s="36"/>
    </row>
    <row r="1262" customFormat="false" ht="12.7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36"/>
      <c r="V1262" s="36"/>
      <c r="W1262" s="36"/>
      <c r="X1262" s="36"/>
    </row>
    <row r="1263" customFormat="false" ht="12.7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</row>
    <row r="1264" customFormat="false" ht="12.7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  <c r="X1264" s="36"/>
    </row>
    <row r="1265" customFormat="false" ht="12.7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  <c r="X1265" s="36"/>
    </row>
    <row r="1266" customFormat="false" ht="12.7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  <c r="X1266" s="36"/>
    </row>
    <row r="1267" customFormat="false" ht="12.7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</row>
    <row r="1268" customFormat="false" ht="12.7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6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/>
      <c r="V1268" s="36"/>
      <c r="W1268" s="36"/>
      <c r="X1268" s="36"/>
    </row>
    <row r="1269" customFormat="false" ht="12.7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36"/>
      <c r="V1269" s="36"/>
      <c r="W1269" s="36"/>
      <c r="X1269" s="36"/>
    </row>
    <row r="1270" customFormat="false" ht="12.7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</row>
    <row r="1271" customFormat="false" ht="12.7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</row>
    <row r="1272" customFormat="false" ht="12.7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</row>
    <row r="1273" customFormat="false" ht="12.7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</row>
    <row r="1274" customFormat="false" ht="12.7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</row>
    <row r="1275" customFormat="false" ht="12.7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</row>
    <row r="1276" customFormat="false" ht="12.7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</row>
    <row r="1277" customFormat="false" ht="12.7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</row>
    <row r="1278" customFormat="false" ht="12.7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6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</row>
    <row r="1279" customFormat="false" ht="12.7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6"/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</row>
    <row r="1280" customFormat="false" ht="12.7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6"/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</row>
    <row r="1281" customFormat="false" ht="12.7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</row>
    <row r="1282" customFormat="false" ht="12.7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6"/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</row>
    <row r="1283" customFormat="false" ht="12.7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</row>
    <row r="1284" customFormat="false" ht="12.7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</row>
    <row r="1285" customFormat="false" ht="12.7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</row>
    <row r="1286" customFormat="false" ht="12.7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</row>
    <row r="1287" customFormat="false" ht="12.7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</row>
    <row r="1288" customFormat="false" ht="12.7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</row>
    <row r="1289" customFormat="false" ht="12.7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</row>
    <row r="1290" customFormat="false" ht="12.7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</row>
    <row r="1291" customFormat="false" ht="12.7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</row>
    <row r="1292" customFormat="false" ht="12.7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6"/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</row>
    <row r="1293" customFormat="false" ht="12.7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36"/>
      <c r="V1293" s="36"/>
      <c r="W1293" s="36"/>
      <c r="X1293" s="36"/>
    </row>
    <row r="1294" customFormat="false" ht="12.7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</row>
    <row r="1295" customFormat="false" ht="12.7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36"/>
      <c r="V1295" s="36"/>
      <c r="W1295" s="36"/>
      <c r="X1295" s="36"/>
    </row>
    <row r="1296" customFormat="false" ht="12.7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</row>
    <row r="1297" customFormat="false" ht="12.7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</row>
    <row r="1298" customFormat="false" ht="12.7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</row>
    <row r="1299" customFormat="false" ht="12.7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6"/>
      <c r="J1299" s="36"/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36"/>
      <c r="V1299" s="36"/>
      <c r="W1299" s="36"/>
      <c r="X1299" s="36"/>
    </row>
    <row r="1300" customFormat="false" ht="12.7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</row>
    <row r="1301" customFormat="false" ht="12.7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</row>
    <row r="1302" customFormat="false" ht="12.7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6"/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</row>
    <row r="1303" customFormat="false" ht="12.7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</row>
    <row r="1304" customFormat="false" ht="12.7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</row>
    <row r="1305" customFormat="false" ht="12.7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6"/>
      <c r="J1305" s="36"/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</row>
    <row r="1306" customFormat="false" ht="12.7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36"/>
      <c r="V1306" s="36"/>
      <c r="W1306" s="36"/>
      <c r="X1306" s="36"/>
    </row>
    <row r="1307" customFormat="false" ht="12.7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</row>
    <row r="1308" customFormat="false" ht="12.7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6"/>
      <c r="J1308" s="36"/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</row>
    <row r="1309" customFormat="false" ht="12.7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</row>
    <row r="1310" customFormat="false" ht="12.7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</row>
    <row r="1311" customFormat="false" ht="12.7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</row>
    <row r="1312" customFormat="false" ht="12.7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</row>
    <row r="1313" customFormat="false" ht="12.7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6"/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</row>
    <row r="1314" customFormat="false" ht="12.7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</row>
    <row r="1315" customFormat="false" ht="12.7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</row>
    <row r="1316" customFormat="false" ht="12.7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</row>
    <row r="1317" customFormat="false" ht="12.7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</row>
    <row r="1318" customFormat="false" ht="12.7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36"/>
      <c r="V1318" s="36"/>
      <c r="W1318" s="36"/>
      <c r="X1318" s="36"/>
    </row>
    <row r="1319" customFormat="false" ht="12.7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</row>
    <row r="1320" customFormat="false" ht="12.7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6"/>
      <c r="J1320" s="36"/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36"/>
      <c r="V1320" s="36"/>
      <c r="W1320" s="36"/>
      <c r="X1320" s="36"/>
    </row>
    <row r="1321" customFormat="false" ht="12.7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</row>
    <row r="1322" customFormat="false" ht="12.7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36"/>
      <c r="V1322" s="36"/>
      <c r="W1322" s="36"/>
      <c r="X1322" s="36"/>
    </row>
    <row r="1323" customFormat="false" ht="12.7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</row>
    <row r="1324" customFormat="false" ht="12.7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6"/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</row>
    <row r="1325" customFormat="false" ht="12.7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</row>
    <row r="1326" customFormat="false" ht="12.7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</row>
    <row r="1327" customFormat="false" ht="12.7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</row>
    <row r="1328" customFormat="false" ht="12.7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</row>
    <row r="1329" customFormat="false" ht="12.7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</row>
    <row r="1330" customFormat="false" ht="12.7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</row>
    <row r="1331" customFormat="false" ht="12.7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</row>
    <row r="1332" customFormat="false" ht="12.7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</row>
    <row r="1333" customFormat="false" ht="12.7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</row>
    <row r="1334" customFormat="false" ht="12.7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</row>
    <row r="1335" customFormat="false" ht="12.7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</row>
    <row r="1336" customFormat="false" ht="12.7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</row>
    <row r="1337" customFormat="false" ht="12.7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6"/>
      <c r="J1337" s="36"/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</row>
    <row r="1338" customFormat="false" ht="12.7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6"/>
      <c r="J1338" s="36"/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</row>
    <row r="1339" customFormat="false" ht="12.7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6"/>
      <c r="J1339" s="36"/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</row>
    <row r="1340" customFormat="false" ht="12.7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</row>
    <row r="1341" customFormat="false" ht="12.7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6"/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</row>
    <row r="1342" customFormat="false" ht="12.7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6"/>
      <c r="J1342" s="36"/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</row>
    <row r="1343" customFormat="false" ht="12.7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</row>
    <row r="1344" customFormat="false" ht="12.7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</row>
    <row r="1345" customFormat="false" ht="12.7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6"/>
      <c r="J1345" s="36"/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</row>
    <row r="1346" customFormat="false" ht="12.7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6"/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</row>
    <row r="1347" customFormat="false" ht="12.7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</row>
    <row r="1348" customFormat="false" ht="12.7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6"/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</row>
    <row r="1349" customFormat="false" ht="12.7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6"/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</row>
    <row r="1350" customFormat="false" ht="12.7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6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</row>
    <row r="1351" customFormat="false" ht="12.7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6"/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</row>
    <row r="1352" customFormat="false" ht="12.7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</row>
    <row r="1353" customFormat="false" ht="12.7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6"/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</row>
    <row r="1354" customFormat="false" ht="12.7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6"/>
      <c r="J1354" s="36"/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</row>
    <row r="1355" customFormat="false" ht="12.7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6"/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</row>
    <row r="1356" customFormat="false" ht="12.7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6"/>
      <c r="J1356" s="36"/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</row>
    <row r="1357" customFormat="false" ht="12.7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6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</row>
    <row r="1358" customFormat="false" ht="12.7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6"/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</row>
    <row r="1359" customFormat="false" ht="12.7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6"/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</row>
    <row r="1360" customFormat="false" ht="12.7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6"/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</row>
    <row r="1361" customFormat="false" ht="12.7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6"/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</row>
    <row r="1362" customFormat="false" ht="12.7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6"/>
      <c r="J1362" s="36"/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</row>
    <row r="1363" customFormat="false" ht="12.7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6"/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</row>
    <row r="1364" customFormat="false" ht="12.7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6"/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</row>
    <row r="1365" customFormat="false" ht="12.7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6"/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</row>
    <row r="1366" customFormat="false" ht="12.7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</row>
    <row r="1367" customFormat="false" ht="12.7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</row>
    <row r="1368" customFormat="false" ht="12.7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6"/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</row>
    <row r="1369" customFormat="false" ht="12.7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6"/>
      <c r="J1369" s="36"/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</row>
    <row r="1370" customFormat="false" ht="12.7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6"/>
      <c r="T1370" s="36"/>
      <c r="U1370" s="36"/>
      <c r="V1370" s="36"/>
      <c r="W1370" s="36"/>
      <c r="X1370" s="36"/>
    </row>
    <row r="1371" customFormat="false" ht="12.7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</row>
    <row r="1372" customFormat="false" ht="12.7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  <c r="X1372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7">
    <mergeCell ref="A1:X1"/>
    <mergeCell ref="R3:S3"/>
    <mergeCell ref="T3:X3"/>
    <mergeCell ref="A4:C4"/>
    <mergeCell ref="D4:J4"/>
    <mergeCell ref="K4:U4"/>
    <mergeCell ref="A5:C5"/>
    <mergeCell ref="D5:J5"/>
    <mergeCell ref="U5:V5"/>
    <mergeCell ref="W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A11:H11"/>
    <mergeCell ref="I11:P11"/>
    <mergeCell ref="Q11:R11"/>
    <mergeCell ref="S11:X11"/>
    <mergeCell ref="A13:D13"/>
    <mergeCell ref="E13:X13"/>
    <mergeCell ref="Z13:AC13"/>
    <mergeCell ref="A14:D14"/>
    <mergeCell ref="E14:N14"/>
    <mergeCell ref="O14:Q14"/>
    <mergeCell ref="R14:X14"/>
    <mergeCell ref="A15:D15"/>
    <mergeCell ref="E15:H15"/>
    <mergeCell ref="I15:J15"/>
    <mergeCell ref="K15:N15"/>
    <mergeCell ref="O15:Q15"/>
    <mergeCell ref="R15:X15"/>
    <mergeCell ref="A16:D16"/>
    <mergeCell ref="E16:N16"/>
    <mergeCell ref="O16:Q16"/>
    <mergeCell ref="R16:X16"/>
    <mergeCell ref="A17:D17"/>
    <mergeCell ref="E17:H17"/>
    <mergeCell ref="I17:J17"/>
    <mergeCell ref="K17:N17"/>
    <mergeCell ref="O17:Q17"/>
    <mergeCell ref="R17:X17"/>
    <mergeCell ref="A19:H19"/>
    <mergeCell ref="I19:L19"/>
    <mergeCell ref="M19:X21"/>
    <mergeCell ref="A20:H20"/>
    <mergeCell ref="I20:L20"/>
    <mergeCell ref="A21:H21"/>
    <mergeCell ref="I21:L21"/>
    <mergeCell ref="A22:H22"/>
    <mergeCell ref="I22:L22"/>
    <mergeCell ref="M22:N22"/>
    <mergeCell ref="O22:P22"/>
    <mergeCell ref="Q22:S22"/>
    <mergeCell ref="T22:V22"/>
    <mergeCell ref="W22:X22"/>
    <mergeCell ref="A23:H23"/>
    <mergeCell ref="I23:L23"/>
    <mergeCell ref="M23:N23"/>
    <mergeCell ref="O23:P23"/>
    <mergeCell ref="Q23:S23"/>
    <mergeCell ref="T23:V23"/>
    <mergeCell ref="W23:X23"/>
    <mergeCell ref="A24:H24"/>
    <mergeCell ref="I24:L24"/>
    <mergeCell ref="M24:N24"/>
    <mergeCell ref="O24:P24"/>
    <mergeCell ref="Q24:S24"/>
    <mergeCell ref="T24:V24"/>
    <mergeCell ref="W24:X24"/>
    <mergeCell ref="A25:H25"/>
    <mergeCell ref="I25:L25"/>
    <mergeCell ref="A26:H26"/>
    <mergeCell ref="I26:L26"/>
    <mergeCell ref="A28:G28"/>
    <mergeCell ref="T30:X30"/>
    <mergeCell ref="A32:C32"/>
    <mergeCell ref="D32:E32"/>
    <mergeCell ref="F32:M32"/>
    <mergeCell ref="N32:S32"/>
    <mergeCell ref="T32:U32"/>
    <mergeCell ref="V32:X32"/>
    <mergeCell ref="A34:H34"/>
    <mergeCell ref="A35:D36"/>
    <mergeCell ref="A37:D40"/>
    <mergeCell ref="S38:X38"/>
    <mergeCell ref="A41:D44"/>
    <mergeCell ref="S44:X44"/>
    <mergeCell ref="A45:D46"/>
    <mergeCell ref="A47:D47"/>
    <mergeCell ref="A48:D48"/>
    <mergeCell ref="A49:D49"/>
    <mergeCell ref="A50:D50"/>
    <mergeCell ref="S50:X50"/>
    <mergeCell ref="A52:D52"/>
    <mergeCell ref="A53:H53"/>
    <mergeCell ref="I53:J53"/>
    <mergeCell ref="A54:H54"/>
    <mergeCell ref="I54:J54"/>
    <mergeCell ref="K54:L54"/>
    <mergeCell ref="S54:X54"/>
    <mergeCell ref="I55:J55"/>
    <mergeCell ref="S55:X55"/>
    <mergeCell ref="A56:H56"/>
    <mergeCell ref="I56:J56"/>
    <mergeCell ref="K56:L56"/>
    <mergeCell ref="S56:X56"/>
    <mergeCell ref="A57:H57"/>
    <mergeCell ref="I57:J57"/>
    <mergeCell ref="K57:L57"/>
    <mergeCell ref="A58:H58"/>
    <mergeCell ref="I58:J58"/>
    <mergeCell ref="K58:L58"/>
    <mergeCell ref="A60:L60"/>
    <mergeCell ref="M60:S60"/>
    <mergeCell ref="V60:X60"/>
    <mergeCell ref="A62:P62"/>
    <mergeCell ref="A63:C63"/>
    <mergeCell ref="D63:S63"/>
    <mergeCell ref="V63:X63"/>
    <mergeCell ref="A64:C64"/>
    <mergeCell ref="D64:S64"/>
    <mergeCell ref="V64:X64"/>
    <mergeCell ref="A65:C65"/>
    <mergeCell ref="D65:E65"/>
    <mergeCell ref="J65:K65"/>
    <mergeCell ref="V65:X65"/>
    <mergeCell ref="A66:C66"/>
    <mergeCell ref="D66:M66"/>
    <mergeCell ref="Q66:X66"/>
    <mergeCell ref="A67:C67"/>
    <mergeCell ref="D67:S67"/>
    <mergeCell ref="V67:X67"/>
    <mergeCell ref="A68:C68"/>
    <mergeCell ref="D68:S68"/>
    <mergeCell ref="V68:X68"/>
    <mergeCell ref="A69:C69"/>
    <mergeCell ref="D69:E69"/>
    <mergeCell ref="J69:K69"/>
    <mergeCell ref="V69:X69"/>
    <mergeCell ref="A70:C70"/>
    <mergeCell ref="D70:M70"/>
    <mergeCell ref="Q70:X70"/>
    <mergeCell ref="A71:C71"/>
    <mergeCell ref="D71:S71"/>
    <mergeCell ref="V71:X71"/>
    <mergeCell ref="A72:C72"/>
    <mergeCell ref="D72:S72"/>
    <mergeCell ref="V72:X72"/>
    <mergeCell ref="A73:C73"/>
    <mergeCell ref="D73:E73"/>
    <mergeCell ref="J73:K73"/>
    <mergeCell ref="V73:X73"/>
    <mergeCell ref="A74:C74"/>
    <mergeCell ref="D74:M74"/>
    <mergeCell ref="Q74:X74"/>
    <mergeCell ref="A75:C75"/>
    <mergeCell ref="D75:S75"/>
    <mergeCell ref="V75:X75"/>
    <mergeCell ref="A76:C76"/>
    <mergeCell ref="D76:S76"/>
    <mergeCell ref="V76:X76"/>
    <mergeCell ref="A77:C77"/>
    <mergeCell ref="D77:E77"/>
    <mergeCell ref="J77:K77"/>
    <mergeCell ref="V77:X77"/>
    <mergeCell ref="A78:C78"/>
    <mergeCell ref="D78:M78"/>
    <mergeCell ref="Q78:X78"/>
    <mergeCell ref="A79:C79"/>
    <mergeCell ref="D79:S79"/>
    <mergeCell ref="V79:X79"/>
    <mergeCell ref="A80:C80"/>
    <mergeCell ref="D80:S80"/>
    <mergeCell ref="V80:X80"/>
    <mergeCell ref="A81:C81"/>
    <mergeCell ref="D81:E81"/>
    <mergeCell ref="J81:K81"/>
    <mergeCell ref="V81:X81"/>
    <mergeCell ref="A82:C82"/>
    <mergeCell ref="D82:M82"/>
    <mergeCell ref="Q82:X82"/>
    <mergeCell ref="A83:C83"/>
    <mergeCell ref="D83:S83"/>
    <mergeCell ref="V83:X83"/>
    <mergeCell ref="A84:C84"/>
    <mergeCell ref="D84:S84"/>
    <mergeCell ref="V84:X84"/>
    <mergeCell ref="A85:C85"/>
    <mergeCell ref="D85:E85"/>
    <mergeCell ref="J85:K85"/>
    <mergeCell ref="V85:X85"/>
    <mergeCell ref="A86:C86"/>
    <mergeCell ref="D86:M86"/>
    <mergeCell ref="Q86:X86"/>
    <mergeCell ref="A87:C87"/>
    <mergeCell ref="D87:S87"/>
    <mergeCell ref="V87:X87"/>
    <mergeCell ref="A88:C88"/>
    <mergeCell ref="D88:S88"/>
    <mergeCell ref="V88:X88"/>
    <mergeCell ref="A89:C89"/>
    <mergeCell ref="D89:E89"/>
    <mergeCell ref="J89:K89"/>
    <mergeCell ref="V89:X89"/>
    <mergeCell ref="A90:C90"/>
    <mergeCell ref="D90:M90"/>
    <mergeCell ref="Q90:X90"/>
    <mergeCell ref="A91:C91"/>
    <mergeCell ref="D91:S91"/>
    <mergeCell ref="V91:X91"/>
    <mergeCell ref="A92:C92"/>
    <mergeCell ref="D92:S92"/>
    <mergeCell ref="V92:X92"/>
    <mergeCell ref="A93:C93"/>
    <mergeCell ref="D93:E93"/>
    <mergeCell ref="J93:K93"/>
    <mergeCell ref="V93:X93"/>
    <mergeCell ref="A94:C94"/>
    <mergeCell ref="D94:M94"/>
    <mergeCell ref="Q94:X94"/>
    <mergeCell ref="A95:C95"/>
    <mergeCell ref="D95:S95"/>
    <mergeCell ref="V95:X95"/>
    <mergeCell ref="A96:C96"/>
    <mergeCell ref="D96:S96"/>
    <mergeCell ref="V96:X96"/>
    <mergeCell ref="A97:C97"/>
    <mergeCell ref="D97:E97"/>
    <mergeCell ref="J97:K97"/>
    <mergeCell ref="V97:X97"/>
    <mergeCell ref="A98:C98"/>
    <mergeCell ref="D98:M98"/>
    <mergeCell ref="Q98:X98"/>
    <mergeCell ref="A99:C99"/>
    <mergeCell ref="D99:S99"/>
    <mergeCell ref="V99:X99"/>
    <mergeCell ref="A100:C100"/>
    <mergeCell ref="D100:S100"/>
    <mergeCell ref="V100:X100"/>
    <mergeCell ref="A101:C101"/>
    <mergeCell ref="D101:E101"/>
    <mergeCell ref="J101:K101"/>
    <mergeCell ref="V101:X101"/>
    <mergeCell ref="A102:C102"/>
    <mergeCell ref="D102:M102"/>
    <mergeCell ref="Q102:X102"/>
    <mergeCell ref="A104:I104"/>
    <mergeCell ref="O104:R104"/>
    <mergeCell ref="A105:F105"/>
    <mergeCell ref="G105:I105"/>
    <mergeCell ref="J105:K105"/>
    <mergeCell ref="L105:N105"/>
    <mergeCell ref="O105:P105"/>
    <mergeCell ref="Q105:R105"/>
    <mergeCell ref="S105:U105"/>
    <mergeCell ref="V105:X105"/>
    <mergeCell ref="A106:F106"/>
    <mergeCell ref="G106:I106"/>
    <mergeCell ref="J106:K106"/>
    <mergeCell ref="L106:N106"/>
    <mergeCell ref="O106:P106"/>
    <mergeCell ref="Q106:R106"/>
    <mergeCell ref="S106:U106"/>
    <mergeCell ref="V106:X106"/>
    <mergeCell ref="A107:F107"/>
    <mergeCell ref="G107:I107"/>
    <mergeCell ref="J107:K107"/>
    <mergeCell ref="L107:N107"/>
    <mergeCell ref="O107:P107"/>
    <mergeCell ref="Q107:R107"/>
    <mergeCell ref="S107:U107"/>
    <mergeCell ref="V107:X107"/>
    <mergeCell ref="A108:F108"/>
    <mergeCell ref="G108:I108"/>
    <mergeCell ref="J108:K108"/>
    <mergeCell ref="L108:N108"/>
    <mergeCell ref="O108:P108"/>
    <mergeCell ref="Q108:R108"/>
    <mergeCell ref="S108:U108"/>
    <mergeCell ref="V108:X108"/>
    <mergeCell ref="A109:F109"/>
    <mergeCell ref="G109:I109"/>
    <mergeCell ref="J109:K109"/>
    <mergeCell ref="L109:N109"/>
    <mergeCell ref="O109:P109"/>
    <mergeCell ref="Q109:R109"/>
    <mergeCell ref="S109:U109"/>
    <mergeCell ref="V109:X109"/>
    <mergeCell ref="A110:F110"/>
    <mergeCell ref="G110:I110"/>
    <mergeCell ref="J110:K110"/>
    <mergeCell ref="L110:N110"/>
    <mergeCell ref="O110:P110"/>
    <mergeCell ref="Q110:R110"/>
    <mergeCell ref="S110:U110"/>
    <mergeCell ref="V110:X110"/>
    <mergeCell ref="A111:F111"/>
    <mergeCell ref="G111:I111"/>
    <mergeCell ref="J111:K111"/>
    <mergeCell ref="L111:N111"/>
    <mergeCell ref="O111:P111"/>
    <mergeCell ref="Q111:R111"/>
    <mergeCell ref="S111:U111"/>
    <mergeCell ref="V111:X111"/>
    <mergeCell ref="A112:F112"/>
    <mergeCell ref="G112:I112"/>
    <mergeCell ref="J112:K112"/>
    <mergeCell ref="L112:N112"/>
    <mergeCell ref="O112:P112"/>
    <mergeCell ref="Q112:R112"/>
    <mergeCell ref="S112:U112"/>
    <mergeCell ref="V112:X112"/>
    <mergeCell ref="A113:F113"/>
    <mergeCell ref="G113:I113"/>
    <mergeCell ref="J113:K113"/>
    <mergeCell ref="L113:N113"/>
    <mergeCell ref="O113:P113"/>
    <mergeCell ref="Q113:R113"/>
    <mergeCell ref="S113:U113"/>
    <mergeCell ref="V113:X113"/>
    <mergeCell ref="A114:F114"/>
    <mergeCell ref="G114:I114"/>
    <mergeCell ref="J114:K114"/>
    <mergeCell ref="L114:N114"/>
    <mergeCell ref="O114:P114"/>
    <mergeCell ref="Q114:R114"/>
    <mergeCell ref="S114:U114"/>
    <mergeCell ref="V114:X114"/>
    <mergeCell ref="A115:F115"/>
    <mergeCell ref="G115:I115"/>
    <mergeCell ref="J115:K115"/>
    <mergeCell ref="L115:N115"/>
    <mergeCell ref="O115:P115"/>
    <mergeCell ref="Q115:R115"/>
    <mergeCell ref="S115:U115"/>
    <mergeCell ref="V115:X115"/>
    <mergeCell ref="Q116:R116"/>
    <mergeCell ref="V116:X116"/>
    <mergeCell ref="A118:K118"/>
    <mergeCell ref="O118:R118"/>
    <mergeCell ref="A122:E122"/>
    <mergeCell ref="F122:N122"/>
    <mergeCell ref="O122:Q122"/>
    <mergeCell ref="R122:X122"/>
    <mergeCell ref="F123:N123"/>
    <mergeCell ref="O123:Q123"/>
    <mergeCell ref="R123:T123"/>
    <mergeCell ref="U123:X123"/>
    <mergeCell ref="F124:N124"/>
    <mergeCell ref="O124:Q124"/>
    <mergeCell ref="R124:T124"/>
    <mergeCell ref="U124:X124"/>
    <mergeCell ref="A125:E125"/>
    <mergeCell ref="F125:N125"/>
    <mergeCell ref="O125:Q125"/>
    <mergeCell ref="R125:T125"/>
    <mergeCell ref="U125:X125"/>
    <mergeCell ref="A126:N126"/>
    <mergeCell ref="O126:Q126"/>
    <mergeCell ref="R126:T126"/>
    <mergeCell ref="U126:X126"/>
    <mergeCell ref="A127:F127"/>
    <mergeCell ref="G127:X127"/>
    <mergeCell ref="A128:X128"/>
    <mergeCell ref="A129:X129"/>
    <mergeCell ref="A130:X130"/>
    <mergeCell ref="A131:I131"/>
    <mergeCell ref="J131:K131"/>
    <mergeCell ref="L131:M131"/>
    <mergeCell ref="N131:O131"/>
    <mergeCell ref="P131:R131"/>
    <mergeCell ref="S131:U131"/>
    <mergeCell ref="V131:X131"/>
    <mergeCell ref="A132:I132"/>
    <mergeCell ref="J132:K132"/>
    <mergeCell ref="L132:M132"/>
    <mergeCell ref="N132:O132"/>
    <mergeCell ref="P132:R132"/>
    <mergeCell ref="S132:U132"/>
    <mergeCell ref="V132:X132"/>
    <mergeCell ref="A133:I133"/>
    <mergeCell ref="J133:K133"/>
    <mergeCell ref="L133:M133"/>
    <mergeCell ref="N133:O133"/>
    <mergeCell ref="P133:R133"/>
    <mergeCell ref="S133:U133"/>
    <mergeCell ref="V133:X133"/>
    <mergeCell ref="A134:I134"/>
    <mergeCell ref="J134:K134"/>
    <mergeCell ref="L134:M134"/>
    <mergeCell ref="N134:O134"/>
    <mergeCell ref="P134:R134"/>
    <mergeCell ref="S134:U134"/>
    <mergeCell ref="V134:X134"/>
    <mergeCell ref="A135:I135"/>
    <mergeCell ref="J135:K135"/>
    <mergeCell ref="L135:M135"/>
    <mergeCell ref="N135:O135"/>
    <mergeCell ref="P135:R135"/>
    <mergeCell ref="S135:U135"/>
    <mergeCell ref="V135:X135"/>
    <mergeCell ref="A136:I136"/>
    <mergeCell ref="J136:K136"/>
    <mergeCell ref="L136:M136"/>
    <mergeCell ref="N136:O136"/>
    <mergeCell ref="P136:R136"/>
    <mergeCell ref="S136:U136"/>
    <mergeCell ref="V136:X136"/>
    <mergeCell ref="A137:I137"/>
    <mergeCell ref="J137:K137"/>
    <mergeCell ref="L137:M137"/>
    <mergeCell ref="N137:O137"/>
    <mergeCell ref="P137:R137"/>
    <mergeCell ref="S137:U137"/>
    <mergeCell ref="V137:X137"/>
    <mergeCell ref="A138:I138"/>
    <mergeCell ref="J138:K138"/>
    <mergeCell ref="L138:M138"/>
    <mergeCell ref="N138:O138"/>
    <mergeCell ref="P138:R138"/>
    <mergeCell ref="S138:U138"/>
    <mergeCell ref="V138:X138"/>
    <mergeCell ref="A139:I139"/>
    <mergeCell ref="J139:K139"/>
    <mergeCell ref="L139:M139"/>
    <mergeCell ref="N139:O139"/>
    <mergeCell ref="P139:R139"/>
    <mergeCell ref="S139:U139"/>
    <mergeCell ref="V139:X139"/>
    <mergeCell ref="A140:I140"/>
    <mergeCell ref="J140:K140"/>
    <mergeCell ref="L140:M140"/>
    <mergeCell ref="N140:O140"/>
    <mergeCell ref="P140:R140"/>
    <mergeCell ref="S140:U140"/>
    <mergeCell ref="V140:X140"/>
    <mergeCell ref="A141:L141"/>
    <mergeCell ref="V141:X141"/>
    <mergeCell ref="A142:I142"/>
    <mergeCell ref="J142:K142"/>
    <mergeCell ref="L142:M142"/>
    <mergeCell ref="N142:O142"/>
    <mergeCell ref="P142:R142"/>
    <mergeCell ref="S142:U142"/>
    <mergeCell ref="V142:X142"/>
    <mergeCell ref="A143:I143"/>
    <mergeCell ref="J143:K143"/>
    <mergeCell ref="L143:M143"/>
    <mergeCell ref="N143:O143"/>
    <mergeCell ref="P143:R143"/>
    <mergeCell ref="S143:U143"/>
    <mergeCell ref="V143:X143"/>
    <mergeCell ref="A144:I144"/>
    <mergeCell ref="J144:K144"/>
    <mergeCell ref="L144:M144"/>
    <mergeCell ref="N144:O144"/>
    <mergeCell ref="P144:R144"/>
    <mergeCell ref="S144:U144"/>
    <mergeCell ref="V144:X144"/>
    <mergeCell ref="A145:I145"/>
    <mergeCell ref="J145:K145"/>
    <mergeCell ref="L145:M145"/>
    <mergeCell ref="N145:O145"/>
    <mergeCell ref="P145:R145"/>
    <mergeCell ref="S145:U145"/>
    <mergeCell ref="V145:X145"/>
    <mergeCell ref="A146:I146"/>
    <mergeCell ref="J146:K146"/>
    <mergeCell ref="L146:M146"/>
    <mergeCell ref="N146:O146"/>
    <mergeCell ref="P146:R146"/>
    <mergeCell ref="S146:U146"/>
    <mergeCell ref="V146:X146"/>
    <mergeCell ref="A147:I147"/>
    <mergeCell ref="J147:K147"/>
    <mergeCell ref="L147:M147"/>
    <mergeCell ref="N147:O147"/>
    <mergeCell ref="P147:R147"/>
    <mergeCell ref="S147:U147"/>
    <mergeCell ref="V147:X147"/>
    <mergeCell ref="A148:I148"/>
    <mergeCell ref="J148:K148"/>
    <mergeCell ref="L148:M148"/>
    <mergeCell ref="N148:O148"/>
    <mergeCell ref="P148:R148"/>
    <mergeCell ref="S148:U148"/>
    <mergeCell ref="V148:X148"/>
    <mergeCell ref="A149:I149"/>
    <mergeCell ref="J149:K149"/>
    <mergeCell ref="L149:M149"/>
    <mergeCell ref="N149:O149"/>
    <mergeCell ref="P149:R149"/>
    <mergeCell ref="S149:U149"/>
    <mergeCell ref="V149:X149"/>
    <mergeCell ref="A150:I150"/>
    <mergeCell ref="J150:K150"/>
    <mergeCell ref="L150:M150"/>
    <mergeCell ref="N150:O150"/>
    <mergeCell ref="P150:R150"/>
    <mergeCell ref="S150:U150"/>
    <mergeCell ref="V150:X150"/>
    <mergeCell ref="A151:L151"/>
    <mergeCell ref="V151:X151"/>
    <mergeCell ref="A152:I152"/>
    <mergeCell ref="J152:K152"/>
    <mergeCell ref="L152:M152"/>
    <mergeCell ref="N152:O152"/>
    <mergeCell ref="P152:R152"/>
    <mergeCell ref="S152:U152"/>
    <mergeCell ref="V152:X152"/>
    <mergeCell ref="A153:I153"/>
    <mergeCell ref="J153:K153"/>
    <mergeCell ref="L153:M153"/>
    <mergeCell ref="N153:O153"/>
    <mergeCell ref="P153:R153"/>
    <mergeCell ref="S153:U153"/>
    <mergeCell ref="V153:X153"/>
    <mergeCell ref="A154:I154"/>
    <mergeCell ref="J154:K154"/>
    <mergeCell ref="L154:M154"/>
    <mergeCell ref="N154:O154"/>
    <mergeCell ref="P154:R154"/>
    <mergeCell ref="S154:U154"/>
    <mergeCell ref="V154:X154"/>
    <mergeCell ref="A155:I155"/>
    <mergeCell ref="J155:K155"/>
    <mergeCell ref="L155:M155"/>
    <mergeCell ref="N155:O155"/>
    <mergeCell ref="P155:R155"/>
    <mergeCell ref="S155:U155"/>
    <mergeCell ref="V155:X155"/>
    <mergeCell ref="A156:I156"/>
    <mergeCell ref="J156:K156"/>
    <mergeCell ref="L156:M156"/>
    <mergeCell ref="N156:O156"/>
    <mergeCell ref="P156:R156"/>
    <mergeCell ref="S156:U156"/>
    <mergeCell ref="V156:X156"/>
    <mergeCell ref="A157:I157"/>
    <mergeCell ref="J157:K157"/>
    <mergeCell ref="L157:M157"/>
    <mergeCell ref="N157:O157"/>
    <mergeCell ref="P157:R157"/>
    <mergeCell ref="S157:U157"/>
    <mergeCell ref="V157:X157"/>
    <mergeCell ref="A158:I158"/>
    <mergeCell ref="J158:K158"/>
    <mergeCell ref="L158:M158"/>
    <mergeCell ref="N158:O158"/>
    <mergeCell ref="P158:R158"/>
    <mergeCell ref="S158:U158"/>
    <mergeCell ref="V158:X158"/>
    <mergeCell ref="A159:I159"/>
    <mergeCell ref="J159:K159"/>
    <mergeCell ref="L159:M159"/>
    <mergeCell ref="N159:O159"/>
    <mergeCell ref="P159:R159"/>
    <mergeCell ref="S159:U159"/>
    <mergeCell ref="V159:X159"/>
    <mergeCell ref="A160:I160"/>
    <mergeCell ref="J160:K160"/>
    <mergeCell ref="L160:M160"/>
    <mergeCell ref="N160:O160"/>
    <mergeCell ref="P160:R160"/>
    <mergeCell ref="S160:U160"/>
    <mergeCell ref="V160:X160"/>
    <mergeCell ref="A161:I161"/>
    <mergeCell ref="J161:L161"/>
    <mergeCell ref="M161:O161"/>
    <mergeCell ref="P161:R161"/>
    <mergeCell ref="S161:U161"/>
    <mergeCell ref="V161:X161"/>
    <mergeCell ref="A162:I162"/>
    <mergeCell ref="J162:L162"/>
    <mergeCell ref="M162:O162"/>
    <mergeCell ref="P162:R162"/>
    <mergeCell ref="S162:U162"/>
    <mergeCell ref="V162:X162"/>
    <mergeCell ref="A163:I163"/>
    <mergeCell ref="J163:L163"/>
    <mergeCell ref="M163:O163"/>
    <mergeCell ref="P163:R163"/>
    <mergeCell ref="S163:U163"/>
    <mergeCell ref="V163:X163"/>
    <mergeCell ref="A164:I164"/>
    <mergeCell ref="J164:L164"/>
    <mergeCell ref="M164:O164"/>
    <mergeCell ref="P164:R164"/>
    <mergeCell ref="S164:U164"/>
    <mergeCell ref="V164:X164"/>
    <mergeCell ref="A165:I165"/>
    <mergeCell ref="J165:L165"/>
    <mergeCell ref="M165:O165"/>
    <mergeCell ref="P165:R165"/>
    <mergeCell ref="S165:U165"/>
    <mergeCell ref="V165:X165"/>
    <mergeCell ref="A166:I166"/>
    <mergeCell ref="J166:L166"/>
    <mergeCell ref="M166:O166"/>
    <mergeCell ref="P166:R166"/>
    <mergeCell ref="S166:U166"/>
    <mergeCell ref="V166:X166"/>
    <mergeCell ref="A167:I167"/>
    <mergeCell ref="J167:L167"/>
    <mergeCell ref="M167:O167"/>
    <mergeCell ref="P167:R167"/>
    <mergeCell ref="S167:U167"/>
    <mergeCell ref="V167:X167"/>
    <mergeCell ref="A168:I168"/>
    <mergeCell ref="J168:L168"/>
    <mergeCell ref="M168:O168"/>
    <mergeCell ref="P168:R168"/>
    <mergeCell ref="S168:U168"/>
    <mergeCell ref="V168:X168"/>
    <mergeCell ref="A169:I169"/>
    <mergeCell ref="J169:L169"/>
    <mergeCell ref="M169:O169"/>
    <mergeCell ref="P169:R169"/>
    <mergeCell ref="S169:U169"/>
    <mergeCell ref="V169:X169"/>
    <mergeCell ref="A170:I170"/>
    <mergeCell ref="J170:L170"/>
    <mergeCell ref="M170:O170"/>
    <mergeCell ref="P170:R170"/>
    <mergeCell ref="S170:U170"/>
    <mergeCell ref="V170:X170"/>
    <mergeCell ref="A171:I171"/>
    <mergeCell ref="J171:L171"/>
    <mergeCell ref="M171:O171"/>
    <mergeCell ref="P171:R171"/>
    <mergeCell ref="S171:U171"/>
    <mergeCell ref="V171:X171"/>
    <mergeCell ref="A172:F172"/>
    <mergeCell ref="G172:X172"/>
    <mergeCell ref="A173:X173"/>
    <mergeCell ref="A174:X174"/>
    <mergeCell ref="A175:G175"/>
    <mergeCell ref="A176:F176"/>
    <mergeCell ref="H176:K176"/>
    <mergeCell ref="A178:G178"/>
    <mergeCell ref="A180:E180"/>
    <mergeCell ref="G180:H180"/>
    <mergeCell ref="K180:L180"/>
    <mergeCell ref="O180:P180"/>
    <mergeCell ref="T180:X180"/>
    <mergeCell ref="A182:E189"/>
    <mergeCell ref="M182:N182"/>
    <mergeCell ref="T182:X182"/>
    <mergeCell ref="K183:L183"/>
    <mergeCell ref="T183:X183"/>
    <mergeCell ref="F184:J184"/>
    <mergeCell ref="K184:L184"/>
    <mergeCell ref="Q184:R184"/>
    <mergeCell ref="T184:X184"/>
    <mergeCell ref="F185:J185"/>
    <mergeCell ref="T185:X185"/>
    <mergeCell ref="T186:X186"/>
    <mergeCell ref="T187:X187"/>
    <mergeCell ref="T188:X188"/>
    <mergeCell ref="T189:X189"/>
    <mergeCell ref="A190:E190"/>
    <mergeCell ref="N190:R190"/>
    <mergeCell ref="S190:X190"/>
    <mergeCell ref="A191:E191"/>
    <mergeCell ref="N191:R191"/>
    <mergeCell ref="S191:X191"/>
    <mergeCell ref="A192:X192"/>
    <mergeCell ref="A193:C193"/>
    <mergeCell ref="D193:E193"/>
    <mergeCell ref="G193:H193"/>
    <mergeCell ref="J193:L193"/>
    <mergeCell ref="N193:P193"/>
    <mergeCell ref="A195:G195"/>
    <mergeCell ref="A196:G197"/>
    <mergeCell ref="H196:J196"/>
    <mergeCell ref="K196:M196"/>
    <mergeCell ref="N196:S196"/>
    <mergeCell ref="T196:X197"/>
    <mergeCell ref="H197:J197"/>
    <mergeCell ref="K197:M197"/>
    <mergeCell ref="N197:S197"/>
    <mergeCell ref="A198:G198"/>
    <mergeCell ref="H198:J198"/>
    <mergeCell ref="K198:M198"/>
    <mergeCell ref="N198:S198"/>
    <mergeCell ref="T198:X198"/>
    <mergeCell ref="A199:G199"/>
    <mergeCell ref="H199:J199"/>
    <mergeCell ref="K199:M199"/>
    <mergeCell ref="N199:S199"/>
    <mergeCell ref="T199:X199"/>
    <mergeCell ref="A200:G200"/>
    <mergeCell ref="H200:J200"/>
    <mergeCell ref="K200:M200"/>
    <mergeCell ref="N200:S200"/>
    <mergeCell ref="T200:X200"/>
    <mergeCell ref="A201:G201"/>
    <mergeCell ref="H201:J201"/>
    <mergeCell ref="K201:M201"/>
    <mergeCell ref="N201:S201"/>
    <mergeCell ref="T201:X201"/>
    <mergeCell ref="A202:G202"/>
    <mergeCell ref="H202:J202"/>
    <mergeCell ref="K202:M202"/>
    <mergeCell ref="N202:S202"/>
    <mergeCell ref="T202:X202"/>
    <mergeCell ref="A203:G203"/>
    <mergeCell ref="H203:J203"/>
    <mergeCell ref="K203:M203"/>
    <mergeCell ref="N203:S203"/>
    <mergeCell ref="T203:X203"/>
    <mergeCell ref="A204:S204"/>
    <mergeCell ref="T204:X204"/>
    <mergeCell ref="A205:D205"/>
    <mergeCell ref="A206:G206"/>
    <mergeCell ref="H206:L206"/>
    <mergeCell ref="M206:P206"/>
    <mergeCell ref="Q206:S206"/>
    <mergeCell ref="T206:X206"/>
    <mergeCell ref="A207:G207"/>
    <mergeCell ref="H207:L207"/>
    <mergeCell ref="M207:O207"/>
    <mergeCell ref="Q207:S207"/>
    <mergeCell ref="T207:X207"/>
    <mergeCell ref="Y207:AB207"/>
    <mergeCell ref="A208:G208"/>
    <mergeCell ref="H208:L208"/>
    <mergeCell ref="M208:O208"/>
    <mergeCell ref="Q208:S208"/>
    <mergeCell ref="T208:X208"/>
    <mergeCell ref="Y208:AB208"/>
    <mergeCell ref="A209:G209"/>
    <mergeCell ref="H209:L209"/>
    <mergeCell ref="M209:O209"/>
    <mergeCell ref="Q209:S209"/>
    <mergeCell ref="T209:X209"/>
    <mergeCell ref="Y209:AB209"/>
    <mergeCell ref="A210:G210"/>
    <mergeCell ref="H210:L210"/>
    <mergeCell ref="M210:O210"/>
    <mergeCell ref="Q210:S210"/>
    <mergeCell ref="T210:X210"/>
    <mergeCell ref="Y210:AB210"/>
    <mergeCell ref="A211:G211"/>
    <mergeCell ref="H211:L211"/>
    <mergeCell ref="M211:O211"/>
    <mergeCell ref="Q211:S211"/>
    <mergeCell ref="T211:X211"/>
    <mergeCell ref="Y211:AB211"/>
    <mergeCell ref="A212:S212"/>
    <mergeCell ref="T212:X212"/>
    <mergeCell ref="Y212:AB212"/>
    <mergeCell ref="A213:B213"/>
    <mergeCell ref="A214:G214"/>
    <mergeCell ref="H214:L214"/>
    <mergeCell ref="M214:P214"/>
    <mergeCell ref="Q214:S214"/>
    <mergeCell ref="T214:X214"/>
    <mergeCell ref="A215:G215"/>
    <mergeCell ref="H215:L215"/>
    <mergeCell ref="M215:O215"/>
    <mergeCell ref="T215:X215"/>
    <mergeCell ref="A216:G216"/>
    <mergeCell ref="H216:L216"/>
    <mergeCell ref="M216:O216"/>
    <mergeCell ref="R216:S216"/>
    <mergeCell ref="T216:X216"/>
    <mergeCell ref="A217:F217"/>
    <mergeCell ref="J217:S217"/>
    <mergeCell ref="T217:X217"/>
    <mergeCell ref="A218:G218"/>
    <mergeCell ref="A219:G219"/>
    <mergeCell ref="H219:J219"/>
    <mergeCell ref="K219:S219"/>
    <mergeCell ref="T219:X219"/>
    <mergeCell ref="A220:G220"/>
    <mergeCell ref="H220:J220"/>
    <mergeCell ref="K220:S220"/>
    <mergeCell ref="T220:X220"/>
    <mergeCell ref="A221:G221"/>
    <mergeCell ref="H221:J221"/>
    <mergeCell ref="K221:S221"/>
    <mergeCell ref="T221:X221"/>
    <mergeCell ref="A222:G222"/>
    <mergeCell ref="H222:J222"/>
    <mergeCell ref="K222:S222"/>
    <mergeCell ref="T222:X222"/>
    <mergeCell ref="A223:G223"/>
    <mergeCell ref="H223:J223"/>
    <mergeCell ref="K223:S223"/>
    <mergeCell ref="T223:X223"/>
    <mergeCell ref="A224:G224"/>
    <mergeCell ref="H224:J224"/>
    <mergeCell ref="K224:S224"/>
    <mergeCell ref="T224:X224"/>
    <mergeCell ref="A225:G225"/>
    <mergeCell ref="H225:J225"/>
    <mergeCell ref="K225:S225"/>
    <mergeCell ref="T225:X225"/>
    <mergeCell ref="A226:S226"/>
    <mergeCell ref="T226:X226"/>
    <mergeCell ref="A227:G227"/>
    <mergeCell ref="H227:M227"/>
    <mergeCell ref="N227:S227"/>
    <mergeCell ref="T227:X227"/>
    <mergeCell ref="A228:G228"/>
    <mergeCell ref="H228:L228"/>
    <mergeCell ref="N228:S228"/>
    <mergeCell ref="T228:X228"/>
    <mergeCell ref="A229:G229"/>
    <mergeCell ref="H229:L229"/>
    <mergeCell ref="N229:S229"/>
    <mergeCell ref="T229:X229"/>
    <mergeCell ref="A230:G230"/>
    <mergeCell ref="H230:L230"/>
    <mergeCell ref="N230:S230"/>
    <mergeCell ref="T230:X230"/>
    <mergeCell ref="A231:G231"/>
    <mergeCell ref="H231:L231"/>
    <mergeCell ref="N231:S231"/>
    <mergeCell ref="T231:X231"/>
    <mergeCell ref="H232:L232"/>
    <mergeCell ref="N232:S232"/>
    <mergeCell ref="T232:X232"/>
    <mergeCell ref="A233:S233"/>
    <mergeCell ref="T233:X233"/>
    <mergeCell ref="A234:G234"/>
    <mergeCell ref="H234:M234"/>
    <mergeCell ref="T234:X234"/>
    <mergeCell ref="A235:E235"/>
    <mergeCell ref="O235:S235"/>
    <mergeCell ref="T235:X235"/>
    <mergeCell ref="A236:E236"/>
    <mergeCell ref="J236:S236"/>
    <mergeCell ref="T236:X236"/>
    <mergeCell ref="A237:E237"/>
    <mergeCell ref="J237:S237"/>
    <mergeCell ref="T237:X237"/>
    <mergeCell ref="A238:E238"/>
    <mergeCell ref="J238:S238"/>
    <mergeCell ref="T238:X238"/>
    <mergeCell ref="A239:E239"/>
    <mergeCell ref="J239:S239"/>
    <mergeCell ref="T239:X239"/>
    <mergeCell ref="A240:E240"/>
    <mergeCell ref="J240:S240"/>
    <mergeCell ref="T240:X240"/>
    <mergeCell ref="A241:I241"/>
    <mergeCell ref="J241:S241"/>
    <mergeCell ref="T241:X241"/>
    <mergeCell ref="A242:E242"/>
    <mergeCell ref="J242:S242"/>
    <mergeCell ref="T242:X242"/>
    <mergeCell ref="A243:F243"/>
    <mergeCell ref="J243:S243"/>
    <mergeCell ref="T243:X243"/>
    <mergeCell ref="A244:D247"/>
    <mergeCell ref="H244:M244"/>
    <mergeCell ref="N244:S244"/>
    <mergeCell ref="T244:X244"/>
    <mergeCell ref="H245:M245"/>
    <mergeCell ref="N245:S245"/>
    <mergeCell ref="T245:X245"/>
    <mergeCell ref="H246:M246"/>
    <mergeCell ref="N246:S246"/>
    <mergeCell ref="T246:X246"/>
    <mergeCell ref="H247:M247"/>
    <mergeCell ref="N247:S247"/>
    <mergeCell ref="T247:X247"/>
    <mergeCell ref="A248:G248"/>
    <mergeCell ref="H248:M248"/>
    <mergeCell ref="N248:S248"/>
    <mergeCell ref="T248:X248"/>
    <mergeCell ref="A249:X249"/>
    <mergeCell ref="A251:D251"/>
    <mergeCell ref="E251:M251"/>
    <mergeCell ref="O251:W251"/>
    <mergeCell ref="A252:D252"/>
    <mergeCell ref="E252:M252"/>
    <mergeCell ref="O252:W252"/>
    <mergeCell ref="A253:X253"/>
    <mergeCell ref="A255:G255"/>
    <mergeCell ref="A256:K256"/>
    <mergeCell ref="N256:P256"/>
    <mergeCell ref="C257:E257"/>
    <mergeCell ref="G257:W257"/>
    <mergeCell ref="O258:R258"/>
    <mergeCell ref="A260:C261"/>
    <mergeCell ref="K260:L261"/>
    <mergeCell ref="M260:M261"/>
    <mergeCell ref="N260:O260"/>
    <mergeCell ref="P260:R260"/>
    <mergeCell ref="S260:U260"/>
    <mergeCell ref="V260:X260"/>
    <mergeCell ref="D261:H261"/>
    <mergeCell ref="N261:O261"/>
    <mergeCell ref="P261:R261"/>
    <mergeCell ref="S261:U261"/>
    <mergeCell ref="V261:X261"/>
    <mergeCell ref="A262:A270"/>
    <mergeCell ref="B262:J262"/>
    <mergeCell ref="K262:L262"/>
    <mergeCell ref="N262:O262"/>
    <mergeCell ref="P262:R262"/>
    <mergeCell ref="S262:U262"/>
    <mergeCell ref="V262:X262"/>
    <mergeCell ref="B263:J263"/>
    <mergeCell ref="K263:L263"/>
    <mergeCell ref="N263:O263"/>
    <mergeCell ref="P263:R263"/>
    <mergeCell ref="S263:U263"/>
    <mergeCell ref="V263:X263"/>
    <mergeCell ref="B264:J264"/>
    <mergeCell ref="K264:L264"/>
    <mergeCell ref="N264:O264"/>
    <mergeCell ref="P264:R264"/>
    <mergeCell ref="S264:U264"/>
    <mergeCell ref="V264:X264"/>
    <mergeCell ref="B265:J265"/>
    <mergeCell ref="K265:L265"/>
    <mergeCell ref="N265:O265"/>
    <mergeCell ref="P265:R265"/>
    <mergeCell ref="S265:U265"/>
    <mergeCell ref="V265:X265"/>
    <mergeCell ref="B266:J266"/>
    <mergeCell ref="K266:L266"/>
    <mergeCell ref="N266:O266"/>
    <mergeCell ref="P266:R266"/>
    <mergeCell ref="S266:U266"/>
    <mergeCell ref="V266:X266"/>
    <mergeCell ref="B267:J267"/>
    <mergeCell ref="K267:L267"/>
    <mergeCell ref="N267:O267"/>
    <mergeCell ref="P267:R267"/>
    <mergeCell ref="S267:U267"/>
    <mergeCell ref="V267:X267"/>
    <mergeCell ref="B268:J268"/>
    <mergeCell ref="K268:L268"/>
    <mergeCell ref="N268:O268"/>
    <mergeCell ref="P268:R268"/>
    <mergeCell ref="S268:U268"/>
    <mergeCell ref="V268:X268"/>
    <mergeCell ref="B269:J269"/>
    <mergeCell ref="K269:L269"/>
    <mergeCell ref="N269:O269"/>
    <mergeCell ref="P269:R269"/>
    <mergeCell ref="S269:U269"/>
    <mergeCell ref="V269:X269"/>
    <mergeCell ref="B270:J270"/>
    <mergeCell ref="K270:L270"/>
    <mergeCell ref="N270:O270"/>
    <mergeCell ref="P270:R270"/>
    <mergeCell ref="S270:U270"/>
    <mergeCell ref="V270:X270"/>
    <mergeCell ref="A271:A279"/>
    <mergeCell ref="B271:J271"/>
    <mergeCell ref="K271:L271"/>
    <mergeCell ref="N271:O271"/>
    <mergeCell ref="P271:R271"/>
    <mergeCell ref="S271:U271"/>
    <mergeCell ref="V271:X271"/>
    <mergeCell ref="B272:J272"/>
    <mergeCell ref="K272:L272"/>
    <mergeCell ref="N272:O272"/>
    <mergeCell ref="P272:R272"/>
    <mergeCell ref="S272:U272"/>
    <mergeCell ref="V272:X272"/>
    <mergeCell ref="B273:J273"/>
    <mergeCell ref="K273:L273"/>
    <mergeCell ref="N273:O273"/>
    <mergeCell ref="P273:R273"/>
    <mergeCell ref="S273:U273"/>
    <mergeCell ref="V273:X273"/>
    <mergeCell ref="B274:J274"/>
    <mergeCell ref="K274:L274"/>
    <mergeCell ref="N274:O274"/>
    <mergeCell ref="P274:R274"/>
    <mergeCell ref="S274:U274"/>
    <mergeCell ref="V274:X274"/>
    <mergeCell ref="B275:J275"/>
    <mergeCell ref="K275:L275"/>
    <mergeCell ref="N275:O275"/>
    <mergeCell ref="P275:R275"/>
    <mergeCell ref="S275:U275"/>
    <mergeCell ref="V275:X275"/>
    <mergeCell ref="B276:J276"/>
    <mergeCell ref="K276:L276"/>
    <mergeCell ref="N276:O276"/>
    <mergeCell ref="P276:R276"/>
    <mergeCell ref="S276:U276"/>
    <mergeCell ref="V276:X276"/>
    <mergeCell ref="B277:J277"/>
    <mergeCell ref="K277:L277"/>
    <mergeCell ref="N277:O277"/>
    <mergeCell ref="P277:R277"/>
    <mergeCell ref="S277:U277"/>
    <mergeCell ref="V277:X277"/>
    <mergeCell ref="B278:J278"/>
    <mergeCell ref="K278:L278"/>
    <mergeCell ref="N278:O278"/>
    <mergeCell ref="P278:R278"/>
    <mergeCell ref="S278:U278"/>
    <mergeCell ref="V278:X278"/>
    <mergeCell ref="B279:J279"/>
    <mergeCell ref="K279:L279"/>
    <mergeCell ref="N279:O279"/>
    <mergeCell ref="P279:R279"/>
    <mergeCell ref="S279:U279"/>
    <mergeCell ref="V279:X279"/>
    <mergeCell ref="A280:A288"/>
    <mergeCell ref="B280:J280"/>
    <mergeCell ref="K280:L280"/>
    <mergeCell ref="N280:O280"/>
    <mergeCell ref="P280:R280"/>
    <mergeCell ref="S280:U280"/>
    <mergeCell ref="V280:X280"/>
    <mergeCell ref="B281:J281"/>
    <mergeCell ref="K281:L281"/>
    <mergeCell ref="N281:O281"/>
    <mergeCell ref="P281:R281"/>
    <mergeCell ref="S281:U281"/>
    <mergeCell ref="V281:X281"/>
    <mergeCell ref="B282:J282"/>
    <mergeCell ref="K282:L282"/>
    <mergeCell ref="N282:O282"/>
    <mergeCell ref="P282:R282"/>
    <mergeCell ref="S282:U282"/>
    <mergeCell ref="V282:X282"/>
    <mergeCell ref="B283:J283"/>
    <mergeCell ref="K283:L283"/>
    <mergeCell ref="N283:O283"/>
    <mergeCell ref="P283:R283"/>
    <mergeCell ref="S283:U283"/>
    <mergeCell ref="V283:X283"/>
    <mergeCell ref="B284:J284"/>
    <mergeCell ref="K284:L284"/>
    <mergeCell ref="N284:O284"/>
    <mergeCell ref="P284:R284"/>
    <mergeCell ref="S284:U284"/>
    <mergeCell ref="V284:X284"/>
    <mergeCell ref="B285:J285"/>
    <mergeCell ref="K285:L285"/>
    <mergeCell ref="N285:O285"/>
    <mergeCell ref="P285:R285"/>
    <mergeCell ref="S285:U285"/>
    <mergeCell ref="V285:X285"/>
    <mergeCell ref="B286:J286"/>
    <mergeCell ref="K286:L286"/>
    <mergeCell ref="N286:O286"/>
    <mergeCell ref="P286:R286"/>
    <mergeCell ref="S286:U286"/>
    <mergeCell ref="V286:X286"/>
    <mergeCell ref="B287:J287"/>
    <mergeCell ref="B288:J288"/>
    <mergeCell ref="K288:L288"/>
    <mergeCell ref="N288:O288"/>
    <mergeCell ref="P288:R288"/>
    <mergeCell ref="S288:U288"/>
    <mergeCell ref="V288:X288"/>
    <mergeCell ref="A289:A298"/>
    <mergeCell ref="B289:J289"/>
    <mergeCell ref="K289:L289"/>
    <mergeCell ref="N289:O289"/>
    <mergeCell ref="P289:R289"/>
    <mergeCell ref="S289:U289"/>
    <mergeCell ref="V289:X289"/>
    <mergeCell ref="B290:J290"/>
    <mergeCell ref="K290:L290"/>
    <mergeCell ref="N290:O290"/>
    <mergeCell ref="P290:R290"/>
    <mergeCell ref="S290:U290"/>
    <mergeCell ref="V290:X290"/>
    <mergeCell ref="B291:J291"/>
    <mergeCell ref="K291:L291"/>
    <mergeCell ref="N291:O291"/>
    <mergeCell ref="P291:R291"/>
    <mergeCell ref="S291:U291"/>
    <mergeCell ref="V291:X291"/>
    <mergeCell ref="B292:J292"/>
    <mergeCell ref="K292:L292"/>
    <mergeCell ref="N292:O292"/>
    <mergeCell ref="P292:R292"/>
    <mergeCell ref="S292:U292"/>
    <mergeCell ref="V292:X292"/>
    <mergeCell ref="B293:J293"/>
    <mergeCell ref="K293:L293"/>
    <mergeCell ref="N293:O293"/>
    <mergeCell ref="P293:R293"/>
    <mergeCell ref="S293:U293"/>
    <mergeCell ref="V293:X293"/>
    <mergeCell ref="B294:J294"/>
    <mergeCell ref="K294:L294"/>
    <mergeCell ref="N294:O294"/>
    <mergeCell ref="P294:R294"/>
    <mergeCell ref="S294:U294"/>
    <mergeCell ref="V294:X294"/>
    <mergeCell ref="B295:J295"/>
    <mergeCell ref="K295:L295"/>
    <mergeCell ref="N295:O295"/>
    <mergeCell ref="P295:R295"/>
    <mergeCell ref="S295:U295"/>
    <mergeCell ref="V295:X295"/>
    <mergeCell ref="B296:J296"/>
    <mergeCell ref="K296:L296"/>
    <mergeCell ref="N296:O296"/>
    <mergeCell ref="P296:R296"/>
    <mergeCell ref="S296:U296"/>
    <mergeCell ref="V296:X296"/>
    <mergeCell ref="B297:J297"/>
    <mergeCell ref="K297:L297"/>
    <mergeCell ref="N297:O297"/>
    <mergeCell ref="P297:R297"/>
    <mergeCell ref="S297:U297"/>
    <mergeCell ref="V297:X297"/>
    <mergeCell ref="B298:J298"/>
    <mergeCell ref="K298:L298"/>
    <mergeCell ref="N298:O298"/>
    <mergeCell ref="P298:R298"/>
    <mergeCell ref="S298:U298"/>
    <mergeCell ref="V298:X298"/>
    <mergeCell ref="B299:F299"/>
    <mergeCell ref="P299:R299"/>
    <mergeCell ref="S299:U299"/>
    <mergeCell ref="V299:X299"/>
    <mergeCell ref="B300:F300"/>
    <mergeCell ref="P300:R300"/>
    <mergeCell ref="S300:U300"/>
    <mergeCell ref="V300:X300"/>
    <mergeCell ref="B301:G301"/>
    <mergeCell ref="P301:R301"/>
    <mergeCell ref="S301:U301"/>
    <mergeCell ref="V301:X301"/>
    <mergeCell ref="B307:H307"/>
    <mergeCell ref="K308:P308"/>
    <mergeCell ref="S308:W308"/>
    <mergeCell ref="K309:P309"/>
    <mergeCell ref="S309:W309"/>
    <mergeCell ref="A311:X312"/>
    <mergeCell ref="D313:P313"/>
    <mergeCell ref="Q313:R313"/>
    <mergeCell ref="S313:X313"/>
    <mergeCell ref="D314:X314"/>
    <mergeCell ref="D315:X315"/>
    <mergeCell ref="D316:X316"/>
    <mergeCell ref="A317:C317"/>
    <mergeCell ref="D317:X317"/>
    <mergeCell ref="A318:C318"/>
    <mergeCell ref="A357:X357"/>
    <mergeCell ref="A358:X358"/>
    <mergeCell ref="A359:X359"/>
    <mergeCell ref="A360:X360"/>
    <mergeCell ref="A361:X361"/>
    <mergeCell ref="A362:X362"/>
    <mergeCell ref="Q363:V363"/>
    <mergeCell ref="W363:X363"/>
    <mergeCell ref="E370:K370"/>
    <mergeCell ref="Q370:V370"/>
    <mergeCell ref="F371:J371"/>
    <mergeCell ref="P371:Q371"/>
    <mergeCell ref="R371:U371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0" man="true" max="16383" min="0"/>
    <brk id="191" man="true" max="16383" min="0"/>
    <brk id="252" man="true" max="16383" min="0"/>
    <brk id="31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Seven</cp:lastModifiedBy>
  <cp:lastPrinted>2009-05-20T12:57:05Z</cp:lastPrinted>
  <dcterms:modified xsi:type="dcterms:W3CDTF">2012-08-06T21:45:34Z</dcterms:modified>
  <cp:revision>0</cp:revision>
  <dc:subject/>
  <dc:title>Projeto de Custeio Completo</dc:title>
</cp:coreProperties>
</file>