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o" sheetId="1" state="visible" r:id="rId2"/>
    <sheet name="Atualiza" sheetId="2" state="visible" r:id="rId3"/>
    <sheet name="Atualiza Pecuario" sheetId="3" state="visible" r:id="rId4"/>
    <sheet name="RTA-AGRÍCOLA" sheetId="4" state="visible" r:id="rId5"/>
    <sheet name="RTA-PECUÁRIO" sheetId="5" state="visible" r:id="rId6"/>
    <sheet name="Bovinocultura corte" sheetId="6" state="visible" r:id="rId7"/>
    <sheet name="Bovinocultura leite" sheetId="7" state="visible" r:id="rId8"/>
    <sheet name="Avicultura" sheetId="8" state="visible" r:id="rId9"/>
    <sheet name="Suinocultur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9"/>
            <color rgb="FF000000"/>
            <rFont val="Tahoma"/>
            <family val="2"/>
          </rPr>
          <t xml:space="preserve">Informar preço por unidade conforme RTA. (rta 43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7</xdr:row>
                <xdr:rowOff>5</xdr:rowOff>
              </xdr:from>
              <xdr:to>
                <xdr:col>4</xdr:col>
                <xdr:colOff>16</xdr:colOff>
                <xdr:row>89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Informar preço por unidade conforme RTA. (rta 43-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5</xdr:col>
                <xdr:colOff>23</xdr:colOff>
                <xdr:row>89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projetista: Este sistema ainda tem o custo das matriz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</xdr:row>
                <xdr:rowOff>11</xdr:rowOff>
              </xdr:from>
              <xdr:to>
                <xdr:col>9</xdr:col>
                <xdr:colOff>31</xdr:colOff>
                <xdr:row>5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7</xdr:rowOff>
              </xdr:from>
              <xdr:to>
                <xdr:col>12</xdr:col>
                <xdr:colOff>61</xdr:colOff>
                <xdr:row>11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</xdr:row>
                <xdr:rowOff>8</xdr:rowOff>
              </xdr:from>
              <xdr:to>
                <xdr:col>12</xdr:col>
                <xdr:colOff>61</xdr:colOff>
                <xdr:row>1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8</xdr:rowOff>
              </xdr:from>
              <xdr:to>
                <xdr:col>12</xdr:col>
                <xdr:colOff>61</xdr:colOff>
                <xdr:row>12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8</xdr:row>
                <xdr:rowOff>8</xdr:rowOff>
              </xdr:from>
              <xdr:to>
                <xdr:col>12</xdr:col>
                <xdr:colOff>61</xdr:colOff>
                <xdr:row>13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8</xdr:rowOff>
              </xdr:from>
              <xdr:to>
                <xdr:col>12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</xdr:row>
                <xdr:rowOff>8</xdr:rowOff>
              </xdr:from>
              <xdr:to>
                <xdr:col>12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1</xdr:row>
                <xdr:rowOff>8</xdr:rowOff>
              </xdr:from>
              <xdr:to>
                <xdr:col>12</xdr:col>
                <xdr:colOff>61</xdr:colOff>
                <xdr:row>16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2</xdr:row>
                <xdr:rowOff>8</xdr:rowOff>
              </xdr:from>
              <xdr:to>
                <xdr:col>12</xdr:col>
                <xdr:colOff>61</xdr:colOff>
                <xdr:row>1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3</xdr:row>
                <xdr:rowOff>8</xdr:rowOff>
              </xdr:from>
              <xdr:to>
                <xdr:col>12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4</xdr:row>
                <xdr:rowOff>8</xdr:rowOff>
              </xdr:from>
              <xdr:to>
                <xdr:col>12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5</xdr:row>
                <xdr:rowOff>8</xdr:rowOff>
              </xdr:from>
              <xdr:to>
                <xdr:col>12</xdr:col>
                <xdr:colOff>61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6</xdr:row>
                <xdr:rowOff>8</xdr:rowOff>
              </xdr:from>
              <xdr:to>
                <xdr:col>12</xdr:col>
                <xdr:colOff>61</xdr:colOff>
                <xdr:row>21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</xdr:row>
                <xdr:rowOff>8</xdr:rowOff>
              </xdr:from>
              <xdr:to>
                <xdr:col>12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8</xdr:row>
                <xdr:rowOff>10</xdr:rowOff>
              </xdr:from>
              <xdr:to>
                <xdr:col>12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9</xdr:row>
                <xdr:rowOff>8</xdr:rowOff>
              </xdr:from>
              <xdr:to>
                <xdr:col>12</xdr:col>
                <xdr:colOff>61</xdr:colOff>
                <xdr:row>24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0</xdr:row>
                <xdr:rowOff>10</xdr:rowOff>
              </xdr:from>
              <xdr:to>
                <xdr:col>12</xdr:col>
                <xdr:colOff>56</xdr:colOff>
                <xdr:row>2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8</xdr:rowOff>
              </xdr:from>
              <xdr:to>
                <xdr:col>12</xdr:col>
                <xdr:colOff>61</xdr:colOff>
                <xdr:row>26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</xdr:row>
                <xdr:rowOff>8</xdr:rowOff>
              </xdr:from>
              <xdr:to>
                <xdr:col>1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3</xdr:row>
                <xdr:rowOff>8</xdr:rowOff>
              </xdr:from>
              <xdr:to>
                <xdr:col>12</xdr:col>
                <xdr:colOff>61</xdr:colOff>
                <xdr:row>28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4</xdr:row>
                <xdr:rowOff>8</xdr:rowOff>
              </xdr:from>
              <xdr:to>
                <xdr:col>12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5</xdr:row>
                <xdr:rowOff>10</xdr:rowOff>
              </xdr:from>
              <xdr:to>
                <xdr:col>12</xdr:col>
                <xdr:colOff>56</xdr:colOff>
                <xdr:row>29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6</xdr:row>
                <xdr:rowOff>10</xdr:rowOff>
              </xdr:from>
              <xdr:to>
                <xdr:col>12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7</xdr:row>
                <xdr:rowOff>10</xdr:rowOff>
              </xdr:from>
              <xdr:to>
                <xdr:col>12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8</xdr:row>
                <xdr:rowOff>0</xdr:rowOff>
              </xdr:from>
              <xdr:to>
                <xdr:col>12</xdr:col>
                <xdr:colOff>56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1</xdr:row>
                <xdr:rowOff>12</xdr:rowOff>
              </xdr:from>
              <xdr:to>
                <xdr:col>12</xdr:col>
                <xdr:colOff>61</xdr:colOff>
                <xdr:row>35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2</xdr:row>
                <xdr:rowOff>9</xdr:rowOff>
              </xdr:from>
              <xdr:to>
                <xdr:col>12</xdr:col>
                <xdr:colOff>61</xdr:colOff>
                <xdr:row>37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3</xdr:row>
                <xdr:rowOff>9</xdr:rowOff>
              </xdr:from>
              <xdr:to>
                <xdr:col>12</xdr:col>
                <xdr:colOff>61</xdr:colOff>
                <xdr:row>3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4</xdr:row>
                <xdr:rowOff>9</xdr:rowOff>
              </xdr:from>
              <xdr:to>
                <xdr:col>12</xdr:col>
                <xdr:colOff>61</xdr:colOff>
                <xdr:row>39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9</xdr:rowOff>
              </xdr:from>
              <xdr:to>
                <xdr:col>12</xdr:col>
                <xdr:colOff>61</xdr:colOff>
                <xdr:row>40</xdr:row>
                <xdr:rowOff>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6</xdr:row>
                <xdr:rowOff>4</xdr:rowOff>
              </xdr:from>
              <xdr:to>
                <xdr:col>12</xdr:col>
                <xdr:colOff>61</xdr:colOff>
                <xdr:row>41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7</xdr:row>
                <xdr:rowOff>4</xdr:rowOff>
              </xdr:from>
              <xdr:to>
                <xdr:col>12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0</xdr:rowOff>
              </xdr:from>
              <xdr:to>
                <xdr:col>12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0</xdr:row>
                <xdr:rowOff>6</xdr:rowOff>
              </xdr:from>
              <xdr:to>
                <xdr:col>12</xdr:col>
                <xdr:colOff>58</xdr:colOff>
                <xdr:row>45</xdr:row>
                <xdr:rowOff>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9</xdr:row>
                <xdr:rowOff>5</xdr:rowOff>
              </xdr:from>
              <xdr:to>
                <xdr:col>12</xdr:col>
                <xdr:colOff>61</xdr:colOff>
                <xdr:row>55</xdr:row>
                <xdr:rowOff>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9</xdr:row>
                <xdr:rowOff>9</xdr:rowOff>
              </xdr:from>
              <xdr:to>
                <xdr:col>12</xdr:col>
                <xdr:colOff>61</xdr:colOff>
                <xdr:row>54</xdr:row>
                <xdr:rowOff>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3</xdr:row>
                <xdr:rowOff>17</xdr:rowOff>
              </xdr:from>
              <xdr:to>
                <xdr:col>12</xdr:col>
                <xdr:colOff>61</xdr:colOff>
                <xdr:row>59</xdr:row>
                <xdr:rowOff>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4</xdr:row>
                <xdr:rowOff>17</xdr:rowOff>
              </xdr:from>
              <xdr:to>
                <xdr:col>12</xdr:col>
                <xdr:colOff>56</xdr:colOff>
                <xdr:row>60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5</xdr:row>
                <xdr:rowOff>14</xdr:rowOff>
              </xdr:from>
              <xdr:to>
                <xdr:col>12</xdr:col>
                <xdr:colOff>56</xdr:colOff>
                <xdr:row>59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6</xdr:row>
                <xdr:rowOff>8</xdr:rowOff>
              </xdr:from>
              <xdr:to>
                <xdr:col>12</xdr:col>
                <xdr:colOff>61</xdr:colOff>
                <xdr:row>61</xdr:row>
                <xdr:rowOff>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8</xdr:row>
                <xdr:rowOff>12</xdr:rowOff>
              </xdr:from>
              <xdr:to>
                <xdr:col>12</xdr:col>
                <xdr:colOff>55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9</xdr:row>
                <xdr:rowOff>0</xdr:rowOff>
              </xdr:from>
              <xdr:to>
                <xdr:col>12</xdr:col>
                <xdr:colOff>61</xdr:colOff>
                <xdr:row>72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9</xdr:row>
                <xdr:rowOff>11</xdr:rowOff>
              </xdr:from>
              <xdr:to>
                <xdr:col>12</xdr:col>
                <xdr:colOff>61</xdr:colOff>
                <xdr:row>65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0</xdr:row>
                <xdr:rowOff>8</xdr:rowOff>
              </xdr:from>
              <xdr:to>
                <xdr:col>12</xdr:col>
                <xdr:colOff>61</xdr:colOff>
                <xdr:row>65</xdr:row>
                <xdr:rowOff>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1</xdr:row>
                <xdr:rowOff>8</xdr:rowOff>
              </xdr:from>
              <xdr:to>
                <xdr:col>12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2</xdr:row>
                <xdr:rowOff>13</xdr:rowOff>
              </xdr:from>
              <xdr:to>
                <xdr:col>12</xdr:col>
                <xdr:colOff>56</xdr:colOff>
                <xdr:row>66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63</xdr:row>
                <xdr:rowOff>11</xdr:rowOff>
              </xdr:from>
              <xdr:to>
                <xdr:col>12</xdr:col>
                <xdr:colOff>56</xdr:colOff>
                <xdr:row>67</xdr:row>
                <xdr:rowOff>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4</xdr:row>
                <xdr:rowOff>8</xdr:rowOff>
              </xdr:from>
              <xdr:to>
                <xdr:col>12</xdr:col>
                <xdr:colOff>61</xdr:colOff>
                <xdr:row>68</xdr:row>
                <xdr:rowOff>4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5</xdr:row>
                <xdr:rowOff>2</xdr:rowOff>
              </xdr:from>
              <xdr:to>
                <xdr:col>12</xdr:col>
                <xdr:colOff>58</xdr:colOff>
                <xdr:row>128</xdr:row>
                <xdr:rowOff>16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6</xdr:row>
                <xdr:rowOff>2</xdr:rowOff>
              </xdr:from>
              <xdr:to>
                <xdr:col>12</xdr:col>
                <xdr:colOff>55</xdr:colOff>
                <xdr:row>129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peso final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5</xdr:row>
                <xdr:rowOff>9</xdr:rowOff>
              </xdr:from>
              <xdr:to>
                <xdr:col>12</xdr:col>
                <xdr:colOff>92</xdr:colOff>
                <xdr:row>7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
peso final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5</xdr:row>
                <xdr:rowOff>9</xdr:rowOff>
              </xdr:from>
              <xdr:to>
                <xdr:col>13</xdr:col>
                <xdr:colOff>-5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611">
  <si>
    <t xml:space="preserve">Senhores, </t>
  </si>
  <si>
    <t xml:space="preserve">histórico de atualizações deste arquivo:</t>
  </si>
  <si>
    <t xml:space="preserve">dia</t>
  </si>
  <si>
    <t xml:space="preserve">alterações efetuadas</t>
  </si>
  <si>
    <t xml:space="preserve">por:</t>
  </si>
  <si>
    <t xml:space="preserve">incluido empreendimento 473 da AVICULTURA CORTE INTEGRADO (Sistema "Dark House")</t>
  </si>
  <si>
    <t xml:space="preserve">PAX</t>
  </si>
  <si>
    <t xml:space="preserve">Preços atualizados (produto/custos) e alterado números empreendimentos bovinocultura corte (substituíção)</t>
  </si>
  <si>
    <t xml:space="preserve">PAX e REGES</t>
  </si>
  <si>
    <t xml:space="preserve">Atualização parcial de preços e custos </t>
  </si>
  <si>
    <t xml:space="preserve">Atualização mão-de-obra RTA-Pecuário (Bovino Corte)</t>
  </si>
  <si>
    <t xml:space="preserve">REGES</t>
  </si>
  <si>
    <t xml:space="preserve">Regional:</t>
  </si>
  <si>
    <t xml:space="preserve">Cascavel PR</t>
  </si>
  <si>
    <t xml:space="preserve">ATENÇÃO: Não alterar a estrutura, nome, locais das informações....</t>
  </si>
  <si>
    <t xml:space="preserve"> Lembrem-se.... Estes dados estão vinculados em outras planilhas (custeio, limite de crédito, investimentos....)</t>
  </si>
  <si>
    <t xml:space="preserve">Atualizado em 06/01/15</t>
  </si>
  <si>
    <t xml:space="preserve">PRODUTOS</t>
  </si>
  <si>
    <t xml:space="preserve">Unidade</t>
  </si>
  <si>
    <t xml:space="preserve">Investimento</t>
  </si>
  <si>
    <t xml:space="preserve">Cadastro</t>
  </si>
  <si>
    <t xml:space="preserve">Data:</t>
  </si>
  <si>
    <t xml:space="preserve">Validade:</t>
  </si>
  <si>
    <t xml:space="preserve">Soja </t>
  </si>
  <si>
    <t xml:space="preserve">kg</t>
  </si>
  <si>
    <t xml:space="preserve">Milho </t>
  </si>
  <si>
    <t xml:space="preserve">30/06 ou 30/12</t>
  </si>
  <si>
    <t xml:space="preserve">Trigo</t>
  </si>
  <si>
    <t xml:space="preserve">Milho Safrinha</t>
  </si>
  <si>
    <r>
      <rPr>
        <sz val="11"/>
        <rFont val="Arial"/>
        <family val="2"/>
      </rPr>
      <t xml:space="preserve">Feijao cores </t>
    </r>
    <r>
      <rPr>
        <sz val="9"/>
        <rFont val="Arial"/>
        <family val="2"/>
      </rPr>
      <t xml:space="preserve">(aguas-1º safra)</t>
    </r>
  </si>
  <si>
    <r>
      <rPr>
        <sz val="11"/>
        <rFont val="Arial"/>
        <family val="2"/>
      </rPr>
      <t xml:space="preserve">Feijão Preto </t>
    </r>
    <r>
      <rPr>
        <sz val="9"/>
        <rFont val="Arial"/>
        <family val="2"/>
      </rPr>
      <t xml:space="preserve">(aguas-1º safra)</t>
    </r>
  </si>
  <si>
    <t xml:space="preserve">Mandioca</t>
  </si>
  <si>
    <t xml:space="preserve">ton</t>
  </si>
  <si>
    <t xml:space="preserve">Canola (542)</t>
  </si>
  <si>
    <t xml:space="preserve">Pinus (mad p/ usos div)</t>
  </si>
  <si>
    <t xml:space="preserve">M3</t>
  </si>
  <si>
    <t xml:space="preserve"> 858/395</t>
  </si>
  <si>
    <t xml:space="preserve">Eucalipto (mad p/ usos div)</t>
  </si>
  <si>
    <t xml:space="preserve">1299/339</t>
  </si>
  <si>
    <t xml:space="preserve">Triticale (258)</t>
  </si>
  <si>
    <t xml:space="preserve">feijao cores (seca-2ªsafra)</t>
  </si>
  <si>
    <t xml:space="preserve">Atividades (prestação de serviços)</t>
  </si>
  <si>
    <t xml:space="preserve">feijão cores(inverno-3ªsafra)</t>
  </si>
  <si>
    <t xml:space="preserve">custo mínimo em relação ao preço cobrado pelo trabalho</t>
  </si>
  <si>
    <t xml:space="preserve">preço cobrado</t>
  </si>
  <si>
    <t xml:space="preserve">Alface (519)</t>
  </si>
  <si>
    <t xml:space="preserve">DZ/HA</t>
  </si>
  <si>
    <t xml:space="preserve">OPERAÇÃO MECANIZADA</t>
  </si>
  <si>
    <t xml:space="preserve">custo</t>
  </si>
  <si>
    <t xml:space="preserve">unidade</t>
  </si>
  <si>
    <t xml:space="preserve">R$</t>
  </si>
  <si>
    <t xml:space="preserve">Mandioca (MESA)</t>
  </si>
  <si>
    <t xml:space="preserve">COLHEITA MILHO</t>
  </si>
  <si>
    <t xml:space="preserve">ha</t>
  </si>
  <si>
    <t xml:space="preserve">an</t>
  </si>
  <si>
    <t xml:space="preserve">PULVERIZAÇÃO</t>
  </si>
  <si>
    <t xml:space="preserve">ao</t>
  </si>
  <si>
    <t xml:space="preserve">TRANSPORTE </t>
  </si>
  <si>
    <t xml:space="preserve">obs: investimento: longo prazo       -      cadastro/custeio: curto prazo</t>
  </si>
  <si>
    <t xml:space="preserve">PREÇOS DE PRODUTOS PECUÁRIOS</t>
  </si>
  <si>
    <t xml:space="preserve">R$/kg Peso Vivo</t>
  </si>
  <si>
    <t xml:space="preserve">cod. Empreend</t>
  </si>
  <si>
    <t xml:space="preserve">PREÇO DE SERVIÇOS</t>
  </si>
  <si>
    <r>
      <rPr>
        <b val="true"/>
        <sz val="11"/>
        <rFont val="Arial"/>
        <family val="2"/>
      </rPr>
      <t xml:space="preserve">BOVINOS DE CORTE </t>
    </r>
    <r>
      <rPr>
        <sz val="11"/>
        <rFont val="Arial"/>
        <family val="2"/>
      </rPr>
      <t xml:space="preserve">825</t>
    </r>
  </si>
  <si>
    <t xml:space="preserve">RTA</t>
  </si>
  <si>
    <t xml:space="preserve">Itens do orçamento</t>
  </si>
  <si>
    <t xml:space="preserve">valor</t>
  </si>
  <si>
    <t xml:space="preserve">Bezzero desmama</t>
  </si>
  <si>
    <t xml:space="preserve">Agricola</t>
  </si>
  <si>
    <t xml:space="preserve">PULVERIZAÇÕES</t>
  </si>
  <si>
    <t xml:space="preserve">Embrião Bovino</t>
  </si>
  <si>
    <t xml:space="preserve">Aração</t>
  </si>
  <si>
    <t xml:space="preserve">TRATAMENTO sementes</t>
  </si>
  <si>
    <t xml:space="preserve">Boi magro/Garrote</t>
  </si>
  <si>
    <t xml:space="preserve">Gradagem niveladora</t>
  </si>
  <si>
    <t xml:space="preserve">PLANTIO Soja/Trigo</t>
  </si>
  <si>
    <t xml:space="preserve">Novilha zebuína</t>
  </si>
  <si>
    <t xml:space="preserve">Gradagem Pesada</t>
  </si>
  <si>
    <t xml:space="preserve">PLANTIO Milho</t>
  </si>
  <si>
    <t xml:space="preserve">Novilha gorda</t>
  </si>
  <si>
    <t xml:space="preserve">Aplicação calcário/ferti. (a lanço)</t>
  </si>
  <si>
    <t xml:space="preserve">ADUBAÇÃO COBERTURA</t>
  </si>
  <si>
    <t xml:space="preserve">Boi gordo</t>
  </si>
  <si>
    <t xml:space="preserve">Incorporação</t>
  </si>
  <si>
    <t xml:space="preserve">TRANSPORTE INTERNO Insumos</t>
  </si>
  <si>
    <t xml:space="preserve">Tourinho PO</t>
  </si>
  <si>
    <t xml:space="preserve">Manutenção terraços</t>
  </si>
  <si>
    <t xml:space="preserve">COLHEITA Soja/Trigo</t>
  </si>
  <si>
    <t xml:space="preserve">BOVINOS DE LEITE 825</t>
  </si>
  <si>
    <t xml:space="preserve">Roçada mecânica</t>
  </si>
  <si>
    <t xml:space="preserve">COLHEITA Milho</t>
  </si>
  <si>
    <t xml:space="preserve">Leite (litro)</t>
  </si>
  <si>
    <t xml:space="preserve">Pecuária</t>
  </si>
  <si>
    <t xml:space="preserve">TRANSBORDO interno de carga</t>
  </si>
  <si>
    <t xml:space="preserve">Bezzerra raça leiteira</t>
  </si>
  <si>
    <t xml:space="preserve">Construção de cercas</t>
  </si>
  <si>
    <t xml:space="preserve">km</t>
  </si>
  <si>
    <t xml:space="preserve">COLHEITA feijao (ex. MIAC)</t>
  </si>
  <si>
    <t xml:space="preserve">Bezerra mestiça</t>
  </si>
  <si>
    <t xml:space="preserve">Manutenção de cercas</t>
  </si>
  <si>
    <t xml:space="preserve">ARRANQUIO/AMONTOA feijão</t>
  </si>
  <si>
    <t xml:space="preserve">Vaca descarte</t>
  </si>
  <si>
    <t xml:space="preserve">Roçada manual</t>
  </si>
  <si>
    <t xml:space="preserve">Silagem</t>
  </si>
  <si>
    <r>
      <rPr>
        <b val="true"/>
        <sz val="11"/>
        <rFont val="Arial"/>
        <family val="2"/>
      </rPr>
      <t xml:space="preserve">SUINOCULTURA   </t>
    </r>
    <r>
      <rPr>
        <sz val="11"/>
        <rFont val="Arial"/>
        <family val="2"/>
      </rPr>
      <t xml:space="preserve">829</t>
    </r>
  </si>
  <si>
    <t xml:space="preserve">Fenação</t>
  </si>
  <si>
    <r>
      <rPr>
        <sz val="11"/>
        <rFont val="Arial"/>
        <family val="2"/>
      </rPr>
      <t xml:space="preserve">Leitão </t>
    </r>
    <r>
      <rPr>
        <sz val="9"/>
        <rFont val="Arial"/>
        <family val="2"/>
      </rPr>
      <t xml:space="preserve">desm. p/ creche (integ)</t>
    </r>
  </si>
  <si>
    <t xml:space="preserve">Capineiras</t>
  </si>
  <si>
    <r>
      <rPr>
        <sz val="11"/>
        <rFont val="Arial"/>
        <family val="2"/>
      </rPr>
      <t xml:space="preserve">Leitão </t>
    </r>
    <r>
      <rPr>
        <sz val="9"/>
        <rFont val="Arial"/>
        <family val="2"/>
      </rPr>
      <t xml:space="preserve">desm p/ creche (indep)</t>
    </r>
  </si>
  <si>
    <t xml:space="preserve">Manutenção past. perene</t>
  </si>
  <si>
    <t xml:space="preserve">Leitão p/ recria/term (integ)</t>
  </si>
  <si>
    <t xml:space="preserve">Pastagem anual verão</t>
  </si>
  <si>
    <t xml:space="preserve">Leitão p/ recria/term (indep)</t>
  </si>
  <si>
    <t xml:space="preserve">Pastagem anual Inv.</t>
  </si>
  <si>
    <t xml:space="preserve">Suíno terminado (integ)</t>
  </si>
  <si>
    <t xml:space="preserve">Suíno terminado (indep)</t>
  </si>
  <si>
    <t xml:space="preserve">Matriz Suína(reprodução)</t>
  </si>
  <si>
    <t xml:space="preserve">AVICULTURA CORTE</t>
  </si>
  <si>
    <t xml:space="preserve">Cama de aviário</t>
  </si>
  <si>
    <t xml:space="preserve">Frango</t>
  </si>
  <si>
    <t xml:space="preserve">Esterco de aviário</t>
  </si>
  <si>
    <t xml:space="preserve">AVICULTURA postura</t>
  </si>
  <si>
    <t xml:space="preserve">ovo granja</t>
  </si>
  <si>
    <t xml:space="preserve">Não mover</t>
  </si>
  <si>
    <t xml:space="preserve">CUSTOS DE PRODUÇÃO</t>
  </si>
  <si>
    <t xml:space="preserve">faixa de produtividade</t>
  </si>
  <si>
    <t xml:space="preserve">custos (R$)</t>
  </si>
  <si>
    <t xml:space="preserve">nº planilha rta cascavel</t>
  </si>
  <si>
    <t xml:space="preserve">custo total = juro zero</t>
  </si>
  <si>
    <t xml:space="preserve">piso</t>
  </si>
  <si>
    <t xml:space="preserve">teto</t>
  </si>
  <si>
    <t xml:space="preserve">Custeio</t>
  </si>
  <si>
    <t xml:space="preserve">Custo total</t>
  </si>
  <si>
    <t xml:space="preserve">transgênico</t>
  </si>
  <si>
    <t xml:space="preserve">120</t>
  </si>
  <si>
    <t xml:space="preserve">121</t>
  </si>
  <si>
    <t xml:space="preserve">456</t>
  </si>
  <si>
    <t xml:space="preserve">368</t>
  </si>
  <si>
    <t xml:space="preserve">369</t>
  </si>
  <si>
    <t xml:space="preserve">370</t>
  </si>
  <si>
    <t xml:space="preserve">371</t>
  </si>
  <si>
    <t xml:space="preserve">pão</t>
  </si>
  <si>
    <t xml:space="preserve">51</t>
  </si>
  <si>
    <t xml:space="preserve">52</t>
  </si>
  <si>
    <t xml:space="preserve">72</t>
  </si>
  <si>
    <t xml:space="preserve">366</t>
  </si>
  <si>
    <t xml:space="preserve">367</t>
  </si>
  <si>
    <t xml:space="preserve">439</t>
  </si>
  <si>
    <t xml:space="preserve">476</t>
  </si>
  <si>
    <t xml:space="preserve">(novo) out/2014</t>
  </si>
  <si>
    <t xml:space="preserve">safra aguas</t>
  </si>
  <si>
    <t xml:space="preserve">60</t>
  </si>
  <si>
    <t xml:space="preserve">61</t>
  </si>
  <si>
    <t xml:space="preserve">62</t>
  </si>
  <si>
    <t xml:space="preserve">63</t>
  </si>
  <si>
    <t xml:space="preserve">116</t>
  </si>
  <si>
    <t xml:space="preserve">77</t>
  </si>
  <si>
    <t xml:space="preserve">79</t>
  </si>
  <si>
    <t xml:space="preserve">1 ciclo</t>
  </si>
  <si>
    <t xml:space="preserve">34</t>
  </si>
  <si>
    <t xml:space="preserve">35</t>
  </si>
  <si>
    <t xml:space="preserve">36</t>
  </si>
  <si>
    <t xml:space="preserve">2 ciclos</t>
  </si>
  <si>
    <t xml:space="preserve">38</t>
  </si>
  <si>
    <t xml:space="preserve">39</t>
  </si>
  <si>
    <t xml:space="preserve">224</t>
  </si>
  <si>
    <t xml:space="preserve">Piso</t>
  </si>
  <si>
    <t xml:space="preserve">Teto</t>
  </si>
  <si>
    <t xml:space="preserve">Custo Direto</t>
  </si>
  <si>
    <t xml:space="preserve">BOVINOCULTURA DE CORTE (825)</t>
  </si>
  <si>
    <t xml:space="preserve">cod empreendimento RTA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</t>
  </si>
  <si>
    <t xml:space="preserve">Valor do custeio</t>
  </si>
  <si>
    <t xml:space="preserve">rta</t>
  </si>
  <si>
    <t xml:space="preserve">cria</t>
  </si>
  <si>
    <t xml:space="preserve">bezerro zebuíno (corte)</t>
  </si>
  <si>
    <t xml:space="preserve">0,36 a 0,40</t>
  </si>
  <si>
    <t xml:space="preserve">cabeça/matriz bov</t>
  </si>
  <si>
    <t xml:space="preserve">familiar</t>
  </si>
  <si>
    <t xml:space="preserve">contratada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,50 a 0,57</t>
  </si>
  <si>
    <t xml:space="preserve">Kg PV/Dia/Bez/RCENG</t>
  </si>
  <si>
    <t xml:space="preserve">460 (antiga 186)</t>
  </si>
  <si>
    <t xml:space="preserve">novilha gorda</t>
  </si>
  <si>
    <t xml:space="preserve">0,34 a 0,41</t>
  </si>
  <si>
    <t xml:space="preserve">engorda</t>
  </si>
  <si>
    <t xml:space="preserve">0,47 a 0,54</t>
  </si>
  <si>
    <t xml:space="preserve">kg PV/dia/boi magro eng</t>
  </si>
  <si>
    <t xml:space="preserve">463 (antiga 419)</t>
  </si>
  <si>
    <t xml:space="preserve">BOVINOCULTURA DE LEITE (825)</t>
  </si>
  <si>
    <t xml:space="preserve">Sistema</t>
  </si>
  <si>
    <t xml:space="preserve">Receita total</t>
  </si>
  <si>
    <t xml:space="preserve">leite "in natura" tipo C</t>
  </si>
  <si>
    <t xml:space="preserve">9,01 a 11,00</t>
  </si>
  <si>
    <t xml:space="preserve">l/dia/matriz bovina</t>
  </si>
  <si>
    <t xml:space="preserve">Semi-intensivo</t>
  </si>
  <si>
    <t xml:space="preserve">mista</t>
  </si>
  <si>
    <t xml:space="preserve">11,01 a 13,00</t>
  </si>
  <si>
    <t xml:space="preserve">13,01 a 15,00</t>
  </si>
  <si>
    <t xml:space="preserve">15,01 a 18,00</t>
  </si>
  <si>
    <t xml:space="preserve">18,01 a 22,00</t>
  </si>
  <si>
    <t xml:space="preserve">22,01 a 27,00</t>
  </si>
  <si>
    <t xml:space="preserve">Intensivo</t>
  </si>
  <si>
    <t xml:space="preserve">27,01 a 34,00</t>
  </si>
  <si>
    <t xml:space="preserve">34,01 a 40,00</t>
  </si>
  <si>
    <t xml:space="preserve">SUINOCULTURA (829)</t>
  </si>
  <si>
    <t xml:space="preserve">velha</t>
  </si>
  <si>
    <t xml:space="preserve">Cria</t>
  </si>
  <si>
    <t xml:space="preserve">Leitão desmamado p/creche</t>
  </si>
  <si>
    <t xml:space="preserve">10,51 a 11,50</t>
  </si>
  <si>
    <t xml:space="preserve">cabeças/matriz</t>
  </si>
  <si>
    <t xml:space="preserve">integração</t>
  </si>
  <si>
    <t xml:space="preserve">independente</t>
  </si>
  <si>
    <t xml:space="preserve">Creche</t>
  </si>
  <si>
    <t xml:space="preserve">Leitão para recria/terminação</t>
  </si>
  <si>
    <t xml:space="preserve">21,01 a 23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/tr</t>
  </si>
  <si>
    <t xml:space="preserve">Ciclo completo</t>
  </si>
  <si>
    <t xml:space="preserve">AVICULTURA DE CORTE  - INTEGRAÇÃO TOTAL (826)</t>
  </si>
  <si>
    <t xml:space="preserve">Engorda</t>
  </si>
  <si>
    <t xml:space="preserve">Frango de Granja</t>
  </si>
  <si>
    <t xml:space="preserve">30.000 a 32.000</t>
  </si>
  <si>
    <t xml:space="preserve">kg PV / Mil m2 AV</t>
  </si>
  <si>
    <t xml:space="preserve">Integração</t>
  </si>
  <si>
    <t xml:space="preserve">32.501 a 35.000</t>
  </si>
  <si>
    <t xml:space="preserve">Dark House contratada</t>
  </si>
  <si>
    <t xml:space="preserve">37.501 a 40.000</t>
  </si>
  <si>
    <t xml:space="preserve">6,5 ciclos</t>
  </si>
  <si>
    <t xml:space="preserve">Dark House familiar</t>
  </si>
  <si>
    <t xml:space="preserve">Frango de Granja </t>
  </si>
  <si>
    <t xml:space="preserve">40.001 a 42.500</t>
  </si>
  <si>
    <t xml:space="preserve">(incluída em 16/09/14)</t>
  </si>
  <si>
    <t xml:space="preserve">Engorda contratada</t>
  </si>
  <si>
    <t xml:space="preserve">35.001 a 37.500</t>
  </si>
  <si>
    <t xml:space="preserve">(incluída em 08/01/15)</t>
  </si>
  <si>
    <t xml:space="preserve">Engorda familiar</t>
  </si>
  <si>
    <t xml:space="preserve">AVICULTURA DE POSTURA (826)</t>
  </si>
  <si>
    <t xml:space="preserve">Indeterminado</t>
  </si>
  <si>
    <t xml:space="preserve">Ovo de granja</t>
  </si>
  <si>
    <t xml:space="preserve">23.000,01 a 24.000,00</t>
  </si>
  <si>
    <t xml:space="preserve">Dúzias/mil aves</t>
  </si>
  <si>
    <t xml:space="preserve">Recria/Postura</t>
  </si>
  <si>
    <t xml:space="preserve">Ovos férteis - Matriz integrado</t>
  </si>
  <si>
    <t xml:space="preserve">125.000,01 a 156.000,00</t>
  </si>
  <si>
    <t xml:space="preserve">Unidades/mil aves</t>
  </si>
  <si>
    <t xml:space="preserve">Ovos férteis - integrado</t>
  </si>
  <si>
    <t xml:space="preserve">13.000,01 a 16.000,00</t>
  </si>
  <si>
    <t xml:space="preserve">Coleta Manual</t>
  </si>
  <si>
    <t xml:space="preserve">Ovos férteis independente</t>
  </si>
  <si>
    <t xml:space="preserve">Independente</t>
  </si>
  <si>
    <t xml:space="preserve">custo matrizes</t>
  </si>
  <si>
    <t xml:space="preserve">Ninho Automático</t>
  </si>
  <si>
    <t xml:space="preserve">Franga Matriz Postura</t>
  </si>
  <si>
    <t xml:space="preserve">6.600,01 a 8.100,00</t>
  </si>
  <si>
    <t xml:space="preserve">Cab / Mil m2 AV</t>
  </si>
  <si>
    <t xml:space="preserve">PISCICULTURA (433)</t>
  </si>
  <si>
    <t xml:space="preserve">Tilápia (com víceras)</t>
  </si>
  <si>
    <t xml:space="preserve">8.000,01 a 10.000,00</t>
  </si>
  <si>
    <t xml:space="preserve">Kg/ha lâmina água</t>
  </si>
  <si>
    <t xml:space="preserve">22.500,01 a 28.000,00</t>
  </si>
  <si>
    <t xml:space="preserve">Tilapia viva integrado</t>
  </si>
  <si>
    <t xml:space="preserve">15000,01 a 18000,00</t>
  </si>
  <si>
    <t xml:space="preserve">Tilapia (alevino I)</t>
  </si>
  <si>
    <t xml:space="preserve">200,01 a 250,00</t>
  </si>
  <si>
    <t xml:space="preserve">um/m3/tanque</t>
  </si>
  <si>
    <t xml:space="preserve">28000,01 a 35.000,00</t>
  </si>
  <si>
    <t xml:space="preserve">OVINOCULTURA (828)</t>
  </si>
  <si>
    <t xml:space="preserve">Mão de Obra</t>
  </si>
  <si>
    <t xml:space="preserve">Familiar</t>
  </si>
  <si>
    <t xml:space="preserve">Cordeiro para abate</t>
  </si>
  <si>
    <t xml:space="preserve">32,01 a 40,00</t>
  </si>
  <si>
    <t xml:space="preserve">kg PV/Matriz ovina</t>
  </si>
  <si>
    <t xml:space="preserve">Contratada</t>
  </si>
  <si>
    <t xml:space="preserve">Reprodutor ovino (corte)</t>
  </si>
  <si>
    <t xml:space="preserve">0,28 a 0,35</t>
  </si>
  <si>
    <t xml:space="preserve">Cabeça/matriz ovina</t>
  </si>
  <si>
    <t xml:space="preserve">Leite in natura</t>
  </si>
  <si>
    <t xml:space="preserve">2,01 a 2,50</t>
  </si>
  <si>
    <t xml:space="preserve">litro/dia/matriz ovina</t>
  </si>
  <si>
    <t xml:space="preserve">SERICICULTURA    (459)</t>
  </si>
  <si>
    <t xml:space="preserve">Casulo verde bicho seda</t>
  </si>
  <si>
    <t xml:space="preserve">500,01 a 600,00</t>
  </si>
  <si>
    <t xml:space="preserve">Kg casulo/ha amoreira</t>
  </si>
  <si>
    <t xml:space="preserve">600,01 a 700,00</t>
  </si>
  <si>
    <t xml:space="preserve">700,01 a 800,00</t>
  </si>
  <si>
    <t xml:space="preserve">800,01 a 1000,00</t>
  </si>
  <si>
    <r>
      <rPr>
        <sz val="10"/>
        <color rgb="FF008000"/>
        <rFont val="Arial"/>
        <family val="2"/>
      </rPr>
      <t xml:space="preserve">verde</t>
    </r>
    <r>
      <rPr>
        <sz val="10"/>
        <rFont val="Arial"/>
        <family val="0"/>
      </rPr>
      <t xml:space="preserve"> = atualiza automaticamente     preto : atualiza manualmente</t>
    </r>
  </si>
  <si>
    <t xml:space="preserve">Produtos Pecuários Secundários</t>
  </si>
  <si>
    <t xml:space="preserve">Investimento </t>
  </si>
  <si>
    <t xml:space="preserve">Custeio/limite de crédito</t>
  </si>
  <si>
    <t xml:space="preserve">BEZERRA MESTIÇA (LEITE)</t>
  </si>
  <si>
    <t xml:space="preserve">Kg Peso Vivo</t>
  </si>
  <si>
    <t xml:space="preserve">BEZERRA ZEBUÍNA (CORTE)</t>
  </si>
  <si>
    <t xml:space="preserve">BEZERRO ZEBUINO (CORTE)</t>
  </si>
  <si>
    <t xml:space="preserve">BEZERRA RAÇA LEITEIRA</t>
  </si>
  <si>
    <t xml:space="preserve">NOVILHA GORDA ZEBUINA</t>
  </si>
  <si>
    <t xml:space="preserve">NOVILHA ZEBUINA</t>
  </si>
  <si>
    <t xml:space="preserve">VACA DESCARTE</t>
  </si>
  <si>
    <t xml:space="preserve">ESTERCO DE AVIARIO</t>
  </si>
  <si>
    <t xml:space="preserve">t</t>
  </si>
  <si>
    <t xml:space="preserve">CAMA DE AVIARIO</t>
  </si>
  <si>
    <t xml:space="preserve">Municípios abrangidos: </t>
  </si>
  <si>
    <t xml:space="preserve">Altamira do Paraná, Anahy, Boa Vista da Aparecida, Braganey, Cafelândia, Campina da Lagoa, Campo Bonito, Capitão Leônidas Marques</t>
  </si>
  <si>
    <t xml:space="preserve">Cascavel, Catanduvas, Corbélia, Diamante do Sul, Espigão Alto do Iguaçu, Guaraniaçu, Ibema, Iguatu, Juranda, Lindoeste, Nova Cantu</t>
  </si>
  <si>
    <t xml:space="preserve">cor verde (atualizado= fórmula)</t>
  </si>
  <si>
    <t xml:space="preserve">Quedas do Iguaçu, Santa Lúcia, Santa Tereza do Oeste, Três Barras do Paraná, Ubiratã</t>
  </si>
  <si>
    <t xml:space="preserve">cor vermelho = atualizado (manual)</t>
  </si>
  <si>
    <t xml:space="preserve">OBS: Estão atualizados valores referentes SOJA TRANSG e MILHO TRANSG. Quanto as lavouras tradicionais foram bloqueadas e ocultadas.</t>
  </si>
  <si>
    <t xml:space="preserve"> obs: SP em vinho=atualizado 12/03/14pax</t>
  </si>
  <si>
    <t xml:space="preserve">SP =</t>
  </si>
  <si>
    <t xml:space="preserve">Sistema de Produção (cod empreendimento RTA)</t>
  </si>
  <si>
    <t xml:space="preserve">Soja (grãos) tradicional</t>
  </si>
  <si>
    <t xml:space="preserve">SP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Mista</t>
  </si>
  <si>
    <t xml:space="preserve">Não</t>
  </si>
  <si>
    <t xml:space="preserve">Verão</t>
  </si>
  <si>
    <t xml:space="preserve">Convencional</t>
  </si>
  <si>
    <t xml:space="preserve">Sistema de Produção</t>
  </si>
  <si>
    <t xml:space="preserve">Soja Transg (grãos)</t>
  </si>
  <si>
    <t xml:space="preserve">Soja (semente)</t>
  </si>
  <si>
    <t xml:space="preserve">Soja para semente (grãos)</t>
  </si>
  <si>
    <t xml:space="preserve">Milho</t>
  </si>
  <si>
    <t xml:space="preserve">Convencianal</t>
  </si>
  <si>
    <t xml:space="preserve">ATR:Não atualizar(onde está verde) neste local (use planilha atualiza)</t>
  </si>
  <si>
    <t xml:space="preserve">Milho Trangênico</t>
  </si>
  <si>
    <t xml:space="preserve">Safrinha</t>
  </si>
  <si>
    <t xml:space="preserve">Milho Safrinha Trangênico</t>
  </si>
  <si>
    <t xml:space="preserve">Milho Pipoca</t>
  </si>
  <si>
    <t xml:space="preserve">Feijão Cores Aguas</t>
  </si>
  <si>
    <t xml:space="preserve">Mista </t>
  </si>
  <si>
    <t xml:space="preserve">Aguas</t>
  </si>
  <si>
    <t xml:space="preserve">Feijão Preto Águas</t>
  </si>
  <si>
    <t xml:space="preserve">Feijão Cores Seca</t>
  </si>
  <si>
    <t xml:space="preserve">Seca</t>
  </si>
  <si>
    <t xml:space="preserve">Feijão Preto Seca</t>
  </si>
  <si>
    <t xml:space="preserve">Feijão Cores Inverno</t>
  </si>
  <si>
    <t xml:space="preserve">Inverno</t>
  </si>
  <si>
    <t xml:space="preserve">inverno</t>
  </si>
  <si>
    <t xml:space="preserve">Canola</t>
  </si>
  <si>
    <t xml:space="preserve">não</t>
  </si>
  <si>
    <t xml:space="preserve">Pinus (serraria)</t>
  </si>
  <si>
    <t xml:space="preserve">Primeiro desbaste</t>
  </si>
  <si>
    <t xml:space="preserve">não atualizado em 12/03/14</t>
  </si>
  <si>
    <t xml:space="preserve">Segundo desbaste</t>
  </si>
  <si>
    <t xml:space="preserve">Terceiro desbaste</t>
  </si>
  <si>
    <t xml:space="preserve">Corte raso final</t>
  </si>
  <si>
    <t xml:space="preserve">Eucalipto (lenha)</t>
  </si>
  <si>
    <t xml:space="preserve">Corte raso intermed</t>
  </si>
  <si>
    <t xml:space="preserve">Produtividade Produto Principal</t>
  </si>
  <si>
    <t xml:space="preserve">Produtos secundários</t>
  </si>
  <si>
    <t xml:space="preserve">BOVINOCULTURA</t>
  </si>
  <si>
    <t xml:space="preserve">(Produção esperada )</t>
  </si>
  <si>
    <t xml:space="preserve">Produto</t>
  </si>
  <si>
    <t xml:space="preserve">produtividade
permitid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CICLOS/ANO</t>
  </si>
  <si>
    <t xml:space="preserve">MÍNIMA</t>
  </si>
  <si>
    <t xml:space="preserve">MÁXIMA</t>
  </si>
  <si>
    <t xml:space="preserve">CRIA</t>
  </si>
  <si>
    <t xml:space="preserve">EXTENSIVO</t>
  </si>
  <si>
    <t xml:space="preserve">A</t>
  </si>
  <si>
    <t xml:space="preserve">CB/MATR BOV</t>
  </si>
  <si>
    <t xml:space="preserve">CONTRATADA</t>
  </si>
  <si>
    <t xml:space="preserve">KG PVIVO BEZERRO/MATRIZ</t>
  </si>
  <si>
    <t xml:space="preserve">BEZERRA ZEBUINA</t>
  </si>
  <si>
    <t xml:space="preserve">KG PVIVO/MTR</t>
  </si>
  <si>
    <t xml:space="preserve">FAMILIAR</t>
  </si>
  <si>
    <t xml:space="preserve">BEZERRA MESTIÇA</t>
  </si>
  <si>
    <t xml:space="preserve">CRIA/RECRIA</t>
  </si>
  <si>
    <t xml:space="preserve">BOI MAGRO ZEBUINO</t>
  </si>
  <si>
    <t xml:space="preserve">KG PVIVO BOI MAGRO/MATRIZ</t>
  </si>
  <si>
    <t xml:space="preserve">CRIA/RECRIA/ENGORDA</t>
  </si>
  <si>
    <t xml:space="preserve">BOI GORDO</t>
  </si>
  <si>
    <t xml:space="preserve">KG PVIVO BOI GORDO/MATRIZ</t>
  </si>
  <si>
    <r>
      <rPr>
        <sz val="10"/>
        <color rgb="FF008080"/>
        <rFont val="Arial"/>
        <family val="2"/>
      </rPr>
      <t xml:space="preserve">465 </t>
    </r>
    <r>
      <rPr>
        <sz val="8"/>
        <color rgb="FF008080"/>
        <rFont val="Arial"/>
        <family val="2"/>
      </rPr>
      <t xml:space="preserve">(antiga 421)</t>
    </r>
  </si>
  <si>
    <t xml:space="preserve">RECRIA/ENGORDA</t>
  </si>
  <si>
    <t xml:space="preserve">KG PVI/Dia/BEZ/RCENG</t>
  </si>
  <si>
    <t xml:space="preserve">KG PVIVO/BEZ/RCENG</t>
  </si>
  <si>
    <r>
      <rPr>
        <sz val="10"/>
        <color rgb="FF008080"/>
        <rFont val="Arial"/>
        <family val="2"/>
      </rPr>
      <t xml:space="preserve">459 </t>
    </r>
    <r>
      <rPr>
        <sz val="8"/>
        <color rgb="FF008080"/>
        <rFont val="Arial"/>
        <family val="2"/>
      </rPr>
      <t xml:space="preserve">(antiga 185)</t>
    </r>
  </si>
  <si>
    <r>
      <rPr>
        <sz val="10"/>
        <color rgb="FF008080"/>
        <rFont val="Arial"/>
        <family val="2"/>
      </rPr>
      <t xml:space="preserve">460 </t>
    </r>
    <r>
      <rPr>
        <sz val="8"/>
        <color rgb="FF008080"/>
        <rFont val="Arial"/>
        <family val="2"/>
      </rPr>
      <t xml:space="preserve">(antiga 186)</t>
    </r>
  </si>
  <si>
    <r>
      <rPr>
        <sz val="10"/>
        <color rgb="FF008080"/>
        <rFont val="Arial"/>
        <family val="2"/>
      </rPr>
      <t xml:space="preserve">462 </t>
    </r>
    <r>
      <rPr>
        <sz val="8"/>
        <color rgb="FF008080"/>
        <rFont val="Arial"/>
        <family val="2"/>
      </rPr>
      <t xml:space="preserve">(antiga 417)</t>
    </r>
  </si>
  <si>
    <t xml:space="preserve">SEMI-INTENSIVO</t>
  </si>
  <si>
    <t xml:space="preserve">KG PVIVO/MATR BOV</t>
  </si>
  <si>
    <r>
      <rPr>
        <sz val="10"/>
        <color rgb="FF008080"/>
        <rFont val="Arial"/>
        <family val="2"/>
      </rPr>
      <t xml:space="preserve">461 </t>
    </r>
    <r>
      <rPr>
        <sz val="8"/>
        <color rgb="FF008080"/>
        <rFont val="Arial"/>
        <family val="2"/>
      </rPr>
      <t xml:space="preserve">(antiga 187)</t>
    </r>
  </si>
  <si>
    <t xml:space="preserve">ENGORDA</t>
  </si>
  <si>
    <t xml:space="preserve">KG PVI/Dia/BMAGR ENG</t>
  </si>
  <si>
    <t xml:space="preserve">KG PVIVO/BMAGR ENG</t>
  </si>
  <si>
    <r>
      <rPr>
        <sz val="10"/>
        <color rgb="FF008080"/>
        <rFont val="Arial"/>
        <family val="2"/>
      </rPr>
      <t xml:space="preserve">463 </t>
    </r>
    <r>
      <rPr>
        <sz val="8"/>
        <color rgb="FF008080"/>
        <rFont val="Arial"/>
        <family val="2"/>
      </rPr>
      <t xml:space="preserve">(antiga 419)</t>
    </r>
  </si>
  <si>
    <r>
      <rPr>
        <sz val="10"/>
        <color rgb="FF008080"/>
        <rFont val="Arial"/>
        <family val="2"/>
      </rPr>
      <t xml:space="preserve">464 </t>
    </r>
    <r>
      <rPr>
        <sz val="8"/>
        <color rgb="FF008080"/>
        <rFont val="Arial"/>
        <family val="2"/>
      </rPr>
      <t xml:space="preserve">(antiga 420)</t>
    </r>
  </si>
  <si>
    <t xml:space="preserve">NOVILHA GORDA</t>
  </si>
  <si>
    <t xml:space="preserve">indicar esta informação na proposta.</t>
  </si>
  <si>
    <t xml:space="preserve">INDETERMINADO</t>
  </si>
  <si>
    <t xml:space="preserve">CABEÇA/CABEÇA</t>
  </si>
  <si>
    <t xml:space="preserve">BEZERRO TERNEIRO (RETENÇÃO)</t>
  </si>
  <si>
    <t xml:space="preserve">MISTA</t>
  </si>
  <si>
    <t xml:space="preserve">CABEÇA</t>
  </si>
  <si>
    <t xml:space="preserve">taxa natalidade</t>
  </si>
  <si>
    <t xml:space="preserve">L/Dia/MATR BOV</t>
  </si>
  <si>
    <t xml:space="preserve">LEITE DE VACA IN NATURA TIPO C</t>
  </si>
  <si>
    <t xml:space="preserve">L/MATRIZ</t>
  </si>
  <si>
    <t xml:space="preserve">0,71 a 0,75</t>
  </si>
  <si>
    <t xml:space="preserve">0,76 a 0,80</t>
  </si>
  <si>
    <t xml:space="preserve">INTENSIVO</t>
  </si>
  <si>
    <t xml:space="preserve">BEZERRA RAÇA LEITE</t>
  </si>
  <si>
    <t xml:space="preserve">0,81 a 0,85</t>
  </si>
  <si>
    <t xml:space="preserve">a</t>
  </si>
  <si>
    <t xml:space="preserve">BUBALINOCULTURA</t>
  </si>
  <si>
    <t xml:space="preserve">CAPRINOCULTURA</t>
  </si>
  <si>
    <t xml:space="preserve">OVINOCULTURA</t>
  </si>
  <si>
    <t xml:space="preserve">sistema de exploração /</t>
  </si>
  <si>
    <t xml:space="preserve">pdtv perm.</t>
  </si>
  <si>
    <t xml:space="preserve">KG PVIVO/MATR OVINA</t>
  </si>
  <si>
    <t xml:space="preserve">CORDEIRO PARA ABATE</t>
  </si>
  <si>
    <t xml:space="preserve">CABEÇA/MATRIZ OVINA</t>
  </si>
  <si>
    <t xml:space="preserve">REPRODUTOR OVINO CORTE</t>
  </si>
  <si>
    <t xml:space="preserve">CB</t>
  </si>
  <si>
    <t xml:space="preserve">SUINOCULTURA</t>
  </si>
  <si>
    <t xml:space="preserve">sist de exploração</t>
  </si>
  <si>
    <t xml:space="preserve">peso médio final</t>
  </si>
  <si>
    <t xml:space="preserve">FASE exploração</t>
  </si>
  <si>
    <t xml:space="preserve">UNIDADE </t>
  </si>
  <si>
    <t xml:space="preserve">ciclo completo</t>
  </si>
  <si>
    <t xml:space="preserve">indeterminado</t>
  </si>
  <si>
    <t xml:space="preserve">CB/MTR SN PRD</t>
  </si>
  <si>
    <t xml:space="preserve">SUINO TERMINADO </t>
  </si>
  <si>
    <t xml:space="preserve">KG PVIVO/MTR SN PRD</t>
  </si>
  <si>
    <t xml:space="preserve">obs: em 25/04/2012</t>
  </si>
  <si>
    <t xml:space="preserve">suinocultura</t>
  </si>
  <si>
    <t xml:space="preserve">CICLO COMPLETO</t>
  </si>
  <si>
    <t xml:space="preserve">intensivo</t>
  </si>
  <si>
    <t xml:space="preserve">MATRIZ SUÍNA REPRODUÇÃO</t>
  </si>
  <si>
    <t xml:space="preserve">incluido sistemas 431 433 435</t>
  </si>
  <si>
    <t xml:space="preserve">excluidos sistemas 270 275</t>
  </si>
  <si>
    <t xml:space="preserve">CRECHE</t>
  </si>
  <si>
    <t xml:space="preserve">KG PVIVO/LEITAO DESMAM</t>
  </si>
  <si>
    <t xml:space="preserve">LEITAO PARA RECRIA/TERMINACAO</t>
  </si>
  <si>
    <t xml:space="preserve">KG PVIVO/LEITAO desmamado</t>
  </si>
  <si>
    <t xml:space="preserve">acertados alguns coeficientes pax</t>
  </si>
  <si>
    <t xml:space="preserve">Creche </t>
  </si>
  <si>
    <t xml:space="preserve">LEITAO CRECHE P/ REC/TERM (Integrado</t>
  </si>
  <si>
    <t xml:space="preserve">KG PVIVO/LEITAO DES</t>
  </si>
  <si>
    <t xml:space="preserve">LEITÃO DESMAM P/ CRECHE (Integrado)</t>
  </si>
  <si>
    <t xml:space="preserve">LEITÃO DESMAMADO P/ CRECHE(independ)</t>
  </si>
  <si>
    <t xml:space="preserve">CRIA/CRECHE</t>
  </si>
  <si>
    <t xml:space="preserve">LEITAO P/ RECRIA/TERMIN (Independente)</t>
  </si>
  <si>
    <t xml:space="preserve">LEITAO PARA RECRIA/TERMIN (integrado)</t>
  </si>
  <si>
    <t xml:space="preserve">a </t>
  </si>
  <si>
    <t xml:space="preserve">matriz/matriz suina</t>
  </si>
  <si>
    <t xml:space="preserve">matriz suina (RETENÇÃO)</t>
  </si>
  <si>
    <t xml:space="preserve">dados de retenção de matrizes (cor cinza da fonte - para não usar no dia a dia)</t>
  </si>
  <si>
    <t xml:space="preserve">RECRIA/TERMINAÇÃO</t>
  </si>
  <si>
    <t xml:space="preserve">KG PVIVO/LEIT/RC/TR</t>
  </si>
  <si>
    <t xml:space="preserve">SUINO TERMINADO (INTEGRADO)</t>
  </si>
  <si>
    <t xml:space="preserve">KG PVIVO/LEITAO RC TER</t>
  </si>
  <si>
    <t xml:space="preserve">Recria/Terminação </t>
  </si>
  <si>
    <t xml:space="preserve">SUINO TERMINADO (Independente)</t>
  </si>
  <si>
    <t xml:space="preserve">AVICULTURA</t>
  </si>
  <si>
    <t xml:space="preserve">KG PVIVO/MIL M2AV </t>
  </si>
  <si>
    <t xml:space="preserve">FRANGO GALETO (INTEGRADO)</t>
  </si>
  <si>
    <t xml:space="preserve">T/MIL AVES</t>
  </si>
  <si>
    <t xml:space="preserve">FRANGO GRANJA (INTEGRADO)</t>
  </si>
  <si>
    <t xml:space="preserve">obs: sistema "DARK HOUSE" - incluído em 16/09/14</t>
  </si>
  <si>
    <t xml:space="preserve">DZ/MIL AVES</t>
  </si>
  <si>
    <t xml:space="preserve">OVO DE GRANJA</t>
  </si>
  <si>
    <t xml:space="preserve">DÚZIA/MIL AVES</t>
  </si>
  <si>
    <t xml:space="preserve">ESTERCO DE AVIÁRIO</t>
  </si>
  <si>
    <t xml:space="preserve">OVOS FERTEIS (INTEGRADO)</t>
  </si>
  <si>
    <t xml:space="preserve">OVOS FERTEIS</t>
  </si>
  <si>
    <t xml:space="preserve">RECRIA/POSTURA</t>
  </si>
  <si>
    <t xml:space="preserve">UNIDADES/MIL AVES</t>
  </si>
  <si>
    <t xml:space="preserve">OVOS FERTEIS - MATRIZ (INTEGRADO)</t>
  </si>
  <si>
    <t xml:space="preserve">RECRIA</t>
  </si>
  <si>
    <t xml:space="preserve">CABEÇA/MIL M2AV</t>
  </si>
  <si>
    <t xml:space="preserve">FRANGA MATRIZ POST (INTEG)</t>
  </si>
  <si>
    <t xml:space="preserve">PISCICULTURA</t>
  </si>
  <si>
    <t xml:space="preserve">KG/HA LÂMINA D´ÁGUA</t>
  </si>
  <si>
    <t xml:space="preserve">TILAPIA (COM VISCERAS)</t>
  </si>
  <si>
    <t xml:space="preserve">TILAPIA VIVA</t>
  </si>
  <si>
    <t xml:space="preserve">APICULTURA</t>
  </si>
  <si>
    <t xml:space="preserve">SERICICULTURA</t>
  </si>
  <si>
    <t xml:space="preserve">KG/HA AMOREIRA</t>
  </si>
  <si>
    <t xml:space="preserve">CASULO VERDE DE BICHO SEDA</t>
  </si>
  <si>
    <t xml:space="preserve">SUINO TERMINADO</t>
  </si>
  <si>
    <t xml:space="preserve">KG PVIVO/LEITAO</t>
  </si>
  <si>
    <t xml:space="preserve">Este material visa auxiliar o preenchimento dos Limites de Crédito Produtor Rural, Produção Pecuária</t>
  </si>
  <si>
    <t xml:space="preserve">As informações impostadas devem atender a um dos sistemas de produção descritos abaixo:</t>
  </si>
  <si>
    <t xml:space="preserve">BOVINOCULTURA CORTE</t>
  </si>
  <si>
    <t xml:space="preserve">Fase de Exploração</t>
  </si>
  <si>
    <t xml:space="preserve">BEZERRO ZEBUINO CORTE</t>
  </si>
  <si>
    <t xml:space="preserve">EMBRIAO</t>
  </si>
  <si>
    <t xml:space="preserve">BOVINO</t>
  </si>
  <si>
    <t xml:space="preserve">Sistema de Exploração</t>
  </si>
  <si>
    <t xml:space="preserve">0,31 a 0,35 (cabeça por matriz bovina)</t>
  </si>
  <si>
    <t xml:space="preserve">(un/matr bov)</t>
  </si>
  <si>
    <t xml:space="preserve">Relação com a cadeia</t>
  </si>
  <si>
    <t xml:space="preserve">INDEPENDENTE</t>
  </si>
  <si>
    <t xml:space="preserve">Tecnologia</t>
  </si>
  <si>
    <t xml:space="preserve">BAIXA</t>
  </si>
  <si>
    <t xml:space="preserve">media</t>
  </si>
  <si>
    <t xml:space="preserve">Ambiente de exploração</t>
  </si>
  <si>
    <t xml:space="preserve">Ciclo/ano: 1</t>
  </si>
  <si>
    <t xml:space="preserve">Início do confinamento</t>
  </si>
  <si>
    <t xml:space="preserve">MÉDIA</t>
  </si>
  <si>
    <t xml:space="preserve">0,36 a 0,40 (cabeça por matriz bovina)</t>
  </si>
  <si>
    <t xml:space="preserve">era a </t>
  </si>
  <si>
    <t xml:space="preserve">0,42 a 0,49 (Kg de peso vivo dia por bezerro recriado e engordado)</t>
  </si>
  <si>
    <t xml:space="preserve">0,50 a 0,57 (Kg de peso vivo dia por bezerro recriado e engordado)</t>
  </si>
  <si>
    <t xml:space="preserve">MEDIA</t>
  </si>
  <si>
    <t xml:space="preserve">0,42 a 0,49 (Kg de peso vivo dia por bezerra recriado e engordado)</t>
  </si>
  <si>
    <t xml:space="preserve">excluída</t>
  </si>
  <si>
    <t xml:space="preserve">0,39 a 0,46 (Kg de peso vivo dia por boi magro engordado)</t>
  </si>
  <si>
    <t xml:space="preserve">0,47 a 0,54 (Kg de peso vivo dia por boi magro engordado)</t>
  </si>
  <si>
    <t xml:space="preserve">0,31 a 0,35 (Cabeça por matriz bovina)</t>
  </si>
  <si>
    <t xml:space="preserve">0,36 a 0,40 (Cabeça por matriz bovina)</t>
  </si>
  <si>
    <t xml:space="preserve">bloqueadas</t>
  </si>
  <si>
    <t xml:space="preserve">BOVINOCULTURA LEITE</t>
  </si>
  <si>
    <t xml:space="preserve">6 a 7 (Litros dia por matriz bovina)</t>
  </si>
  <si>
    <t xml:space="preserve">MEDIA/BAIXA</t>
  </si>
  <si>
    <t xml:space="preserve">SEMI INTENSIVO</t>
  </si>
  <si>
    <t xml:space="preserve">7 a 9 (Litros dia por matriz bovina)</t>
  </si>
  <si>
    <t xml:space="preserve">9 a 11 (Litros dia por matriz bovina)</t>
  </si>
  <si>
    <t xml:space="preserve">11 a 13 (Litros dia por matriz bovina)</t>
  </si>
  <si>
    <t xml:space="preserve">13 a 15 (Litros dia por matriz bovina)</t>
  </si>
  <si>
    <t xml:space="preserve">15 a 18 (Litros dia por matriz bovina)</t>
  </si>
  <si>
    <t xml:space="preserve">18 a 22 (Litros dia por matriz bovina)</t>
  </si>
  <si>
    <t xml:space="preserve">22 a 27 (Litros dia por matriz bovina)</t>
  </si>
  <si>
    <t xml:space="preserve">ALTA</t>
  </si>
  <si>
    <t xml:space="preserve">27 a 34 (Litros dia por matriz bovina)</t>
  </si>
  <si>
    <t xml:space="preserve">PONTA</t>
  </si>
  <si>
    <t xml:space="preserve">34 a 40 (Litros dia por matriz bovina)</t>
  </si>
  <si>
    <t xml:space="preserve">FRANGO DE GRANJA "GALETO" (INTEGRADO)</t>
  </si>
  <si>
    <t xml:space="preserve">25.001,00 a 27.500,00 (Kg de peso a cada mil m2 de aviário)</t>
  </si>
  <si>
    <t xml:space="preserve">INTEGRAÇÃO TOTAL</t>
  </si>
  <si>
    <t xml:space="preserve">FRANGO DE GRANJA (INTEGRADO)</t>
  </si>
  <si>
    <t xml:space="preserve">27.501,00 a 30.000,00 (Kg de peso a cada mil m2 de aviário)</t>
  </si>
  <si>
    <t xml:space="preserve">30.001,00 a 32.500,00 (Kg de peso a cada mil m2 de aviário)</t>
  </si>
  <si>
    <t xml:space="preserve">32.501,00 a 35.000,00 (Kg de peso a cada mil m2 de aviário)</t>
  </si>
  <si>
    <t xml:space="preserve">37.501,00 A 40.000,00- (Kg de peso a cada mil m2 de aviário)</t>
  </si>
  <si>
    <t xml:space="preserve">"DARK HOUSE"</t>
  </si>
  <si>
    <t xml:space="preserve">incluida em 16/09/14</t>
  </si>
  <si>
    <t xml:space="preserve">40000,01 a 42500,00- (Kg de peso a cada mil m2 de aviário)</t>
  </si>
  <si>
    <t xml:space="preserve">23.001,00 a 24.000,00 (Dúzias por mil aves)</t>
  </si>
  <si>
    <t xml:space="preserve">OVOS FÉRTEIS</t>
  </si>
  <si>
    <t xml:space="preserve">13.001,00 a 16.000,00 (Dúzias por mil aves)</t>
  </si>
  <si>
    <t xml:space="preserve">OVOS FÉRTEIS (Integrado)</t>
  </si>
  <si>
    <t xml:space="preserve">OVOS FÉRTEIS - MATRIZ (Integrado)</t>
  </si>
  <si>
    <t xml:space="preserve">125.001,00 a 156.000,00 (ovos a cada mil aves)</t>
  </si>
  <si>
    <t xml:space="preserve">FRANGA MATRIZ POSTURA (Integração)</t>
  </si>
  <si>
    <t xml:space="preserve">6.600,01 a 8.100,00 (Aves a cada mil m2 de aviário)</t>
  </si>
  <si>
    <r>
      <rPr>
        <b val="true"/>
        <sz val="20"/>
        <rFont val="Arial"/>
        <family val="2"/>
      </rPr>
      <t xml:space="preserve">SUINOCULTURA </t>
    </r>
    <r>
      <rPr>
        <b val="true"/>
        <sz val="12"/>
        <rFont val="Arial"/>
        <family val="2"/>
      </rPr>
      <t xml:space="preserve">(ORDEM: cria - cria/creche - creche - rec/term - ciclo completo)</t>
    </r>
  </si>
  <si>
    <t xml:space="preserve">OBS 04/07/13</t>
  </si>
  <si>
    <t xml:space="preserve">REGULARIZADO </t>
  </si>
  <si>
    <t xml:space="preserve">CONFORME</t>
  </si>
  <si>
    <t xml:space="preserve">Leitão desmamado para creche</t>
  </si>
  <si>
    <t xml:space="preserve">SISTEMA  rta</t>
  </si>
  <si>
    <t xml:space="preserve">Obs: o número que fica no</t>
  </si>
  <si>
    <t xml:space="preserve">10,51 a 11,50 (cabeças/matriz suina prd)</t>
  </si>
  <si>
    <t xml:space="preserve">campo superior a direita</t>
  </si>
  <si>
    <t xml:space="preserve">de cada quadro </t>
  </si>
  <si>
    <t xml:space="preserve">refere-se à planilha RTA</t>
  </si>
  <si>
    <t xml:space="preserve">10,51 a 11,50 (cabeças/ matriz suina prd)</t>
  </si>
  <si>
    <t xml:space="preserve">INTEGRAÇAO TOTAL</t>
  </si>
  <si>
    <t xml:space="preserve">LEITÃO PARA RECRIA/TERMINAÇÃO (Independente)</t>
  </si>
  <si>
    <t xml:space="preserve">Ponta</t>
  </si>
  <si>
    <t xml:space="preserve">LEITÃO PARA RECRIA/TERMINAÇÃO (Integrado)</t>
  </si>
  <si>
    <t xml:space="preserve">PESO MEDIO FINAL.: 22,00 A 23,00</t>
  </si>
  <si>
    <t xml:space="preserve">sem sistema no rta</t>
  </si>
  <si>
    <t xml:space="preserve">Integração total</t>
  </si>
  <si>
    <t xml:space="preserve">MATRIZ SUINA - REPRODUÇAO</t>
  </si>
  <si>
    <t xml:space="preserve">I N T E N S I V O</t>
  </si>
  <si>
    <t xml:space="preserve">4,01 a 5,00 (Cabeças/Matriz Suina prd)</t>
  </si>
  <si>
    <t xml:space="preserve">RECRIA/TERMINAÇAO</t>
  </si>
  <si>
    <t xml:space="preserve">(KG/Pvivo/Leit/Rec/Term)</t>
  </si>
  <si>
    <t xml:space="preserve">Alta</t>
  </si>
  <si>
    <t xml:space="preserve">IDADE AOS 100 KG : 145,00 A 155,00 dias</t>
  </si>
  <si>
    <t xml:space="preserve">SUINO TERMINADO(INTEGRADO)</t>
  </si>
  <si>
    <t xml:space="preserve">LEITAO Para RECRIA TERMINAÇAO</t>
  </si>
  <si>
    <t xml:space="preserve">KG PesoVIVO/LEITAO DESMAMADO</t>
  </si>
  <si>
    <t xml:space="preserve">LEITAO Para RECRIA TERMINAÇAO(integrado)</t>
  </si>
  <si>
    <t xml:space="preserve">MATRIZ SUINA</t>
  </si>
  <si>
    <t xml:space="preserve">Sistema(fase) de Exploração</t>
  </si>
  <si>
    <t xml:space="preserve">0,99 A 1,01 (MATRIZ/MATR SUIN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General"/>
    <numFmt numFmtId="171" formatCode="#,##0.00"/>
    <numFmt numFmtId="172" formatCode="@"/>
    <numFmt numFmtId="173" formatCode="_(* #,##0.00_);_(* \(#,##0.00\);_(* \-??_);_(@_)"/>
    <numFmt numFmtId="174" formatCode="#,##0"/>
    <numFmt numFmtId="175" formatCode="#,##0.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800000"/>
      <name val="Arial"/>
      <family val="2"/>
    </font>
    <font>
      <sz val="36"/>
      <color rgb="FFFF0000"/>
      <name val="Arial"/>
      <family val="2"/>
    </font>
    <font>
      <sz val="14"/>
      <name val="Arial"/>
      <family val="2"/>
    </font>
    <font>
      <sz val="11"/>
      <color rgb="FF00008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i val="true"/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11"/>
      <name val="Arial"/>
      <family val="2"/>
    </font>
    <font>
      <sz val="9"/>
      <color rgb="FFCCFFFF"/>
      <name val="Arial"/>
      <family val="2"/>
    </font>
    <font>
      <sz val="11"/>
      <color rgb="FFCCFFFF"/>
      <name val="Arial"/>
      <family val="2"/>
    </font>
    <font>
      <i val="true"/>
      <sz val="10"/>
      <color rgb="FF008080"/>
      <name val="Arial"/>
      <family val="2"/>
    </font>
    <font>
      <sz val="11"/>
      <color rgb="FF008080"/>
      <name val="Arial"/>
      <family val="2"/>
    </font>
    <font>
      <sz val="11"/>
      <color rgb="FF008000"/>
      <name val="Arial"/>
      <family val="2"/>
    </font>
    <font>
      <sz val="12"/>
      <name val="Arial"/>
      <family val="2"/>
    </font>
    <font>
      <sz val="11"/>
      <name val="Tahoma"/>
      <family val="2"/>
    </font>
    <font>
      <sz val="26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sz val="8"/>
      <color rgb="FF008000"/>
      <name val="Arial"/>
      <family val="2"/>
    </font>
    <font>
      <sz val="10"/>
      <color rgb="FF00FFFF"/>
      <name val="Arial"/>
      <family val="2"/>
    </font>
    <font>
      <sz val="11"/>
      <color rgb="FFFFFF99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003366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6"/>
      <color rgb="FF800000"/>
      <name val="Arial"/>
      <family val="2"/>
    </font>
    <font>
      <sz val="12"/>
      <color rgb="FF000080"/>
      <name val="Arial"/>
      <family val="2"/>
    </font>
    <font>
      <sz val="6"/>
      <color rgb="FFC0C0C0"/>
      <name val="Arial"/>
      <family val="2"/>
    </font>
    <font>
      <b val="true"/>
      <sz val="10"/>
      <color rgb="FF333399"/>
      <name val="Arial"/>
      <family val="2"/>
    </font>
    <font>
      <sz val="10"/>
      <color rgb="FF003300"/>
      <name val="Arial"/>
      <family val="2"/>
    </font>
    <font>
      <sz val="8"/>
      <color rgb="FF80000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8"/>
      <color rgb="FF008080"/>
      <name val="Arial"/>
      <family val="2"/>
    </font>
    <font>
      <sz val="10"/>
      <color rgb="FFC0C0C0"/>
      <name val="Arial"/>
      <family val="2"/>
    </font>
    <font>
      <sz val="10"/>
      <color rgb="FF800000"/>
      <name val="Arial"/>
      <family val="2"/>
    </font>
    <font>
      <sz val="12"/>
      <color rgb="FF333300"/>
      <name val="Arial"/>
      <family val="2"/>
    </font>
    <font>
      <sz val="9"/>
      <color rgb="FF333399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Tahoma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</font>
    <font>
      <b val="true"/>
      <sz val="8"/>
      <color rgb="FF800000"/>
      <name val="Arial"/>
      <family val="2"/>
    </font>
    <font>
      <sz val="8"/>
      <color rgb="FF339966"/>
      <name val="Arial"/>
      <family val="2"/>
    </font>
    <font>
      <i val="true"/>
      <sz val="10"/>
      <name val="Arial"/>
      <family val="2"/>
    </font>
    <font>
      <i val="true"/>
      <sz val="10"/>
      <color rgb="FFFF6600"/>
      <name val="Arial"/>
      <family val="2"/>
    </font>
    <font>
      <sz val="8"/>
      <color rgb="FFFF9900"/>
      <name val="Arial"/>
      <family val="2"/>
    </font>
    <font>
      <sz val="7"/>
      <color rgb="FFFF99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2" fillId="3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3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3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2" fillId="7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3" fillId="3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3" fillId="3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1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13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5</xdr:row>
      <xdr:rowOff>28440</xdr:rowOff>
    </xdr:from>
    <xdr:to>
      <xdr:col>7</xdr:col>
      <xdr:colOff>393480</xdr:colOff>
      <xdr:row>5</xdr:row>
      <xdr:rowOff>162360</xdr:rowOff>
    </xdr:to>
    <xdr:sp>
      <xdr:nvSpPr>
        <xdr:cNvPr id="0" name="Line 1"/>
        <xdr:cNvSpPr/>
      </xdr:nvSpPr>
      <xdr:spPr>
        <a:xfrm flipH="1" flipV="1">
          <a:off x="7718040" y="863640"/>
          <a:ext cx="2124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120</xdr:colOff>
      <xdr:row>53</xdr:row>
      <xdr:rowOff>66600</xdr:rowOff>
    </xdr:from>
    <xdr:to>
      <xdr:col>9</xdr:col>
      <xdr:colOff>191880</xdr:colOff>
      <xdr:row>53</xdr:row>
      <xdr:rowOff>114480</xdr:rowOff>
    </xdr:to>
    <xdr:sp>
      <xdr:nvSpPr>
        <xdr:cNvPr id="1" name="Line 4"/>
        <xdr:cNvSpPr/>
      </xdr:nvSpPr>
      <xdr:spPr>
        <a:xfrm>
          <a:off x="10198800" y="9820080"/>
          <a:ext cx="1177920" cy="4788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440</xdr:colOff>
      <xdr:row>10</xdr:row>
      <xdr:rowOff>0</xdr:rowOff>
    </xdr:from>
    <xdr:to>
      <xdr:col>1</xdr:col>
      <xdr:colOff>161640</xdr:colOff>
      <xdr:row>10</xdr:row>
      <xdr:rowOff>0</xdr:rowOff>
    </xdr:to>
    <xdr:sp>
      <xdr:nvSpPr>
        <xdr:cNvPr id="2" name="Line 1"/>
        <xdr:cNvSpPr/>
      </xdr:nvSpPr>
      <xdr:spPr>
        <a:xfrm>
          <a:off x="1540440" y="64764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320</xdr:colOff>
      <xdr:row>29</xdr:row>
      <xdr:rowOff>28440</xdr:rowOff>
    </xdr:from>
    <xdr:to>
      <xdr:col>21</xdr:col>
      <xdr:colOff>412560</xdr:colOff>
      <xdr:row>30</xdr:row>
      <xdr:rowOff>76320</xdr:rowOff>
    </xdr:to>
    <xdr:sp>
      <xdr:nvSpPr>
        <xdr:cNvPr id="3" name="Line 129"/>
        <xdr:cNvSpPr/>
      </xdr:nvSpPr>
      <xdr:spPr>
        <a:xfrm flipH="1">
          <a:off x="22455360" y="4790880"/>
          <a:ext cx="11124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99"/>
    <col collapsed="false" customWidth="false" hidden="false" outlineLevel="0" max="8" min="3" style="1" width="8.85"/>
    <col collapsed="false" customWidth="true" hidden="false" outlineLevel="0" max="9" min="9" style="1" width="11.99"/>
    <col collapsed="false" customWidth="false" hidden="false" outlineLevel="0" max="10" min="10" style="2" width="8.85"/>
    <col collapsed="false" customWidth="false" hidden="false" outlineLevel="0" max="13" min="11" style="1" width="8.85"/>
    <col collapsed="false" customWidth="true" hidden="false" outlineLevel="0" max="14" min="14" style="3" width="4.85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 t="s">
        <v>1</v>
      </c>
    </row>
    <row r="5" customFormat="false" ht="12.75" hidden="false" customHeight="false" outlineLevel="0" collapsed="false">
      <c r="B5" s="5" t="s">
        <v>2</v>
      </c>
      <c r="C5" s="6" t="s">
        <v>3</v>
      </c>
      <c r="D5" s="7"/>
      <c r="E5" s="7"/>
      <c r="F5" s="7"/>
      <c r="G5" s="7"/>
      <c r="H5" s="7"/>
      <c r="I5" s="7"/>
      <c r="J5" s="8"/>
      <c r="K5" s="7"/>
      <c r="L5" s="7"/>
      <c r="M5" s="9"/>
      <c r="N5" s="10" t="s">
        <v>4</v>
      </c>
    </row>
    <row r="6" s="11" customFormat="true" ht="12.75" hidden="false" customHeight="false" outlineLevel="0" collapsed="false">
      <c r="B6" s="12" t="n">
        <v>41898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6</v>
      </c>
      <c r="O6" s="15"/>
    </row>
    <row r="7" s="11" customFormat="true" ht="12.75" hidden="false" customHeight="false" outlineLevel="0" collapsed="false">
      <c r="B7" s="16" t="n">
        <v>41925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4" t="s">
        <v>8</v>
      </c>
      <c r="O7" s="15"/>
    </row>
    <row r="8" s="11" customFormat="true" ht="12.75" hidden="false" customHeight="false" outlineLevel="0" collapsed="false">
      <c r="B8" s="18" t="n">
        <v>41954</v>
      </c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 t="s">
        <v>8</v>
      </c>
      <c r="O8" s="15"/>
    </row>
    <row r="9" s="11" customFormat="true" ht="12.75" hidden="false" customHeight="false" outlineLevel="0" collapsed="false">
      <c r="B9" s="12" t="n">
        <v>41992</v>
      </c>
      <c r="C9" s="20" t="s">
        <v>10</v>
      </c>
      <c r="D9" s="21"/>
      <c r="E9" s="21"/>
      <c r="F9" s="21"/>
      <c r="G9" s="21"/>
      <c r="H9" s="21"/>
      <c r="I9" s="21"/>
      <c r="J9" s="22"/>
      <c r="K9" s="21"/>
      <c r="L9" s="21"/>
      <c r="M9" s="23"/>
      <c r="N9" s="14" t="s">
        <v>11</v>
      </c>
      <c r="O9" s="15"/>
    </row>
    <row r="10" s="11" customFormat="true" ht="12.75" hidden="false" customHeight="false" outlineLevel="0" collapsed="false">
      <c r="B10" s="12"/>
      <c r="C10" s="20"/>
      <c r="D10" s="21"/>
      <c r="E10" s="21"/>
      <c r="F10" s="21"/>
      <c r="G10" s="21"/>
      <c r="H10" s="21"/>
      <c r="I10" s="21"/>
      <c r="J10" s="22"/>
      <c r="K10" s="21"/>
      <c r="L10" s="21"/>
      <c r="M10" s="23"/>
      <c r="N10" s="14"/>
      <c r="O10" s="15"/>
    </row>
    <row r="11" s="11" customFormat="true" ht="12.75" hidden="false" customHeight="false" outlineLevel="0" collapsed="false">
      <c r="B11" s="12"/>
      <c r="C11" s="20"/>
      <c r="D11" s="21"/>
      <c r="E11" s="21"/>
      <c r="F11" s="21"/>
      <c r="G11" s="21"/>
      <c r="H11" s="21"/>
      <c r="I11" s="21"/>
      <c r="J11" s="22"/>
      <c r="K11" s="21"/>
      <c r="L11" s="21"/>
      <c r="M11" s="23"/>
      <c r="N11" s="14"/>
      <c r="O11" s="15"/>
    </row>
    <row r="12" s="11" customFormat="true" ht="12.75" hidden="false" customHeight="false" outlineLevel="0" collapsed="false">
      <c r="B12" s="12"/>
      <c r="C12" s="20"/>
      <c r="D12" s="21"/>
      <c r="E12" s="21"/>
      <c r="F12" s="21"/>
      <c r="G12" s="21"/>
      <c r="H12" s="21"/>
      <c r="I12" s="21"/>
      <c r="J12" s="22"/>
      <c r="K12" s="21"/>
      <c r="L12" s="21"/>
      <c r="M12" s="23"/>
      <c r="N12" s="14"/>
      <c r="O12" s="15"/>
    </row>
    <row r="13" s="11" customFormat="true" ht="12.75" hidden="false" customHeight="false" outlineLevel="0" collapsed="false">
      <c r="B13" s="12"/>
      <c r="C13" s="20"/>
      <c r="D13" s="21"/>
      <c r="E13" s="21"/>
      <c r="F13" s="21"/>
      <c r="G13" s="21"/>
      <c r="H13" s="21"/>
      <c r="I13" s="21"/>
      <c r="J13" s="22"/>
      <c r="K13" s="21"/>
      <c r="L13" s="21"/>
      <c r="M13" s="23"/>
      <c r="N13" s="14"/>
      <c r="O13" s="15"/>
    </row>
    <row r="14" s="11" customFormat="true" ht="12.75" hidden="false" customHeight="false" outlineLevel="0" collapsed="false">
      <c r="B14" s="12"/>
      <c r="C14" s="20"/>
      <c r="D14" s="21"/>
      <c r="E14" s="21"/>
      <c r="F14" s="21"/>
      <c r="G14" s="21"/>
      <c r="H14" s="21"/>
      <c r="I14" s="21"/>
      <c r="J14" s="22"/>
      <c r="K14" s="21"/>
      <c r="L14" s="21"/>
      <c r="M14" s="23"/>
      <c r="N14" s="14"/>
      <c r="O14" s="15"/>
    </row>
    <row r="15" s="11" customFormat="true" ht="12.75" hidden="false" customHeight="false" outlineLevel="0" collapsed="false">
      <c r="B15" s="12"/>
      <c r="C15" s="20"/>
      <c r="D15" s="21"/>
      <c r="E15" s="21"/>
      <c r="F15" s="21"/>
      <c r="G15" s="21"/>
      <c r="H15" s="21"/>
      <c r="I15" s="21"/>
      <c r="J15" s="22"/>
      <c r="K15" s="21"/>
      <c r="L15" s="21"/>
      <c r="M15" s="23"/>
      <c r="N15" s="14"/>
      <c r="O15" s="15"/>
    </row>
  </sheetData>
  <mergeCells count="3">
    <mergeCell ref="C6:M6"/>
    <mergeCell ref="C7:M7"/>
    <mergeCell ref="C8:M8"/>
  </mergeCells>
  <printOptions headings="false" gridLines="false" gridLinesSet="true" horizontalCentered="false" verticalCentered="false"/>
  <pageMargins left="0.7875" right="0.3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2.42"/>
    <col collapsed="false" customWidth="true" hidden="false" outlineLevel="0" max="3" min="3" style="24" width="11.99"/>
    <col collapsed="false" customWidth="true" hidden="false" outlineLevel="0" max="4" min="4" style="24" width="13.28"/>
    <col collapsed="false" customWidth="true" hidden="false" outlineLevel="0" max="5" min="5" style="24" width="11.28"/>
    <col collapsed="false" customWidth="true" hidden="false" outlineLevel="0" max="6" min="6" style="24" width="19.7"/>
    <col collapsed="false" customWidth="true" hidden="false" outlineLevel="0" max="7" min="7" style="24" width="9.7"/>
    <col collapsed="false" customWidth="true" hidden="false" outlineLevel="0" max="8" min="8" style="24" width="17.99"/>
    <col collapsed="false" customWidth="true" hidden="false" outlineLevel="0" max="9" min="9" style="24" width="14.7"/>
    <col collapsed="false" customWidth="true" hidden="false" outlineLevel="0" max="10" min="10" style="24" width="16.84"/>
    <col collapsed="false" customWidth="false" hidden="false" outlineLevel="0" max="12" min="11" style="24" width="9.14"/>
    <col collapsed="false" customWidth="true" hidden="false" outlineLevel="0" max="13" min="13" style="24" width="10.13"/>
    <col collapsed="false" customWidth="false" hidden="false" outlineLevel="0" max="257" min="14" style="24" width="9.14"/>
  </cols>
  <sheetData>
    <row r="1" customFormat="false" ht="13.15" hidden="false" customHeight="true" outlineLevel="0" collapsed="false">
      <c r="A1" s="25"/>
      <c r="B1" s="26"/>
      <c r="C1" s="26"/>
      <c r="D1" s="26"/>
      <c r="E1" s="26"/>
      <c r="F1" s="26"/>
      <c r="G1" s="26"/>
      <c r="H1" s="27"/>
      <c r="I1" s="27"/>
      <c r="J1" s="27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3.15" hidden="false" customHeight="true" outlineLevel="0" collapsed="false">
      <c r="A2" s="29" t="s">
        <v>12</v>
      </c>
      <c r="B2" s="30" t="s">
        <v>13</v>
      </c>
      <c r="C2" s="31"/>
      <c r="D2" s="28"/>
      <c r="E2" s="32" t="s">
        <v>14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3.15" hidden="false" customHeight="true" outlineLevel="0" collapsed="false">
      <c r="A3" s="33"/>
      <c r="B3" s="33"/>
      <c r="C3" s="28"/>
      <c r="D3" s="28"/>
      <c r="E3" s="32" t="s">
        <v>1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3.15" hidden="false" customHeight="true" outlineLevel="0" collapsed="false">
      <c r="A4" s="34"/>
      <c r="B4" s="34"/>
      <c r="C4" s="34"/>
      <c r="D4" s="28"/>
      <c r="E4" s="35" t="s">
        <v>16</v>
      </c>
      <c r="F4" s="28"/>
      <c r="G4" s="3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3.15" hidden="false" customHeight="true" outlineLevel="0" collapsed="false">
      <c r="A5" s="37" t="s">
        <v>17</v>
      </c>
      <c r="B5" s="38" t="s">
        <v>18</v>
      </c>
      <c r="C5" s="38" t="s">
        <v>19</v>
      </c>
      <c r="D5" s="38" t="s">
        <v>20</v>
      </c>
      <c r="E5" s="39" t="s">
        <v>21</v>
      </c>
      <c r="F5" s="40" t="n">
        <v>42005</v>
      </c>
      <c r="G5" s="41" t="s">
        <v>22</v>
      </c>
      <c r="H5" s="42" t="n">
        <v>42185</v>
      </c>
      <c r="I5" s="43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3.15" hidden="false" customHeight="true" outlineLevel="0" collapsed="false">
      <c r="A6" s="44" t="s">
        <v>23</v>
      </c>
      <c r="B6" s="45" t="s">
        <v>24</v>
      </c>
      <c r="C6" s="46" t="n">
        <v>1.0123</v>
      </c>
      <c r="D6" s="47" t="n">
        <v>0.9111</v>
      </c>
      <c r="E6" s="28"/>
      <c r="F6" s="48"/>
      <c r="G6" s="4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3.15" hidden="false" customHeight="true" outlineLevel="0" collapsed="false">
      <c r="A7" s="44" t="s">
        <v>25</v>
      </c>
      <c r="B7" s="45" t="s">
        <v>24</v>
      </c>
      <c r="C7" s="46" t="n">
        <v>0.3755</v>
      </c>
      <c r="D7" s="47" t="n">
        <v>0.3192</v>
      </c>
      <c r="E7" s="50"/>
      <c r="F7" s="51"/>
      <c r="G7" s="52"/>
      <c r="H7" s="53" t="s">
        <v>26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3.15" hidden="false" customHeight="true" outlineLevel="0" collapsed="false">
      <c r="A8" s="44" t="s">
        <v>27</v>
      </c>
      <c r="B8" s="45" t="s">
        <v>24</v>
      </c>
      <c r="C8" s="46" t="n">
        <v>0.6359</v>
      </c>
      <c r="D8" s="47" t="n">
        <v>0.585</v>
      </c>
      <c r="E8" s="54"/>
      <c r="F8" s="51"/>
      <c r="G8" s="55"/>
      <c r="H8" s="56"/>
      <c r="I8" s="28"/>
      <c r="J8" s="5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3.15" hidden="false" customHeight="true" outlineLevel="0" collapsed="false">
      <c r="A9" s="44" t="s">
        <v>28</v>
      </c>
      <c r="B9" s="45" t="s">
        <v>24</v>
      </c>
      <c r="C9" s="46" t="n">
        <v>0.3506</v>
      </c>
      <c r="D9" s="47" t="n">
        <v>0.3261</v>
      </c>
      <c r="E9" s="58"/>
      <c r="F9" s="59"/>
      <c r="G9" s="49"/>
      <c r="H9" s="60"/>
      <c r="I9" s="60"/>
      <c r="J9" s="61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3.15" hidden="false" customHeight="true" outlineLevel="0" collapsed="false">
      <c r="A10" s="44" t="s">
        <v>29</v>
      </c>
      <c r="B10" s="45" t="s">
        <v>24</v>
      </c>
      <c r="C10" s="46" t="n">
        <v>1.7692</v>
      </c>
      <c r="D10" s="47" t="n">
        <v>1.0969</v>
      </c>
      <c r="E10" s="62"/>
      <c r="F10" s="63"/>
      <c r="G10" s="64"/>
      <c r="H10" s="60"/>
      <c r="I10" s="60"/>
      <c r="J10" s="6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6.5" hidden="false" customHeight="true" outlineLevel="0" collapsed="false">
      <c r="A11" s="44" t="s">
        <v>30</v>
      </c>
      <c r="B11" s="45" t="s">
        <v>24</v>
      </c>
      <c r="C11" s="46" t="n">
        <v>1.9324</v>
      </c>
      <c r="D11" s="47" t="n">
        <v>1.8358</v>
      </c>
      <c r="E11" s="54"/>
      <c r="F11" s="66"/>
      <c r="G11" s="67"/>
      <c r="H11" s="67"/>
      <c r="I11" s="60"/>
      <c r="J11" s="28"/>
      <c r="K11" s="6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3.15" hidden="false" customHeight="true" outlineLevel="0" collapsed="false">
      <c r="A12" s="44" t="s">
        <v>31</v>
      </c>
      <c r="B12" s="45" t="s">
        <v>32</v>
      </c>
      <c r="C12" s="46" t="n">
        <v>316.6948</v>
      </c>
      <c r="D12" s="47" t="n">
        <v>253.3558</v>
      </c>
      <c r="E12" s="69"/>
      <c r="F12" s="60"/>
      <c r="G12" s="60"/>
      <c r="H12" s="70"/>
      <c r="I12" s="70"/>
      <c r="J12" s="71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3.15" hidden="false" customHeight="true" outlineLevel="0" collapsed="false">
      <c r="A13" s="72" t="s">
        <v>33</v>
      </c>
      <c r="B13" s="45" t="s">
        <v>24</v>
      </c>
      <c r="C13" s="46" t="n">
        <v>1.0855</v>
      </c>
      <c r="D13" s="47" t="n">
        <v>0.977</v>
      </c>
      <c r="E13" s="28"/>
      <c r="F13" s="60"/>
      <c r="G13" s="6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3.15" hidden="false" customHeight="true" outlineLevel="0" collapsed="false">
      <c r="A14" s="73" t="s">
        <v>34</v>
      </c>
      <c r="B14" s="45" t="s">
        <v>35</v>
      </c>
      <c r="C14" s="46" t="n">
        <v>54.9487</v>
      </c>
      <c r="D14" s="47" t="n">
        <v>43.959</v>
      </c>
      <c r="E14" s="74" t="s">
        <v>36</v>
      </c>
      <c r="F14" s="28"/>
      <c r="G14" s="28"/>
      <c r="H14" s="28"/>
      <c r="I14" s="28"/>
      <c r="J14" s="28"/>
      <c r="K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3.15" hidden="false" customHeight="true" outlineLevel="0" collapsed="false">
      <c r="A15" s="44" t="s">
        <v>37</v>
      </c>
      <c r="B15" s="45" t="s">
        <v>35</v>
      </c>
      <c r="C15" s="46" t="n">
        <v>46.5403</v>
      </c>
      <c r="D15" s="47" t="n">
        <v>37.2322</v>
      </c>
      <c r="E15" s="74" t="s">
        <v>38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3.15" hidden="false" customHeight="true" outlineLevel="0" collapsed="false">
      <c r="A16" s="44" t="s">
        <v>39</v>
      </c>
      <c r="B16" s="45" t="s">
        <v>24</v>
      </c>
      <c r="C16" s="75" t="n">
        <v>0.377</v>
      </c>
      <c r="D16" s="76" t="n">
        <v>0.37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3.15" hidden="false" customHeight="true" outlineLevel="0" collapsed="false">
      <c r="A17" s="77"/>
      <c r="B17" s="45"/>
      <c r="C17" s="75"/>
      <c r="D17" s="7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3.15" hidden="false" customHeight="true" outlineLevel="0" collapsed="false">
      <c r="A18" s="77" t="s">
        <v>40</v>
      </c>
      <c r="B18" s="45" t="s">
        <v>24</v>
      </c>
      <c r="C18" s="75" t="n">
        <v>2.4134</v>
      </c>
      <c r="D18" s="76" t="n">
        <v>1.496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3.15" hidden="false" customHeight="true" outlineLevel="0" collapsed="false">
      <c r="A19" s="77"/>
      <c r="B19" s="45"/>
      <c r="C19" s="78"/>
      <c r="D19" s="79"/>
      <c r="E19" s="28"/>
      <c r="F19" s="80" t="s">
        <v>41</v>
      </c>
      <c r="G19" s="80"/>
      <c r="H19" s="80"/>
      <c r="I19" s="80"/>
      <c r="J19" s="80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3.15" hidden="false" customHeight="true" outlineLevel="0" collapsed="false">
      <c r="A20" s="81" t="s">
        <v>42</v>
      </c>
      <c r="B20" s="82" t="s">
        <v>24</v>
      </c>
      <c r="C20" s="83" t="n">
        <v>2.1268</v>
      </c>
      <c r="D20" s="84" t="n">
        <v>1.3186</v>
      </c>
      <c r="E20" s="28"/>
      <c r="F20" s="80" t="s">
        <v>43</v>
      </c>
      <c r="G20" s="80"/>
      <c r="H20" s="80"/>
      <c r="I20" s="80"/>
      <c r="J20" s="80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3.15" hidden="false" customHeight="true" outlineLevel="0" collapsed="false">
      <c r="A21" s="81"/>
      <c r="B21" s="82"/>
      <c r="C21" s="85"/>
      <c r="D21" s="86"/>
      <c r="E21" s="87"/>
      <c r="F21" s="88"/>
      <c r="G21" s="89"/>
      <c r="H21" s="90"/>
      <c r="I21" s="91" t="s">
        <v>44</v>
      </c>
      <c r="J21" s="9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3.15" hidden="false" customHeight="true" outlineLevel="0" collapsed="false">
      <c r="A22" s="81" t="s">
        <v>45</v>
      </c>
      <c r="B22" s="82" t="s">
        <v>46</v>
      </c>
      <c r="C22" s="83" t="n">
        <v>4.3494</v>
      </c>
      <c r="D22" s="84" t="n">
        <v>3.9145</v>
      </c>
      <c r="E22" s="87"/>
      <c r="F22" s="92" t="s">
        <v>47</v>
      </c>
      <c r="G22" s="92"/>
      <c r="H22" s="93" t="s">
        <v>48</v>
      </c>
      <c r="I22" s="92" t="s">
        <v>49</v>
      </c>
      <c r="J22" s="92" t="s">
        <v>5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3.15" hidden="false" customHeight="true" outlineLevel="0" collapsed="false">
      <c r="A23" s="81" t="s">
        <v>51</v>
      </c>
      <c r="B23" s="82" t="s">
        <v>32</v>
      </c>
      <c r="C23" s="83" t="n">
        <v>784.8695</v>
      </c>
      <c r="D23" s="84" t="n">
        <v>667.1391</v>
      </c>
      <c r="E23" s="28"/>
      <c r="F23" s="92" t="s">
        <v>52</v>
      </c>
      <c r="G23" s="92"/>
      <c r="H23" s="94" t="n">
        <v>0.7</v>
      </c>
      <c r="I23" s="92" t="s">
        <v>53</v>
      </c>
      <c r="J23" s="95" t="n">
        <v>18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3.15" hidden="false" customHeight="true" outlineLevel="0" collapsed="false">
      <c r="A24" s="96" t="s">
        <v>54</v>
      </c>
      <c r="B24" s="97"/>
      <c r="C24" s="98"/>
      <c r="D24" s="99"/>
      <c r="E24" s="28"/>
      <c r="F24" s="92" t="s">
        <v>55</v>
      </c>
      <c r="G24" s="92"/>
      <c r="H24" s="100" t="n">
        <v>0.6</v>
      </c>
      <c r="I24" s="92" t="s">
        <v>53</v>
      </c>
      <c r="J24" s="95" t="n">
        <v>2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3.15" hidden="false" customHeight="true" outlineLevel="0" collapsed="false">
      <c r="A25" s="96" t="s">
        <v>56</v>
      </c>
      <c r="B25" s="97"/>
      <c r="C25" s="98"/>
      <c r="D25" s="99"/>
      <c r="E25" s="28"/>
      <c r="F25" s="92" t="s">
        <v>57</v>
      </c>
      <c r="G25" s="92"/>
      <c r="H25" s="100" t="n">
        <v>0.7</v>
      </c>
      <c r="I25" s="92" t="s">
        <v>32</v>
      </c>
      <c r="J25" s="95" t="n">
        <v>25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13.15" hidden="false" customHeight="true" outlineLevel="0" collapsed="false">
      <c r="A26" s="101" t="s">
        <v>58</v>
      </c>
      <c r="B26" s="28"/>
      <c r="C26" s="28"/>
      <c r="D26" s="28"/>
      <c r="E26" s="102"/>
      <c r="F26" s="102"/>
      <c r="G26" s="10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3.15" hidden="false" customHeight="true" outlineLevel="0" collapsed="false">
      <c r="A27" s="103" t="s">
        <v>59</v>
      </c>
      <c r="B27" s="103"/>
      <c r="C27" s="103"/>
      <c r="D27" s="28"/>
      <c r="E27" s="103"/>
      <c r="F27" s="103"/>
      <c r="G27" s="103"/>
      <c r="H27" s="10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3.15" hidden="false" customHeight="true" outlineLevel="0" collapsed="false">
      <c r="B28" s="104" t="s">
        <v>60</v>
      </c>
      <c r="C28" s="104"/>
      <c r="D28" s="105" t="s">
        <v>61</v>
      </c>
      <c r="E28" s="103" t="s">
        <v>62</v>
      </c>
      <c r="F28" s="103"/>
      <c r="G28" s="103"/>
      <c r="H28" s="103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3.15" hidden="false" customHeight="true" outlineLevel="0" collapsed="false">
      <c r="A29" s="106" t="s">
        <v>63</v>
      </c>
      <c r="B29" s="107" t="s">
        <v>19</v>
      </c>
      <c r="C29" s="107" t="s">
        <v>20</v>
      </c>
      <c r="D29" s="108" t="s">
        <v>64</v>
      </c>
      <c r="E29" s="109" t="s">
        <v>65</v>
      </c>
      <c r="F29" s="109"/>
      <c r="G29" s="106" t="s">
        <v>49</v>
      </c>
      <c r="H29" s="106" t="s">
        <v>66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3.15" hidden="false" customHeight="true" outlineLevel="0" collapsed="false">
      <c r="A30" s="110" t="s">
        <v>67</v>
      </c>
      <c r="B30" s="46" t="n">
        <v>3.7096</v>
      </c>
      <c r="C30" s="46" t="n">
        <v>3.7096</v>
      </c>
      <c r="D30" s="111" t="n">
        <v>406</v>
      </c>
      <c r="E30" s="112" t="s">
        <v>68</v>
      </c>
      <c r="F30" s="112"/>
      <c r="G30" s="45"/>
      <c r="H30" s="113"/>
      <c r="I30" s="114" t="s">
        <v>69</v>
      </c>
      <c r="J30" s="114"/>
      <c r="K30" s="115" t="n">
        <v>13.64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3.15" hidden="false" customHeight="true" outlineLevel="0" collapsed="false">
      <c r="A31" s="116" t="s">
        <v>70</v>
      </c>
      <c r="B31" s="46" t="n">
        <v>3668.7934</v>
      </c>
      <c r="C31" s="46" t="n">
        <v>3668.7934</v>
      </c>
      <c r="D31" s="111" t="n">
        <v>438</v>
      </c>
      <c r="E31" s="114" t="s">
        <v>71</v>
      </c>
      <c r="F31" s="114"/>
      <c r="G31" s="45" t="s">
        <v>53</v>
      </c>
      <c r="H31" s="113" t="n">
        <v>109.6</v>
      </c>
      <c r="I31" s="117" t="s">
        <v>72</v>
      </c>
      <c r="J31" s="117"/>
      <c r="K31" s="115" t="n">
        <v>3.39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3.15" hidden="false" customHeight="true" outlineLevel="0" collapsed="false">
      <c r="A32" s="118" t="s">
        <v>73</v>
      </c>
      <c r="B32" s="46" t="n">
        <v>3.3943</v>
      </c>
      <c r="C32" s="46" t="n">
        <v>3.3943</v>
      </c>
      <c r="D32" s="111" t="n">
        <v>422</v>
      </c>
      <c r="E32" s="114" t="s">
        <v>74</v>
      </c>
      <c r="F32" s="114"/>
      <c r="G32" s="45" t="s">
        <v>53</v>
      </c>
      <c r="H32" s="113" t="n">
        <v>46.5</v>
      </c>
      <c r="I32" s="117" t="s">
        <v>75</v>
      </c>
      <c r="J32" s="117"/>
      <c r="K32" s="115" t="n">
        <v>57.83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3.15" hidden="false" customHeight="true" outlineLevel="0" collapsed="false">
      <c r="A33" s="118" t="s">
        <v>76</v>
      </c>
      <c r="B33" s="46" t="n">
        <v>3.4845</v>
      </c>
      <c r="C33" s="46" t="n">
        <v>3.4845</v>
      </c>
      <c r="D33" s="111" t="n">
        <v>409</v>
      </c>
      <c r="E33" s="114" t="s">
        <v>77</v>
      </c>
      <c r="F33" s="114"/>
      <c r="G33" s="45" t="s">
        <v>53</v>
      </c>
      <c r="H33" s="113" t="n">
        <v>94</v>
      </c>
      <c r="I33" s="117" t="s">
        <v>78</v>
      </c>
      <c r="J33" s="117"/>
      <c r="K33" s="115" t="n">
        <v>61.17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3.15" hidden="false" customHeight="true" outlineLevel="0" collapsed="false">
      <c r="A34" s="118" t="s">
        <v>79</v>
      </c>
      <c r="B34" s="46" t="n">
        <v>3.5996</v>
      </c>
      <c r="C34" s="46" t="n">
        <v>3.5996</v>
      </c>
      <c r="D34" s="111" t="n">
        <v>314</v>
      </c>
      <c r="E34" s="114" t="s">
        <v>80</v>
      </c>
      <c r="F34" s="114"/>
      <c r="G34" s="45" t="s">
        <v>53</v>
      </c>
      <c r="H34" s="113" t="n">
        <v>17.63</v>
      </c>
      <c r="I34" s="117" t="s">
        <v>81</v>
      </c>
      <c r="J34" s="117"/>
      <c r="K34" s="115" t="n">
        <v>17.63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3.15" hidden="false" customHeight="true" outlineLevel="0" collapsed="false">
      <c r="A35" s="118" t="s">
        <v>82</v>
      </c>
      <c r="B35" s="46" t="n">
        <v>3.8038</v>
      </c>
      <c r="C35" s="46" t="n">
        <v>4.1841</v>
      </c>
      <c r="D35" s="111" t="n">
        <v>464</v>
      </c>
      <c r="E35" s="114" t="s">
        <v>83</v>
      </c>
      <c r="F35" s="114"/>
      <c r="G35" s="45" t="s">
        <v>53</v>
      </c>
      <c r="H35" s="113" t="n">
        <v>38</v>
      </c>
      <c r="I35" s="117" t="s">
        <v>84</v>
      </c>
      <c r="J35" s="117"/>
      <c r="K35" s="115" t="n">
        <v>23.66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3.15" hidden="false" customHeight="true" outlineLevel="0" collapsed="false">
      <c r="A36" s="119" t="s">
        <v>85</v>
      </c>
      <c r="B36" s="46" t="n">
        <v>5209.5739</v>
      </c>
      <c r="C36" s="46" t="n">
        <v>5209.5739</v>
      </c>
      <c r="D36" s="111" t="n">
        <v>445</v>
      </c>
      <c r="E36" s="114" t="s">
        <v>86</v>
      </c>
      <c r="F36" s="114"/>
      <c r="G36" s="45" t="s">
        <v>53</v>
      </c>
      <c r="H36" s="113" t="n">
        <v>40</v>
      </c>
      <c r="I36" s="117" t="s">
        <v>87</v>
      </c>
      <c r="J36" s="117"/>
      <c r="K36" s="115" t="n">
        <v>109.87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3.15" hidden="false" customHeight="true" outlineLevel="0" collapsed="false">
      <c r="A37" s="112" t="s">
        <v>88</v>
      </c>
      <c r="B37" s="38" t="s">
        <v>19</v>
      </c>
      <c r="C37" s="38" t="s">
        <v>20</v>
      </c>
      <c r="D37" s="120"/>
      <c r="E37" s="114" t="s">
        <v>89</v>
      </c>
      <c r="F37" s="114"/>
      <c r="G37" s="45" t="s">
        <v>53</v>
      </c>
      <c r="H37" s="113" t="n">
        <v>28</v>
      </c>
      <c r="I37" s="117" t="s">
        <v>90</v>
      </c>
      <c r="J37" s="117"/>
      <c r="K37" s="115" t="n">
        <v>126.31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3.15" hidden="false" customHeight="true" outlineLevel="0" collapsed="false">
      <c r="A38" s="110" t="s">
        <v>91</v>
      </c>
      <c r="B38" s="77" t="n">
        <v>0.9413</v>
      </c>
      <c r="C38" s="46" t="n">
        <v>0.8942</v>
      </c>
      <c r="D38" s="111" t="n">
        <v>387</v>
      </c>
      <c r="E38" s="112" t="s">
        <v>92</v>
      </c>
      <c r="F38" s="112"/>
      <c r="G38" s="45"/>
      <c r="H38" s="113"/>
      <c r="I38" s="117" t="s">
        <v>93</v>
      </c>
      <c r="J38" s="117"/>
      <c r="K38" s="115" t="n">
        <v>22.66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3.15" hidden="false" customHeight="true" outlineLevel="0" collapsed="false">
      <c r="A39" s="121" t="s">
        <v>94</v>
      </c>
      <c r="B39" s="122" t="n">
        <v>5.24</v>
      </c>
      <c r="C39" s="47" t="n">
        <v>4.978</v>
      </c>
      <c r="D39" s="111" t="n">
        <v>393</v>
      </c>
      <c r="E39" s="114" t="s">
        <v>95</v>
      </c>
      <c r="F39" s="114"/>
      <c r="G39" s="45" t="s">
        <v>96</v>
      </c>
      <c r="H39" s="113" t="n">
        <v>10000</v>
      </c>
      <c r="I39" s="117" t="s">
        <v>97</v>
      </c>
      <c r="J39" s="117"/>
      <c r="K39" s="115" t="n">
        <v>112.44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13.15" hidden="false" customHeight="true" outlineLevel="0" collapsed="false">
      <c r="A40" s="123" t="s">
        <v>98</v>
      </c>
      <c r="B40" s="47" t="n">
        <v>3.5789</v>
      </c>
      <c r="C40" s="47" t="n">
        <v>3.3999</v>
      </c>
      <c r="D40" s="111" t="n">
        <v>387</v>
      </c>
      <c r="E40" s="114" t="s">
        <v>99</v>
      </c>
      <c r="F40" s="114"/>
      <c r="G40" s="45" t="s">
        <v>96</v>
      </c>
      <c r="H40" s="113" t="n">
        <v>2000</v>
      </c>
      <c r="I40" s="117" t="s">
        <v>100</v>
      </c>
      <c r="J40" s="117"/>
      <c r="K40" s="115" t="n">
        <v>322.24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3.15" hidden="false" customHeight="true" outlineLevel="0" collapsed="false">
      <c r="A41" s="123" t="s">
        <v>101</v>
      </c>
      <c r="B41" s="47" t="n">
        <v>3.1783</v>
      </c>
      <c r="C41" s="47" t="n">
        <v>3.0193</v>
      </c>
      <c r="D41" s="111" t="n">
        <v>387</v>
      </c>
      <c r="E41" s="114" t="s">
        <v>102</v>
      </c>
      <c r="F41" s="114"/>
      <c r="G41" s="45" t="s">
        <v>53</v>
      </c>
      <c r="H41" s="113" t="n">
        <v>200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13.15" hidden="false" customHeight="true" outlineLevel="0" collapsed="false">
      <c r="A42" s="124"/>
      <c r="B42" s="125"/>
      <c r="C42" s="125"/>
      <c r="D42" s="111"/>
      <c r="E42" s="126" t="s">
        <v>103</v>
      </c>
      <c r="F42" s="127"/>
      <c r="G42" s="45" t="s">
        <v>53</v>
      </c>
      <c r="H42" s="113" t="n">
        <v>500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3.15" hidden="false" customHeight="true" outlineLevel="0" collapsed="false">
      <c r="A43" s="112" t="s">
        <v>104</v>
      </c>
      <c r="B43" s="38" t="s">
        <v>19</v>
      </c>
      <c r="C43" s="38" t="s">
        <v>20</v>
      </c>
      <c r="D43" s="111"/>
      <c r="E43" s="126" t="s">
        <v>105</v>
      </c>
      <c r="F43" s="127"/>
      <c r="G43" s="45" t="s">
        <v>53</v>
      </c>
      <c r="H43" s="113" t="n">
        <v>50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customFormat="false" ht="13.15" hidden="false" customHeight="true" outlineLevel="0" collapsed="false">
      <c r="A44" s="128" t="s">
        <v>106</v>
      </c>
      <c r="B44" s="77" t="n">
        <v>3.2374</v>
      </c>
      <c r="C44" s="47" t="n">
        <v>3.5611</v>
      </c>
      <c r="D44" s="111" t="n">
        <v>466</v>
      </c>
      <c r="E44" s="126" t="s">
        <v>107</v>
      </c>
      <c r="F44" s="127"/>
      <c r="G44" s="45" t="s">
        <v>53</v>
      </c>
      <c r="H44" s="113" t="n">
        <v>42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13.15" hidden="false" customHeight="true" outlineLevel="0" collapsed="false">
      <c r="A45" s="118" t="s">
        <v>108</v>
      </c>
      <c r="B45" s="46" t="n">
        <v>10.7155</v>
      </c>
      <c r="C45" s="46" t="n">
        <v>11.787</v>
      </c>
      <c r="D45" s="111" t="n">
        <v>463</v>
      </c>
      <c r="E45" s="129" t="s">
        <v>109</v>
      </c>
      <c r="F45" s="129"/>
      <c r="G45" s="45" t="s">
        <v>53</v>
      </c>
      <c r="H45" s="113" t="n">
        <v>135</v>
      </c>
      <c r="I45" s="50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13.15" hidden="false" customHeight="true" outlineLevel="0" collapsed="false">
      <c r="A46" s="118" t="s">
        <v>110</v>
      </c>
      <c r="B46" s="46" t="n">
        <v>1.3469</v>
      </c>
      <c r="C46" s="46" t="n">
        <v>1.4815</v>
      </c>
      <c r="D46" s="111" t="n">
        <v>467</v>
      </c>
      <c r="E46" s="129" t="s">
        <v>111</v>
      </c>
      <c r="F46" s="129"/>
      <c r="G46" s="45" t="s">
        <v>53</v>
      </c>
      <c r="H46" s="113" t="n">
        <v>135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customFormat="false" ht="13.15" hidden="false" customHeight="true" outlineLevel="0" collapsed="false">
      <c r="A47" s="130" t="s">
        <v>112</v>
      </c>
      <c r="B47" s="46" t="n">
        <v>4.8736</v>
      </c>
      <c r="C47" s="46" t="n">
        <v>5.3609</v>
      </c>
      <c r="D47" s="111" t="n">
        <v>464</v>
      </c>
      <c r="E47" s="129" t="s">
        <v>113</v>
      </c>
      <c r="F47" s="129"/>
      <c r="G47" s="45" t="s">
        <v>53</v>
      </c>
      <c r="H47" s="113" t="n">
        <v>150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3.15" hidden="false" customHeight="true" outlineLevel="0" collapsed="false">
      <c r="A48" s="118" t="s">
        <v>114</v>
      </c>
      <c r="B48" s="46" t="n">
        <v>0.2159</v>
      </c>
      <c r="C48" s="46" t="n">
        <v>0.2374</v>
      </c>
      <c r="D48" s="111" t="n">
        <v>46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customFormat="false" ht="13.15" hidden="false" customHeight="true" outlineLevel="0" collapsed="false">
      <c r="A49" s="118" t="s">
        <v>115</v>
      </c>
      <c r="B49" s="46" t="n">
        <v>3.1029</v>
      </c>
      <c r="C49" s="46" t="n">
        <v>3.4131</v>
      </c>
      <c r="D49" s="111" t="n">
        <v>460</v>
      </c>
      <c r="E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customFormat="false" ht="13.15" hidden="false" customHeight="true" outlineLevel="0" collapsed="false">
      <c r="A50" s="118" t="s">
        <v>116</v>
      </c>
      <c r="B50" s="46" t="n">
        <v>6.2731</v>
      </c>
      <c r="C50" s="46" t="n">
        <v>6.9004</v>
      </c>
      <c r="D50" s="111" t="n">
        <v>469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13.15" hidden="false" customHeight="true" outlineLevel="0" collapsed="false">
      <c r="A51" s="124" t="n">
        <v>826</v>
      </c>
      <c r="B51" s="125"/>
      <c r="C51" s="125"/>
      <c r="D51" s="111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</row>
    <row r="52" customFormat="false" ht="13.15" hidden="false" customHeight="true" outlineLevel="0" collapsed="false">
      <c r="A52" s="112" t="s">
        <v>117</v>
      </c>
      <c r="B52" s="38" t="s">
        <v>19</v>
      </c>
      <c r="C52" s="38" t="s">
        <v>20</v>
      </c>
      <c r="D52" s="111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customFormat="false" ht="13.15" hidden="false" customHeight="true" outlineLevel="0" collapsed="false">
      <c r="A53" s="128" t="s">
        <v>118</v>
      </c>
      <c r="B53" s="46" t="n">
        <v>68.0803</v>
      </c>
      <c r="C53" s="46" t="n">
        <v>71.4843</v>
      </c>
      <c r="D53" s="111" t="n">
        <v>352</v>
      </c>
      <c r="E53" s="28"/>
      <c r="F53" s="60"/>
      <c r="G53" s="60"/>
      <c r="H53" s="60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3.15" hidden="false" customHeight="true" outlineLevel="0" collapsed="false">
      <c r="A54" s="131" t="s">
        <v>119</v>
      </c>
      <c r="B54" s="46" t="n">
        <v>0.2278</v>
      </c>
      <c r="C54" s="46" t="n">
        <v>0.2391</v>
      </c>
      <c r="D54" s="111" t="n">
        <v>352</v>
      </c>
      <c r="E54" s="28"/>
      <c r="F54" s="60"/>
      <c r="G54" s="60"/>
      <c r="H54" s="60"/>
      <c r="I54" s="132"/>
      <c r="J54" s="133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3.15" hidden="false" customHeight="true" outlineLevel="0" collapsed="false">
      <c r="A55" s="128" t="s">
        <v>120</v>
      </c>
      <c r="B55" s="46" t="n">
        <v>123.8326</v>
      </c>
      <c r="C55" s="46" t="n">
        <v>136.2158</v>
      </c>
      <c r="D55" s="111" t="n">
        <v>139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3.15" hidden="false" customHeight="true" outlineLevel="0" collapsed="false">
      <c r="A56" s="112" t="s">
        <v>121</v>
      </c>
      <c r="B56" s="38" t="s">
        <v>19</v>
      </c>
      <c r="C56" s="38" t="s">
        <v>20</v>
      </c>
      <c r="D56" s="111"/>
      <c r="E56" s="28"/>
      <c r="F56" s="60"/>
      <c r="G56" s="60"/>
      <c r="H56" s="60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3.15" hidden="false" customHeight="true" outlineLevel="0" collapsed="false">
      <c r="A57" s="77" t="s">
        <v>122</v>
      </c>
      <c r="B57" s="77" t="n">
        <v>1.9757</v>
      </c>
      <c r="C57" s="77" t="n">
        <v>2.1732</v>
      </c>
      <c r="D57" s="111" t="n">
        <v>139</v>
      </c>
      <c r="E57" s="28"/>
      <c r="F57" s="60"/>
      <c r="G57" s="60"/>
      <c r="H57" s="60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3.15" hidden="false" customHeight="true" outlineLevel="0" collapsed="false">
      <c r="A58" s="28"/>
      <c r="B58" s="28"/>
      <c r="C58" s="28"/>
      <c r="D58" s="134"/>
      <c r="E58" s="28"/>
      <c r="F58" s="60"/>
      <c r="G58" s="60"/>
      <c r="H58" s="60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3.15" hidden="false" customHeight="true" outlineLevel="0" collapsed="false">
      <c r="A59" s="28"/>
      <c r="B59" s="28"/>
      <c r="C59" s="28"/>
      <c r="D59" s="28"/>
      <c r="E59" s="28"/>
      <c r="F59" s="135"/>
      <c r="G59" s="135"/>
      <c r="H59" s="70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3.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3.15" hidden="false" customHeight="true" outlineLevel="0" collapsed="false">
      <c r="A61" s="28"/>
      <c r="B61" s="28"/>
      <c r="C61" s="28"/>
      <c r="D61" s="28"/>
      <c r="E61" s="60"/>
      <c r="F61" s="60"/>
      <c r="G61" s="60"/>
      <c r="H61" s="60"/>
      <c r="I61" s="60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3.15" hidden="false" customHeight="true" outlineLevel="0" collapsed="false">
      <c r="A62" s="28"/>
      <c r="B62" s="28"/>
      <c r="C62" s="28"/>
      <c r="D62" s="43"/>
      <c r="E62" s="60"/>
      <c r="F62" s="60"/>
      <c r="G62" s="60"/>
      <c r="H62" s="60"/>
      <c r="I62" s="60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13.15" hidden="false" customHeight="true" outlineLevel="0" collapsed="false">
      <c r="A63" s="136" t="s">
        <v>123</v>
      </c>
      <c r="B63" s="136"/>
      <c r="C63" s="136"/>
      <c r="D63" s="136"/>
      <c r="E63" s="136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3.15" hidden="false" customHeight="true" outlineLevel="0" collapsed="false">
      <c r="A64" s="137" t="s">
        <v>124</v>
      </c>
      <c r="B64" s="138" t="s">
        <v>125</v>
      </c>
      <c r="C64" s="138"/>
      <c r="D64" s="45" t="s">
        <v>126</v>
      </c>
      <c r="E64" s="45"/>
      <c r="F64" s="139" t="s">
        <v>127</v>
      </c>
      <c r="G64" s="28"/>
      <c r="H64" s="28" t="s">
        <v>128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3.15" hidden="false" customHeight="true" outlineLevel="0" collapsed="false">
      <c r="A65" s="140" t="str">
        <f aca="false">A6</f>
        <v>Soja </v>
      </c>
      <c r="B65" s="45" t="s">
        <v>129</v>
      </c>
      <c r="C65" s="45" t="s">
        <v>130</v>
      </c>
      <c r="D65" s="45" t="s">
        <v>131</v>
      </c>
      <c r="E65" s="45" t="s">
        <v>132</v>
      </c>
      <c r="F65" s="141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3.15" hidden="false" customHeight="true" outlineLevel="0" collapsed="false">
      <c r="A66" s="142" t="s">
        <v>133</v>
      </c>
      <c r="B66" s="113" t="n">
        <v>2600.01</v>
      </c>
      <c r="C66" s="113" t="n">
        <v>3000</v>
      </c>
      <c r="D66" s="143" t="n">
        <v>1157.27</v>
      </c>
      <c r="E66" s="143" t="n">
        <v>1222.42</v>
      </c>
      <c r="F66" s="144" t="n">
        <v>119</v>
      </c>
      <c r="G66" s="145"/>
      <c r="H66" s="145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3.15" hidden="false" customHeight="true" outlineLevel="0" collapsed="false">
      <c r="A67" s="146"/>
      <c r="B67" s="113" t="n">
        <v>3000.01</v>
      </c>
      <c r="C67" s="113" t="n">
        <v>3500</v>
      </c>
      <c r="D67" s="143" t="n">
        <v>1234.33</v>
      </c>
      <c r="E67" s="143" t="n">
        <v>1307.77</v>
      </c>
      <c r="F67" s="147" t="s">
        <v>134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3.15" hidden="false" customHeight="true" outlineLevel="0" collapsed="false">
      <c r="A68" s="146"/>
      <c r="B68" s="113" t="n">
        <v>3500.01</v>
      </c>
      <c r="C68" s="113" t="n">
        <v>4000</v>
      </c>
      <c r="D68" s="143" t="n">
        <v>1318.64</v>
      </c>
      <c r="E68" s="143" t="n">
        <v>1401.26</v>
      </c>
      <c r="F68" s="147" t="s">
        <v>135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3.15" hidden="false" customHeight="true" outlineLevel="0" collapsed="false">
      <c r="A69" s="148"/>
      <c r="B69" s="149" t="n">
        <v>4000.01</v>
      </c>
      <c r="C69" s="149" t="n">
        <v>5000</v>
      </c>
      <c r="D69" s="143" t="n">
        <v>1593.21</v>
      </c>
      <c r="E69" s="143" t="n">
        <v>1692.57</v>
      </c>
      <c r="F69" s="147" t="s">
        <v>136</v>
      </c>
      <c r="G69" s="50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3.15" hidden="false" customHeight="true" outlineLevel="0" collapsed="false">
      <c r="A70" s="140" t="str">
        <f aca="false">A7</f>
        <v>Milho </v>
      </c>
      <c r="B70" s="45" t="s">
        <v>129</v>
      </c>
      <c r="C70" s="45" t="s">
        <v>130</v>
      </c>
      <c r="D70" s="45" t="s">
        <v>131</v>
      </c>
      <c r="E70" s="45" t="s">
        <v>132</v>
      </c>
      <c r="F70" s="150"/>
      <c r="G70" s="50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3.15" hidden="false" customHeight="true" outlineLevel="0" collapsed="false">
      <c r="A71" s="142" t="s">
        <v>133</v>
      </c>
      <c r="B71" s="151" t="n">
        <v>6000.01</v>
      </c>
      <c r="C71" s="151" t="n">
        <v>7000</v>
      </c>
      <c r="D71" s="143" t="n">
        <v>1500.89</v>
      </c>
      <c r="E71" s="143" t="n">
        <v>1628.41</v>
      </c>
      <c r="F71" s="147" t="s">
        <v>137</v>
      </c>
      <c r="G71" s="152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3.15" hidden="false" customHeight="true" outlineLevel="0" collapsed="false">
      <c r="A72" s="146"/>
      <c r="B72" s="151" t="n">
        <v>7000.01</v>
      </c>
      <c r="C72" s="151" t="n">
        <v>8000</v>
      </c>
      <c r="D72" s="143" t="n">
        <v>1556.36</v>
      </c>
      <c r="E72" s="143" t="n">
        <v>1699.99</v>
      </c>
      <c r="F72" s="147" t="s">
        <v>138</v>
      </c>
      <c r="G72" s="153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3.15" hidden="false" customHeight="true" outlineLevel="0" collapsed="false">
      <c r="A73" s="146"/>
      <c r="B73" s="151" t="n">
        <v>8000.01</v>
      </c>
      <c r="C73" s="151" t="n">
        <v>10000</v>
      </c>
      <c r="D73" s="143" t="n">
        <v>1826.75</v>
      </c>
      <c r="E73" s="143" t="n">
        <v>1998.29</v>
      </c>
      <c r="F73" s="147" t="s">
        <v>139</v>
      </c>
      <c r="G73" s="64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3.15" hidden="false" customHeight="true" outlineLevel="0" collapsed="false">
      <c r="A74" s="148"/>
      <c r="B74" s="151" t="n">
        <v>10000.01</v>
      </c>
      <c r="C74" s="151" t="n">
        <v>12000</v>
      </c>
      <c r="D74" s="143" t="n">
        <v>1948.38</v>
      </c>
      <c r="E74" s="143" t="n">
        <v>2152.35</v>
      </c>
      <c r="F74" s="147" t="s">
        <v>140</v>
      </c>
      <c r="G74" s="64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3.15" hidden="false" customHeight="true" outlineLevel="0" collapsed="false">
      <c r="A75" s="140" t="str">
        <f aca="false">A8</f>
        <v>Trigo</v>
      </c>
      <c r="B75" s="45" t="s">
        <v>129</v>
      </c>
      <c r="C75" s="45" t="s">
        <v>130</v>
      </c>
      <c r="D75" s="45" t="s">
        <v>131</v>
      </c>
      <c r="E75" s="45" t="s">
        <v>132</v>
      </c>
      <c r="F75" s="150"/>
      <c r="G75" s="154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3.15" hidden="false" customHeight="true" outlineLevel="0" collapsed="false">
      <c r="A76" s="142" t="s">
        <v>141</v>
      </c>
      <c r="B76" s="113" t="n">
        <v>2200.01</v>
      </c>
      <c r="C76" s="113" t="n">
        <v>2600</v>
      </c>
      <c r="D76" s="143" t="n">
        <v>1022.3</v>
      </c>
      <c r="E76" s="143" t="n">
        <v>1078.75</v>
      </c>
      <c r="F76" s="147" t="s">
        <v>142</v>
      </c>
      <c r="G76" s="155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3.15" hidden="false" customHeight="true" outlineLevel="0" collapsed="false">
      <c r="A77" s="146"/>
      <c r="B77" s="113" t="n">
        <v>2600.01</v>
      </c>
      <c r="C77" s="113" t="n">
        <v>3000</v>
      </c>
      <c r="D77" s="143" t="n">
        <v>1114.75</v>
      </c>
      <c r="E77" s="143" t="n">
        <v>1179.05</v>
      </c>
      <c r="F77" s="147" t="s">
        <v>143</v>
      </c>
      <c r="G77" s="156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3.15" hidden="false" customHeight="true" outlineLevel="0" collapsed="false">
      <c r="A78" s="146"/>
      <c r="B78" s="113" t="n">
        <v>3000.01</v>
      </c>
      <c r="C78" s="113" t="n">
        <v>3500</v>
      </c>
      <c r="D78" s="143" t="n">
        <v>1217.18</v>
      </c>
      <c r="E78" s="143" t="n">
        <v>1290.27</v>
      </c>
      <c r="F78" s="147" t="s">
        <v>144</v>
      </c>
      <c r="G78" s="49"/>
      <c r="H78" s="28"/>
      <c r="I78" s="28"/>
      <c r="J78" s="28"/>
      <c r="K78" s="28"/>
      <c r="L78" s="157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3.15" hidden="false" customHeight="true" outlineLevel="0" collapsed="false">
      <c r="A79" s="148"/>
      <c r="B79" s="158"/>
      <c r="C79" s="158"/>
      <c r="D79" s="159"/>
      <c r="E79" s="159"/>
      <c r="F79" s="147"/>
      <c r="G79" s="28"/>
      <c r="H79" s="28"/>
      <c r="I79" s="28"/>
      <c r="J79" s="28"/>
      <c r="K79" s="28"/>
      <c r="L79" s="157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3.15" hidden="false" customHeight="true" outlineLevel="0" collapsed="false">
      <c r="A80" s="140" t="str">
        <f aca="false">A9</f>
        <v>Milho Safrinha</v>
      </c>
      <c r="B80" s="45" t="s">
        <v>129</v>
      </c>
      <c r="C80" s="45" t="s">
        <v>130</v>
      </c>
      <c r="D80" s="45" t="s">
        <v>131</v>
      </c>
      <c r="E80" s="45" t="s">
        <v>132</v>
      </c>
      <c r="F80" s="147"/>
      <c r="G80" s="28"/>
      <c r="H80" s="28"/>
      <c r="I80" s="28"/>
      <c r="J80" s="28"/>
      <c r="K80" s="28"/>
      <c r="L80" s="157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3.15" hidden="false" customHeight="true" outlineLevel="0" collapsed="false">
      <c r="A81" s="142" t="s">
        <v>133</v>
      </c>
      <c r="B81" s="113" t="n">
        <v>4000.01</v>
      </c>
      <c r="C81" s="113" t="n">
        <v>5000</v>
      </c>
      <c r="D81" s="143" t="n">
        <v>1193.23</v>
      </c>
      <c r="E81" s="143" t="n">
        <v>1284.59</v>
      </c>
      <c r="F81" s="147" t="s">
        <v>145</v>
      </c>
      <c r="G81" s="145"/>
      <c r="H81" s="28"/>
      <c r="I81" s="28"/>
      <c r="J81" s="157"/>
      <c r="K81" s="28"/>
      <c r="L81" s="33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3.15" hidden="false" customHeight="true" outlineLevel="0" collapsed="false">
      <c r="A82" s="146"/>
      <c r="B82" s="113" t="n">
        <v>5000.01</v>
      </c>
      <c r="C82" s="113" t="n">
        <v>6000</v>
      </c>
      <c r="D82" s="143" t="n">
        <v>1293.06</v>
      </c>
      <c r="E82" s="143" t="n">
        <v>1401.42</v>
      </c>
      <c r="F82" s="147" t="s">
        <v>146</v>
      </c>
      <c r="G82" s="145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3.15" hidden="false" customHeight="true" outlineLevel="0" collapsed="false">
      <c r="A83" s="146"/>
      <c r="B83" s="113" t="n">
        <v>6000.01</v>
      </c>
      <c r="C83" s="113" t="n">
        <v>7000</v>
      </c>
      <c r="D83" s="143" t="n">
        <v>1347.26</v>
      </c>
      <c r="E83" s="143" t="n">
        <v>1471.71</v>
      </c>
      <c r="F83" s="147" t="s">
        <v>147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3.15" hidden="false" customHeight="true" outlineLevel="0" collapsed="false">
      <c r="A84" s="148"/>
      <c r="B84" s="113" t="n">
        <v>7000.01</v>
      </c>
      <c r="C84" s="113" t="n">
        <v>8000</v>
      </c>
      <c r="D84" s="143" t="n">
        <v>1497.76</v>
      </c>
      <c r="E84" s="143" t="n">
        <v>1640.22</v>
      </c>
      <c r="F84" s="150" t="s">
        <v>148</v>
      </c>
      <c r="G84" s="141" t="s">
        <v>149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3.15" hidden="false" customHeight="true" outlineLevel="0" collapsed="false">
      <c r="A85" s="140" t="str">
        <f aca="false">A10</f>
        <v>Feijao cores (aguas-1º safra)</v>
      </c>
      <c r="B85" s="45" t="s">
        <v>129</v>
      </c>
      <c r="C85" s="45" t="s">
        <v>130</v>
      </c>
      <c r="D85" s="45" t="s">
        <v>131</v>
      </c>
      <c r="E85" s="45" t="s">
        <v>132</v>
      </c>
      <c r="F85" s="150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3.15" hidden="false" customHeight="true" outlineLevel="0" collapsed="false">
      <c r="A86" s="142" t="s">
        <v>150</v>
      </c>
      <c r="B86" s="113" t="n">
        <v>1500.01</v>
      </c>
      <c r="C86" s="160" t="n">
        <v>1800</v>
      </c>
      <c r="D86" s="143" t="n">
        <v>1572.76</v>
      </c>
      <c r="E86" s="143" t="n">
        <v>1628.97</v>
      </c>
      <c r="F86" s="147" t="s">
        <v>151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3.15" hidden="false" customHeight="true" outlineLevel="0" collapsed="false">
      <c r="A87" s="146"/>
      <c r="B87" s="113" t="n">
        <v>1800.01</v>
      </c>
      <c r="C87" s="160" t="n">
        <v>2200</v>
      </c>
      <c r="D87" s="143" t="n">
        <v>1842.12</v>
      </c>
      <c r="E87" s="143" t="n">
        <v>1908.96</v>
      </c>
      <c r="F87" s="147" t="s">
        <v>152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3.15" hidden="false" customHeight="true" outlineLevel="0" collapsed="false">
      <c r="A88" s="146"/>
      <c r="B88" s="113" t="n">
        <v>2200.01</v>
      </c>
      <c r="C88" s="160" t="n">
        <v>2600</v>
      </c>
      <c r="D88" s="143" t="n">
        <v>1813.78</v>
      </c>
      <c r="E88" s="143" t="n">
        <v>1886.06</v>
      </c>
      <c r="F88" s="147" t="s">
        <v>15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3.15" hidden="false" customHeight="true" outlineLevel="0" collapsed="false">
      <c r="A89" s="148"/>
      <c r="B89" s="113" t="n">
        <v>2600.01</v>
      </c>
      <c r="C89" s="160" t="n">
        <v>3000</v>
      </c>
      <c r="D89" s="143" t="n">
        <v>2003.88</v>
      </c>
      <c r="E89" s="143" t="n">
        <v>2085.96</v>
      </c>
      <c r="F89" s="147" t="s">
        <v>154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3.15" hidden="false" customHeight="true" outlineLevel="0" collapsed="false">
      <c r="A90" s="140" t="str">
        <f aca="false">A11</f>
        <v>Feijão Preto (aguas-1º safra)</v>
      </c>
      <c r="B90" s="45" t="s">
        <v>129</v>
      </c>
      <c r="C90" s="45" t="s">
        <v>130</v>
      </c>
      <c r="D90" s="45" t="s">
        <v>131</v>
      </c>
      <c r="E90" s="45" t="s">
        <v>132</v>
      </c>
      <c r="F90" s="150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3.15" hidden="false" customHeight="true" outlineLevel="0" collapsed="false">
      <c r="A91" s="142" t="s">
        <v>150</v>
      </c>
      <c r="B91" s="113" t="n">
        <v>1500.01</v>
      </c>
      <c r="C91" s="160" t="n">
        <v>1800</v>
      </c>
      <c r="D91" s="143" t="n">
        <v>1527.09</v>
      </c>
      <c r="E91" s="143" t="n">
        <v>1582.38</v>
      </c>
      <c r="F91" s="147" t="s">
        <v>155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13.15" hidden="false" customHeight="true" outlineLevel="0" collapsed="false">
      <c r="A92" s="146"/>
      <c r="B92" s="113" t="n">
        <v>1800.01</v>
      </c>
      <c r="C92" s="160" t="n">
        <v>2200</v>
      </c>
      <c r="D92" s="143" t="n">
        <v>1818.49</v>
      </c>
      <c r="E92" s="143" t="n">
        <v>1884.86</v>
      </c>
      <c r="F92" s="147" t="s">
        <v>156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13.15" hidden="false" customHeight="true" outlineLevel="0" collapsed="false">
      <c r="A93" s="146"/>
      <c r="B93" s="113" t="n">
        <v>2200.01</v>
      </c>
      <c r="C93" s="160" t="n">
        <v>2600</v>
      </c>
      <c r="D93" s="143" t="n">
        <v>1813.45</v>
      </c>
      <c r="E93" s="143" t="n">
        <v>1885.72</v>
      </c>
      <c r="F93" s="147" t="s">
        <v>157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13.15" hidden="false" customHeight="true" outlineLevel="0" collapsed="false">
      <c r="A94" s="148"/>
      <c r="B94" s="161"/>
      <c r="C94" s="162"/>
      <c r="D94" s="159"/>
      <c r="E94" s="159"/>
      <c r="F94" s="150"/>
      <c r="G94" s="28"/>
      <c r="H94" s="28"/>
      <c r="I94" s="28"/>
      <c r="J94" s="28"/>
      <c r="K94" s="28"/>
      <c r="L94" s="28"/>
      <c r="M94" s="28"/>
      <c r="O94" s="28"/>
      <c r="P94" s="28"/>
      <c r="Q94" s="28"/>
      <c r="R94" s="28"/>
      <c r="S94" s="28"/>
      <c r="T94" s="28"/>
      <c r="U94" s="28"/>
      <c r="V94" s="28"/>
      <c r="W94" s="28"/>
      <c r="X94" s="28"/>
    </row>
    <row r="95" customFormat="false" ht="13.15" hidden="false" customHeight="true" outlineLevel="0" collapsed="false">
      <c r="A95" s="140" t="str">
        <f aca="false">A12</f>
        <v>Mandioca</v>
      </c>
      <c r="B95" s="45" t="s">
        <v>129</v>
      </c>
      <c r="C95" s="45" t="s">
        <v>130</v>
      </c>
      <c r="D95" s="45" t="s">
        <v>131</v>
      </c>
      <c r="E95" s="45" t="s">
        <v>132</v>
      </c>
      <c r="F95" s="150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</row>
    <row r="96" customFormat="false" ht="13.15" hidden="false" customHeight="true" outlineLevel="0" collapsed="false">
      <c r="A96" s="142" t="s">
        <v>158</v>
      </c>
      <c r="B96" s="113" t="n">
        <v>18010</v>
      </c>
      <c r="C96" s="160" t="n">
        <v>22000</v>
      </c>
      <c r="D96" s="143" t="n">
        <v>2428.61</v>
      </c>
      <c r="E96" s="143" t="n">
        <v>2677.18</v>
      </c>
      <c r="F96" s="163" t="s">
        <v>159</v>
      </c>
      <c r="G96" s="164"/>
      <c r="H96" s="164"/>
      <c r="I96" s="164"/>
      <c r="J96" s="28"/>
      <c r="K96" s="28"/>
      <c r="L96" s="165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</row>
    <row r="97" customFormat="false" ht="13.15" hidden="false" customHeight="true" outlineLevel="0" collapsed="false">
      <c r="A97" s="146" t="s">
        <v>158</v>
      </c>
      <c r="B97" s="113" t="n">
        <v>22010</v>
      </c>
      <c r="C97" s="160" t="n">
        <v>26000</v>
      </c>
      <c r="D97" s="143" t="n">
        <v>2741.85</v>
      </c>
      <c r="E97" s="143" t="n">
        <v>3036.69</v>
      </c>
      <c r="F97" s="163" t="s">
        <v>160</v>
      </c>
      <c r="G97" s="164"/>
      <c r="H97" s="164"/>
      <c r="I97" s="164"/>
      <c r="J97" s="28"/>
      <c r="K97" s="28"/>
      <c r="L97" s="165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</row>
    <row r="98" customFormat="false" ht="13.15" hidden="false" customHeight="true" outlineLevel="0" collapsed="false">
      <c r="A98" s="146" t="s">
        <v>158</v>
      </c>
      <c r="B98" s="113" t="n">
        <v>26010</v>
      </c>
      <c r="C98" s="160" t="n">
        <v>30000</v>
      </c>
      <c r="D98" s="143" t="n">
        <v>3097.67</v>
      </c>
      <c r="E98" s="143" t="n">
        <v>3439.62</v>
      </c>
      <c r="F98" s="163" t="s">
        <v>161</v>
      </c>
      <c r="G98" s="164"/>
      <c r="H98" s="164"/>
      <c r="I98" s="164"/>
      <c r="J98" s="28"/>
      <c r="K98" s="28"/>
      <c r="L98" s="165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</row>
    <row r="99" customFormat="false" ht="13.15" hidden="false" customHeight="true" outlineLevel="0" collapsed="false">
      <c r="A99" s="146" t="s">
        <v>162</v>
      </c>
      <c r="B99" s="166" t="n">
        <v>30010</v>
      </c>
      <c r="C99" s="167" t="n">
        <v>35000</v>
      </c>
      <c r="D99" s="168" t="n">
        <v>3343.81</v>
      </c>
      <c r="E99" s="168" t="n">
        <v>3735.69</v>
      </c>
      <c r="F99" s="163" t="s">
        <v>163</v>
      </c>
      <c r="G99" s="164"/>
      <c r="H99" s="164"/>
      <c r="I99" s="164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</row>
    <row r="100" customFormat="false" ht="13.15" hidden="false" customHeight="true" outlineLevel="0" collapsed="false">
      <c r="A100" s="148" t="s">
        <v>162</v>
      </c>
      <c r="B100" s="113" t="n">
        <v>35010</v>
      </c>
      <c r="C100" s="160" t="n">
        <v>40000</v>
      </c>
      <c r="D100" s="143" t="n">
        <v>3455.22</v>
      </c>
      <c r="E100" s="143" t="n">
        <v>3899.32</v>
      </c>
      <c r="F100" s="163" t="s">
        <v>164</v>
      </c>
      <c r="G100" s="164"/>
      <c r="H100" s="164"/>
      <c r="I100" s="164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</row>
    <row r="101" customFormat="false" ht="13.15" hidden="false" customHeight="true" outlineLevel="0" collapsed="false">
      <c r="A101" s="140" t="str">
        <f aca="false">A13</f>
        <v>Canola (542)</v>
      </c>
      <c r="B101" s="45" t="s">
        <v>129</v>
      </c>
      <c r="C101" s="45" t="s">
        <v>130</v>
      </c>
      <c r="D101" s="45" t="s">
        <v>131</v>
      </c>
      <c r="E101" s="45" t="s">
        <v>132</v>
      </c>
      <c r="F101" s="169"/>
      <c r="G101" s="164"/>
      <c r="H101" s="164"/>
      <c r="I101" s="164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</row>
    <row r="102" customFormat="false" ht="13.15" hidden="false" customHeight="true" outlineLevel="0" collapsed="false">
      <c r="A102" s="142"/>
      <c r="B102" s="113" t="n">
        <v>1400.01</v>
      </c>
      <c r="C102" s="160" t="n">
        <v>1600</v>
      </c>
      <c r="D102" s="143" t="n">
        <v>753.65</v>
      </c>
      <c r="E102" s="143" t="n">
        <v>786.72</v>
      </c>
      <c r="F102" s="147" t="s">
        <v>165</v>
      </c>
      <c r="G102" s="170"/>
      <c r="H102" s="170"/>
      <c r="I102" s="170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</row>
    <row r="103" customFormat="false" ht="7.9" hidden="false" customHeight="true" outlineLevel="0" collapsed="false">
      <c r="A103" s="146"/>
      <c r="B103" s="113"/>
      <c r="C103" s="160"/>
      <c r="D103" s="143"/>
      <c r="E103" s="143"/>
      <c r="F103" s="171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</row>
    <row r="104" customFormat="false" ht="7.9" hidden="false" customHeight="true" outlineLevel="0" collapsed="false">
      <c r="A104" s="146"/>
      <c r="B104" s="113"/>
      <c r="C104" s="160"/>
      <c r="D104" s="172"/>
      <c r="E104" s="172"/>
      <c r="F104" s="171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</row>
    <row r="105" customFormat="false" ht="7.9" hidden="false" customHeight="true" outlineLevel="0" collapsed="false">
      <c r="A105" s="148"/>
      <c r="B105" s="113"/>
      <c r="C105" s="160"/>
      <c r="D105" s="172"/>
      <c r="E105" s="172"/>
      <c r="F105" s="173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</row>
    <row r="106" customFormat="false" ht="13.15" hidden="false" customHeight="true" outlineLevel="0" collapsed="false">
      <c r="A106" s="140"/>
      <c r="B106" s="161"/>
      <c r="C106" s="162"/>
      <c r="D106" s="174"/>
      <c r="E106" s="174"/>
      <c r="F106" s="173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</row>
    <row r="107" customFormat="false" ht="7.15" hidden="false" customHeight="true" outlineLevel="0" collapsed="false">
      <c r="A107" s="142"/>
      <c r="B107" s="161"/>
      <c r="C107" s="162"/>
      <c r="D107" s="159"/>
      <c r="E107" s="159"/>
      <c r="F107" s="173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7.15" hidden="false" customHeight="true" outlineLevel="0" collapsed="false">
      <c r="A108" s="146"/>
      <c r="B108" s="161"/>
      <c r="C108" s="162"/>
      <c r="D108" s="159"/>
      <c r="E108" s="159"/>
      <c r="F108" s="173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7.15" hidden="false" customHeight="true" outlineLevel="0" collapsed="false">
      <c r="A109" s="146"/>
      <c r="B109" s="161"/>
      <c r="C109" s="162"/>
      <c r="D109" s="172"/>
      <c r="E109" s="172"/>
      <c r="F109" s="173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</row>
    <row r="110" customFormat="false" ht="7.15" hidden="false" customHeight="true" outlineLevel="0" collapsed="false">
      <c r="A110" s="148"/>
      <c r="B110" s="161"/>
      <c r="C110" s="162"/>
      <c r="D110" s="172"/>
      <c r="E110" s="172"/>
      <c r="F110" s="173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</row>
    <row r="111" customFormat="false" ht="13.15" hidden="false" customHeight="true" outlineLevel="0" collapsed="false">
      <c r="A111" s="140"/>
      <c r="B111" s="161"/>
      <c r="C111" s="162"/>
      <c r="D111" s="174"/>
      <c r="E111" s="174"/>
      <c r="F111" s="173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</row>
    <row r="112" customFormat="false" ht="13.15" hidden="false" customHeight="true" outlineLevel="0" collapsed="false">
      <c r="A112" s="142"/>
      <c r="B112" s="161"/>
      <c r="C112" s="162"/>
      <c r="D112" s="159"/>
      <c r="E112" s="159"/>
      <c r="F112" s="173"/>
      <c r="G112" s="28"/>
      <c r="H112" s="28"/>
      <c r="I112" s="28"/>
      <c r="J112" s="28"/>
      <c r="K112" s="28"/>
    </row>
    <row r="113" customFormat="false" ht="13.15" hidden="false" customHeight="true" outlineLevel="0" collapsed="false">
      <c r="A113" s="146"/>
      <c r="B113" s="161"/>
      <c r="C113" s="162"/>
      <c r="D113" s="159"/>
      <c r="E113" s="159"/>
      <c r="F113" s="173"/>
      <c r="G113" s="28"/>
      <c r="H113" s="28"/>
      <c r="I113" s="28"/>
      <c r="J113" s="28"/>
      <c r="K113" s="28"/>
    </row>
    <row r="114" customFormat="false" ht="13.15" hidden="false" customHeight="true" outlineLevel="0" collapsed="false">
      <c r="A114" s="146"/>
      <c r="B114" s="161"/>
      <c r="C114" s="162"/>
      <c r="D114" s="172"/>
      <c r="E114" s="172"/>
      <c r="F114" s="173"/>
      <c r="G114" s="28"/>
      <c r="H114" s="28"/>
      <c r="I114" s="28"/>
      <c r="J114" s="28"/>
      <c r="K114" s="28"/>
    </row>
    <row r="115" customFormat="false" ht="13.15" hidden="false" customHeight="true" outlineLevel="0" collapsed="false">
      <c r="A115" s="148"/>
      <c r="B115" s="161"/>
      <c r="C115" s="162"/>
      <c r="D115" s="172"/>
      <c r="E115" s="172"/>
      <c r="F115" s="175"/>
      <c r="G115" s="28"/>
      <c r="H115" s="28"/>
      <c r="I115" s="28"/>
      <c r="J115" s="28"/>
      <c r="K115" s="28"/>
    </row>
    <row r="116" customFormat="false" ht="13.15" hidden="false" customHeight="true" outlineLevel="0" collapsed="false">
      <c r="A116" s="140" t="str">
        <f aca="false">A16</f>
        <v>Triticale (258)</v>
      </c>
      <c r="B116" s="161"/>
      <c r="C116" s="162"/>
      <c r="D116" s="174"/>
      <c r="E116" s="174"/>
      <c r="F116" s="175"/>
      <c r="G116" s="28"/>
      <c r="H116" s="28"/>
      <c r="I116" s="28"/>
      <c r="J116" s="28"/>
      <c r="K116" s="28"/>
    </row>
    <row r="117" customFormat="false" ht="13.15" hidden="false" customHeight="true" outlineLevel="0" collapsed="false">
      <c r="A117" s="142"/>
      <c r="B117" s="161"/>
      <c r="C117" s="162"/>
      <c r="D117" s="159"/>
      <c r="E117" s="159"/>
      <c r="F117" s="175"/>
      <c r="G117" s="28"/>
      <c r="H117" s="28"/>
      <c r="I117" s="28"/>
      <c r="J117" s="28"/>
      <c r="K117" s="28"/>
    </row>
    <row r="118" customFormat="false" ht="5.45" hidden="false" customHeight="true" outlineLevel="0" collapsed="false">
      <c r="A118" s="146"/>
      <c r="B118" s="161"/>
      <c r="C118" s="162"/>
      <c r="D118" s="172"/>
      <c r="E118" s="172"/>
      <c r="F118" s="175"/>
      <c r="G118" s="28"/>
      <c r="H118" s="28"/>
      <c r="I118" s="28"/>
      <c r="J118" s="28"/>
      <c r="K118" s="28"/>
    </row>
    <row r="119" customFormat="false" ht="5.45" hidden="false" customHeight="true" outlineLevel="0" collapsed="false">
      <c r="A119" s="146"/>
      <c r="B119" s="161"/>
      <c r="C119" s="162"/>
      <c r="D119" s="172"/>
      <c r="E119" s="172"/>
      <c r="F119" s="175"/>
      <c r="G119" s="28"/>
      <c r="H119" s="28"/>
      <c r="I119" s="28"/>
      <c r="J119" s="28"/>
      <c r="K119" s="28"/>
    </row>
    <row r="120" customFormat="false" ht="5.45" hidden="false" customHeight="true" outlineLevel="0" collapsed="false">
      <c r="A120" s="148"/>
      <c r="B120" s="161"/>
      <c r="C120" s="162"/>
      <c r="D120" s="172"/>
      <c r="E120" s="172"/>
      <c r="F120" s="175"/>
      <c r="G120" s="28"/>
      <c r="H120" s="28"/>
      <c r="I120" s="28"/>
      <c r="J120" s="28"/>
      <c r="K120" s="28"/>
    </row>
    <row r="121" customFormat="false" ht="13.15" hidden="false" customHeight="true" outlineLevel="0" collapsed="false">
      <c r="A121" s="140" t="n">
        <f aca="false">A17</f>
        <v>0</v>
      </c>
      <c r="B121" s="161"/>
      <c r="C121" s="162"/>
      <c r="D121" s="174"/>
      <c r="E121" s="174"/>
      <c r="F121" s="175"/>
      <c r="G121" s="28"/>
      <c r="H121" s="28"/>
      <c r="I121" s="28"/>
      <c r="J121" s="28"/>
      <c r="K121" s="28"/>
    </row>
    <row r="122" customFormat="false" ht="13.15" hidden="false" customHeight="true" outlineLevel="0" collapsed="false">
      <c r="A122" s="142"/>
      <c r="B122" s="161"/>
      <c r="C122" s="162"/>
      <c r="D122" s="159"/>
      <c r="E122" s="159"/>
      <c r="F122" s="175"/>
      <c r="G122" s="28"/>
      <c r="H122" s="28"/>
      <c r="I122" s="28"/>
      <c r="J122" s="28"/>
      <c r="K122" s="28"/>
    </row>
    <row r="123" customFormat="false" ht="6.6" hidden="false" customHeight="true" outlineLevel="0" collapsed="false">
      <c r="A123" s="146"/>
      <c r="B123" s="161"/>
      <c r="C123" s="162"/>
      <c r="D123" s="159"/>
      <c r="E123" s="159"/>
      <c r="F123" s="175"/>
      <c r="G123" s="28"/>
      <c r="H123" s="28"/>
      <c r="I123" s="28"/>
      <c r="J123" s="28"/>
      <c r="K123" s="28"/>
    </row>
    <row r="124" customFormat="false" ht="6.6" hidden="false" customHeight="true" outlineLevel="0" collapsed="false">
      <c r="A124" s="146"/>
      <c r="B124" s="161"/>
      <c r="C124" s="162"/>
      <c r="D124" s="172"/>
      <c r="E124" s="172"/>
      <c r="F124" s="175"/>
      <c r="G124" s="28"/>
      <c r="H124" s="28"/>
      <c r="I124" s="28"/>
      <c r="J124" s="28"/>
      <c r="K124" s="28"/>
    </row>
    <row r="125" customFormat="false" ht="6.6" hidden="false" customHeight="true" outlineLevel="0" collapsed="false">
      <c r="A125" s="148"/>
      <c r="B125" s="161"/>
      <c r="C125" s="162"/>
      <c r="D125" s="172"/>
      <c r="E125" s="172"/>
      <c r="F125" s="175"/>
      <c r="G125" s="28"/>
      <c r="H125" s="28"/>
      <c r="I125" s="28"/>
      <c r="J125" s="28"/>
      <c r="K125" s="28"/>
    </row>
    <row r="126" customFormat="false" ht="13.15" hidden="false" customHeight="true" outlineLevel="0" collapsed="false">
      <c r="A126" s="140" t="str">
        <f aca="false">A18</f>
        <v>feijao cores (seca-2ªsafra)</v>
      </c>
      <c r="B126" s="161"/>
      <c r="C126" s="162"/>
      <c r="D126" s="77"/>
      <c r="E126" s="77"/>
      <c r="F126" s="175"/>
      <c r="G126" s="28"/>
      <c r="H126" s="28"/>
      <c r="I126" s="28"/>
      <c r="J126" s="28"/>
      <c r="K126" s="28"/>
    </row>
    <row r="127" customFormat="false" ht="13.15" hidden="false" customHeight="true" outlineLevel="0" collapsed="false">
      <c r="A127" s="142"/>
      <c r="B127" s="151" t="n">
        <v>1500.01</v>
      </c>
      <c r="C127" s="176" t="n">
        <v>1800</v>
      </c>
      <c r="D127" s="159" t="n">
        <v>1606.93</v>
      </c>
      <c r="E127" s="159" t="n">
        <v>1663.82</v>
      </c>
      <c r="F127" s="177" t="n">
        <v>117</v>
      </c>
      <c r="G127" s="28"/>
      <c r="H127" s="28"/>
      <c r="I127" s="28"/>
      <c r="J127" s="28"/>
      <c r="K127" s="28"/>
    </row>
    <row r="128" customFormat="false" ht="13.15" hidden="false" customHeight="true" outlineLevel="0" collapsed="false">
      <c r="A128" s="146"/>
      <c r="B128" s="151"/>
      <c r="C128" s="176"/>
      <c r="D128" s="159"/>
      <c r="E128" s="159"/>
      <c r="F128" s="175"/>
      <c r="G128" s="28"/>
      <c r="H128" s="28"/>
      <c r="I128" s="28"/>
      <c r="J128" s="28"/>
      <c r="K128" s="28"/>
    </row>
    <row r="129" customFormat="false" ht="13.15" hidden="false" customHeight="true" outlineLevel="0" collapsed="false">
      <c r="A129" s="146"/>
      <c r="B129" s="151"/>
      <c r="C129" s="176"/>
      <c r="D129" s="159"/>
      <c r="E129" s="159"/>
      <c r="F129" s="175"/>
      <c r="G129" s="28"/>
      <c r="H129" s="28"/>
      <c r="I129" s="28"/>
      <c r="J129" s="28"/>
      <c r="K129" s="28"/>
    </row>
    <row r="130" customFormat="false" ht="13.15" hidden="false" customHeight="true" outlineLevel="0" collapsed="false">
      <c r="A130" s="148"/>
      <c r="B130" s="151"/>
      <c r="C130" s="176"/>
      <c r="D130" s="172"/>
      <c r="E130" s="172"/>
      <c r="F130" s="175"/>
      <c r="G130" s="28"/>
      <c r="H130" s="28"/>
      <c r="I130" s="28"/>
      <c r="J130" s="28"/>
      <c r="K130" s="28"/>
    </row>
    <row r="131" customFormat="false" ht="13.15" hidden="false" customHeight="true" outlineLevel="0" collapsed="false">
      <c r="A131" s="140" t="n">
        <f aca="false">A19</f>
        <v>0</v>
      </c>
      <c r="B131" s="161"/>
      <c r="C131" s="162"/>
      <c r="D131" s="174"/>
      <c r="E131" s="174"/>
      <c r="F131" s="175"/>
      <c r="G131" s="28"/>
      <c r="H131" s="28"/>
      <c r="I131" s="28"/>
      <c r="J131" s="28"/>
      <c r="K131" s="28"/>
    </row>
    <row r="132" customFormat="false" ht="7.9" hidden="false" customHeight="true" outlineLevel="0" collapsed="false">
      <c r="A132" s="142"/>
      <c r="B132" s="161"/>
      <c r="C132" s="162"/>
      <c r="D132" s="159"/>
      <c r="E132" s="159"/>
      <c r="F132" s="175"/>
      <c r="G132" s="28"/>
      <c r="H132" s="28"/>
      <c r="I132" s="28"/>
      <c r="J132" s="28"/>
      <c r="K132" s="28"/>
    </row>
    <row r="133" customFormat="false" ht="7.9" hidden="false" customHeight="true" outlineLevel="0" collapsed="false">
      <c r="A133" s="146"/>
      <c r="B133" s="161"/>
      <c r="C133" s="162"/>
      <c r="D133" s="143"/>
      <c r="E133" s="143"/>
      <c r="F133" s="175"/>
      <c r="G133" s="28"/>
      <c r="H133" s="28"/>
      <c r="I133" s="28"/>
      <c r="J133" s="28"/>
      <c r="K133" s="28"/>
    </row>
    <row r="134" customFormat="false" ht="7.9" hidden="false" customHeight="true" outlineLevel="0" collapsed="false">
      <c r="A134" s="146"/>
      <c r="B134" s="161"/>
      <c r="C134" s="162"/>
      <c r="D134" s="143"/>
      <c r="E134" s="143"/>
      <c r="F134" s="28"/>
      <c r="G134" s="28"/>
      <c r="H134" s="28"/>
      <c r="I134" s="28"/>
      <c r="J134" s="28"/>
      <c r="K134" s="28"/>
    </row>
    <row r="135" customFormat="false" ht="7.9" hidden="false" customHeight="true" outlineLevel="0" collapsed="false">
      <c r="A135" s="148"/>
      <c r="B135" s="161"/>
      <c r="C135" s="162"/>
      <c r="D135" s="172"/>
      <c r="E135" s="172"/>
      <c r="F135" s="28"/>
      <c r="G135" s="28"/>
      <c r="H135" s="28"/>
      <c r="I135" s="28"/>
      <c r="J135" s="28"/>
      <c r="K135" s="28"/>
    </row>
    <row r="136" customFormat="false" ht="13.15" hidden="false" customHeight="true" outlineLevel="0" collapsed="false">
      <c r="A136" s="140" t="str">
        <f aca="false">A20</f>
        <v>feijão cores(inverno-3ªsafra)</v>
      </c>
      <c r="B136" s="161"/>
      <c r="C136" s="162"/>
      <c r="D136" s="174"/>
      <c r="E136" s="174"/>
      <c r="F136" s="28"/>
      <c r="G136" s="28"/>
      <c r="H136" s="28"/>
      <c r="I136" s="28"/>
      <c r="J136" s="28"/>
      <c r="K136" s="28"/>
    </row>
    <row r="137" customFormat="false" ht="13.15" hidden="false" customHeight="true" outlineLevel="0" collapsed="false">
      <c r="A137" s="142"/>
      <c r="B137" s="178"/>
      <c r="C137" s="179"/>
      <c r="D137" s="180"/>
      <c r="E137" s="180"/>
      <c r="F137" s="28"/>
      <c r="G137" s="28"/>
      <c r="H137" s="28"/>
      <c r="I137" s="28"/>
      <c r="J137" s="28"/>
      <c r="K137" s="28"/>
    </row>
    <row r="138" customFormat="false" ht="13.15" hidden="false" customHeight="true" outlineLevel="0" collapsed="false">
      <c r="A138" s="146"/>
      <c r="B138" s="181"/>
      <c r="C138" s="182"/>
      <c r="D138" s="172"/>
      <c r="E138" s="172"/>
      <c r="F138" s="28"/>
      <c r="G138" s="28"/>
      <c r="H138" s="28"/>
      <c r="I138" s="28"/>
      <c r="J138" s="28"/>
      <c r="K138" s="28"/>
    </row>
    <row r="139" customFormat="false" ht="13.15" hidden="false" customHeight="true" outlineLevel="0" collapsed="false">
      <c r="A139" s="146"/>
      <c r="B139" s="181"/>
      <c r="C139" s="182"/>
      <c r="D139" s="172"/>
      <c r="E139" s="172"/>
      <c r="F139" s="28"/>
      <c r="G139" s="28"/>
      <c r="H139" s="28"/>
      <c r="I139" s="28"/>
      <c r="J139" s="28"/>
      <c r="K139" s="28"/>
    </row>
    <row r="140" customFormat="false" ht="13.15" hidden="false" customHeight="true" outlineLevel="0" collapsed="false">
      <c r="A140" s="148"/>
      <c r="B140" s="161"/>
      <c r="C140" s="162"/>
      <c r="D140" s="172"/>
      <c r="E140" s="172"/>
      <c r="F140" s="28"/>
      <c r="G140" s="28"/>
      <c r="H140" s="28"/>
      <c r="I140" s="28"/>
      <c r="J140" s="28"/>
      <c r="K140" s="28"/>
    </row>
    <row r="141" customFormat="false" ht="13.15" hidden="false" customHeight="true" outlineLevel="0" collapsed="false">
      <c r="A141" s="140" t="n">
        <f aca="false">A21</f>
        <v>0</v>
      </c>
      <c r="B141" s="161" t="s">
        <v>166</v>
      </c>
      <c r="C141" s="162" t="s">
        <v>167</v>
      </c>
      <c r="D141" s="174"/>
      <c r="E141" s="174"/>
      <c r="F141" s="28"/>
      <c r="G141" s="28"/>
      <c r="H141" s="28"/>
      <c r="I141" s="28"/>
      <c r="J141" s="28"/>
      <c r="K141" s="28"/>
    </row>
    <row r="142" customFormat="false" ht="13.15" hidden="false" customHeight="true" outlineLevel="0" collapsed="false">
      <c r="A142" s="183"/>
      <c r="B142" s="178"/>
      <c r="C142" s="179"/>
      <c r="D142" s="180"/>
      <c r="E142" s="180"/>
      <c r="F142" s="28"/>
      <c r="G142" s="28"/>
      <c r="H142" s="28"/>
      <c r="I142" s="28"/>
      <c r="J142" s="28"/>
      <c r="K142" s="28"/>
    </row>
    <row r="143" customFormat="false" ht="13.15" hidden="false" customHeight="true" outlineLevel="0" collapsed="false">
      <c r="A143" s="184"/>
      <c r="B143" s="185"/>
      <c r="C143" s="186"/>
      <c r="D143" s="187"/>
      <c r="E143" s="187"/>
      <c r="F143" s="28"/>
      <c r="G143" s="28"/>
      <c r="H143" s="28"/>
      <c r="I143" s="28"/>
      <c r="J143" s="28"/>
      <c r="K143" s="28"/>
    </row>
    <row r="144" customFormat="false" ht="13.15" hidden="false" customHeight="true" outlineLevel="0" collapsed="false">
      <c r="A144" s="184"/>
      <c r="B144" s="188"/>
      <c r="C144" s="189"/>
      <c r="D144" s="190"/>
      <c r="E144" s="190"/>
      <c r="F144" s="28"/>
      <c r="G144" s="28"/>
      <c r="H144" s="28"/>
      <c r="I144" s="28"/>
      <c r="J144" s="28"/>
      <c r="K144" s="28"/>
    </row>
    <row r="145" customFormat="false" ht="13.15" hidden="false" customHeight="true" outlineLevel="0" collapsed="false">
      <c r="A145" s="191"/>
      <c r="B145" s="188"/>
      <c r="C145" s="189"/>
      <c r="D145" s="190"/>
      <c r="E145" s="190"/>
      <c r="F145" s="28"/>
      <c r="G145" s="28"/>
      <c r="H145" s="28"/>
      <c r="I145" s="28"/>
      <c r="J145" s="28"/>
      <c r="K145" s="28"/>
    </row>
    <row r="146" customFormat="false" ht="13.15" hidden="false" customHeight="true" outlineLevel="0" collapsed="false">
      <c r="A146" s="192" t="str">
        <f aca="false">A22</f>
        <v>Alface (519)</v>
      </c>
      <c r="B146" s="161" t="s">
        <v>166</v>
      </c>
      <c r="C146" s="162" t="s">
        <v>167</v>
      </c>
      <c r="D146" s="174"/>
      <c r="E146" s="174"/>
      <c r="F146" s="28"/>
      <c r="G146" s="28"/>
      <c r="H146" s="28"/>
      <c r="I146" s="28"/>
      <c r="J146" s="28"/>
      <c r="K146" s="28"/>
    </row>
    <row r="147" customFormat="false" ht="13.15" hidden="false" customHeight="true" outlineLevel="0" collapsed="false">
      <c r="A147" s="183"/>
      <c r="B147" s="188"/>
      <c r="C147" s="189"/>
      <c r="D147" s="190"/>
      <c r="E147" s="190"/>
      <c r="F147" s="28"/>
      <c r="G147" s="28"/>
      <c r="H147" s="28"/>
      <c r="I147" s="28"/>
      <c r="J147" s="28"/>
      <c r="K147" s="28"/>
    </row>
    <row r="148" customFormat="false" ht="13.15" hidden="false" customHeight="true" outlineLevel="0" collapsed="false">
      <c r="A148" s="184"/>
      <c r="B148" s="188"/>
      <c r="C148" s="189"/>
      <c r="D148" s="190"/>
      <c r="E148" s="190"/>
      <c r="F148" s="28"/>
      <c r="G148" s="28"/>
      <c r="H148" s="28"/>
      <c r="I148" s="28"/>
      <c r="J148" s="28"/>
      <c r="K148" s="28"/>
    </row>
    <row r="149" customFormat="false" ht="13.15" hidden="false" customHeight="true" outlineLevel="0" collapsed="false">
      <c r="A149" s="184"/>
      <c r="B149" s="188"/>
      <c r="C149" s="189"/>
      <c r="D149" s="190"/>
      <c r="E149" s="190"/>
      <c r="F149" s="28"/>
      <c r="G149" s="28"/>
      <c r="H149" s="28"/>
      <c r="I149" s="28"/>
      <c r="J149" s="28"/>
      <c r="K149" s="28"/>
    </row>
    <row r="150" customFormat="false" ht="13.15" hidden="false" customHeight="true" outlineLevel="0" collapsed="false">
      <c r="A150" s="191"/>
      <c r="B150" s="188"/>
      <c r="C150" s="189"/>
      <c r="D150" s="190"/>
      <c r="E150" s="190"/>
      <c r="F150" s="28"/>
      <c r="G150" s="28"/>
      <c r="H150" s="28"/>
      <c r="I150" s="28"/>
      <c r="J150" s="28"/>
      <c r="K150" s="28"/>
    </row>
    <row r="151" customFormat="false" ht="13.15" hidden="false" customHeight="true" outlineLevel="0" collapsed="false">
      <c r="A151" s="192" t="str">
        <f aca="false">A23</f>
        <v>Mandioca (MESA)</v>
      </c>
      <c r="B151" s="161" t="s">
        <v>166</v>
      </c>
      <c r="C151" s="162" t="s">
        <v>167</v>
      </c>
      <c r="D151" s="174" t="s">
        <v>131</v>
      </c>
      <c r="E151" s="174" t="s">
        <v>168</v>
      </c>
      <c r="F151" s="28"/>
      <c r="G151" s="28"/>
      <c r="H151" s="28"/>
      <c r="I151" s="28"/>
      <c r="J151" s="28"/>
      <c r="K151" s="28"/>
    </row>
    <row r="152" customFormat="false" ht="13.15" hidden="false" customHeight="true" outlineLevel="0" collapsed="false">
      <c r="A152" s="183"/>
      <c r="B152" s="188"/>
      <c r="C152" s="189"/>
      <c r="D152" s="190"/>
      <c r="E152" s="190"/>
      <c r="F152" s="28"/>
      <c r="G152" s="28"/>
      <c r="H152" s="28"/>
      <c r="I152" s="28"/>
      <c r="J152" s="28"/>
      <c r="K152" s="28"/>
    </row>
    <row r="153" customFormat="false" ht="13.15" hidden="false" customHeight="true" outlineLevel="0" collapsed="false">
      <c r="A153" s="184"/>
      <c r="B153" s="188"/>
      <c r="C153" s="189"/>
      <c r="D153" s="190"/>
      <c r="E153" s="190"/>
      <c r="F153" s="28"/>
      <c r="G153" s="28"/>
      <c r="H153" s="28"/>
      <c r="I153" s="28"/>
      <c r="J153" s="28"/>
      <c r="K153" s="28"/>
    </row>
    <row r="154" customFormat="false" ht="13.15" hidden="false" customHeight="true" outlineLevel="0" collapsed="false">
      <c r="A154" s="184"/>
      <c r="B154" s="188"/>
      <c r="C154" s="189"/>
      <c r="D154" s="190"/>
      <c r="E154" s="190"/>
      <c r="F154" s="28"/>
      <c r="G154" s="28"/>
      <c r="H154" s="28"/>
      <c r="I154" s="28"/>
      <c r="J154" s="28"/>
      <c r="K154" s="28"/>
    </row>
    <row r="155" customFormat="false" ht="13.15" hidden="false" customHeight="true" outlineLevel="0" collapsed="false">
      <c r="A155" s="191"/>
      <c r="B155" s="188"/>
      <c r="C155" s="189"/>
      <c r="D155" s="190"/>
      <c r="E155" s="190"/>
      <c r="F155" s="28"/>
      <c r="G155" s="28"/>
      <c r="H155" s="28"/>
      <c r="I155" s="28"/>
      <c r="J155" s="28"/>
      <c r="K155" s="28"/>
    </row>
    <row r="156" customFormat="false" ht="13.15" hidden="false" customHeight="true" outlineLevel="0" collapsed="false">
      <c r="A156" s="192" t="str">
        <f aca="false">A24</f>
        <v>an</v>
      </c>
      <c r="B156" s="161" t="s">
        <v>166</v>
      </c>
      <c r="C156" s="162" t="s">
        <v>167</v>
      </c>
      <c r="D156" s="174" t="s">
        <v>131</v>
      </c>
      <c r="E156" s="174" t="s">
        <v>168</v>
      </c>
      <c r="F156" s="28"/>
      <c r="G156" s="28"/>
      <c r="H156" s="28"/>
      <c r="I156" s="28"/>
      <c r="J156" s="28"/>
      <c r="K156" s="28"/>
    </row>
    <row r="157" customFormat="false" ht="13.15" hidden="false" customHeight="true" outlineLevel="0" collapsed="false">
      <c r="A157" s="183"/>
      <c r="B157" s="188"/>
      <c r="C157" s="189"/>
      <c r="D157" s="190"/>
      <c r="E157" s="190"/>
      <c r="F157" s="28"/>
      <c r="G157" s="28"/>
      <c r="H157" s="28"/>
      <c r="I157" s="28"/>
      <c r="J157" s="28"/>
      <c r="K157" s="28"/>
    </row>
    <row r="158" customFormat="false" ht="13.15" hidden="false" customHeight="true" outlineLevel="0" collapsed="false">
      <c r="A158" s="184"/>
      <c r="B158" s="188"/>
      <c r="C158" s="189"/>
      <c r="D158" s="190"/>
      <c r="E158" s="190"/>
      <c r="F158" s="28"/>
      <c r="G158" s="28"/>
      <c r="H158" s="28"/>
      <c r="I158" s="28"/>
      <c r="J158" s="28"/>
      <c r="K158" s="28"/>
    </row>
    <row r="159" customFormat="false" ht="13.15" hidden="false" customHeight="true" outlineLevel="0" collapsed="false">
      <c r="A159" s="184"/>
      <c r="B159" s="188"/>
      <c r="C159" s="189"/>
      <c r="D159" s="190"/>
      <c r="E159" s="190"/>
      <c r="F159" s="28"/>
      <c r="G159" s="28"/>
      <c r="H159" s="28"/>
      <c r="I159" s="28"/>
      <c r="J159" s="28"/>
      <c r="K159" s="28"/>
    </row>
    <row r="160" customFormat="false" ht="13.15" hidden="false" customHeight="true" outlineLevel="0" collapsed="false">
      <c r="A160" s="191"/>
      <c r="B160" s="188"/>
      <c r="C160" s="189"/>
      <c r="D160" s="190"/>
      <c r="E160" s="190"/>
      <c r="F160" s="28"/>
      <c r="G160" s="28"/>
      <c r="H160" s="28"/>
      <c r="I160" s="28"/>
      <c r="J160" s="28"/>
      <c r="K160" s="28"/>
    </row>
    <row r="161" customFormat="false" ht="13.15" hidden="false" customHeight="true" outlineLevel="0" collapsed="false">
      <c r="A161" s="192" t="str">
        <f aca="false">A25</f>
        <v>ao</v>
      </c>
      <c r="B161" s="161" t="s">
        <v>166</v>
      </c>
      <c r="C161" s="162" t="s">
        <v>167</v>
      </c>
      <c r="D161" s="174" t="s">
        <v>131</v>
      </c>
      <c r="E161" s="174" t="s">
        <v>168</v>
      </c>
      <c r="F161" s="28"/>
      <c r="G161" s="28"/>
      <c r="H161" s="28"/>
      <c r="I161" s="28"/>
      <c r="J161" s="28"/>
      <c r="K161" s="28"/>
    </row>
    <row r="162" customFormat="false" ht="13.15" hidden="false" customHeight="true" outlineLevel="0" collapsed="false">
      <c r="A162" s="183"/>
      <c r="B162" s="188"/>
      <c r="C162" s="189"/>
      <c r="D162" s="190"/>
      <c r="E162" s="190"/>
      <c r="F162" s="28"/>
      <c r="G162" s="28"/>
      <c r="H162" s="28"/>
      <c r="I162" s="28"/>
      <c r="J162" s="28"/>
      <c r="K162" s="28"/>
    </row>
    <row r="163" customFormat="false" ht="13.15" hidden="false" customHeight="true" outlineLevel="0" collapsed="false">
      <c r="A163" s="184"/>
      <c r="B163" s="188"/>
      <c r="C163" s="189"/>
      <c r="D163" s="190"/>
      <c r="E163" s="190"/>
      <c r="F163" s="28"/>
      <c r="G163" s="28"/>
      <c r="H163" s="28"/>
      <c r="I163" s="28"/>
      <c r="J163" s="28"/>
      <c r="K163" s="28"/>
    </row>
    <row r="164" customFormat="false" ht="13.15" hidden="false" customHeight="true" outlineLevel="0" collapsed="false">
      <c r="A164" s="184"/>
      <c r="B164" s="188"/>
      <c r="C164" s="189"/>
      <c r="D164" s="190"/>
      <c r="E164" s="190"/>
      <c r="F164" s="28"/>
      <c r="G164" s="28"/>
      <c r="H164" s="28"/>
      <c r="I164" s="28"/>
      <c r="J164" s="28"/>
      <c r="K164" s="28"/>
    </row>
    <row r="165" customFormat="false" ht="13.15" hidden="false" customHeight="true" outlineLevel="0" collapsed="false">
      <c r="A165" s="191"/>
      <c r="B165" s="188"/>
      <c r="C165" s="189"/>
      <c r="D165" s="190"/>
      <c r="E165" s="190"/>
      <c r="F165" s="28"/>
      <c r="G165" s="28"/>
      <c r="H165" s="28"/>
      <c r="I165" s="28"/>
      <c r="J165" s="28"/>
      <c r="K165" s="28"/>
    </row>
    <row r="166" customFormat="false" ht="13.15" hidden="false" customHeight="true" outlineLevel="0" collapsed="false">
      <c r="A166" s="28"/>
      <c r="B166" s="28"/>
      <c r="C166" s="28"/>
      <c r="D166" s="193"/>
      <c r="E166" s="193"/>
      <c r="F166" s="28"/>
      <c r="G166" s="28"/>
      <c r="H166" s="28"/>
      <c r="I166" s="28"/>
      <c r="J166" s="28"/>
      <c r="K166" s="28"/>
    </row>
    <row r="167" customFormat="false" ht="13.15" hidden="false" customHeight="true" outlineLevel="0" collapsed="false">
      <c r="A167" s="28"/>
      <c r="B167" s="28"/>
      <c r="C167" s="28"/>
      <c r="D167" s="193"/>
      <c r="E167" s="193"/>
      <c r="F167" s="28"/>
      <c r="G167" s="28"/>
      <c r="H167" s="28"/>
      <c r="I167" s="28"/>
      <c r="J167" s="28"/>
      <c r="K167" s="28"/>
    </row>
    <row r="168" customFormat="false" ht="13.15" hidden="false" customHeight="true" outlineLevel="0" collapsed="false">
      <c r="A168" s="28"/>
      <c r="B168" s="28"/>
      <c r="C168" s="28"/>
      <c r="D168" s="193"/>
      <c r="E168" s="193"/>
      <c r="F168" s="28"/>
      <c r="G168" s="28"/>
      <c r="H168" s="28"/>
      <c r="I168" s="28"/>
      <c r="J168" s="28"/>
      <c r="K168" s="28"/>
    </row>
    <row r="169" customFormat="false" ht="13.15" hidden="false" customHeight="true" outlineLevel="0" collapsed="false">
      <c r="A169" s="28"/>
      <c r="B169" s="28"/>
      <c r="C169" s="28"/>
      <c r="D169" s="193"/>
      <c r="E169" s="193"/>
      <c r="F169" s="28"/>
      <c r="G169" s="28"/>
      <c r="H169" s="28"/>
      <c r="I169" s="28"/>
      <c r="J169" s="28"/>
      <c r="K169" s="28"/>
    </row>
    <row r="170" customFormat="false" ht="13.15" hidden="false" customHeight="true" outlineLevel="0" collapsed="false">
      <c r="A170" s="28"/>
      <c r="B170" s="28"/>
      <c r="C170" s="28"/>
      <c r="D170" s="193"/>
      <c r="E170" s="194"/>
      <c r="I170" s="28"/>
      <c r="J170" s="28"/>
      <c r="K170" s="28"/>
    </row>
    <row r="171" customFormat="false" ht="13.15" hidden="false" customHeight="true" outlineLevel="0" collapsed="false">
      <c r="D171" s="194"/>
      <c r="E171" s="194"/>
    </row>
    <row r="172" customFormat="false" ht="13.15" hidden="false" customHeight="true" outlineLevel="0" collapsed="false">
      <c r="D172" s="194"/>
      <c r="E172" s="194"/>
    </row>
    <row r="173" customFormat="false" ht="13.15" hidden="false" customHeight="true" outlineLevel="0" collapsed="false">
      <c r="D173" s="194"/>
      <c r="E173" s="194"/>
    </row>
    <row r="174" customFormat="false" ht="13.15" hidden="false" customHeight="true" outlineLevel="0" collapsed="false">
      <c r="D174" s="194"/>
      <c r="E174" s="194"/>
    </row>
    <row r="175" customFormat="false" ht="13.15" hidden="false" customHeight="true" outlineLevel="0" collapsed="false">
      <c r="D175" s="194"/>
      <c r="E175" s="194"/>
    </row>
    <row r="176" customFormat="false" ht="13.15" hidden="false" customHeight="true" outlineLevel="0" collapsed="false">
      <c r="D176" s="194"/>
      <c r="E176" s="194"/>
    </row>
    <row r="177" customFormat="false" ht="13.15" hidden="false" customHeight="true" outlineLevel="0" collapsed="false">
      <c r="D177" s="194"/>
      <c r="E177" s="194"/>
    </row>
    <row r="178" customFormat="false" ht="13.15" hidden="false" customHeight="true" outlineLevel="0" collapsed="false">
      <c r="D178" s="194"/>
      <c r="E178" s="194"/>
    </row>
    <row r="179" customFormat="false" ht="13.15" hidden="false" customHeight="true" outlineLevel="0" collapsed="false">
      <c r="D179" s="194"/>
      <c r="E179" s="194"/>
    </row>
    <row r="180" customFormat="false" ht="13.15" hidden="false" customHeight="true" outlineLevel="0" collapsed="false">
      <c r="D180" s="194"/>
      <c r="E180" s="194"/>
    </row>
    <row r="181" customFormat="false" ht="13.15" hidden="false" customHeight="true" outlineLevel="0" collapsed="false">
      <c r="D181" s="194"/>
      <c r="E181" s="194"/>
    </row>
    <row r="182" customFormat="false" ht="13.15" hidden="false" customHeight="true" outlineLevel="0" collapsed="false">
      <c r="D182" s="194"/>
      <c r="E182" s="194"/>
    </row>
    <row r="183" customFormat="false" ht="13.15" hidden="false" customHeight="true" outlineLevel="0" collapsed="false">
      <c r="D183" s="194"/>
      <c r="E183" s="194"/>
    </row>
    <row r="184" customFormat="false" ht="13.15" hidden="false" customHeight="true" outlineLevel="0" collapsed="false">
      <c r="D184" s="194"/>
      <c r="E184" s="194"/>
    </row>
    <row r="185" customFormat="false" ht="13.15" hidden="false" customHeight="true" outlineLevel="0" collapsed="false">
      <c r="D185" s="194"/>
      <c r="E185" s="194"/>
    </row>
    <row r="186" customFormat="false" ht="13.15" hidden="false" customHeight="true" outlineLevel="0" collapsed="false">
      <c r="D186" s="194"/>
      <c r="E186" s="194"/>
    </row>
    <row r="187" customFormat="false" ht="13.15" hidden="false" customHeight="true" outlineLevel="0" collapsed="false">
      <c r="D187" s="194"/>
      <c r="E187" s="194"/>
    </row>
    <row r="188" customFormat="false" ht="13.15" hidden="false" customHeight="true" outlineLevel="0" collapsed="false">
      <c r="D188" s="194"/>
      <c r="E188" s="194"/>
    </row>
    <row r="189" customFormat="false" ht="13.15" hidden="false" customHeight="true" outlineLevel="0" collapsed="false">
      <c r="D189" s="194"/>
      <c r="E189" s="194"/>
    </row>
    <row r="190" customFormat="false" ht="13.15" hidden="false" customHeight="true" outlineLevel="0" collapsed="false">
      <c r="D190" s="194"/>
      <c r="E190" s="194"/>
    </row>
    <row r="191" customFormat="false" ht="13.15" hidden="false" customHeight="true" outlineLevel="0" collapsed="false">
      <c r="D191" s="194"/>
      <c r="E191" s="194"/>
    </row>
    <row r="192" customFormat="false" ht="13.15" hidden="false" customHeight="true" outlineLevel="0" collapsed="false">
      <c r="D192" s="194"/>
      <c r="E192" s="194"/>
    </row>
    <row r="193" customFormat="false" ht="13.15" hidden="false" customHeight="true" outlineLevel="0" collapsed="false">
      <c r="D193" s="194"/>
      <c r="E193" s="194"/>
    </row>
    <row r="194" customFormat="false" ht="13.15" hidden="false" customHeight="true" outlineLevel="0" collapsed="false">
      <c r="D194" s="194"/>
      <c r="E194" s="194"/>
    </row>
    <row r="195" customFormat="false" ht="13.15" hidden="false" customHeight="true" outlineLevel="0" collapsed="false">
      <c r="D195" s="194"/>
      <c r="E195" s="194"/>
    </row>
    <row r="196" customFormat="false" ht="13.15" hidden="false" customHeight="true" outlineLevel="0" collapsed="false">
      <c r="D196" s="194"/>
      <c r="E196" s="194"/>
    </row>
    <row r="197" customFormat="false" ht="13.15" hidden="false" customHeight="true" outlineLevel="0" collapsed="false">
      <c r="D197" s="194"/>
      <c r="E197" s="194"/>
    </row>
    <row r="198" customFormat="false" ht="13.15" hidden="false" customHeight="true" outlineLevel="0" collapsed="false">
      <c r="D198" s="194"/>
      <c r="E198" s="194"/>
    </row>
    <row r="199" customFormat="false" ht="13.15" hidden="false" customHeight="true" outlineLevel="0" collapsed="false">
      <c r="D199" s="194"/>
      <c r="E199" s="194"/>
    </row>
    <row r="200" customFormat="false" ht="13.15" hidden="false" customHeight="true" outlineLevel="0" collapsed="false">
      <c r="D200" s="194"/>
      <c r="E200" s="194"/>
    </row>
    <row r="201" customFormat="false" ht="13.15" hidden="false" customHeight="true" outlineLevel="0" collapsed="false">
      <c r="D201" s="194"/>
      <c r="E201" s="194"/>
    </row>
    <row r="202" customFormat="false" ht="13.15" hidden="false" customHeight="true" outlineLevel="0" collapsed="false">
      <c r="D202" s="194"/>
      <c r="E202" s="194"/>
    </row>
    <row r="203" customFormat="false" ht="13.15" hidden="false" customHeight="true" outlineLevel="0" collapsed="false">
      <c r="D203" s="194"/>
      <c r="E203" s="194"/>
    </row>
    <row r="204" customFormat="false" ht="13.15" hidden="false" customHeight="true" outlineLevel="0" collapsed="false">
      <c r="D204" s="194"/>
      <c r="E204" s="194"/>
    </row>
    <row r="205" customFormat="false" ht="13.15" hidden="false" customHeight="true" outlineLevel="0" collapsed="false">
      <c r="D205" s="194"/>
      <c r="E205" s="194"/>
    </row>
    <row r="206" customFormat="false" ht="13.15" hidden="false" customHeight="true" outlineLevel="0" collapsed="false">
      <c r="D206" s="194"/>
      <c r="E206" s="194"/>
    </row>
    <row r="207" customFormat="false" ht="13.15" hidden="false" customHeight="true" outlineLevel="0" collapsed="false">
      <c r="D207" s="194"/>
      <c r="E207" s="194"/>
    </row>
    <row r="208" customFormat="false" ht="13.15" hidden="false" customHeight="true" outlineLevel="0" collapsed="false">
      <c r="D208" s="194"/>
      <c r="E208" s="194"/>
    </row>
    <row r="209" customFormat="false" ht="13.15" hidden="false" customHeight="true" outlineLevel="0" collapsed="false">
      <c r="D209" s="194"/>
      <c r="E209" s="194"/>
    </row>
    <row r="210" customFormat="false" ht="13.15" hidden="false" customHeight="true" outlineLevel="0" collapsed="false">
      <c r="D210" s="194"/>
      <c r="E210" s="194"/>
    </row>
    <row r="211" customFormat="false" ht="13.15" hidden="false" customHeight="true" outlineLevel="0" collapsed="false">
      <c r="D211" s="194"/>
      <c r="E211" s="194"/>
    </row>
    <row r="212" customFormat="false" ht="13.15" hidden="false" customHeight="true" outlineLevel="0" collapsed="false">
      <c r="D212" s="194"/>
      <c r="E212" s="194"/>
    </row>
    <row r="213" customFormat="false" ht="13.15" hidden="false" customHeight="true" outlineLevel="0" collapsed="false">
      <c r="D213" s="194"/>
      <c r="E213" s="194"/>
    </row>
    <row r="214" customFormat="false" ht="13.15" hidden="false" customHeight="true" outlineLevel="0" collapsed="false">
      <c r="D214" s="194"/>
      <c r="E214" s="194"/>
    </row>
    <row r="215" customFormat="false" ht="13.15" hidden="false" customHeight="true" outlineLevel="0" collapsed="false">
      <c r="D215" s="194"/>
      <c r="E215" s="194"/>
    </row>
    <row r="216" customFormat="false" ht="13.15" hidden="false" customHeight="true" outlineLevel="0" collapsed="false">
      <c r="D216" s="194"/>
      <c r="E216" s="194"/>
    </row>
    <row r="217" customFormat="false" ht="13.15" hidden="false" customHeight="true" outlineLevel="0" collapsed="false">
      <c r="D217" s="194"/>
      <c r="E217" s="194"/>
    </row>
    <row r="218" customFormat="false" ht="13.15" hidden="false" customHeight="true" outlineLevel="0" collapsed="false">
      <c r="D218" s="194"/>
      <c r="E218" s="194"/>
    </row>
    <row r="219" customFormat="false" ht="13.15" hidden="false" customHeight="true" outlineLevel="0" collapsed="false">
      <c r="D219" s="194"/>
      <c r="E219" s="194"/>
    </row>
    <row r="220" customFormat="false" ht="13.15" hidden="false" customHeight="true" outlineLevel="0" collapsed="false">
      <c r="D220" s="194"/>
      <c r="E220" s="194"/>
    </row>
    <row r="221" customFormat="false" ht="13.15" hidden="false" customHeight="true" outlineLevel="0" collapsed="false">
      <c r="D221" s="194"/>
      <c r="E221" s="194"/>
    </row>
    <row r="222" customFormat="false" ht="13.15" hidden="false" customHeight="true" outlineLevel="0" collapsed="false">
      <c r="D222" s="194"/>
      <c r="E222" s="194"/>
    </row>
    <row r="223" customFormat="false" ht="13.15" hidden="false" customHeight="true" outlineLevel="0" collapsed="false">
      <c r="D223" s="194"/>
      <c r="E223" s="194"/>
    </row>
    <row r="224" customFormat="false" ht="13.15" hidden="false" customHeight="true" outlineLevel="0" collapsed="false">
      <c r="D224" s="194"/>
      <c r="E224" s="194"/>
    </row>
    <row r="225" customFormat="false" ht="13.15" hidden="false" customHeight="true" outlineLevel="0" collapsed="false">
      <c r="D225" s="194"/>
      <c r="E225" s="194"/>
    </row>
    <row r="226" customFormat="false" ht="13.15" hidden="false" customHeight="true" outlineLevel="0" collapsed="false">
      <c r="D226" s="194"/>
      <c r="E226" s="194"/>
    </row>
    <row r="227" customFormat="false" ht="13.15" hidden="false" customHeight="true" outlineLevel="0" collapsed="false">
      <c r="D227" s="194"/>
      <c r="E227" s="194"/>
    </row>
    <row r="228" customFormat="false" ht="13.15" hidden="false" customHeight="true" outlineLevel="0" collapsed="false">
      <c r="D228" s="194"/>
      <c r="E228" s="194"/>
    </row>
    <row r="229" customFormat="false" ht="13.15" hidden="false" customHeight="true" outlineLevel="0" collapsed="false">
      <c r="D229" s="194"/>
      <c r="E229" s="194"/>
    </row>
    <row r="230" customFormat="false" ht="13.15" hidden="false" customHeight="true" outlineLevel="0" collapsed="false">
      <c r="D230" s="194"/>
      <c r="E230" s="194"/>
    </row>
    <row r="231" customFormat="false" ht="13.15" hidden="false" customHeight="true" outlineLevel="0" collapsed="false">
      <c r="D231" s="194"/>
      <c r="E231" s="194"/>
    </row>
    <row r="232" customFormat="false" ht="13.15" hidden="false" customHeight="true" outlineLevel="0" collapsed="false">
      <c r="D232" s="194"/>
      <c r="E232" s="194"/>
    </row>
    <row r="233" customFormat="false" ht="13.15" hidden="false" customHeight="true" outlineLevel="0" collapsed="false">
      <c r="D233" s="194"/>
      <c r="E233" s="194"/>
    </row>
    <row r="234" customFormat="false" ht="13.15" hidden="false" customHeight="true" outlineLevel="0" collapsed="false">
      <c r="D234" s="194"/>
      <c r="E234" s="194"/>
    </row>
    <row r="235" customFormat="false" ht="13.15" hidden="false" customHeight="true" outlineLevel="0" collapsed="false">
      <c r="D235" s="194"/>
      <c r="E235" s="194"/>
    </row>
    <row r="236" customFormat="false" ht="13.15" hidden="false" customHeight="true" outlineLevel="0" collapsed="false">
      <c r="D236" s="194"/>
      <c r="E236" s="194"/>
    </row>
  </sheetData>
  <sheetProtection sheet="true" password="d7ff" objects="true" scenarios="true"/>
  <mergeCells count="45">
    <mergeCell ref="A4:C4"/>
    <mergeCell ref="F7:F8"/>
    <mergeCell ref="F19:J19"/>
    <mergeCell ref="F20:J20"/>
    <mergeCell ref="I21:J21"/>
    <mergeCell ref="F22:G22"/>
    <mergeCell ref="F23:G23"/>
    <mergeCell ref="F24:G24"/>
    <mergeCell ref="F25:G25"/>
    <mergeCell ref="E26:G26"/>
    <mergeCell ref="A27:C27"/>
    <mergeCell ref="E27:H27"/>
    <mergeCell ref="B28:C28"/>
    <mergeCell ref="E28:H28"/>
    <mergeCell ref="E29:F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E45:F45"/>
    <mergeCell ref="E46:F46"/>
    <mergeCell ref="E47:F47"/>
    <mergeCell ref="A63:E63"/>
    <mergeCell ref="B64:C64"/>
    <mergeCell ref="D64:E64"/>
    <mergeCell ref="G96:I100"/>
  </mergeCells>
  <printOptions headings="false" gridLines="false" gridLinesSet="true" horizontalCentered="false" verticalCentered="false"/>
  <pageMargins left="0.7875" right="0.7875" top="0.22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0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20.7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16.13"/>
    <col collapsed="false" customWidth="true" hidden="false" outlineLevel="0" max="7" min="7" style="195" width="17.42"/>
    <col collapsed="false" customWidth="true" hidden="false" outlineLevel="0" max="8" min="8" style="195" width="16.99"/>
    <col collapsed="false" customWidth="true" hidden="false" outlineLevel="0" max="9" min="9" style="0" width="13.56"/>
    <col collapsed="false" customWidth="true" hidden="false" outlineLevel="0" max="11" min="10" style="1" width="12.28"/>
    <col collapsed="false" customWidth="true" hidden="false" outlineLevel="0" max="29" min="12" style="1" width="8.85"/>
  </cols>
  <sheetData>
    <row r="1" customFormat="false" ht="15.75" hidden="false" customHeight="false" outlineLevel="0" collapsed="false">
      <c r="A1" s="196" t="s">
        <v>169</v>
      </c>
      <c r="B1" s="196"/>
      <c r="C1" s="196"/>
      <c r="D1" s="196"/>
      <c r="E1" s="196"/>
      <c r="F1" s="196"/>
      <c r="G1" s="196"/>
      <c r="H1" s="196"/>
      <c r="I1" s="197" t="s">
        <v>170</v>
      </c>
    </row>
    <row r="2" customFormat="false" ht="15" hidden="false" customHeight="false" outlineLevel="0" collapsed="false">
      <c r="A2" s="198" t="s">
        <v>171</v>
      </c>
      <c r="B2" s="199" t="s">
        <v>172</v>
      </c>
      <c r="C2" s="200"/>
      <c r="D2" s="201" t="s">
        <v>173</v>
      </c>
      <c r="E2" s="201" t="s">
        <v>18</v>
      </c>
      <c r="F2" s="201" t="s">
        <v>174</v>
      </c>
      <c r="G2" s="202" t="s">
        <v>175</v>
      </c>
      <c r="H2" s="203" t="s">
        <v>176</v>
      </c>
      <c r="I2" s="2" t="s">
        <v>177</v>
      </c>
      <c r="J2" s="204"/>
    </row>
    <row r="3" customFormat="false" ht="14.25" hidden="false" customHeight="false" outlineLevel="0" collapsed="false">
      <c r="A3" s="205" t="s">
        <v>178</v>
      </c>
      <c r="B3" s="206" t="s">
        <v>179</v>
      </c>
      <c r="C3" s="206"/>
      <c r="D3" s="77" t="s">
        <v>180</v>
      </c>
      <c r="E3" s="77" t="s">
        <v>181</v>
      </c>
      <c r="F3" s="77" t="s">
        <v>182</v>
      </c>
      <c r="G3" s="143" t="n">
        <v>576.93</v>
      </c>
      <c r="H3" s="207" t="n">
        <v>240.93</v>
      </c>
      <c r="I3" s="208" t="n">
        <v>414</v>
      </c>
    </row>
    <row r="4" customFormat="false" ht="14.25" hidden="false" customHeight="false" outlineLevel="0" collapsed="false">
      <c r="A4" s="205" t="s">
        <v>178</v>
      </c>
      <c r="B4" s="206" t="s">
        <v>179</v>
      </c>
      <c r="C4" s="206"/>
      <c r="D4" s="77" t="s">
        <v>180</v>
      </c>
      <c r="E4" s="77" t="s">
        <v>181</v>
      </c>
      <c r="F4" s="77" t="s">
        <v>183</v>
      </c>
      <c r="G4" s="143" t="n">
        <v>575.77</v>
      </c>
      <c r="H4" s="207" t="n">
        <v>303.05</v>
      </c>
      <c r="I4" s="208" t="n">
        <v>408</v>
      </c>
    </row>
    <row r="5" customFormat="false" ht="14.25" hidden="false" customHeight="false" outlineLevel="0" collapsed="false">
      <c r="A5" s="205" t="s">
        <v>184</v>
      </c>
      <c r="B5" s="206" t="s">
        <v>185</v>
      </c>
      <c r="C5" s="206"/>
      <c r="D5" s="77" t="s">
        <v>180</v>
      </c>
      <c r="E5" s="77" t="s">
        <v>181</v>
      </c>
      <c r="F5" s="77" t="s">
        <v>183</v>
      </c>
      <c r="G5" s="209" t="n">
        <v>857.12</v>
      </c>
      <c r="H5" s="210" t="n">
        <v>312.39</v>
      </c>
      <c r="I5" s="208" t="n">
        <v>410</v>
      </c>
    </row>
    <row r="6" customFormat="false" ht="15" hidden="false" customHeight="false" outlineLevel="0" collapsed="false">
      <c r="A6" s="205" t="s">
        <v>186</v>
      </c>
      <c r="B6" s="206" t="s">
        <v>187</v>
      </c>
      <c r="C6" s="206"/>
      <c r="D6" s="77" t="s">
        <v>180</v>
      </c>
      <c r="E6" s="77" t="s">
        <v>181</v>
      </c>
      <c r="F6" s="77" t="s">
        <v>182</v>
      </c>
      <c r="G6" s="143" t="n">
        <v>1374.4</v>
      </c>
      <c r="H6" s="207" t="n">
        <v>350.86</v>
      </c>
      <c r="I6" s="208" t="n">
        <v>416</v>
      </c>
    </row>
    <row r="7" customFormat="false" ht="15" hidden="false" customHeight="false" outlineLevel="0" collapsed="false">
      <c r="A7" s="205" t="s">
        <v>186</v>
      </c>
      <c r="B7" s="206" t="s">
        <v>187</v>
      </c>
      <c r="C7" s="206"/>
      <c r="D7" s="77" t="s">
        <v>180</v>
      </c>
      <c r="E7" s="77" t="s">
        <v>181</v>
      </c>
      <c r="F7" s="77" t="s">
        <v>183</v>
      </c>
      <c r="G7" s="143" t="n">
        <v>1374.4</v>
      </c>
      <c r="H7" s="207" t="n">
        <v>439.59</v>
      </c>
      <c r="I7" s="211" t="s">
        <v>132</v>
      </c>
      <c r="J7" s="197" t="n">
        <v>415</v>
      </c>
    </row>
    <row r="8" customFormat="false" ht="14.25" hidden="false" customHeight="false" outlineLevel="0" collapsed="false">
      <c r="A8" s="205" t="s">
        <v>188</v>
      </c>
      <c r="B8" s="206" t="s">
        <v>187</v>
      </c>
      <c r="C8" s="206"/>
      <c r="D8" s="77" t="s">
        <v>189</v>
      </c>
      <c r="E8" s="77" t="s">
        <v>190</v>
      </c>
      <c r="F8" s="77" t="s">
        <v>183</v>
      </c>
      <c r="G8" s="143" t="n">
        <v>2170.04</v>
      </c>
      <c r="H8" s="207" t="n">
        <v>296.66</v>
      </c>
      <c r="I8" s="212" t="n">
        <v>962.66</v>
      </c>
      <c r="J8" s="213" t="s">
        <v>191</v>
      </c>
    </row>
    <row r="9" customFormat="false" ht="14.25" hidden="false" customHeight="false" outlineLevel="0" collapsed="false">
      <c r="A9" s="205" t="s">
        <v>188</v>
      </c>
      <c r="B9" s="206" t="s">
        <v>192</v>
      </c>
      <c r="C9" s="206"/>
      <c r="D9" s="77" t="s">
        <v>193</v>
      </c>
      <c r="E9" s="77" t="s">
        <v>190</v>
      </c>
      <c r="F9" s="77" t="s">
        <v>183</v>
      </c>
      <c r="G9" s="214" t="n">
        <v>1399.56</v>
      </c>
      <c r="H9" s="215" t="n">
        <v>131.29</v>
      </c>
      <c r="I9" s="212" t="n">
        <v>790.1</v>
      </c>
      <c r="J9" s="197" t="n">
        <v>314</v>
      </c>
    </row>
    <row r="10" customFormat="false" ht="15" hidden="false" customHeight="false" outlineLevel="0" collapsed="false">
      <c r="A10" s="216" t="s">
        <v>194</v>
      </c>
      <c r="B10" s="217" t="s">
        <v>187</v>
      </c>
      <c r="C10" s="217"/>
      <c r="D10" s="218" t="s">
        <v>195</v>
      </c>
      <c r="E10" s="218" t="s">
        <v>196</v>
      </c>
      <c r="F10" s="218" t="s">
        <v>183</v>
      </c>
      <c r="G10" s="219" t="n">
        <v>2110.87</v>
      </c>
      <c r="H10" s="220" t="n">
        <v>222.76</v>
      </c>
      <c r="I10" s="221" t="n">
        <v>1545.06</v>
      </c>
      <c r="J10" s="213" t="s">
        <v>197</v>
      </c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222"/>
      <c r="H11" s="222"/>
      <c r="I11" s="1"/>
    </row>
    <row r="12" customFormat="false" ht="15.75" hidden="false" customHeight="false" outlineLevel="0" collapsed="false">
      <c r="A12" s="196" t="s">
        <v>198</v>
      </c>
      <c r="B12" s="196"/>
      <c r="C12" s="196"/>
      <c r="D12" s="196"/>
      <c r="E12" s="196"/>
      <c r="F12" s="196"/>
      <c r="G12" s="196"/>
      <c r="H12" s="196"/>
      <c r="I12" s="223"/>
    </row>
    <row r="13" customFormat="false" ht="15" hidden="false" customHeight="false" outlineLevel="0" collapsed="false">
      <c r="A13" s="198" t="s">
        <v>171</v>
      </c>
      <c r="B13" s="199" t="s">
        <v>172</v>
      </c>
      <c r="C13" s="200"/>
      <c r="D13" s="201" t="s">
        <v>173</v>
      </c>
      <c r="E13" s="201" t="s">
        <v>18</v>
      </c>
      <c r="F13" s="201" t="s">
        <v>199</v>
      </c>
      <c r="G13" s="201" t="s">
        <v>200</v>
      </c>
      <c r="H13" s="203" t="s">
        <v>176</v>
      </c>
      <c r="I13" s="208" t="s">
        <v>177</v>
      </c>
    </row>
    <row r="14" customFormat="false" ht="14.25" hidden="false" customHeight="false" outlineLevel="0" collapsed="false">
      <c r="A14" s="205" t="s">
        <v>182</v>
      </c>
      <c r="B14" s="206" t="s">
        <v>201</v>
      </c>
      <c r="C14" s="206"/>
      <c r="D14" s="77" t="s">
        <v>202</v>
      </c>
      <c r="E14" s="77" t="s">
        <v>203</v>
      </c>
      <c r="F14" s="77" t="s">
        <v>204</v>
      </c>
      <c r="G14" s="143" t="n">
        <v>2583.56</v>
      </c>
      <c r="H14" s="224" t="n">
        <v>972.22</v>
      </c>
      <c r="I14" s="225" t="n">
        <v>401</v>
      </c>
    </row>
    <row r="15" customFormat="false" ht="14.25" hidden="false" customHeight="false" outlineLevel="0" collapsed="false">
      <c r="A15" s="205" t="s">
        <v>205</v>
      </c>
      <c r="B15" s="206" t="s">
        <v>201</v>
      </c>
      <c r="C15" s="206"/>
      <c r="D15" s="77" t="s">
        <v>206</v>
      </c>
      <c r="E15" s="77" t="s">
        <v>203</v>
      </c>
      <c r="F15" s="77" t="s">
        <v>204</v>
      </c>
      <c r="G15" s="143" t="n">
        <v>3065.51</v>
      </c>
      <c r="H15" s="224" t="n">
        <v>1247.42</v>
      </c>
      <c r="I15" s="225" t="n">
        <v>387</v>
      </c>
    </row>
    <row r="16" customFormat="false" ht="14.25" hidden="false" customHeight="false" outlineLevel="0" collapsed="false">
      <c r="A16" s="205" t="s">
        <v>205</v>
      </c>
      <c r="B16" s="206" t="s">
        <v>201</v>
      </c>
      <c r="C16" s="206"/>
      <c r="D16" s="77" t="s">
        <v>207</v>
      </c>
      <c r="E16" s="77" t="s">
        <v>203</v>
      </c>
      <c r="F16" s="77" t="s">
        <v>204</v>
      </c>
      <c r="G16" s="143" t="n">
        <v>3384.96</v>
      </c>
      <c r="H16" s="224" t="n">
        <v>1687.43</v>
      </c>
      <c r="I16" s="225" t="n">
        <v>388</v>
      </c>
    </row>
    <row r="17" customFormat="false" ht="14.25" hidden="false" customHeight="false" outlineLevel="0" collapsed="false">
      <c r="A17" s="205" t="s">
        <v>205</v>
      </c>
      <c r="B17" s="206" t="s">
        <v>201</v>
      </c>
      <c r="C17" s="206"/>
      <c r="D17" s="77" t="s">
        <v>208</v>
      </c>
      <c r="E17" s="77" t="s">
        <v>203</v>
      </c>
      <c r="F17" s="77" t="s">
        <v>204</v>
      </c>
      <c r="G17" s="143" t="n">
        <v>3900.22</v>
      </c>
      <c r="H17" s="224" t="n">
        <v>2326.61</v>
      </c>
      <c r="I17" s="225" t="n">
        <v>389</v>
      </c>
    </row>
    <row r="18" customFormat="false" ht="14.25" hidden="false" customHeight="false" outlineLevel="0" collapsed="false">
      <c r="A18" s="205" t="s">
        <v>205</v>
      </c>
      <c r="B18" s="206" t="s">
        <v>201</v>
      </c>
      <c r="C18" s="206"/>
      <c r="D18" s="77" t="s">
        <v>209</v>
      </c>
      <c r="E18" s="77" t="s">
        <v>203</v>
      </c>
      <c r="F18" s="77" t="s">
        <v>204</v>
      </c>
      <c r="G18" s="143" t="n">
        <v>5165.55</v>
      </c>
      <c r="H18" s="224" t="n">
        <v>3045.7</v>
      </c>
      <c r="I18" s="225" t="n">
        <v>390</v>
      </c>
    </row>
    <row r="19" customFormat="false" ht="14.25" hidden="false" customHeight="false" outlineLevel="0" collapsed="false">
      <c r="A19" s="205" t="s">
        <v>183</v>
      </c>
      <c r="B19" s="206" t="s">
        <v>201</v>
      </c>
      <c r="C19" s="206"/>
      <c r="D19" s="77" t="s">
        <v>210</v>
      </c>
      <c r="E19" s="77" t="s">
        <v>203</v>
      </c>
      <c r="F19" s="77" t="s">
        <v>211</v>
      </c>
      <c r="G19" s="143" t="n">
        <v>6185.87</v>
      </c>
      <c r="H19" s="224" t="n">
        <v>3821.03</v>
      </c>
      <c r="I19" s="225" t="n">
        <v>391</v>
      </c>
    </row>
    <row r="20" customFormat="false" ht="14.25" hidden="false" customHeight="false" outlineLevel="0" collapsed="false">
      <c r="A20" s="226" t="s">
        <v>183</v>
      </c>
      <c r="B20" s="227" t="s">
        <v>201</v>
      </c>
      <c r="C20" s="227"/>
      <c r="D20" s="228" t="s">
        <v>212</v>
      </c>
      <c r="E20" s="228" t="s">
        <v>203</v>
      </c>
      <c r="F20" s="228" t="s">
        <v>211</v>
      </c>
      <c r="G20" s="168" t="n">
        <v>7576.49</v>
      </c>
      <c r="H20" s="229" t="n">
        <v>5143.8</v>
      </c>
      <c r="I20" s="225" t="n">
        <v>392</v>
      </c>
    </row>
    <row r="21" customFormat="false" ht="15" hidden="false" customHeight="false" outlineLevel="0" collapsed="false">
      <c r="A21" s="216" t="s">
        <v>183</v>
      </c>
      <c r="B21" s="217" t="s">
        <v>201</v>
      </c>
      <c r="C21" s="217"/>
      <c r="D21" s="218" t="s">
        <v>213</v>
      </c>
      <c r="E21" s="218" t="s">
        <v>203</v>
      </c>
      <c r="F21" s="218" t="s">
        <v>211</v>
      </c>
      <c r="G21" s="219" t="n">
        <v>9050.29</v>
      </c>
      <c r="H21" s="230" t="n">
        <v>6445.55</v>
      </c>
      <c r="I21" s="225" t="n">
        <v>39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222"/>
      <c r="H22" s="222"/>
      <c r="I22" s="2"/>
    </row>
    <row r="23" customFormat="false" ht="15.75" hidden="false" customHeight="false" outlineLevel="0" collapsed="false">
      <c r="A23" s="196" t="s">
        <v>214</v>
      </c>
      <c r="B23" s="196"/>
      <c r="C23" s="196"/>
      <c r="D23" s="196"/>
      <c r="E23" s="196"/>
      <c r="F23" s="196"/>
      <c r="G23" s="196"/>
      <c r="H23" s="196"/>
      <c r="I23" s="2"/>
    </row>
    <row r="24" customFormat="false" ht="15" hidden="false" customHeight="false" outlineLevel="0" collapsed="false">
      <c r="A24" s="198" t="s">
        <v>171</v>
      </c>
      <c r="B24" s="199" t="s">
        <v>172</v>
      </c>
      <c r="C24" s="200"/>
      <c r="D24" s="201" t="s">
        <v>173</v>
      </c>
      <c r="E24" s="201" t="s">
        <v>18</v>
      </c>
      <c r="F24" s="201" t="s">
        <v>174</v>
      </c>
      <c r="G24" s="201" t="s">
        <v>200</v>
      </c>
      <c r="H24" s="203" t="s">
        <v>176</v>
      </c>
      <c r="I24" s="208" t="s">
        <v>177</v>
      </c>
      <c r="J24" s="1" t="s">
        <v>215</v>
      </c>
    </row>
    <row r="25" customFormat="false" ht="14.25" hidden="false" customHeight="false" outlineLevel="0" collapsed="false">
      <c r="A25" s="205" t="s">
        <v>216</v>
      </c>
      <c r="B25" s="206" t="s">
        <v>217</v>
      </c>
      <c r="C25" s="206"/>
      <c r="D25" s="77" t="s">
        <v>218</v>
      </c>
      <c r="E25" s="77" t="s">
        <v>219</v>
      </c>
      <c r="F25" s="77" t="s">
        <v>220</v>
      </c>
      <c r="G25" s="143" t="n">
        <v>266.37</v>
      </c>
      <c r="H25" s="224" t="n">
        <v>108.33</v>
      </c>
      <c r="I25" s="208" t="n">
        <v>466</v>
      </c>
      <c r="J25" s="208" t="n">
        <v>268</v>
      </c>
    </row>
    <row r="26" customFormat="false" ht="14.25" hidden="false" customHeight="false" outlineLevel="0" collapsed="false">
      <c r="A26" s="205" t="s">
        <v>216</v>
      </c>
      <c r="B26" s="206" t="s">
        <v>217</v>
      </c>
      <c r="C26" s="206"/>
      <c r="D26" s="77" t="s">
        <v>218</v>
      </c>
      <c r="E26" s="77" t="s">
        <v>219</v>
      </c>
      <c r="F26" s="77" t="s">
        <v>221</v>
      </c>
      <c r="G26" s="143" t="n">
        <v>881.66</v>
      </c>
      <c r="H26" s="224" t="n">
        <v>443.77</v>
      </c>
      <c r="I26" s="208" t="n">
        <v>463</v>
      </c>
      <c r="J26" s="208" t="n">
        <v>269</v>
      </c>
    </row>
    <row r="27" customFormat="false" ht="14.25" hidden="false" customHeight="false" outlineLevel="0" collapsed="false">
      <c r="A27" s="205" t="s">
        <v>222</v>
      </c>
      <c r="B27" s="206" t="s">
        <v>223</v>
      </c>
      <c r="C27" s="206"/>
      <c r="D27" s="77" t="s">
        <v>224</v>
      </c>
      <c r="E27" s="77" t="s">
        <v>225</v>
      </c>
      <c r="F27" s="77" t="s">
        <v>220</v>
      </c>
      <c r="G27" s="143" t="n">
        <v>8.89</v>
      </c>
      <c r="H27" s="224" t="n">
        <v>3.16</v>
      </c>
      <c r="I27" s="208" t="n">
        <v>468</v>
      </c>
      <c r="J27" s="208" t="n">
        <v>435</v>
      </c>
    </row>
    <row r="28" customFormat="false" ht="14.25" hidden="false" customHeight="false" outlineLevel="0" collapsed="false">
      <c r="A28" s="231" t="s">
        <v>222</v>
      </c>
      <c r="B28" s="232" t="s">
        <v>223</v>
      </c>
      <c r="C28" s="232"/>
      <c r="D28" s="233" t="s">
        <v>224</v>
      </c>
      <c r="E28" s="233" t="s">
        <v>225</v>
      </c>
      <c r="F28" s="233" t="s">
        <v>221</v>
      </c>
      <c r="G28" s="234" t="n">
        <v>109.29</v>
      </c>
      <c r="H28" s="235" t="n">
        <v>107.02</v>
      </c>
      <c r="I28" s="236" t="n">
        <v>465</v>
      </c>
      <c r="J28" s="236" t="n">
        <v>271</v>
      </c>
    </row>
    <row r="29" customFormat="false" ht="14.25" hidden="false" customHeight="false" outlineLevel="0" collapsed="false">
      <c r="A29" s="205" t="s">
        <v>226</v>
      </c>
      <c r="B29" s="206" t="s">
        <v>223</v>
      </c>
      <c r="C29" s="206"/>
      <c r="D29" s="77" t="s">
        <v>218</v>
      </c>
      <c r="E29" s="77" t="s">
        <v>219</v>
      </c>
      <c r="F29" s="77" t="s">
        <v>220</v>
      </c>
      <c r="G29" s="143" t="n">
        <v>366.67</v>
      </c>
      <c r="H29" s="224" t="n">
        <v>142.83</v>
      </c>
      <c r="I29" s="208" t="n">
        <v>467</v>
      </c>
      <c r="J29" s="208" t="n">
        <v>279</v>
      </c>
    </row>
    <row r="30" customFormat="false" ht="14.25" hidden="false" customHeight="false" outlineLevel="0" collapsed="false">
      <c r="A30" s="205" t="s">
        <v>226</v>
      </c>
      <c r="B30" s="206" t="s">
        <v>223</v>
      </c>
      <c r="C30" s="206"/>
      <c r="D30" s="77" t="s">
        <v>218</v>
      </c>
      <c r="E30" s="77" t="s">
        <v>219</v>
      </c>
      <c r="F30" s="77" t="s">
        <v>221</v>
      </c>
      <c r="G30" s="143" t="n">
        <v>1326.82</v>
      </c>
      <c r="H30" s="224" t="n">
        <v>800.56</v>
      </c>
      <c r="I30" s="208" t="n">
        <v>464</v>
      </c>
      <c r="J30" s="208" t="n">
        <v>278</v>
      </c>
    </row>
    <row r="31" customFormat="false" ht="14.25" hidden="false" customHeight="false" outlineLevel="0" collapsed="false">
      <c r="A31" s="205" t="s">
        <v>227</v>
      </c>
      <c r="B31" s="206" t="s">
        <v>228</v>
      </c>
      <c r="C31" s="206"/>
      <c r="D31" s="77" t="s">
        <v>229</v>
      </c>
      <c r="E31" s="77" t="s">
        <v>230</v>
      </c>
      <c r="F31" s="77" t="s">
        <v>220</v>
      </c>
      <c r="G31" s="143" t="n">
        <v>25.63</v>
      </c>
      <c r="H31" s="224" t="n">
        <v>9.27</v>
      </c>
      <c r="I31" s="208" t="n">
        <v>462</v>
      </c>
      <c r="J31" s="208" t="n">
        <v>272</v>
      </c>
    </row>
    <row r="32" customFormat="false" ht="14.25" hidden="false" customHeight="false" outlineLevel="0" collapsed="false">
      <c r="A32" s="205" t="s">
        <v>227</v>
      </c>
      <c r="B32" s="206" t="s">
        <v>228</v>
      </c>
      <c r="C32" s="206"/>
      <c r="D32" s="77" t="s">
        <v>229</v>
      </c>
      <c r="E32" s="77" t="s">
        <v>230</v>
      </c>
      <c r="F32" s="77" t="s">
        <v>221</v>
      </c>
      <c r="G32" s="143" t="n">
        <v>368.61</v>
      </c>
      <c r="H32" s="224" t="n">
        <v>248.44</v>
      </c>
      <c r="I32" s="208" t="n">
        <v>461</v>
      </c>
      <c r="J32" s="208" t="n">
        <v>431</v>
      </c>
    </row>
    <row r="33" customFormat="false" ht="14.25" hidden="false" customHeight="false" outlineLevel="0" collapsed="false">
      <c r="A33" s="205"/>
      <c r="B33" s="237"/>
      <c r="C33" s="238"/>
      <c r="D33" s="77"/>
      <c r="E33" s="77"/>
      <c r="F33" s="77"/>
      <c r="G33" s="239"/>
      <c r="H33" s="240"/>
      <c r="I33" s="208"/>
      <c r="J33" s="208" t="n">
        <v>274</v>
      </c>
    </row>
    <row r="34" customFormat="false" ht="14.25" hidden="false" customHeight="false" outlineLevel="0" collapsed="false">
      <c r="A34" s="205" t="s">
        <v>231</v>
      </c>
      <c r="B34" s="206" t="s">
        <v>228</v>
      </c>
      <c r="C34" s="206"/>
      <c r="D34" s="77" t="s">
        <v>218</v>
      </c>
      <c r="E34" s="77" t="s">
        <v>219</v>
      </c>
      <c r="F34" s="77" t="s">
        <v>221</v>
      </c>
      <c r="G34" s="143" t="n">
        <v>4054.76</v>
      </c>
      <c r="H34" s="224" t="n">
        <v>2267.13</v>
      </c>
      <c r="I34" s="208" t="n">
        <v>460</v>
      </c>
      <c r="J34" s="208" t="n">
        <v>424</v>
      </c>
    </row>
    <row r="35" customFormat="false" ht="14.25" hidden="false" customHeight="false" outlineLevel="0" collapsed="false">
      <c r="A35" s="205"/>
      <c r="B35" s="206"/>
      <c r="C35" s="206"/>
      <c r="D35" s="77"/>
      <c r="E35" s="77"/>
      <c r="F35" s="77"/>
      <c r="G35" s="143"/>
      <c r="H35" s="224"/>
      <c r="I35" s="208"/>
    </row>
    <row r="36" customFormat="false" ht="15" hidden="false" customHeight="false" outlineLevel="0" collapsed="false">
      <c r="A36" s="216"/>
      <c r="B36" s="217"/>
      <c r="C36" s="217"/>
      <c r="D36" s="218"/>
      <c r="E36" s="218"/>
      <c r="F36" s="218"/>
      <c r="G36" s="219"/>
      <c r="H36" s="230"/>
      <c r="I36" s="208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222"/>
      <c r="H37" s="222"/>
      <c r="I37" s="208"/>
    </row>
    <row r="38" customFormat="false" ht="15.75" hidden="false" customHeight="false" outlineLevel="0" collapsed="false">
      <c r="A38" s="196" t="s">
        <v>232</v>
      </c>
      <c r="B38" s="196"/>
      <c r="C38" s="196"/>
      <c r="D38" s="196"/>
      <c r="E38" s="196"/>
      <c r="F38" s="196"/>
      <c r="G38" s="196"/>
      <c r="H38" s="196"/>
      <c r="I38" s="208"/>
    </row>
    <row r="39" customFormat="false" ht="15" hidden="false" customHeight="false" outlineLevel="0" collapsed="false">
      <c r="A39" s="198" t="s">
        <v>171</v>
      </c>
      <c r="B39" s="199" t="s">
        <v>172</v>
      </c>
      <c r="C39" s="200"/>
      <c r="D39" s="201" t="s">
        <v>173</v>
      </c>
      <c r="E39" s="201" t="s">
        <v>18</v>
      </c>
      <c r="F39" s="201" t="s">
        <v>174</v>
      </c>
      <c r="G39" s="201" t="s">
        <v>200</v>
      </c>
      <c r="H39" s="203" t="s">
        <v>176</v>
      </c>
      <c r="I39" s="208" t="s">
        <v>177</v>
      </c>
    </row>
    <row r="40" customFormat="false" ht="14.25" hidden="false" customHeight="false" outlineLevel="0" collapsed="false">
      <c r="A40" s="205" t="s">
        <v>233</v>
      </c>
      <c r="B40" s="241" t="s">
        <v>234</v>
      </c>
      <c r="C40" s="241"/>
      <c r="D40" s="77" t="s">
        <v>235</v>
      </c>
      <c r="E40" s="77" t="s">
        <v>236</v>
      </c>
      <c r="F40" s="77" t="s">
        <v>237</v>
      </c>
      <c r="G40" s="242" t="n">
        <v>8865.93</v>
      </c>
      <c r="H40" s="224" t="n">
        <v>3942.92</v>
      </c>
      <c r="I40" s="208" t="n">
        <v>352</v>
      </c>
    </row>
    <row r="41" customFormat="false" ht="14.25" hidden="false" customHeight="false" outlineLevel="0" collapsed="false">
      <c r="A41" s="205" t="s">
        <v>233</v>
      </c>
      <c r="B41" s="241" t="s">
        <v>234</v>
      </c>
      <c r="C41" s="241"/>
      <c r="D41" s="77" t="s">
        <v>238</v>
      </c>
      <c r="E41" s="77" t="s">
        <v>236</v>
      </c>
      <c r="F41" s="77" t="s">
        <v>237</v>
      </c>
      <c r="G41" s="242" t="n">
        <v>9499.96</v>
      </c>
      <c r="H41" s="224" t="n">
        <v>3957.8</v>
      </c>
      <c r="I41" s="208" t="n">
        <v>353</v>
      </c>
    </row>
    <row r="42" customFormat="false" ht="14.25" hidden="false" customHeight="false" outlineLevel="0" collapsed="false">
      <c r="A42" s="205" t="s">
        <v>239</v>
      </c>
      <c r="B42" s="241" t="s">
        <v>234</v>
      </c>
      <c r="C42" s="241"/>
      <c r="D42" s="77" t="s">
        <v>240</v>
      </c>
      <c r="E42" s="77" t="s">
        <v>236</v>
      </c>
      <c r="F42" s="77" t="s">
        <v>237</v>
      </c>
      <c r="G42" s="242" t="n">
        <v>11409.77</v>
      </c>
      <c r="H42" s="224" t="n">
        <v>4062.94</v>
      </c>
      <c r="I42" s="208" t="n">
        <v>454</v>
      </c>
      <c r="L42" s="1" t="s">
        <v>241</v>
      </c>
    </row>
    <row r="43" customFormat="false" ht="14.25" hidden="false" customHeight="false" outlineLevel="0" collapsed="false">
      <c r="A43" s="205" t="s">
        <v>242</v>
      </c>
      <c r="B43" s="241" t="s">
        <v>243</v>
      </c>
      <c r="C43" s="241"/>
      <c r="D43" s="77" t="s">
        <v>240</v>
      </c>
      <c r="E43" s="77" t="s">
        <v>236</v>
      </c>
      <c r="F43" s="77" t="s">
        <v>237</v>
      </c>
      <c r="G43" s="242" t="n">
        <v>11409.77</v>
      </c>
      <c r="H43" s="224" t="n">
        <v>2577.57</v>
      </c>
      <c r="I43" s="208" t="n">
        <v>455</v>
      </c>
      <c r="L43" s="1" t="s">
        <v>241</v>
      </c>
    </row>
    <row r="44" customFormat="false" ht="14.25" hidden="false" customHeight="false" outlineLevel="0" collapsed="false">
      <c r="A44" s="205" t="s">
        <v>239</v>
      </c>
      <c r="B44" s="241" t="s">
        <v>234</v>
      </c>
      <c r="C44" s="241"/>
      <c r="D44" s="77" t="s">
        <v>244</v>
      </c>
      <c r="E44" s="77" t="s">
        <v>236</v>
      </c>
      <c r="F44" s="77" t="s">
        <v>237</v>
      </c>
      <c r="G44" s="242" t="n">
        <v>12221.85</v>
      </c>
      <c r="H44" s="224" t="n">
        <v>4111.86</v>
      </c>
      <c r="I44" s="243" t="n">
        <v>473</v>
      </c>
      <c r="J44" s="244" t="s">
        <v>245</v>
      </c>
      <c r="L44" s="1" t="s">
        <v>241</v>
      </c>
    </row>
    <row r="45" customFormat="false" ht="14.25" hidden="false" customHeight="false" outlineLevel="0" collapsed="false">
      <c r="A45" s="205" t="s">
        <v>246</v>
      </c>
      <c r="B45" s="241" t="str">
        <f aca="false">B44</f>
        <v>Frango de Granja</v>
      </c>
      <c r="C45" s="241"/>
      <c r="D45" s="245" t="s">
        <v>247</v>
      </c>
      <c r="E45" s="77" t="s">
        <v>236</v>
      </c>
      <c r="F45" s="77" t="s">
        <v>237</v>
      </c>
      <c r="G45" s="242" t="n">
        <v>10134.43</v>
      </c>
      <c r="H45" s="224" t="n">
        <v>4053.29</v>
      </c>
      <c r="I45" s="243" t="n">
        <v>479</v>
      </c>
      <c r="J45" s="244" t="s">
        <v>248</v>
      </c>
    </row>
    <row r="46" customFormat="false" ht="14.25" hidden="false" customHeight="false" outlineLevel="0" collapsed="false">
      <c r="A46" s="205" t="s">
        <v>249</v>
      </c>
      <c r="B46" s="241" t="s">
        <v>234</v>
      </c>
      <c r="C46" s="241"/>
      <c r="D46" s="77" t="s">
        <v>247</v>
      </c>
      <c r="E46" s="77" t="s">
        <v>236</v>
      </c>
      <c r="F46" s="77" t="s">
        <v>237</v>
      </c>
      <c r="G46" s="242" t="n">
        <v>10134.43</v>
      </c>
      <c r="H46" s="224" t="n">
        <v>2846.77</v>
      </c>
      <c r="I46" s="243" t="n">
        <v>479</v>
      </c>
      <c r="J46" s="244" t="str">
        <f aca="false">J45</f>
        <v>(incluída em 08/01/15)</v>
      </c>
    </row>
    <row r="47" customFormat="false" ht="15" hidden="false" customHeight="false" outlineLevel="0" collapsed="false">
      <c r="A47" s="216"/>
      <c r="B47" s="246"/>
      <c r="C47" s="246"/>
      <c r="D47" s="218"/>
      <c r="E47" s="218"/>
      <c r="F47" s="218"/>
      <c r="G47" s="247"/>
      <c r="H47" s="230"/>
      <c r="I47" s="208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222"/>
      <c r="H48" s="222"/>
      <c r="I48" s="2"/>
    </row>
    <row r="49" customFormat="false" ht="15.75" hidden="false" customHeight="false" outlineLevel="0" collapsed="false">
      <c r="A49" s="196" t="s">
        <v>250</v>
      </c>
      <c r="B49" s="196"/>
      <c r="C49" s="196"/>
      <c r="D49" s="196"/>
      <c r="E49" s="196"/>
      <c r="F49" s="196"/>
      <c r="G49" s="196"/>
      <c r="H49" s="196"/>
      <c r="I49" s="2"/>
    </row>
    <row r="50" customFormat="false" ht="15" hidden="false" customHeight="false" outlineLevel="0" collapsed="false">
      <c r="A50" s="198" t="s">
        <v>171</v>
      </c>
      <c r="B50" s="199" t="s">
        <v>172</v>
      </c>
      <c r="C50" s="200"/>
      <c r="D50" s="201" t="s">
        <v>173</v>
      </c>
      <c r="E50" s="201" t="s">
        <v>18</v>
      </c>
      <c r="F50" s="201" t="s">
        <v>174</v>
      </c>
      <c r="G50" s="248" t="s">
        <v>200</v>
      </c>
      <c r="H50" s="249" t="s">
        <v>176</v>
      </c>
      <c r="I50" s="208" t="s">
        <v>177</v>
      </c>
    </row>
    <row r="51" customFormat="false" ht="14.25" hidden="false" customHeight="false" outlineLevel="0" collapsed="false">
      <c r="A51" s="205" t="s">
        <v>251</v>
      </c>
      <c r="B51" s="206" t="s">
        <v>252</v>
      </c>
      <c r="C51" s="206"/>
      <c r="D51" s="77" t="s">
        <v>253</v>
      </c>
      <c r="E51" s="77" t="s">
        <v>254</v>
      </c>
      <c r="F51" s="77" t="s">
        <v>221</v>
      </c>
      <c r="G51" s="242" t="n">
        <v>52023.71</v>
      </c>
      <c r="H51" s="224" t="n">
        <v>33510.97</v>
      </c>
      <c r="I51" s="208" t="n">
        <v>139</v>
      </c>
    </row>
    <row r="52" customFormat="false" ht="14.25" hidden="false" customHeight="false" outlineLevel="0" collapsed="false">
      <c r="A52" s="205" t="s">
        <v>255</v>
      </c>
      <c r="B52" s="206" t="s">
        <v>256</v>
      </c>
      <c r="C52" s="206"/>
      <c r="D52" s="77" t="s">
        <v>257</v>
      </c>
      <c r="E52" s="77" t="s">
        <v>258</v>
      </c>
      <c r="F52" s="77" t="s">
        <v>237</v>
      </c>
      <c r="G52" s="242" t="n">
        <v>10310.18</v>
      </c>
      <c r="H52" s="224" t="n">
        <v>5014.6</v>
      </c>
      <c r="I52" s="208" t="n">
        <v>380</v>
      </c>
    </row>
    <row r="53" s="256" customFormat="true" ht="14.25" hidden="false" customHeight="false" outlineLevel="0" collapsed="false">
      <c r="A53" s="250" t="s">
        <v>251</v>
      </c>
      <c r="B53" s="251" t="s">
        <v>259</v>
      </c>
      <c r="C53" s="251"/>
      <c r="D53" s="252" t="s">
        <v>260</v>
      </c>
      <c r="E53" s="252" t="s">
        <v>254</v>
      </c>
      <c r="F53" s="252" t="s">
        <v>237</v>
      </c>
      <c r="G53" s="253" t="n">
        <v>18268.7</v>
      </c>
      <c r="H53" s="254" t="n">
        <v>7432.56</v>
      </c>
      <c r="I53" s="255" t="n">
        <v>376</v>
      </c>
      <c r="J53" s="256" t="s">
        <v>261</v>
      </c>
    </row>
    <row r="54" customFormat="false" ht="14.25" hidden="false" customHeight="false" outlineLevel="0" collapsed="false">
      <c r="A54" s="205" t="s">
        <v>251</v>
      </c>
      <c r="B54" s="206" t="s">
        <v>262</v>
      </c>
      <c r="C54" s="206"/>
      <c r="D54" s="77" t="s">
        <v>260</v>
      </c>
      <c r="E54" s="77" t="s">
        <v>254</v>
      </c>
      <c r="F54" s="77" t="s">
        <v>263</v>
      </c>
      <c r="G54" s="242" t="n">
        <v>89552.7</v>
      </c>
      <c r="H54" s="224" t="n">
        <v>46683.48</v>
      </c>
      <c r="I54" s="208" t="n">
        <v>383</v>
      </c>
      <c r="J54" s="257" t="n">
        <v>27500</v>
      </c>
      <c r="K54" s="1" t="s">
        <v>264</v>
      </c>
    </row>
    <row r="55" s="256" customFormat="true" ht="14.25" hidden="false" customHeight="false" outlineLevel="0" collapsed="false">
      <c r="A55" s="250" t="s">
        <v>251</v>
      </c>
      <c r="B55" s="251" t="s">
        <v>259</v>
      </c>
      <c r="C55" s="251"/>
      <c r="D55" s="252" t="str">
        <f aca="false">D53</f>
        <v>13.000,01 a 16.000,00</v>
      </c>
      <c r="E55" s="252" t="s">
        <v>254</v>
      </c>
      <c r="F55" s="252" t="s">
        <v>237</v>
      </c>
      <c r="G55" s="253" t="n">
        <v>18268.7</v>
      </c>
      <c r="H55" s="254" t="n">
        <v>7935.56</v>
      </c>
      <c r="I55" s="255" t="n">
        <v>472</v>
      </c>
      <c r="J55" s="256" t="s">
        <v>265</v>
      </c>
    </row>
    <row r="56" customFormat="false" ht="15" hidden="false" customHeight="false" outlineLevel="0" collapsed="false">
      <c r="A56" s="216" t="s">
        <v>251</v>
      </c>
      <c r="B56" s="258" t="s">
        <v>266</v>
      </c>
      <c r="C56" s="258"/>
      <c r="D56" s="77" t="s">
        <v>267</v>
      </c>
      <c r="E56" s="77" t="s">
        <v>268</v>
      </c>
      <c r="F56" s="77" t="s">
        <v>237</v>
      </c>
      <c r="G56" s="259" t="n">
        <v>31037.52</v>
      </c>
      <c r="H56" s="224" t="n">
        <v>21981.67</v>
      </c>
      <c r="I56" s="208" t="n">
        <v>381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222"/>
      <c r="H57" s="222"/>
      <c r="I57" s="2"/>
    </row>
    <row r="58" customFormat="false" ht="15.75" hidden="false" customHeight="false" outlineLevel="0" collapsed="false">
      <c r="A58" s="196" t="s">
        <v>269</v>
      </c>
      <c r="B58" s="196"/>
      <c r="C58" s="196"/>
      <c r="D58" s="196"/>
      <c r="E58" s="196"/>
      <c r="F58" s="196"/>
      <c r="G58" s="196"/>
      <c r="H58" s="196"/>
      <c r="I58" s="2"/>
    </row>
    <row r="59" customFormat="false" ht="15" hidden="false" customHeight="false" outlineLevel="0" collapsed="false">
      <c r="A59" s="198" t="s">
        <v>171</v>
      </c>
      <c r="B59" s="199" t="s">
        <v>172</v>
      </c>
      <c r="C59" s="200"/>
      <c r="D59" s="201" t="s">
        <v>173</v>
      </c>
      <c r="E59" s="201" t="s">
        <v>18</v>
      </c>
      <c r="F59" s="201" t="s">
        <v>174</v>
      </c>
      <c r="G59" s="248" t="s">
        <v>200</v>
      </c>
      <c r="H59" s="249" t="s">
        <v>176</v>
      </c>
      <c r="I59" s="208" t="s">
        <v>177</v>
      </c>
    </row>
    <row r="60" customFormat="false" ht="14.25" hidden="false" customHeight="false" outlineLevel="0" collapsed="false">
      <c r="A60" s="205" t="s">
        <v>233</v>
      </c>
      <c r="B60" s="206" t="s">
        <v>270</v>
      </c>
      <c r="C60" s="206"/>
      <c r="D60" s="77" t="s">
        <v>271</v>
      </c>
      <c r="E60" s="77" t="s">
        <v>272</v>
      </c>
      <c r="F60" s="77" t="s">
        <v>221</v>
      </c>
      <c r="G60" s="242" t="n">
        <v>36964.8</v>
      </c>
      <c r="H60" s="224" t="n">
        <v>16446.8</v>
      </c>
      <c r="I60" s="208" t="n">
        <v>129</v>
      </c>
    </row>
    <row r="61" customFormat="false" ht="14.25" hidden="false" customHeight="false" outlineLevel="0" collapsed="false">
      <c r="A61" s="205" t="s">
        <v>233</v>
      </c>
      <c r="B61" s="206" t="s">
        <v>270</v>
      </c>
      <c r="C61" s="206"/>
      <c r="D61" s="77" t="s">
        <v>273</v>
      </c>
      <c r="E61" s="77" t="s">
        <v>272</v>
      </c>
      <c r="F61" s="77" t="s">
        <v>221</v>
      </c>
      <c r="G61" s="242" t="n">
        <v>103706.8</v>
      </c>
      <c r="H61" s="224" t="n">
        <v>58508.47</v>
      </c>
      <c r="I61" s="208" t="n">
        <v>343</v>
      </c>
    </row>
    <row r="62" customFormat="false" ht="14.25" hidden="false" customHeight="false" outlineLevel="0" collapsed="false">
      <c r="A62" s="205" t="s">
        <v>233</v>
      </c>
      <c r="B62" s="206" t="s">
        <v>274</v>
      </c>
      <c r="C62" s="206"/>
      <c r="D62" s="77" t="s">
        <v>275</v>
      </c>
      <c r="E62" s="77" t="s">
        <v>272</v>
      </c>
      <c r="F62" s="77" t="s">
        <v>220</v>
      </c>
      <c r="G62" s="242" t="n">
        <v>12503.7</v>
      </c>
      <c r="H62" s="224" t="n">
        <v>5285.32</v>
      </c>
      <c r="I62" s="208" t="n">
        <v>471</v>
      </c>
    </row>
    <row r="63" customFormat="false" ht="14.25" hidden="false" customHeight="false" outlineLevel="0" collapsed="false">
      <c r="A63" s="205" t="s">
        <v>216</v>
      </c>
      <c r="B63" s="206" t="s">
        <v>276</v>
      </c>
      <c r="C63" s="206"/>
      <c r="D63" s="77" t="s">
        <v>277</v>
      </c>
      <c r="E63" s="77" t="s">
        <v>278</v>
      </c>
      <c r="F63" s="77" t="s">
        <v>221</v>
      </c>
      <c r="G63" s="151" t="n">
        <v>35.55</v>
      </c>
      <c r="H63" s="212" t="n">
        <v>21.81</v>
      </c>
      <c r="I63" s="208" t="n">
        <v>437</v>
      </c>
    </row>
    <row r="64" customFormat="false" ht="14.25" hidden="false" customHeight="false" outlineLevel="0" collapsed="false">
      <c r="A64" s="205" t="s">
        <v>233</v>
      </c>
      <c r="B64" s="206" t="s">
        <v>274</v>
      </c>
      <c r="C64" s="206"/>
      <c r="D64" s="77" t="s">
        <v>273</v>
      </c>
      <c r="E64" s="77" t="s">
        <v>272</v>
      </c>
      <c r="F64" s="77" t="s">
        <v>220</v>
      </c>
      <c r="G64" s="151" t="n">
        <v>19134.45</v>
      </c>
      <c r="H64" s="212" t="n">
        <v>10577.14</v>
      </c>
      <c r="I64" s="208" t="n">
        <v>472</v>
      </c>
    </row>
    <row r="65" customFormat="false" ht="15" hidden="false" customHeight="false" outlineLevel="0" collapsed="false">
      <c r="A65" s="216" t="s">
        <v>233</v>
      </c>
      <c r="B65" s="217" t="s">
        <v>274</v>
      </c>
      <c r="C65" s="217"/>
      <c r="D65" s="260" t="s">
        <v>279</v>
      </c>
      <c r="E65" s="218" t="s">
        <v>272</v>
      </c>
      <c r="F65" s="218" t="s">
        <v>220</v>
      </c>
      <c r="G65" s="247" t="n">
        <v>23870.7</v>
      </c>
      <c r="H65" s="230" t="n">
        <v>11059.16</v>
      </c>
      <c r="I65" s="208" t="n">
        <v>473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222"/>
      <c r="H66" s="222"/>
      <c r="I66" s="223"/>
    </row>
    <row r="67" customFormat="false" ht="15.75" hidden="false" customHeight="false" outlineLevel="0" collapsed="false">
      <c r="A67" s="196" t="s">
        <v>280</v>
      </c>
      <c r="B67" s="196"/>
      <c r="C67" s="196"/>
      <c r="D67" s="196"/>
      <c r="E67" s="196"/>
      <c r="F67" s="196"/>
      <c r="G67" s="196"/>
      <c r="H67" s="196"/>
      <c r="I67" s="223"/>
    </row>
    <row r="68" customFormat="false" ht="15" hidden="false" customHeight="false" outlineLevel="0" collapsed="false">
      <c r="A68" s="198" t="s">
        <v>281</v>
      </c>
      <c r="B68" s="199" t="s">
        <v>172</v>
      </c>
      <c r="C68" s="200"/>
      <c r="D68" s="201" t="s">
        <v>173</v>
      </c>
      <c r="E68" s="201" t="s">
        <v>18</v>
      </c>
      <c r="F68" s="201" t="s">
        <v>174</v>
      </c>
      <c r="G68" s="248" t="s">
        <v>200</v>
      </c>
      <c r="H68" s="249" t="s">
        <v>176</v>
      </c>
      <c r="I68" s="208" t="s">
        <v>177</v>
      </c>
    </row>
    <row r="69" customFormat="false" ht="14.25" hidden="false" customHeight="false" outlineLevel="0" collapsed="false">
      <c r="A69" s="205" t="s">
        <v>282</v>
      </c>
      <c r="B69" s="206" t="s">
        <v>283</v>
      </c>
      <c r="C69" s="206"/>
      <c r="D69" s="77" t="s">
        <v>284</v>
      </c>
      <c r="E69" s="77" t="s">
        <v>285</v>
      </c>
      <c r="F69" s="77" t="s">
        <v>221</v>
      </c>
      <c r="G69" s="242" t="n">
        <v>317.71</v>
      </c>
      <c r="H69" s="224" t="n">
        <v>105.12</v>
      </c>
      <c r="I69" s="208" t="n">
        <v>155</v>
      </c>
    </row>
    <row r="70" customFormat="false" ht="14.25" hidden="false" customHeight="false" outlineLevel="0" collapsed="false">
      <c r="A70" s="205" t="s">
        <v>286</v>
      </c>
      <c r="B70" s="206" t="s">
        <v>287</v>
      </c>
      <c r="C70" s="206"/>
      <c r="D70" s="77" t="s">
        <v>288</v>
      </c>
      <c r="E70" s="77" t="s">
        <v>289</v>
      </c>
      <c r="F70" s="77" t="s">
        <v>263</v>
      </c>
      <c r="G70" s="242" t="n">
        <v>688.12</v>
      </c>
      <c r="H70" s="224" t="n">
        <v>240.86</v>
      </c>
      <c r="I70" s="261" t="n">
        <v>337</v>
      </c>
    </row>
    <row r="71" customFormat="false" ht="14.25" hidden="false" customHeight="false" outlineLevel="0" collapsed="false">
      <c r="A71" s="205" t="s">
        <v>286</v>
      </c>
      <c r="B71" s="206" t="s">
        <v>290</v>
      </c>
      <c r="C71" s="206"/>
      <c r="D71" s="77" t="s">
        <v>291</v>
      </c>
      <c r="E71" s="77" t="s">
        <v>292</v>
      </c>
      <c r="F71" s="77" t="s">
        <v>221</v>
      </c>
      <c r="G71" s="242" t="n">
        <v>1643.19</v>
      </c>
      <c r="H71" s="224" t="n">
        <v>648.15</v>
      </c>
      <c r="I71" s="208" t="n">
        <v>449</v>
      </c>
    </row>
    <row r="72" customFormat="false" ht="14.25" hidden="false" customHeight="false" outlineLevel="0" collapsed="false">
      <c r="A72" s="205" t="s">
        <v>286</v>
      </c>
      <c r="B72" s="206" t="s">
        <v>283</v>
      </c>
      <c r="C72" s="206"/>
      <c r="D72" s="77" t="s">
        <v>284</v>
      </c>
      <c r="E72" s="77" t="s">
        <v>285</v>
      </c>
      <c r="F72" s="77" t="s">
        <v>221</v>
      </c>
      <c r="G72" s="242" t="n">
        <v>317.18</v>
      </c>
      <c r="H72" s="224" t="n">
        <v>151.99</v>
      </c>
      <c r="I72" s="208" t="n">
        <v>450</v>
      </c>
    </row>
    <row r="73" customFormat="false" ht="14.25" hidden="false" customHeight="false" outlineLevel="0" collapsed="false">
      <c r="A73" s="205"/>
      <c r="B73" s="262"/>
      <c r="C73" s="262"/>
      <c r="D73" s="77"/>
      <c r="E73" s="77"/>
      <c r="F73" s="77"/>
      <c r="G73" s="242"/>
      <c r="H73" s="224"/>
      <c r="I73" s="223"/>
    </row>
    <row r="74" customFormat="false" ht="15" hidden="false" customHeight="false" outlineLevel="0" collapsed="false">
      <c r="A74" s="216"/>
      <c r="B74" s="258"/>
      <c r="C74" s="258"/>
      <c r="D74" s="218"/>
      <c r="E74" s="218"/>
      <c r="F74" s="218"/>
      <c r="G74" s="247"/>
      <c r="H74" s="230"/>
      <c r="I74" s="223"/>
    </row>
    <row r="75" customFormat="false" ht="13.5" hidden="false" customHeight="false" outlineLevel="0" collapsed="false">
      <c r="I75" s="2"/>
    </row>
    <row r="76" customFormat="false" ht="15.75" hidden="false" customHeight="false" outlineLevel="0" collapsed="false">
      <c r="A76" s="196" t="s">
        <v>293</v>
      </c>
      <c r="B76" s="196"/>
      <c r="C76" s="196"/>
      <c r="D76" s="196"/>
      <c r="E76" s="196"/>
      <c r="F76" s="196"/>
      <c r="G76" s="196"/>
      <c r="H76" s="196"/>
    </row>
    <row r="77" customFormat="false" ht="15" hidden="false" customHeight="false" outlineLevel="0" collapsed="false">
      <c r="A77" s="198" t="s">
        <v>171</v>
      </c>
      <c r="B77" s="37" t="s">
        <v>172</v>
      </c>
      <c r="C77" s="200"/>
      <c r="D77" s="201" t="s">
        <v>173</v>
      </c>
      <c r="E77" s="201" t="s">
        <v>18</v>
      </c>
      <c r="F77" s="201" t="s">
        <v>174</v>
      </c>
      <c r="G77" s="202" t="s">
        <v>200</v>
      </c>
      <c r="H77" s="249" t="s">
        <v>176</v>
      </c>
      <c r="I77" s="208" t="s">
        <v>177</v>
      </c>
    </row>
    <row r="78" customFormat="false" ht="14.25" hidden="false" customHeight="false" outlineLevel="0" collapsed="false">
      <c r="A78" s="205" t="s">
        <v>251</v>
      </c>
      <c r="B78" s="206" t="s">
        <v>294</v>
      </c>
      <c r="C78" s="206"/>
      <c r="D78" s="77" t="s">
        <v>295</v>
      </c>
      <c r="E78" s="77" t="s">
        <v>296</v>
      </c>
      <c r="F78" s="77" t="s">
        <v>220</v>
      </c>
      <c r="G78" s="242" t="n">
        <v>7785.41</v>
      </c>
      <c r="H78" s="224" t="n">
        <v>3796.47</v>
      </c>
      <c r="I78" s="208" t="n">
        <v>151</v>
      </c>
    </row>
    <row r="79" customFormat="false" ht="14.25" hidden="false" customHeight="false" outlineLevel="0" collapsed="false">
      <c r="A79" s="205" t="s">
        <v>251</v>
      </c>
      <c r="B79" s="206" t="s">
        <v>294</v>
      </c>
      <c r="C79" s="206"/>
      <c r="D79" s="77" t="s">
        <v>297</v>
      </c>
      <c r="E79" s="77" t="s">
        <v>296</v>
      </c>
      <c r="F79" s="77" t="s">
        <v>220</v>
      </c>
      <c r="G79" s="242" t="n">
        <v>9200.94</v>
      </c>
      <c r="H79" s="224" t="n">
        <v>4237.53</v>
      </c>
      <c r="I79" s="208" t="n">
        <v>361</v>
      </c>
    </row>
    <row r="80" customFormat="false" ht="14.25" hidden="false" customHeight="false" outlineLevel="0" collapsed="false">
      <c r="A80" s="205" t="s">
        <v>251</v>
      </c>
      <c r="B80" s="206" t="s">
        <v>294</v>
      </c>
      <c r="C80" s="206"/>
      <c r="D80" s="77" t="s">
        <v>298</v>
      </c>
      <c r="E80" s="77" t="s">
        <v>296</v>
      </c>
      <c r="F80" s="77" t="s">
        <v>220</v>
      </c>
      <c r="G80" s="242" t="n">
        <v>10616.47</v>
      </c>
      <c r="H80" s="224" t="n">
        <v>4499.97</v>
      </c>
      <c r="I80" s="208" t="n">
        <v>362</v>
      </c>
    </row>
    <row r="81" customFormat="false" ht="14.25" hidden="false" customHeight="false" outlineLevel="0" collapsed="false">
      <c r="A81" s="205" t="s">
        <v>251</v>
      </c>
      <c r="B81" s="206" t="s">
        <v>294</v>
      </c>
      <c r="C81" s="206"/>
      <c r="D81" s="77" t="s">
        <v>299</v>
      </c>
      <c r="E81" s="77" t="s">
        <v>296</v>
      </c>
      <c r="F81" s="77" t="s">
        <v>220</v>
      </c>
      <c r="G81" s="242" t="n">
        <v>12739.77</v>
      </c>
      <c r="H81" s="224" t="n">
        <v>4819.97</v>
      </c>
      <c r="I81" s="208" t="n">
        <v>363</v>
      </c>
    </row>
    <row r="82" customFormat="false" ht="14.25" hidden="false" customHeight="false" outlineLevel="0" collapsed="false">
      <c r="A82" s="205"/>
      <c r="B82" s="262"/>
      <c r="C82" s="262"/>
      <c r="D82" s="77"/>
      <c r="E82" s="77"/>
      <c r="F82" s="77"/>
      <c r="G82" s="263"/>
      <c r="H82" s="240"/>
      <c r="I82" s="223"/>
    </row>
    <row r="83" customFormat="false" ht="15" hidden="false" customHeight="false" outlineLevel="0" collapsed="false">
      <c r="A83" s="216"/>
      <c r="B83" s="258"/>
      <c r="C83" s="258"/>
      <c r="D83" s="218"/>
      <c r="E83" s="218"/>
      <c r="F83" s="218"/>
      <c r="G83" s="264"/>
      <c r="H83" s="265"/>
      <c r="I83" s="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222"/>
      <c r="H84" s="222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222"/>
      <c r="H85" s="222"/>
      <c r="I85" s="1"/>
    </row>
    <row r="86" customFormat="false" ht="12.75" hidden="false" customHeight="false" outlineLevel="0" collapsed="false">
      <c r="A86" s="244" t="s">
        <v>300</v>
      </c>
      <c r="B86" s="1"/>
      <c r="C86" s="1"/>
      <c r="D86" s="1"/>
      <c r="E86" s="1"/>
      <c r="F86" s="1"/>
      <c r="G86" s="222"/>
      <c r="H86" s="222"/>
      <c r="I86" s="1"/>
    </row>
    <row r="87" customFormat="false" ht="19.5" hidden="false" customHeight="true" outlineLevel="0" collapsed="false">
      <c r="A87" s="266" t="s">
        <v>301</v>
      </c>
      <c r="B87" s="266"/>
      <c r="C87" s="267" t="s">
        <v>302</v>
      </c>
      <c r="D87" s="267" t="s">
        <v>303</v>
      </c>
      <c r="E87" s="268" t="s">
        <v>18</v>
      </c>
      <c r="F87" s="1"/>
      <c r="G87" s="222"/>
      <c r="H87" s="222"/>
      <c r="I87" s="1"/>
    </row>
    <row r="88" customFormat="false" ht="12.75" hidden="false" customHeight="false" outlineLevel="0" collapsed="false">
      <c r="A88" s="269"/>
      <c r="B88" s="270"/>
      <c r="C88" s="268"/>
      <c r="D88" s="271"/>
      <c r="E88" s="268"/>
      <c r="F88" s="2" t="s">
        <v>177</v>
      </c>
      <c r="G88" s="222"/>
      <c r="H88" s="222"/>
      <c r="I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s="276" customFormat="true" ht="12.75" hidden="false" customHeight="false" outlineLevel="0" collapsed="false">
      <c r="A89" s="272" t="s">
        <v>304</v>
      </c>
      <c r="B89" s="273"/>
      <c r="C89" s="274" t="n">
        <f aca="false">Atualiza!B40</f>
        <v>3.5789</v>
      </c>
      <c r="D89" s="274" t="n">
        <f aca="false">Atualiza!C40</f>
        <v>3.3999</v>
      </c>
      <c r="E89" s="275" t="s">
        <v>305</v>
      </c>
      <c r="F89" s="2"/>
      <c r="G89" s="222"/>
      <c r="H89" s="22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s="276" customFormat="true" ht="12.75" hidden="false" customHeight="false" outlineLevel="0" collapsed="false">
      <c r="A90" s="272" t="s">
        <v>306</v>
      </c>
      <c r="B90" s="273"/>
      <c r="C90" s="277" t="n">
        <v>3.6203</v>
      </c>
      <c r="D90" s="277" t="n">
        <v>3.6203</v>
      </c>
      <c r="E90" s="275" t="s">
        <v>305</v>
      </c>
      <c r="F90" s="2" t="n">
        <v>407</v>
      </c>
      <c r="G90" s="222"/>
      <c r="H90" s="22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s="276" customFormat="true" ht="12.75" hidden="false" customHeight="false" outlineLevel="0" collapsed="false">
      <c r="A91" s="272" t="s">
        <v>307</v>
      </c>
      <c r="B91" s="273"/>
      <c r="C91" s="278" t="n">
        <f aca="false">Atualiza!B30</f>
        <v>3.7096</v>
      </c>
      <c r="D91" s="278" t="n">
        <f aca="false">Atualiza!C30</f>
        <v>3.7096</v>
      </c>
      <c r="E91" s="275" t="s">
        <v>305</v>
      </c>
      <c r="F91" s="2"/>
      <c r="G91" s="222"/>
      <c r="H91" s="22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s="276" customFormat="true" ht="12.75" hidden="false" customHeight="false" outlineLevel="0" collapsed="false">
      <c r="A92" s="272" t="s">
        <v>308</v>
      </c>
      <c r="B92" s="273"/>
      <c r="C92" s="279" t="n">
        <f aca="false">Atualiza!B39</f>
        <v>5.24</v>
      </c>
      <c r="D92" s="278" t="n">
        <f aca="false">Atualiza!C39</f>
        <v>4.978</v>
      </c>
      <c r="E92" s="275" t="s">
        <v>305</v>
      </c>
      <c r="F92" s="2"/>
      <c r="G92" s="222"/>
      <c r="H92" s="22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s="276" customFormat="true" ht="12.75" hidden="false" customHeight="false" outlineLevel="0" collapsed="false">
      <c r="A93" s="272" t="s">
        <v>309</v>
      </c>
      <c r="B93" s="273"/>
      <c r="C93" s="280" t="n">
        <f aca="false">Atualiza!B34</f>
        <v>3.5996</v>
      </c>
      <c r="D93" s="274" t="n">
        <f aca="false">Atualiza!C34</f>
        <v>3.5996</v>
      </c>
      <c r="E93" s="275" t="s">
        <v>305</v>
      </c>
      <c r="F93" s="2"/>
      <c r="G93" s="222"/>
      <c r="H93" s="22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s="276" customFormat="true" ht="12.75" hidden="false" customHeight="false" outlineLevel="0" collapsed="false">
      <c r="A94" s="272" t="s">
        <v>310</v>
      </c>
      <c r="B94" s="273"/>
      <c r="C94" s="280" t="n">
        <f aca="false">Atualiza!B33</f>
        <v>3.4845</v>
      </c>
      <c r="D94" s="274" t="n">
        <f aca="false">Atualiza!C33</f>
        <v>3.4845</v>
      </c>
      <c r="E94" s="275" t="s">
        <v>305</v>
      </c>
      <c r="F94" s="2"/>
      <c r="G94" s="222"/>
      <c r="H94" s="22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s="276" customFormat="true" ht="12.75" hidden="false" customHeight="false" outlineLevel="0" collapsed="false">
      <c r="A95" s="272" t="s">
        <v>311</v>
      </c>
      <c r="B95" s="273"/>
      <c r="C95" s="279" t="n">
        <f aca="false">Atualiza!B41</f>
        <v>3.1783</v>
      </c>
      <c r="D95" s="278" t="n">
        <f aca="false">Atualiza!C41</f>
        <v>3.0193</v>
      </c>
      <c r="E95" s="275" t="s">
        <v>305</v>
      </c>
      <c r="F95" s="2"/>
      <c r="G95" s="222"/>
      <c r="H95" s="22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s="276" customFormat="true" ht="12.75" hidden="false" customHeight="false" outlineLevel="0" collapsed="false">
      <c r="A96" s="281" t="s">
        <v>312</v>
      </c>
      <c r="B96" s="282"/>
      <c r="C96" s="279" t="n">
        <f aca="false">Atualiza!B55</f>
        <v>123.8326</v>
      </c>
      <c r="D96" s="278" t="n">
        <f aca="false">Atualiza!C55</f>
        <v>136.2158</v>
      </c>
      <c r="E96" s="275" t="s">
        <v>313</v>
      </c>
      <c r="F96" s="2"/>
      <c r="G96" s="222"/>
      <c r="H96" s="22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s="276" customFormat="true" ht="12.75" hidden="false" customHeight="false" outlineLevel="0" collapsed="false">
      <c r="A97" s="272" t="s">
        <v>314</v>
      </c>
      <c r="B97" s="273"/>
      <c r="C97" s="279" t="n">
        <f aca="false">Atualiza!B53</f>
        <v>68.0803</v>
      </c>
      <c r="D97" s="278" t="n">
        <f aca="false">Atualiza!C53</f>
        <v>71.4843</v>
      </c>
      <c r="E97" s="275" t="s">
        <v>313</v>
      </c>
      <c r="F97" s="2"/>
      <c r="G97" s="222"/>
      <c r="H97" s="22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2.75" hidden="false" customHeight="false" outlineLevel="0" collapsed="false">
      <c r="A98" s="283"/>
      <c r="B98" s="284"/>
      <c r="C98" s="285"/>
      <c r="D98" s="286"/>
      <c r="E98" s="268"/>
      <c r="F98" s="1"/>
      <c r="G98" s="222"/>
      <c r="H98" s="222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222"/>
      <c r="H99" s="222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222"/>
      <c r="H100" s="222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222"/>
      <c r="H101" s="222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222"/>
      <c r="H102" s="222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222"/>
      <c r="H103" s="222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222"/>
      <c r="H104" s="222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22"/>
      <c r="H105" s="222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222"/>
      <c r="H106" s="222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222"/>
      <c r="H107" s="222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222"/>
      <c r="H108" s="222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222"/>
      <c r="H109" s="222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222"/>
      <c r="H110" s="222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222"/>
      <c r="H111" s="222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222"/>
      <c r="H112" s="222"/>
      <c r="I112" s="1"/>
    </row>
    <row r="113" s="1" customFormat="true" ht="12.75" hidden="false" customHeight="false" outlineLevel="0" collapsed="false">
      <c r="G113" s="222"/>
      <c r="H113" s="222"/>
    </row>
    <row r="114" s="1" customFormat="true" ht="12.75" hidden="false" customHeight="false" outlineLevel="0" collapsed="false">
      <c r="G114" s="222"/>
      <c r="H114" s="222"/>
    </row>
    <row r="115" s="1" customFormat="true" ht="12.75" hidden="false" customHeight="false" outlineLevel="0" collapsed="false">
      <c r="G115" s="222"/>
      <c r="H115" s="222"/>
    </row>
    <row r="116" s="1" customFormat="true" ht="12.75" hidden="false" customHeight="false" outlineLevel="0" collapsed="false">
      <c r="G116" s="222"/>
      <c r="H116" s="222"/>
    </row>
    <row r="117" s="1" customFormat="true" ht="12.75" hidden="false" customHeight="false" outlineLevel="0" collapsed="false">
      <c r="G117" s="222"/>
      <c r="H117" s="222"/>
    </row>
    <row r="118" s="1" customFormat="true" ht="12.75" hidden="false" customHeight="false" outlineLevel="0" collapsed="false">
      <c r="G118" s="222"/>
      <c r="H118" s="222"/>
    </row>
    <row r="119" s="1" customFormat="true" ht="12.75" hidden="false" customHeight="false" outlineLevel="0" collapsed="false">
      <c r="G119" s="222"/>
      <c r="H119" s="222"/>
    </row>
    <row r="120" s="1" customFormat="true" ht="12.75" hidden="false" customHeight="false" outlineLevel="0" collapsed="false">
      <c r="G120" s="222"/>
      <c r="H120" s="222"/>
    </row>
    <row r="121" s="1" customFormat="true" ht="12.75" hidden="false" customHeight="false" outlineLevel="0" collapsed="false">
      <c r="G121" s="222"/>
      <c r="H121" s="222"/>
    </row>
    <row r="122" s="1" customFormat="true" ht="12.75" hidden="false" customHeight="false" outlineLevel="0" collapsed="false">
      <c r="G122" s="222"/>
      <c r="H122" s="222"/>
    </row>
    <row r="123" s="1" customFormat="true" ht="12.75" hidden="false" customHeight="false" outlineLevel="0" collapsed="false">
      <c r="G123" s="222"/>
      <c r="H123" s="222"/>
    </row>
    <row r="124" s="1" customFormat="true" ht="12.75" hidden="false" customHeight="false" outlineLevel="0" collapsed="false">
      <c r="G124" s="222"/>
      <c r="H124" s="222"/>
    </row>
    <row r="125" s="1" customFormat="true" ht="12.75" hidden="false" customHeight="false" outlineLevel="0" collapsed="false">
      <c r="G125" s="222"/>
      <c r="H125" s="222"/>
    </row>
    <row r="126" s="1" customFormat="true" ht="12.75" hidden="false" customHeight="false" outlineLevel="0" collapsed="false">
      <c r="G126" s="222"/>
      <c r="H126" s="222"/>
    </row>
    <row r="127" s="1" customFormat="true" ht="12.75" hidden="false" customHeight="false" outlineLevel="0" collapsed="false">
      <c r="G127" s="222"/>
      <c r="H127" s="222"/>
    </row>
    <row r="128" s="1" customFormat="true" ht="12.75" hidden="false" customHeight="false" outlineLevel="0" collapsed="false">
      <c r="G128" s="222"/>
      <c r="H128" s="222"/>
    </row>
    <row r="129" s="1" customFormat="true" ht="12.75" hidden="false" customHeight="false" outlineLevel="0" collapsed="false">
      <c r="G129" s="222"/>
      <c r="H129" s="222"/>
    </row>
    <row r="130" s="1" customFormat="true" ht="12.75" hidden="false" customHeight="false" outlineLevel="0" collapsed="false">
      <c r="G130" s="222"/>
      <c r="H130" s="222"/>
    </row>
    <row r="131" s="1" customFormat="true" ht="12.75" hidden="false" customHeight="false" outlineLevel="0" collapsed="false">
      <c r="G131" s="222"/>
      <c r="H131" s="222"/>
    </row>
    <row r="132" s="1" customFormat="true" ht="12.75" hidden="false" customHeight="false" outlineLevel="0" collapsed="false">
      <c r="G132" s="222"/>
      <c r="H132" s="222"/>
    </row>
    <row r="133" s="1" customFormat="true" ht="12.75" hidden="false" customHeight="false" outlineLevel="0" collapsed="false">
      <c r="G133" s="222"/>
      <c r="H133" s="222"/>
    </row>
    <row r="134" s="1" customFormat="true" ht="12.75" hidden="false" customHeight="false" outlineLevel="0" collapsed="false">
      <c r="G134" s="222"/>
      <c r="H134" s="222"/>
    </row>
    <row r="135" s="1" customFormat="true" ht="12.75" hidden="false" customHeight="false" outlineLevel="0" collapsed="false">
      <c r="G135" s="222"/>
      <c r="H135" s="222"/>
    </row>
    <row r="136" s="1" customFormat="true" ht="12.75" hidden="false" customHeight="false" outlineLevel="0" collapsed="false">
      <c r="G136" s="222"/>
      <c r="H136" s="222"/>
    </row>
    <row r="137" s="1" customFormat="true" ht="12.75" hidden="false" customHeight="false" outlineLevel="0" collapsed="false">
      <c r="G137" s="222"/>
      <c r="H137" s="222"/>
    </row>
    <row r="138" s="1" customFormat="true" ht="12.75" hidden="false" customHeight="false" outlineLevel="0" collapsed="false">
      <c r="G138" s="222"/>
      <c r="H138" s="222"/>
    </row>
    <row r="139" s="1" customFormat="true" ht="12.75" hidden="false" customHeight="false" outlineLevel="0" collapsed="false">
      <c r="G139" s="222"/>
      <c r="H139" s="222"/>
    </row>
    <row r="140" s="1" customFormat="true" ht="12.75" hidden="false" customHeight="false" outlineLevel="0" collapsed="false">
      <c r="G140" s="222"/>
      <c r="H140" s="222"/>
    </row>
    <row r="141" s="1" customFormat="true" ht="12.75" hidden="false" customHeight="false" outlineLevel="0" collapsed="false">
      <c r="G141" s="222"/>
      <c r="H141" s="222"/>
    </row>
    <row r="142" s="1" customFormat="true" ht="12.75" hidden="false" customHeight="false" outlineLevel="0" collapsed="false">
      <c r="G142" s="222"/>
      <c r="H142" s="222"/>
    </row>
    <row r="143" s="1" customFormat="true" ht="12.75" hidden="false" customHeight="false" outlineLevel="0" collapsed="false">
      <c r="G143" s="222"/>
      <c r="H143" s="222"/>
    </row>
    <row r="144" s="1" customFormat="true" ht="12.75" hidden="false" customHeight="false" outlineLevel="0" collapsed="false">
      <c r="G144" s="222"/>
      <c r="H144" s="22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222"/>
      <c r="H145" s="222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222"/>
      <c r="H146" s="222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222"/>
      <c r="H147" s="222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222"/>
      <c r="H148" s="222"/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</sheetData>
  <mergeCells count="25">
    <mergeCell ref="A1:H1"/>
    <mergeCell ref="A12:H12"/>
    <mergeCell ref="A23:H23"/>
    <mergeCell ref="B35:C35"/>
    <mergeCell ref="B36:C36"/>
    <mergeCell ref="A38:H38"/>
    <mergeCell ref="B44:C44"/>
    <mergeCell ref="B45:C45"/>
    <mergeCell ref="B46:C46"/>
    <mergeCell ref="B47:C47"/>
    <mergeCell ref="A49:H49"/>
    <mergeCell ref="B55:C55"/>
    <mergeCell ref="B56:C56"/>
    <mergeCell ref="A58:H58"/>
    <mergeCell ref="B64:C64"/>
    <mergeCell ref="B65:C65"/>
    <mergeCell ref="A67:H67"/>
    <mergeCell ref="B71:C71"/>
    <mergeCell ref="B72:C72"/>
    <mergeCell ref="B73:C73"/>
    <mergeCell ref="B74:C74"/>
    <mergeCell ref="A76:H76"/>
    <mergeCell ref="B82:C82"/>
    <mergeCell ref="B83:C83"/>
    <mergeCell ref="A87:B87"/>
  </mergeCells>
  <printOptions headings="false" gridLines="false" gridLinesSet="true" horizontalCentered="false" verticalCentered="false"/>
  <pageMargins left="0.2" right="0.229861111111111" top="0.22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" activeCellId="0" sqref="C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20.28"/>
    <col collapsed="false" customWidth="true" hidden="false" outlineLevel="0" max="11" min="11" style="287" width="12.99"/>
    <col collapsed="false" customWidth="true" hidden="false" outlineLevel="0" max="12" min="12" style="288" width="9.85"/>
    <col collapsed="false" customWidth="true" hidden="false" outlineLevel="0" max="13" min="13" style="288" width="10.71"/>
  </cols>
  <sheetData>
    <row r="1" customFormat="false" ht="12.75" hidden="false" customHeight="false" outlineLevel="0" collapsed="false">
      <c r="A1" s="0" t="s">
        <v>315</v>
      </c>
      <c r="C1" s="289" t="s">
        <v>316</v>
      </c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2.75" hidden="false" customHeight="false" outlineLevel="0" collapsed="false">
      <c r="C2" s="0" t="s">
        <v>317</v>
      </c>
      <c r="E2" s="290"/>
      <c r="F2" s="290"/>
      <c r="G2" s="290"/>
      <c r="H2" s="290"/>
      <c r="I2" s="290"/>
      <c r="J2" s="290"/>
    </row>
    <row r="3" customFormat="false" ht="12.75" hidden="false" customHeight="false" outlineLevel="0" collapsed="false">
      <c r="A3" s="291" t="s">
        <v>318</v>
      </c>
      <c r="B3" s="292"/>
      <c r="C3" s="0" t="s">
        <v>319</v>
      </c>
      <c r="E3" s="290"/>
      <c r="F3" s="290"/>
      <c r="G3" s="290"/>
      <c r="H3" s="290"/>
      <c r="I3" s="290"/>
      <c r="J3" s="290"/>
    </row>
    <row r="4" customFormat="false" ht="12.75" hidden="false" customHeight="false" outlineLevel="0" collapsed="false">
      <c r="A4" s="293" t="s">
        <v>320</v>
      </c>
      <c r="D4" s="294" t="s">
        <v>321</v>
      </c>
      <c r="E4" s="290"/>
      <c r="F4" s="290"/>
      <c r="G4" s="290"/>
      <c r="H4" s="290"/>
      <c r="I4" s="290"/>
      <c r="J4" s="290"/>
    </row>
    <row r="5" s="298" customFormat="true" ht="12.75" hidden="true" customHeight="false" outlineLevel="0" collapsed="false">
      <c r="A5" s="295" t="s">
        <v>322</v>
      </c>
      <c r="B5" s="296" t="s">
        <v>323</v>
      </c>
      <c r="C5" s="0" t="s">
        <v>324</v>
      </c>
      <c r="D5" s="0"/>
      <c r="E5" s="297"/>
      <c r="F5" s="0"/>
      <c r="G5" s="0"/>
      <c r="H5" s="0"/>
      <c r="I5" s="0"/>
      <c r="J5" s="0"/>
      <c r="K5" s="287"/>
      <c r="L5" s="288"/>
      <c r="M5" s="288"/>
    </row>
    <row r="6" customFormat="false" ht="12.75" hidden="true" customHeight="false" outlineLevel="0" collapsed="false">
      <c r="A6" s="299" t="s">
        <v>325</v>
      </c>
      <c r="B6" s="275" t="s">
        <v>326</v>
      </c>
      <c r="C6" s="275" t="s">
        <v>166</v>
      </c>
      <c r="D6" s="275" t="s">
        <v>167</v>
      </c>
      <c r="E6" s="275" t="s">
        <v>131</v>
      </c>
      <c r="F6" s="275" t="s">
        <v>327</v>
      </c>
      <c r="G6" s="275" t="s">
        <v>328</v>
      </c>
      <c r="H6" s="275" t="s">
        <v>329</v>
      </c>
      <c r="I6" s="275" t="s">
        <v>330</v>
      </c>
      <c r="J6" s="275" t="s">
        <v>331</v>
      </c>
      <c r="K6" s="300" t="s">
        <v>332</v>
      </c>
      <c r="L6" s="301" t="s">
        <v>333</v>
      </c>
      <c r="M6" s="301" t="s">
        <v>334</v>
      </c>
    </row>
    <row r="7" customFormat="false" ht="12.75" hidden="true" customHeight="false" outlineLevel="0" collapsed="false">
      <c r="A7" s="302" t="n">
        <v>59</v>
      </c>
      <c r="B7" s="303" t="n">
        <v>8</v>
      </c>
      <c r="C7" s="304" t="n">
        <v>2600.01</v>
      </c>
      <c r="D7" s="304" t="n">
        <v>3000</v>
      </c>
      <c r="E7" s="305" t="n">
        <v>1144.66</v>
      </c>
      <c r="F7" s="305" t="n">
        <v>1209.55</v>
      </c>
      <c r="G7" s="306" t="s">
        <v>335</v>
      </c>
      <c r="H7" s="306" t="s">
        <v>336</v>
      </c>
      <c r="I7" s="306" t="s">
        <v>337</v>
      </c>
      <c r="J7" s="306" t="s">
        <v>338</v>
      </c>
      <c r="K7" s="304" t="n">
        <f aca="false">E7*2.42</f>
        <v>2770.0772</v>
      </c>
      <c r="L7" s="307" t="n">
        <f aca="false">C7/60*2.42</f>
        <v>104.86707</v>
      </c>
      <c r="M7" s="307" t="n">
        <f aca="false">D7/60*2.42</f>
        <v>121</v>
      </c>
    </row>
    <row r="8" customFormat="false" ht="12.75" hidden="true" customHeight="false" outlineLevel="0" collapsed="false">
      <c r="A8" s="308"/>
      <c r="B8" s="303" t="n">
        <v>2</v>
      </c>
      <c r="C8" s="304" t="n">
        <v>3000.01</v>
      </c>
      <c r="D8" s="304" t="n">
        <v>3500</v>
      </c>
      <c r="E8" s="305" t="n">
        <v>1231.15</v>
      </c>
      <c r="F8" s="305" t="n">
        <v>1304.52</v>
      </c>
      <c r="G8" s="306" t="s">
        <v>335</v>
      </c>
      <c r="H8" s="306" t="s">
        <v>336</v>
      </c>
      <c r="I8" s="306" t="s">
        <v>337</v>
      </c>
      <c r="J8" s="306" t="s">
        <v>338</v>
      </c>
      <c r="K8" s="304" t="n">
        <f aca="false">E8*2.42</f>
        <v>2979.383</v>
      </c>
      <c r="L8" s="307" t="n">
        <f aca="false">C8/60*2.42</f>
        <v>121.000403333333</v>
      </c>
      <c r="M8" s="307" t="n">
        <f aca="false">D8/60*2.42</f>
        <v>141.166666666667</v>
      </c>
    </row>
    <row r="9" customFormat="false" ht="12.75" hidden="true" customHeight="false" outlineLevel="0" collapsed="false">
      <c r="A9" s="309"/>
      <c r="B9" s="303" t="n">
        <v>5</v>
      </c>
      <c r="C9" s="304" t="n">
        <v>3000.01</v>
      </c>
      <c r="D9" s="304" t="n">
        <v>3500</v>
      </c>
      <c r="E9" s="305" t="n">
        <v>1331.97</v>
      </c>
      <c r="F9" s="305" t="n">
        <v>1407.36</v>
      </c>
      <c r="G9" s="306" t="s">
        <v>339</v>
      </c>
      <c r="H9" s="306" t="s">
        <v>336</v>
      </c>
      <c r="I9" s="306" t="s">
        <v>337</v>
      </c>
      <c r="J9" s="306" t="s">
        <v>338</v>
      </c>
      <c r="K9" s="304" t="n">
        <f aca="false">E9*2.42</f>
        <v>3223.3674</v>
      </c>
      <c r="L9" s="307" t="n">
        <f aca="false">C9/60*2.42</f>
        <v>121.000403333333</v>
      </c>
      <c r="M9" s="307" t="n">
        <f aca="false">D9/60*2.42</f>
        <v>141.166666666667</v>
      </c>
    </row>
    <row r="10" customFormat="false" ht="12.75" hidden="true" customHeight="false" outlineLevel="0" collapsed="false">
      <c r="A10" s="309"/>
      <c r="B10" s="303" t="n">
        <v>6</v>
      </c>
      <c r="C10" s="304" t="n">
        <v>3500.01</v>
      </c>
      <c r="D10" s="304" t="n">
        <v>4000</v>
      </c>
      <c r="E10" s="305" t="n">
        <v>1319.2</v>
      </c>
      <c r="F10" s="305" t="n">
        <v>1401.83</v>
      </c>
      <c r="G10" s="306" t="s">
        <v>335</v>
      </c>
      <c r="H10" s="306" t="s">
        <v>286</v>
      </c>
      <c r="I10" s="306" t="s">
        <v>337</v>
      </c>
      <c r="J10" s="306" t="s">
        <v>338</v>
      </c>
      <c r="K10" s="304" t="n">
        <f aca="false">E10*2.42</f>
        <v>3192.464</v>
      </c>
      <c r="L10" s="307" t="n">
        <f aca="false">C10/60*2.42</f>
        <v>141.16707</v>
      </c>
      <c r="M10" s="307" t="n">
        <f aca="false">D10/60*2.42</f>
        <v>161.333333333333</v>
      </c>
    </row>
    <row r="11" customFormat="false" ht="12.75" hidden="false" customHeight="false" outlineLevel="0" collapsed="false">
      <c r="A11" s="310"/>
      <c r="B11" s="311"/>
      <c r="C11" s="312"/>
      <c r="D11" s="312"/>
      <c r="E11" s="312"/>
      <c r="F11" s="312"/>
      <c r="G11" s="311"/>
      <c r="H11" s="311"/>
      <c r="I11" s="311"/>
      <c r="J11" s="311"/>
    </row>
    <row r="12" s="298" customFormat="true" ht="12.75" hidden="false" customHeight="false" outlineLevel="0" collapsed="false">
      <c r="A12" s="313"/>
      <c r="B12" s="296" t="s">
        <v>323</v>
      </c>
      <c r="C12" s="0" t="s">
        <v>340</v>
      </c>
      <c r="D12" s="0"/>
      <c r="E12" s="297"/>
      <c r="F12" s="0"/>
      <c r="G12" s="0"/>
      <c r="H12" s="0"/>
      <c r="I12" s="0"/>
      <c r="J12" s="0"/>
      <c r="K12" s="287"/>
      <c r="L12" s="288"/>
      <c r="M12" s="288"/>
    </row>
    <row r="13" customFormat="false" ht="12.75" hidden="false" customHeight="false" outlineLevel="0" collapsed="false">
      <c r="A13" s="314" t="s">
        <v>341</v>
      </c>
      <c r="B13" s="315" t="s">
        <v>326</v>
      </c>
      <c r="C13" s="315" t="s">
        <v>166</v>
      </c>
      <c r="D13" s="315" t="s">
        <v>167</v>
      </c>
      <c r="E13" s="315" t="s">
        <v>131</v>
      </c>
      <c r="F13" s="315" t="s">
        <v>327</v>
      </c>
      <c r="G13" s="315" t="s">
        <v>328</v>
      </c>
      <c r="H13" s="315" t="s">
        <v>329</v>
      </c>
      <c r="I13" s="315" t="s">
        <v>330</v>
      </c>
      <c r="J13" s="315" t="s">
        <v>331</v>
      </c>
      <c r="K13" s="316" t="s">
        <v>332</v>
      </c>
      <c r="L13" s="317" t="s">
        <v>333</v>
      </c>
      <c r="M13" s="317" t="s">
        <v>334</v>
      </c>
    </row>
    <row r="14" customFormat="false" ht="12.75" hidden="false" customHeight="false" outlineLevel="0" collapsed="false">
      <c r="A14" s="318" t="n">
        <v>59</v>
      </c>
      <c r="B14" s="319" t="n">
        <v>119</v>
      </c>
      <c r="C14" s="320" t="n">
        <v>2600.01</v>
      </c>
      <c r="D14" s="320" t="n">
        <v>3000</v>
      </c>
      <c r="E14" s="321" t="n">
        <f aca="false">Atualiza!D66</f>
        <v>1157.27</v>
      </c>
      <c r="F14" s="321" t="n">
        <f aca="false">Atualiza!E66</f>
        <v>1222.42</v>
      </c>
      <c r="G14" s="322" t="s">
        <v>335</v>
      </c>
      <c r="H14" s="322" t="s">
        <v>336</v>
      </c>
      <c r="I14" s="322" t="s">
        <v>337</v>
      </c>
      <c r="J14" s="322" t="s">
        <v>338</v>
      </c>
      <c r="K14" s="320" t="n">
        <f aca="false">E14*2.42</f>
        <v>2800.5934</v>
      </c>
      <c r="L14" s="323" t="n">
        <f aca="false">C14/60*2.42</f>
        <v>104.86707</v>
      </c>
      <c r="M14" s="323" t="n">
        <f aca="false">D14/60*2.42</f>
        <v>121</v>
      </c>
    </row>
    <row r="15" customFormat="false" ht="12.75" hidden="false" customHeight="false" outlineLevel="0" collapsed="false">
      <c r="A15" s="308"/>
      <c r="B15" s="319" t="n">
        <v>120</v>
      </c>
      <c r="C15" s="320" t="n">
        <v>3000.01</v>
      </c>
      <c r="D15" s="320" t="n">
        <v>3500</v>
      </c>
      <c r="E15" s="321" t="n">
        <f aca="false">Atualiza!D67</f>
        <v>1234.33</v>
      </c>
      <c r="F15" s="321" t="n">
        <f aca="false">Atualiza!E67</f>
        <v>1307.77</v>
      </c>
      <c r="G15" s="322" t="s">
        <v>335</v>
      </c>
      <c r="H15" s="322" t="s">
        <v>336</v>
      </c>
      <c r="I15" s="322" t="s">
        <v>337</v>
      </c>
      <c r="J15" s="322" t="s">
        <v>338</v>
      </c>
      <c r="K15" s="320" t="n">
        <f aca="false">E15*2.42</f>
        <v>2987.0786</v>
      </c>
      <c r="L15" s="323" t="n">
        <f aca="false">C15/60*2.42</f>
        <v>121.000403333333</v>
      </c>
      <c r="M15" s="323" t="n">
        <f aca="false">D15/60*2.42</f>
        <v>141.166666666667</v>
      </c>
    </row>
    <row r="16" customFormat="false" ht="12.75" hidden="false" customHeight="false" outlineLevel="0" collapsed="false">
      <c r="A16" s="309"/>
      <c r="B16" s="319" t="n">
        <v>121</v>
      </c>
      <c r="C16" s="320" t="n">
        <v>3500.01</v>
      </c>
      <c r="D16" s="320" t="n">
        <v>4000</v>
      </c>
      <c r="E16" s="321" t="n">
        <f aca="false">Atualiza!D68</f>
        <v>1318.64</v>
      </c>
      <c r="F16" s="321" t="n">
        <f aca="false">Atualiza!E68</f>
        <v>1401.26</v>
      </c>
      <c r="G16" s="322" t="s">
        <v>335</v>
      </c>
      <c r="H16" s="322" t="s">
        <v>286</v>
      </c>
      <c r="I16" s="322" t="s">
        <v>337</v>
      </c>
      <c r="J16" s="322" t="s">
        <v>338</v>
      </c>
      <c r="K16" s="320" t="n">
        <f aca="false">E16*2.42</f>
        <v>3191.1088</v>
      </c>
      <c r="L16" s="323" t="n">
        <f aca="false">C16/60*2.42</f>
        <v>141.16707</v>
      </c>
      <c r="M16" s="323" t="n">
        <f aca="false">D16/60*2.42</f>
        <v>161.333333333333</v>
      </c>
    </row>
    <row r="17" customFormat="false" ht="12.75" hidden="false" customHeight="false" outlineLevel="0" collapsed="false">
      <c r="A17" s="310"/>
      <c r="B17" s="311"/>
      <c r="C17" s="311"/>
      <c r="D17" s="311"/>
      <c r="E17" s="311"/>
      <c r="F17" s="311"/>
      <c r="G17" s="311"/>
      <c r="H17" s="311"/>
      <c r="I17" s="311"/>
      <c r="J17" s="311"/>
    </row>
    <row r="18" s="298" customFormat="true" ht="12.75" hidden="true" customHeight="false" outlineLevel="0" collapsed="false">
      <c r="A18" s="313"/>
      <c r="B18" s="296" t="s">
        <v>323</v>
      </c>
      <c r="C18" s="0" t="s">
        <v>340</v>
      </c>
      <c r="D18" s="0"/>
      <c r="E18" s="297"/>
      <c r="F18" s="0"/>
      <c r="G18" s="0"/>
      <c r="H18" s="0"/>
      <c r="I18" s="0"/>
      <c r="J18" s="0"/>
      <c r="K18" s="287"/>
      <c r="L18" s="288"/>
      <c r="M18" s="288"/>
    </row>
    <row r="19" customFormat="false" ht="12.75" hidden="true" customHeight="false" outlineLevel="0" collapsed="false">
      <c r="A19" s="299" t="s">
        <v>342</v>
      </c>
      <c r="B19" s="275" t="s">
        <v>326</v>
      </c>
      <c r="C19" s="275" t="s">
        <v>166</v>
      </c>
      <c r="D19" s="275" t="s">
        <v>167</v>
      </c>
      <c r="E19" s="275" t="s">
        <v>131</v>
      </c>
      <c r="F19" s="275" t="s">
        <v>327</v>
      </c>
      <c r="G19" s="275" t="s">
        <v>328</v>
      </c>
      <c r="H19" s="275" t="s">
        <v>329</v>
      </c>
      <c r="I19" s="275" t="s">
        <v>330</v>
      </c>
      <c r="J19" s="275" t="s">
        <v>331</v>
      </c>
      <c r="K19" s="300" t="s">
        <v>332</v>
      </c>
      <c r="L19" s="301" t="s">
        <v>333</v>
      </c>
      <c r="M19" s="301" t="s">
        <v>334</v>
      </c>
    </row>
    <row r="20" customFormat="false" ht="12.75" hidden="true" customHeight="false" outlineLevel="0" collapsed="false">
      <c r="A20" s="302" t="n">
        <v>59</v>
      </c>
      <c r="B20" s="324" t="n">
        <v>425</v>
      </c>
      <c r="C20" s="304" t="n">
        <v>3000.01</v>
      </c>
      <c r="D20" s="304" t="n">
        <v>3500</v>
      </c>
      <c r="E20" s="305" t="n">
        <v>1292.2</v>
      </c>
      <c r="F20" s="305" t="n">
        <v>1366.79</v>
      </c>
      <c r="G20" s="306" t="s">
        <v>335</v>
      </c>
      <c r="H20" s="306" t="s">
        <v>336</v>
      </c>
      <c r="I20" s="306" t="s">
        <v>337</v>
      </c>
      <c r="J20" s="306" t="s">
        <v>338</v>
      </c>
      <c r="K20" s="304" t="n">
        <f aca="false">E20*2.42</f>
        <v>3127.124</v>
      </c>
      <c r="L20" s="307" t="n">
        <f aca="false">C20/60*2.42</f>
        <v>121.000403333333</v>
      </c>
      <c r="M20" s="307" t="n">
        <f aca="false">D20/60*2.42</f>
        <v>141.166666666667</v>
      </c>
    </row>
    <row r="21" customFormat="false" ht="12.75" hidden="true" customHeight="false" outlineLevel="0" collapsed="false">
      <c r="A21" s="308"/>
      <c r="B21" s="324" t="n">
        <v>426</v>
      </c>
      <c r="C21" s="304" t="n">
        <v>3500.01</v>
      </c>
      <c r="D21" s="304" t="n">
        <v>4000</v>
      </c>
      <c r="E21" s="305" t="n">
        <v>1373.17</v>
      </c>
      <c r="F21" s="305" t="n">
        <v>1456.88</v>
      </c>
      <c r="G21" s="306" t="s">
        <v>335</v>
      </c>
      <c r="H21" s="306" t="s">
        <v>286</v>
      </c>
      <c r="I21" s="306" t="s">
        <v>337</v>
      </c>
      <c r="J21" s="306" t="s">
        <v>338</v>
      </c>
      <c r="K21" s="304" t="n">
        <f aca="false">E21*2.42</f>
        <v>3323.0714</v>
      </c>
      <c r="L21" s="307" t="n">
        <f aca="false">C21/60*2.42</f>
        <v>141.16707</v>
      </c>
      <c r="M21" s="307" t="n">
        <f aca="false">D21/60*2.42</f>
        <v>161.333333333333</v>
      </c>
    </row>
    <row r="22" s="298" customFormat="true" ht="12.75" hidden="true" customHeight="false" outlineLevel="0" collapsed="false">
      <c r="A22" s="310"/>
      <c r="B22" s="325"/>
      <c r="C22" s="325"/>
      <c r="D22" s="325"/>
      <c r="E22" s="325"/>
      <c r="F22" s="325"/>
      <c r="G22" s="325"/>
      <c r="H22" s="325"/>
      <c r="I22" s="325"/>
      <c r="J22" s="325"/>
      <c r="K22" s="326"/>
      <c r="L22" s="327"/>
      <c r="M22" s="327"/>
    </row>
    <row r="23" s="298" customFormat="true" ht="12.75" hidden="false" customHeight="false" outlineLevel="0" collapsed="false">
      <c r="A23" s="313"/>
      <c r="B23" s="296" t="s">
        <v>323</v>
      </c>
      <c r="C23" s="0" t="s">
        <v>340</v>
      </c>
      <c r="D23" s="0"/>
      <c r="E23" s="297"/>
      <c r="F23" s="0"/>
      <c r="G23" s="0"/>
      <c r="H23" s="0"/>
      <c r="I23" s="0"/>
      <c r="J23" s="0"/>
      <c r="K23" s="287"/>
      <c r="L23" s="288"/>
      <c r="M23" s="288"/>
    </row>
    <row r="24" customFormat="false" ht="12.75" hidden="false" customHeight="false" outlineLevel="0" collapsed="false">
      <c r="A24" s="314" t="s">
        <v>343</v>
      </c>
      <c r="B24" s="315" t="s">
        <v>326</v>
      </c>
      <c r="C24" s="315" t="s">
        <v>166</v>
      </c>
      <c r="D24" s="315" t="s">
        <v>167</v>
      </c>
      <c r="E24" s="315" t="s">
        <v>131</v>
      </c>
      <c r="F24" s="315" t="s">
        <v>327</v>
      </c>
      <c r="G24" s="315" t="s">
        <v>328</v>
      </c>
      <c r="H24" s="315" t="s">
        <v>329</v>
      </c>
      <c r="I24" s="315" t="s">
        <v>330</v>
      </c>
      <c r="J24" s="315" t="s">
        <v>331</v>
      </c>
      <c r="K24" s="316" t="s">
        <v>332</v>
      </c>
      <c r="L24" s="317" t="s">
        <v>333</v>
      </c>
      <c r="M24" s="317" t="s">
        <v>334</v>
      </c>
    </row>
    <row r="25" customFormat="false" ht="12.75" hidden="false" customHeight="false" outlineLevel="0" collapsed="false">
      <c r="A25" s="318" t="n">
        <v>59</v>
      </c>
      <c r="B25" s="328" t="n">
        <v>460</v>
      </c>
      <c r="C25" s="320" t="n">
        <v>3000.01</v>
      </c>
      <c r="D25" s="320" t="n">
        <v>3500</v>
      </c>
      <c r="E25" s="329" t="n">
        <v>1291.98</v>
      </c>
      <c r="F25" s="329" t="n">
        <v>1366.57</v>
      </c>
      <c r="G25" s="322" t="s">
        <v>335</v>
      </c>
      <c r="H25" s="322" t="s">
        <v>336</v>
      </c>
      <c r="I25" s="322" t="s">
        <v>337</v>
      </c>
      <c r="J25" s="322" t="s">
        <v>338</v>
      </c>
      <c r="K25" s="320" t="n">
        <f aca="false">E25*2.42</f>
        <v>3126.5916</v>
      </c>
      <c r="L25" s="323" t="n">
        <f aca="false">C25/60*2.42</f>
        <v>121.000403333333</v>
      </c>
      <c r="M25" s="323" t="n">
        <f aca="false">D25/60*2.42</f>
        <v>141.166666666667</v>
      </c>
    </row>
    <row r="26" customFormat="false" ht="12.75" hidden="false" customHeight="false" outlineLevel="0" collapsed="false">
      <c r="A26" s="308"/>
      <c r="B26" s="328" t="n">
        <v>461</v>
      </c>
      <c r="C26" s="320" t="n">
        <v>3500.01</v>
      </c>
      <c r="D26" s="320" t="n">
        <v>4000</v>
      </c>
      <c r="E26" s="329" t="n">
        <v>1378.53</v>
      </c>
      <c r="F26" s="329" t="n">
        <v>1462.35</v>
      </c>
      <c r="G26" s="322" t="s">
        <v>335</v>
      </c>
      <c r="H26" s="322" t="s">
        <v>286</v>
      </c>
      <c r="I26" s="322" t="s">
        <v>337</v>
      </c>
      <c r="J26" s="322" t="s">
        <v>338</v>
      </c>
      <c r="K26" s="320" t="n">
        <f aca="false">E26*2.42</f>
        <v>3336.0426</v>
      </c>
      <c r="L26" s="323" t="n">
        <f aca="false">C26/60*2.42</f>
        <v>141.16707</v>
      </c>
      <c r="M26" s="323" t="n">
        <f aca="false">D26/60*2.42</f>
        <v>161.333333333333</v>
      </c>
    </row>
    <row r="27" s="298" customFormat="true" ht="15" hidden="false" customHeight="false" outlineLevel="0" collapsed="false">
      <c r="A27" s="330"/>
      <c r="B27" s="331"/>
      <c r="C27" s="331"/>
      <c r="D27" s="331"/>
      <c r="E27" s="331"/>
      <c r="F27" s="331"/>
      <c r="G27" s="331"/>
      <c r="H27" s="325"/>
      <c r="I27" s="325"/>
      <c r="J27" s="325"/>
      <c r="K27" s="326"/>
      <c r="L27" s="327"/>
      <c r="M27" s="327"/>
    </row>
    <row r="28" customFormat="false" ht="12.75" hidden="true" customHeight="false" outlineLevel="0" collapsed="false">
      <c r="A28" s="313"/>
      <c r="B28" s="296" t="s">
        <v>323</v>
      </c>
      <c r="C28" s="0" t="s">
        <v>340</v>
      </c>
      <c r="E28" s="332"/>
      <c r="F28" s="332"/>
      <c r="G28" s="332"/>
      <c r="H28" s="332"/>
      <c r="I28" s="332"/>
      <c r="J28" s="332"/>
    </row>
    <row r="29" customFormat="false" ht="12.75" hidden="true" customHeight="false" outlineLevel="0" collapsed="false">
      <c r="A29" s="333" t="s">
        <v>344</v>
      </c>
      <c r="B29" s="334" t="s">
        <v>326</v>
      </c>
      <c r="C29" s="334" t="s">
        <v>166</v>
      </c>
      <c r="D29" s="334" t="s">
        <v>167</v>
      </c>
      <c r="E29" s="334" t="s">
        <v>131</v>
      </c>
      <c r="F29" s="334" t="s">
        <v>327</v>
      </c>
      <c r="G29" s="334" t="s">
        <v>328</v>
      </c>
      <c r="H29" s="334" t="s">
        <v>329</v>
      </c>
      <c r="I29" s="334" t="s">
        <v>330</v>
      </c>
      <c r="J29" s="334" t="s">
        <v>331</v>
      </c>
      <c r="K29" s="335" t="s">
        <v>332</v>
      </c>
      <c r="L29" s="336" t="s">
        <v>333</v>
      </c>
      <c r="M29" s="336" t="s">
        <v>334</v>
      </c>
    </row>
    <row r="30" customFormat="false" ht="12.75" hidden="true" customHeight="false" outlineLevel="0" collapsed="false">
      <c r="A30" s="337" t="n">
        <v>49</v>
      </c>
      <c r="B30" s="338" t="n">
        <v>3</v>
      </c>
      <c r="C30" s="339" t="n">
        <v>6000.01</v>
      </c>
      <c r="D30" s="339" t="n">
        <v>7000</v>
      </c>
      <c r="E30" s="340" t="n">
        <v>1287.76</v>
      </c>
      <c r="F30" s="340" t="n">
        <v>1411.02</v>
      </c>
      <c r="G30" s="341" t="s">
        <v>335</v>
      </c>
      <c r="H30" s="341" t="s">
        <v>336</v>
      </c>
      <c r="I30" s="341" t="s">
        <v>337</v>
      </c>
      <c r="J30" s="341" t="s">
        <v>338</v>
      </c>
      <c r="K30" s="339" t="n">
        <f aca="false">E30*2.42</f>
        <v>3116.3792</v>
      </c>
      <c r="L30" s="342" t="n">
        <f aca="false">C30/60*2.42</f>
        <v>242.000403333333</v>
      </c>
      <c r="M30" s="342" t="n">
        <f aca="false">D30/60*2.42</f>
        <v>282.333333333333</v>
      </c>
    </row>
    <row r="31" customFormat="false" ht="12.75" hidden="true" customHeight="false" outlineLevel="0" collapsed="false">
      <c r="A31" s="308"/>
      <c r="B31" s="338" t="n">
        <v>17</v>
      </c>
      <c r="C31" s="339" t="n">
        <v>6000.01</v>
      </c>
      <c r="D31" s="339" t="n">
        <v>7000</v>
      </c>
      <c r="E31" s="340" t="n">
        <v>1372.68</v>
      </c>
      <c r="F31" s="340" t="n">
        <v>1497.63</v>
      </c>
      <c r="G31" s="341" t="s">
        <v>345</v>
      </c>
      <c r="H31" s="341" t="s">
        <v>336</v>
      </c>
      <c r="I31" s="341" t="s">
        <v>337</v>
      </c>
      <c r="J31" s="341" t="s">
        <v>338</v>
      </c>
      <c r="K31" s="339" t="n">
        <f aca="false">E31*2.42</f>
        <v>3321.8856</v>
      </c>
      <c r="L31" s="342" t="n">
        <f aca="false">C31/60*2.42</f>
        <v>242.000403333333</v>
      </c>
      <c r="M31" s="342" t="n">
        <f aca="false">D31/60*2.42</f>
        <v>282.333333333333</v>
      </c>
    </row>
    <row r="32" customFormat="false" ht="12.75" hidden="true" customHeight="false" outlineLevel="0" collapsed="false">
      <c r="A32" s="309"/>
      <c r="B32" s="338" t="n">
        <v>4</v>
      </c>
      <c r="C32" s="339" t="n">
        <v>7000.01</v>
      </c>
      <c r="D32" s="339" t="n">
        <v>8000</v>
      </c>
      <c r="E32" s="340" t="n">
        <v>1483.87</v>
      </c>
      <c r="F32" s="340" t="n">
        <v>1626.05</v>
      </c>
      <c r="G32" s="341" t="s">
        <v>335</v>
      </c>
      <c r="H32" s="341" t="s">
        <v>336</v>
      </c>
      <c r="I32" s="341" t="s">
        <v>337</v>
      </c>
      <c r="J32" s="341" t="s">
        <v>338</v>
      </c>
      <c r="K32" s="339" t="n">
        <f aca="false">E32*2.42</f>
        <v>3590.9654</v>
      </c>
      <c r="L32" s="342" t="n">
        <f aca="false">C32/60*2.42</f>
        <v>282.333736666667</v>
      </c>
      <c r="M32" s="342" t="n">
        <f aca="false">D32/60*2.42</f>
        <v>322.666666666667</v>
      </c>
    </row>
    <row r="33" customFormat="false" ht="12.75" hidden="true" customHeight="false" outlineLevel="0" collapsed="false">
      <c r="A33" s="309"/>
      <c r="B33" s="338" t="n">
        <v>12</v>
      </c>
      <c r="C33" s="339" t="n">
        <v>8000.01</v>
      </c>
      <c r="D33" s="339" t="n">
        <v>10000</v>
      </c>
      <c r="E33" s="340" t="n">
        <v>1695.38</v>
      </c>
      <c r="F33" s="340" t="n">
        <v>1864.29</v>
      </c>
      <c r="G33" s="341" t="s">
        <v>335</v>
      </c>
      <c r="H33" s="341" t="s">
        <v>336</v>
      </c>
      <c r="I33" s="341" t="s">
        <v>337</v>
      </c>
      <c r="J33" s="341" t="s">
        <v>338</v>
      </c>
      <c r="K33" s="339" t="n">
        <f aca="false">E33*2.42</f>
        <v>4102.8196</v>
      </c>
      <c r="L33" s="342" t="n">
        <f aca="false">C33/60*2.42</f>
        <v>322.66707</v>
      </c>
      <c r="M33" s="342" t="n">
        <f aca="false">D33/60*2.42</f>
        <v>403.333333333333</v>
      </c>
    </row>
    <row r="34" customFormat="false" ht="12.75" hidden="true" customHeight="false" outlineLevel="0" collapsed="false">
      <c r="A34" s="309"/>
      <c r="B34" s="338" t="n">
        <v>233</v>
      </c>
      <c r="C34" s="339" t="n">
        <v>10000.01</v>
      </c>
      <c r="D34" s="339" t="n">
        <v>12000</v>
      </c>
      <c r="E34" s="340" t="n">
        <v>1802.09</v>
      </c>
      <c r="F34" s="340" t="n">
        <v>2003.13</v>
      </c>
      <c r="G34" s="341" t="s">
        <v>335</v>
      </c>
      <c r="H34" s="341" t="s">
        <v>286</v>
      </c>
      <c r="I34" s="341" t="s">
        <v>337</v>
      </c>
      <c r="J34" s="341" t="s">
        <v>338</v>
      </c>
      <c r="K34" s="339" t="n">
        <f aca="false">E34*2.42</f>
        <v>4361.0578</v>
      </c>
      <c r="L34" s="342" t="n">
        <f aca="false">C34/60*2.42</f>
        <v>403.333736666667</v>
      </c>
      <c r="M34" s="342" t="n">
        <f aca="false">D34/60*2.42</f>
        <v>484</v>
      </c>
    </row>
    <row r="35" customFormat="false" ht="12.75" hidden="true" customHeight="false" outlineLevel="0" collapsed="false">
      <c r="A35" s="310"/>
      <c r="B35" s="311"/>
      <c r="C35" s="312"/>
      <c r="D35" s="312"/>
      <c r="E35" s="312"/>
      <c r="F35" s="312"/>
      <c r="G35" s="311"/>
      <c r="H35" s="311"/>
      <c r="I35" s="311"/>
      <c r="J35" s="311"/>
      <c r="K35" s="326"/>
      <c r="L35" s="327"/>
      <c r="M35" s="327"/>
    </row>
    <row r="36" customFormat="false" ht="12.75" hidden="false" customHeight="false" outlineLevel="0" collapsed="false">
      <c r="A36" s="310"/>
      <c r="B36" s="343" t="s">
        <v>323</v>
      </c>
      <c r="C36" s="344" t="s">
        <v>340</v>
      </c>
      <c r="D36" s="344"/>
      <c r="E36" s="345" t="s">
        <v>346</v>
      </c>
      <c r="F36" s="346"/>
      <c r="G36" s="332"/>
      <c r="H36" s="332"/>
      <c r="I36" s="332"/>
      <c r="J36" s="332"/>
      <c r="K36" s="326"/>
      <c r="L36" s="327"/>
      <c r="M36" s="327"/>
    </row>
    <row r="37" customFormat="false" ht="12.75" hidden="false" customHeight="false" outlineLevel="0" collapsed="false">
      <c r="A37" s="347" t="s">
        <v>347</v>
      </c>
      <c r="B37" s="348" t="s">
        <v>326</v>
      </c>
      <c r="C37" s="348" t="s">
        <v>166</v>
      </c>
      <c r="D37" s="348" t="s">
        <v>167</v>
      </c>
      <c r="E37" s="348" t="s">
        <v>131</v>
      </c>
      <c r="F37" s="348" t="s">
        <v>327</v>
      </c>
      <c r="G37" s="348" t="s">
        <v>328</v>
      </c>
      <c r="H37" s="348" t="s">
        <v>329</v>
      </c>
      <c r="I37" s="348" t="s">
        <v>330</v>
      </c>
      <c r="J37" s="348" t="s">
        <v>331</v>
      </c>
      <c r="K37" s="349" t="s">
        <v>332</v>
      </c>
      <c r="L37" s="350" t="s">
        <v>333</v>
      </c>
      <c r="M37" s="350" t="s">
        <v>334</v>
      </c>
    </row>
    <row r="38" customFormat="false" ht="12.75" hidden="false" customHeight="false" outlineLevel="0" collapsed="false">
      <c r="A38" s="351" t="n">
        <v>49</v>
      </c>
      <c r="B38" s="352" t="n">
        <v>368</v>
      </c>
      <c r="C38" s="353" t="n">
        <v>6000.01</v>
      </c>
      <c r="D38" s="353" t="n">
        <v>7000</v>
      </c>
      <c r="E38" s="354" t="n">
        <f aca="false">Atualiza!D71</f>
        <v>1500.89</v>
      </c>
      <c r="F38" s="354" t="n">
        <f aca="false">Atualiza!E71</f>
        <v>1628.41</v>
      </c>
      <c r="G38" s="355" t="s">
        <v>335</v>
      </c>
      <c r="H38" s="355" t="s">
        <v>336</v>
      </c>
      <c r="I38" s="355" t="s">
        <v>337</v>
      </c>
      <c r="J38" s="356" t="s">
        <v>338</v>
      </c>
      <c r="K38" s="353" t="n">
        <f aca="false">E38*2.42</f>
        <v>3632.1538</v>
      </c>
      <c r="L38" s="357" t="n">
        <f aca="false">C38/60*2.42</f>
        <v>242.000403333333</v>
      </c>
      <c r="M38" s="357" t="n">
        <f aca="false">D38/60*2.42</f>
        <v>282.333333333333</v>
      </c>
    </row>
    <row r="39" customFormat="false" ht="12.75" hidden="false" customHeight="false" outlineLevel="0" collapsed="false">
      <c r="A39" s="358"/>
      <c r="B39" s="352" t="n">
        <v>369</v>
      </c>
      <c r="C39" s="353" t="n">
        <v>7000.01</v>
      </c>
      <c r="D39" s="353" t="n">
        <v>8000</v>
      </c>
      <c r="E39" s="354" t="n">
        <f aca="false">Atualiza!D72</f>
        <v>1556.36</v>
      </c>
      <c r="F39" s="354" t="n">
        <f aca="false">Atualiza!E72</f>
        <v>1699.99</v>
      </c>
      <c r="G39" s="355" t="s">
        <v>335</v>
      </c>
      <c r="H39" s="355" t="s">
        <v>336</v>
      </c>
      <c r="I39" s="355" t="s">
        <v>337</v>
      </c>
      <c r="J39" s="356" t="s">
        <v>338</v>
      </c>
      <c r="K39" s="353" t="n">
        <f aca="false">E39*2.42</f>
        <v>3766.3912</v>
      </c>
      <c r="L39" s="357" t="n">
        <f aca="false">C39/60*2.42</f>
        <v>282.333736666667</v>
      </c>
      <c r="M39" s="357" t="n">
        <f aca="false">D39/60*2.42</f>
        <v>322.666666666667</v>
      </c>
    </row>
    <row r="40" customFormat="false" ht="12.75" hidden="false" customHeight="false" outlineLevel="0" collapsed="false">
      <c r="A40" s="359"/>
      <c r="B40" s="352" t="n">
        <v>370</v>
      </c>
      <c r="C40" s="353" t="n">
        <v>8000</v>
      </c>
      <c r="D40" s="353" t="n">
        <v>10000</v>
      </c>
      <c r="E40" s="354" t="n">
        <f aca="false">Atualiza!D73</f>
        <v>1826.75</v>
      </c>
      <c r="F40" s="354" t="n">
        <f aca="false">Atualiza!E73</f>
        <v>1998.29</v>
      </c>
      <c r="G40" s="355" t="s">
        <v>335</v>
      </c>
      <c r="H40" s="355" t="s">
        <v>336</v>
      </c>
      <c r="I40" s="355" t="s">
        <v>337</v>
      </c>
      <c r="J40" s="356" t="s">
        <v>338</v>
      </c>
      <c r="K40" s="353" t="n">
        <f aca="false">E40*2.42</f>
        <v>4420.735</v>
      </c>
      <c r="L40" s="357" t="n">
        <f aca="false">C40/60*2.42</f>
        <v>322.666666666667</v>
      </c>
      <c r="M40" s="357" t="n">
        <f aca="false">D40/60*2.42</f>
        <v>403.333333333333</v>
      </c>
    </row>
    <row r="41" customFormat="false" ht="12.75" hidden="false" customHeight="false" outlineLevel="0" collapsed="false">
      <c r="A41" s="359"/>
      <c r="B41" s="352" t="n">
        <v>371</v>
      </c>
      <c r="C41" s="353" t="n">
        <v>10000.01</v>
      </c>
      <c r="D41" s="353" t="n">
        <v>12000</v>
      </c>
      <c r="E41" s="354" t="n">
        <f aca="false">Atualiza!D74</f>
        <v>1948.38</v>
      </c>
      <c r="F41" s="354" t="n">
        <f aca="false">Atualiza!E74</f>
        <v>2152.35</v>
      </c>
      <c r="G41" s="355" t="s">
        <v>335</v>
      </c>
      <c r="H41" s="355" t="s">
        <v>286</v>
      </c>
      <c r="I41" s="355" t="s">
        <v>337</v>
      </c>
      <c r="J41" s="356" t="s">
        <v>338</v>
      </c>
      <c r="K41" s="353" t="n">
        <f aca="false">E41*2.42</f>
        <v>4715.0796</v>
      </c>
      <c r="L41" s="357" t="n">
        <f aca="false">C41/60*2.42</f>
        <v>403.333736666667</v>
      </c>
      <c r="M41" s="357" t="n">
        <f aca="false">D41/60*2.42</f>
        <v>484</v>
      </c>
    </row>
    <row r="42" customFormat="false" ht="12.75" hidden="false" customHeight="false" outlineLevel="0" collapsed="false">
      <c r="A42" s="298"/>
      <c r="B42" s="311"/>
      <c r="C42" s="312"/>
      <c r="D42" s="312"/>
      <c r="E42" s="312"/>
      <c r="F42" s="312"/>
      <c r="G42" s="311"/>
      <c r="H42" s="311"/>
      <c r="I42" s="311"/>
      <c r="J42" s="311"/>
      <c r="K42" s="312"/>
      <c r="L42" s="360"/>
      <c r="M42" s="360"/>
    </row>
    <row r="43" customFormat="false" ht="12.75" hidden="true" customHeight="false" outlineLevel="0" collapsed="false">
      <c r="A43" s="310"/>
      <c r="B43" s="343" t="s">
        <v>323</v>
      </c>
      <c r="C43" s="344" t="s">
        <v>340</v>
      </c>
      <c r="D43" s="344"/>
      <c r="E43" s="346"/>
      <c r="F43" s="346"/>
      <c r="G43" s="332"/>
      <c r="H43" s="332"/>
      <c r="I43" s="332"/>
      <c r="J43" s="332"/>
      <c r="K43" s="326"/>
      <c r="L43" s="327"/>
      <c r="M43" s="327"/>
    </row>
    <row r="44" customFormat="false" ht="12.75" hidden="true" customHeight="false" outlineLevel="0" collapsed="false">
      <c r="A44" s="333" t="s">
        <v>28</v>
      </c>
      <c r="B44" s="334" t="s">
        <v>326</v>
      </c>
      <c r="C44" s="334" t="s">
        <v>166</v>
      </c>
      <c r="D44" s="334" t="s">
        <v>167</v>
      </c>
      <c r="E44" s="334" t="s">
        <v>131</v>
      </c>
      <c r="F44" s="334" t="s">
        <v>327</v>
      </c>
      <c r="G44" s="334" t="s">
        <v>328</v>
      </c>
      <c r="H44" s="334" t="s">
        <v>329</v>
      </c>
      <c r="I44" s="334" t="s">
        <v>330</v>
      </c>
      <c r="J44" s="334" t="s">
        <v>331</v>
      </c>
      <c r="K44" s="335" t="s">
        <v>332</v>
      </c>
      <c r="L44" s="336" t="s">
        <v>333</v>
      </c>
      <c r="M44" s="336" t="s">
        <v>334</v>
      </c>
    </row>
    <row r="45" customFormat="false" ht="12.75" hidden="true" customHeight="false" outlineLevel="0" collapsed="false">
      <c r="A45" s="337" t="n">
        <v>49</v>
      </c>
      <c r="B45" s="338" t="n">
        <v>43</v>
      </c>
      <c r="C45" s="339" t="n">
        <v>3500.01</v>
      </c>
      <c r="D45" s="339" t="n">
        <v>4000</v>
      </c>
      <c r="E45" s="340" t="n">
        <v>1010.7</v>
      </c>
      <c r="F45" s="340" t="n">
        <v>1087.16</v>
      </c>
      <c r="G45" s="341" t="s">
        <v>335</v>
      </c>
      <c r="H45" s="341" t="s">
        <v>336</v>
      </c>
      <c r="I45" s="341" t="s">
        <v>337</v>
      </c>
      <c r="J45" s="361" t="s">
        <v>348</v>
      </c>
      <c r="K45" s="339" t="n">
        <f aca="false">E45*2.42</f>
        <v>2445.894</v>
      </c>
      <c r="L45" s="342" t="n">
        <f aca="false">C45/60*2.42</f>
        <v>141.16707</v>
      </c>
      <c r="M45" s="342" t="n">
        <f aca="false">D45/60*2.42</f>
        <v>161.333333333333</v>
      </c>
    </row>
    <row r="46" customFormat="false" ht="12.75" hidden="true" customHeight="false" outlineLevel="0" collapsed="false">
      <c r="A46" s="358"/>
      <c r="B46" s="338" t="n">
        <v>44</v>
      </c>
      <c r="C46" s="339" t="n">
        <v>4000.01</v>
      </c>
      <c r="D46" s="339" t="n">
        <v>5000</v>
      </c>
      <c r="E46" s="340" t="n">
        <v>1176.61</v>
      </c>
      <c r="F46" s="340" t="n">
        <v>1267.64</v>
      </c>
      <c r="G46" s="341" t="s">
        <v>335</v>
      </c>
      <c r="H46" s="341" t="s">
        <v>286</v>
      </c>
      <c r="I46" s="341" t="s">
        <v>337</v>
      </c>
      <c r="J46" s="361" t="s">
        <v>348</v>
      </c>
      <c r="K46" s="339" t="n">
        <f aca="false">E46*2.42</f>
        <v>2847.3962</v>
      </c>
      <c r="L46" s="342" t="n">
        <f aca="false">C46/60*2.42</f>
        <v>161.333736666667</v>
      </c>
      <c r="M46" s="342" t="n">
        <f aca="false">D46/60*2.42</f>
        <v>201.666666666667</v>
      </c>
    </row>
    <row r="47" customFormat="false" ht="12.75" hidden="true" customHeight="false" outlineLevel="0" collapsed="false">
      <c r="A47" s="359"/>
      <c r="B47" s="338" t="n">
        <v>404</v>
      </c>
      <c r="C47" s="339" t="n">
        <v>4000.01</v>
      </c>
      <c r="D47" s="339" t="n">
        <v>5000</v>
      </c>
      <c r="E47" s="340" t="n">
        <v>1113.12</v>
      </c>
      <c r="F47" s="340" t="n">
        <v>1202.88</v>
      </c>
      <c r="G47" s="341" t="s">
        <v>335</v>
      </c>
      <c r="H47" s="341" t="s">
        <v>282</v>
      </c>
      <c r="I47" s="341" t="s">
        <v>337</v>
      </c>
      <c r="J47" s="361" t="s">
        <v>348</v>
      </c>
      <c r="K47" s="339" t="n">
        <f aca="false">E47*2.42</f>
        <v>2693.7504</v>
      </c>
      <c r="L47" s="342" t="n">
        <f aca="false">C47/60*2.42</f>
        <v>161.333736666667</v>
      </c>
      <c r="M47" s="342" t="n">
        <f aca="false">D47/60*2.42</f>
        <v>201.666666666667</v>
      </c>
    </row>
    <row r="48" customFormat="false" ht="12.75" hidden="true" customHeight="false" outlineLevel="0" collapsed="false">
      <c r="A48" s="359"/>
      <c r="B48" s="338" t="n">
        <v>45</v>
      </c>
      <c r="C48" s="339" t="n">
        <v>5000.01</v>
      </c>
      <c r="D48" s="339" t="n">
        <v>6000</v>
      </c>
      <c r="E48" s="340" t="n">
        <v>1288.69</v>
      </c>
      <c r="F48" s="340" t="n">
        <v>1396.96</v>
      </c>
      <c r="G48" s="341" t="s">
        <v>335</v>
      </c>
      <c r="H48" s="341" t="s">
        <v>286</v>
      </c>
      <c r="I48" s="341" t="s">
        <v>337</v>
      </c>
      <c r="J48" s="361" t="s">
        <v>348</v>
      </c>
      <c r="K48" s="339" t="n">
        <f aca="false">E48*2.42</f>
        <v>3118.6298</v>
      </c>
      <c r="L48" s="342" t="n">
        <f aca="false">C48/60*2.42</f>
        <v>201.66707</v>
      </c>
      <c r="M48" s="342" t="n">
        <f aca="false">D48/60*2.42</f>
        <v>242</v>
      </c>
    </row>
    <row r="49" customFormat="false" ht="12.75" hidden="true" customHeight="false" outlineLevel="0" collapsed="false">
      <c r="A49" s="298"/>
      <c r="B49" s="325"/>
      <c r="C49" s="326"/>
      <c r="D49" s="326"/>
      <c r="E49" s="326"/>
      <c r="F49" s="326"/>
      <c r="G49" s="325"/>
      <c r="H49" s="325"/>
      <c r="I49" s="325"/>
      <c r="J49" s="325"/>
      <c r="K49" s="326"/>
      <c r="L49" s="327"/>
      <c r="M49" s="327"/>
    </row>
    <row r="50" customFormat="false" ht="12.75" hidden="false" customHeight="false" outlineLevel="0" collapsed="false">
      <c r="A50" s="310"/>
      <c r="B50" s="343" t="s">
        <v>323</v>
      </c>
      <c r="C50" s="344" t="s">
        <v>340</v>
      </c>
      <c r="D50" s="344"/>
      <c r="E50" s="345" t="s">
        <v>346</v>
      </c>
      <c r="F50" s="346"/>
      <c r="G50" s="332"/>
      <c r="H50" s="332"/>
      <c r="I50" s="332"/>
      <c r="J50" s="332"/>
      <c r="K50" s="326"/>
      <c r="L50" s="327"/>
      <c r="M50" s="327"/>
    </row>
    <row r="51" customFormat="false" ht="12.75" hidden="false" customHeight="false" outlineLevel="0" collapsed="false">
      <c r="A51" s="347" t="s">
        <v>349</v>
      </c>
      <c r="B51" s="348" t="s">
        <v>326</v>
      </c>
      <c r="C51" s="348" t="s">
        <v>166</v>
      </c>
      <c r="D51" s="348" t="s">
        <v>167</v>
      </c>
      <c r="E51" s="348" t="s">
        <v>131</v>
      </c>
      <c r="F51" s="348" t="s">
        <v>327</v>
      </c>
      <c r="G51" s="348" t="s">
        <v>328</v>
      </c>
      <c r="H51" s="348" t="s">
        <v>329</v>
      </c>
      <c r="I51" s="348" t="s">
        <v>330</v>
      </c>
      <c r="J51" s="348" t="s">
        <v>331</v>
      </c>
      <c r="K51" s="349" t="s">
        <v>332</v>
      </c>
      <c r="L51" s="350" t="s">
        <v>333</v>
      </c>
      <c r="M51" s="350" t="s">
        <v>334</v>
      </c>
    </row>
    <row r="52" customFormat="false" ht="12.75" hidden="false" customHeight="false" outlineLevel="0" collapsed="false">
      <c r="A52" s="351" t="n">
        <v>49</v>
      </c>
      <c r="B52" s="352" t="n">
        <v>366</v>
      </c>
      <c r="C52" s="353" t="n">
        <v>4000.01</v>
      </c>
      <c r="D52" s="353" t="n">
        <v>5000</v>
      </c>
      <c r="E52" s="354" t="n">
        <f aca="false">Atualiza!D81</f>
        <v>1193.23</v>
      </c>
      <c r="F52" s="354" t="n">
        <f aca="false">Atualiza!E81</f>
        <v>1284.59</v>
      </c>
      <c r="G52" s="355" t="s">
        <v>335</v>
      </c>
      <c r="H52" s="355" t="s">
        <v>286</v>
      </c>
      <c r="I52" s="355" t="s">
        <v>337</v>
      </c>
      <c r="J52" s="356" t="s">
        <v>348</v>
      </c>
      <c r="K52" s="353" t="n">
        <f aca="false">E52*2.42</f>
        <v>2887.6166</v>
      </c>
      <c r="L52" s="357" t="n">
        <f aca="false">C52/60*2.42</f>
        <v>161.333736666667</v>
      </c>
      <c r="M52" s="357" t="n">
        <f aca="false">D52/60*2.42</f>
        <v>201.666666666667</v>
      </c>
    </row>
    <row r="53" customFormat="false" ht="12.75" hidden="false" customHeight="false" outlineLevel="0" collapsed="false">
      <c r="A53" s="358"/>
      <c r="B53" s="352" t="n">
        <v>367</v>
      </c>
      <c r="C53" s="353" t="n">
        <v>5000.01</v>
      </c>
      <c r="D53" s="353" t="n">
        <v>6000</v>
      </c>
      <c r="E53" s="354" t="n">
        <f aca="false">Atualiza!D82</f>
        <v>1293.06</v>
      </c>
      <c r="F53" s="354" t="n">
        <f aca="false">Atualiza!E82</f>
        <v>1401.42</v>
      </c>
      <c r="G53" s="355" t="s">
        <v>335</v>
      </c>
      <c r="H53" s="355" t="s">
        <v>286</v>
      </c>
      <c r="I53" s="355" t="s">
        <v>337</v>
      </c>
      <c r="J53" s="356" t="s">
        <v>348</v>
      </c>
      <c r="K53" s="353" t="n">
        <f aca="false">E53*2.42</f>
        <v>3129.2052</v>
      </c>
      <c r="L53" s="357" t="n">
        <f aca="false">C53/60*2.42</f>
        <v>201.66707</v>
      </c>
      <c r="M53" s="357" t="n">
        <f aca="false">D53/60*2.42</f>
        <v>242</v>
      </c>
    </row>
    <row r="54" customFormat="false" ht="12.75" hidden="false" customHeight="false" outlineLevel="0" collapsed="false">
      <c r="A54" s="359"/>
      <c r="B54" s="352" t="n">
        <v>439</v>
      </c>
      <c r="C54" s="353" t="n">
        <v>6000.01</v>
      </c>
      <c r="D54" s="353" t="n">
        <v>7000</v>
      </c>
      <c r="E54" s="354" t="n">
        <f aca="false">Atualiza!D83</f>
        <v>1347.26</v>
      </c>
      <c r="F54" s="354" t="n">
        <f aca="false">Atualiza!E83</f>
        <v>1471.71</v>
      </c>
      <c r="G54" s="355" t="s">
        <v>335</v>
      </c>
      <c r="H54" s="355" t="s">
        <v>286</v>
      </c>
      <c r="I54" s="355" t="s">
        <v>337</v>
      </c>
      <c r="J54" s="356" t="s">
        <v>348</v>
      </c>
      <c r="K54" s="353" t="n">
        <f aca="false">E54*2.42</f>
        <v>3260.3692</v>
      </c>
      <c r="L54" s="357" t="n">
        <f aca="false">C54/60*2.42</f>
        <v>242.000403333333</v>
      </c>
      <c r="M54" s="357" t="n">
        <f aca="false">D54/60*2.42</f>
        <v>282.333333333333</v>
      </c>
    </row>
    <row r="55" customFormat="false" ht="12.75" hidden="false" customHeight="false" outlineLevel="0" collapsed="false">
      <c r="A55" s="298"/>
      <c r="B55" s="352" t="n">
        <v>476</v>
      </c>
      <c r="C55" s="353" t="n">
        <v>7000.01</v>
      </c>
      <c r="D55" s="353" t="n">
        <v>8000</v>
      </c>
      <c r="E55" s="354" t="n">
        <f aca="false">Atualiza!D84</f>
        <v>1497.76</v>
      </c>
      <c r="F55" s="354" t="n">
        <f aca="false">Atualiza!E84</f>
        <v>1640.22</v>
      </c>
      <c r="G55" s="355" t="s">
        <v>335</v>
      </c>
      <c r="H55" s="355" t="s">
        <v>286</v>
      </c>
      <c r="I55" s="355" t="s">
        <v>337</v>
      </c>
      <c r="J55" s="356" t="s">
        <v>348</v>
      </c>
      <c r="K55" s="353" t="n">
        <f aca="false">E55*2.42</f>
        <v>3624.5792</v>
      </c>
      <c r="L55" s="357" t="n">
        <f aca="false">C55/60*2.42</f>
        <v>282.333736666667</v>
      </c>
      <c r="M55" s="357" t="n">
        <f aca="false">D55/60*2.42</f>
        <v>322.666666666667</v>
      </c>
    </row>
    <row r="56" customFormat="false" ht="12.75" hidden="false" customHeight="false" outlineLevel="0" collapsed="false">
      <c r="A56" s="310"/>
      <c r="B56" s="343" t="s">
        <v>323</v>
      </c>
      <c r="C56" s="344" t="s">
        <v>340</v>
      </c>
      <c r="D56" s="344"/>
      <c r="E56" s="346"/>
      <c r="F56" s="346"/>
      <c r="G56" s="332"/>
      <c r="H56" s="332"/>
      <c r="I56" s="332"/>
      <c r="J56" s="332"/>
      <c r="K56" s="326"/>
      <c r="L56" s="327"/>
      <c r="M56" s="327"/>
    </row>
    <row r="57" customFormat="false" ht="12.75" hidden="false" customHeight="false" outlineLevel="0" collapsed="false">
      <c r="A57" s="333" t="s">
        <v>350</v>
      </c>
      <c r="B57" s="334" t="s">
        <v>326</v>
      </c>
      <c r="C57" s="334" t="s">
        <v>166</v>
      </c>
      <c r="D57" s="334" t="s">
        <v>167</v>
      </c>
      <c r="E57" s="334" t="s">
        <v>131</v>
      </c>
      <c r="F57" s="334" t="s">
        <v>327</v>
      </c>
      <c r="G57" s="334" t="s">
        <v>328</v>
      </c>
      <c r="H57" s="334" t="s">
        <v>329</v>
      </c>
      <c r="I57" s="334" t="s">
        <v>330</v>
      </c>
      <c r="J57" s="334" t="s">
        <v>331</v>
      </c>
      <c r="K57" s="335" t="s">
        <v>332</v>
      </c>
      <c r="L57" s="336" t="s">
        <v>333</v>
      </c>
      <c r="M57" s="336" t="s">
        <v>334</v>
      </c>
    </row>
    <row r="58" customFormat="false" ht="12.75" hidden="false" customHeight="false" outlineLevel="0" collapsed="false">
      <c r="A58" s="337" t="n">
        <v>49</v>
      </c>
      <c r="B58" s="338" t="n">
        <v>74</v>
      </c>
      <c r="C58" s="339" t="n">
        <v>3501</v>
      </c>
      <c r="D58" s="339" t="n">
        <v>4000</v>
      </c>
      <c r="E58" s="340" t="n">
        <v>1428</v>
      </c>
      <c r="F58" s="340" t="n">
        <v>1512.81</v>
      </c>
      <c r="G58" s="341" t="s">
        <v>335</v>
      </c>
      <c r="H58" s="341" t="s">
        <v>286</v>
      </c>
      <c r="I58" s="341" t="s">
        <v>337</v>
      </c>
      <c r="J58" s="361" t="s">
        <v>348</v>
      </c>
      <c r="K58" s="339" t="n">
        <f aca="false">E58*2.42</f>
        <v>3455.76</v>
      </c>
      <c r="L58" s="342" t="n">
        <f aca="false">C58/60*2.42</f>
        <v>141.207</v>
      </c>
      <c r="M58" s="342" t="n">
        <f aca="false">D58/60*2.42</f>
        <v>161.333333333333</v>
      </c>
    </row>
    <row r="59" customFormat="false" ht="12.75" hidden="false" customHeight="false" outlineLevel="0" collapsed="false">
      <c r="A59" s="358"/>
      <c r="B59" s="341"/>
      <c r="C59" s="339"/>
      <c r="D59" s="339"/>
      <c r="E59" s="362"/>
      <c r="F59" s="362"/>
      <c r="G59" s="341" t="s">
        <v>335</v>
      </c>
      <c r="H59" s="341" t="s">
        <v>286</v>
      </c>
      <c r="I59" s="341" t="s">
        <v>337</v>
      </c>
      <c r="J59" s="361" t="s">
        <v>348</v>
      </c>
      <c r="K59" s="339" t="n">
        <f aca="false">E59*2.42</f>
        <v>0</v>
      </c>
      <c r="L59" s="342" t="n">
        <f aca="false">C59/60*2.42</f>
        <v>0</v>
      </c>
      <c r="M59" s="342" t="n">
        <f aca="false">D59/60*2.42</f>
        <v>0</v>
      </c>
    </row>
    <row r="60" customFormat="false" ht="12.75" hidden="false" customHeight="false" outlineLevel="0" collapsed="false">
      <c r="A60" s="298"/>
      <c r="B60" s="325"/>
      <c r="C60" s="326"/>
      <c r="D60" s="326"/>
      <c r="E60" s="326"/>
      <c r="F60" s="326"/>
      <c r="G60" s="325"/>
      <c r="H60" s="325"/>
      <c r="I60" s="325"/>
      <c r="J60" s="325"/>
      <c r="K60" s="326"/>
      <c r="L60" s="327"/>
      <c r="M60" s="327"/>
    </row>
    <row r="61" customFormat="false" ht="12.75" hidden="false" customHeight="false" outlineLevel="0" collapsed="false">
      <c r="A61" s="313"/>
      <c r="B61" s="343" t="s">
        <v>323</v>
      </c>
      <c r="C61" s="344" t="s">
        <v>340</v>
      </c>
      <c r="D61" s="332"/>
      <c r="E61" s="345" t="s">
        <v>346</v>
      </c>
      <c r="F61" s="332"/>
      <c r="G61" s="332"/>
      <c r="H61" s="332"/>
      <c r="I61" s="332"/>
      <c r="J61" s="332"/>
    </row>
    <row r="62" customFormat="false" ht="12.75" hidden="false" customHeight="false" outlineLevel="0" collapsed="false">
      <c r="A62" s="363" t="s">
        <v>351</v>
      </c>
      <c r="B62" s="364" t="s">
        <v>326</v>
      </c>
      <c r="C62" s="364" t="s">
        <v>166</v>
      </c>
      <c r="D62" s="364" t="s">
        <v>167</v>
      </c>
      <c r="E62" s="364" t="s">
        <v>131</v>
      </c>
      <c r="F62" s="364" t="s">
        <v>327</v>
      </c>
      <c r="G62" s="364" t="s">
        <v>328</v>
      </c>
      <c r="H62" s="364" t="s">
        <v>329</v>
      </c>
      <c r="I62" s="364" t="s">
        <v>330</v>
      </c>
      <c r="J62" s="364" t="s">
        <v>331</v>
      </c>
      <c r="K62" s="365" t="s">
        <v>332</v>
      </c>
      <c r="L62" s="366" t="s">
        <v>333</v>
      </c>
      <c r="M62" s="366" t="s">
        <v>334</v>
      </c>
    </row>
    <row r="63" customFormat="false" ht="12.75" hidden="false" customHeight="false" outlineLevel="0" collapsed="false">
      <c r="A63" s="367" t="n">
        <v>29</v>
      </c>
      <c r="B63" s="368" t="n">
        <v>60</v>
      </c>
      <c r="C63" s="369" t="n">
        <v>1500.01</v>
      </c>
      <c r="D63" s="369" t="n">
        <v>1800</v>
      </c>
      <c r="E63" s="370" t="n">
        <f aca="false">Atualiza!D86</f>
        <v>1572.76</v>
      </c>
      <c r="F63" s="370" t="n">
        <f aca="false">Atualiza!E86</f>
        <v>1628.97</v>
      </c>
      <c r="G63" s="371" t="s">
        <v>335</v>
      </c>
      <c r="H63" s="371" t="s">
        <v>352</v>
      </c>
      <c r="I63" s="371" t="s">
        <v>337</v>
      </c>
      <c r="J63" s="371" t="s">
        <v>353</v>
      </c>
      <c r="K63" s="369" t="n">
        <f aca="false">E63*2.42</f>
        <v>3806.0792</v>
      </c>
      <c r="L63" s="372" t="n">
        <f aca="false">C63/60*2.42</f>
        <v>60.5004033333333</v>
      </c>
      <c r="M63" s="372" t="n">
        <f aca="false">D63/60*2.42</f>
        <v>72.6</v>
      </c>
      <c r="N63" s="373" t="n">
        <f aca="false">(D63-C63)/2+C63</f>
        <v>1650.005</v>
      </c>
      <c r="O63" s="373" t="n">
        <f aca="false">(N63*0.05)-N63</f>
        <v>-1567.50475</v>
      </c>
    </row>
    <row r="64" customFormat="false" ht="12.75" hidden="true" customHeight="false" outlineLevel="0" collapsed="false">
      <c r="A64" s="308"/>
      <c r="B64" s="368"/>
      <c r="C64" s="369"/>
      <c r="D64" s="369"/>
      <c r="E64" s="374"/>
      <c r="F64" s="374"/>
      <c r="G64" s="371"/>
      <c r="H64" s="371"/>
      <c r="I64" s="371"/>
      <c r="J64" s="371"/>
      <c r="K64" s="369"/>
      <c r="L64" s="372"/>
      <c r="M64" s="372"/>
      <c r="N64" s="373"/>
      <c r="O64" s="373"/>
    </row>
    <row r="65" customFormat="false" ht="12.75" hidden="false" customHeight="false" outlineLevel="0" collapsed="false">
      <c r="A65" s="309"/>
      <c r="B65" s="368" t="n">
        <v>61</v>
      </c>
      <c r="C65" s="369" t="n">
        <v>1800.01</v>
      </c>
      <c r="D65" s="369" t="n">
        <v>2200</v>
      </c>
      <c r="E65" s="370" t="n">
        <f aca="false">Atualiza!D87</f>
        <v>1842.12</v>
      </c>
      <c r="F65" s="370" t="n">
        <f aca="false">Atualiza!E87</f>
        <v>1908.96</v>
      </c>
      <c r="G65" s="371" t="s">
        <v>335</v>
      </c>
      <c r="H65" s="371" t="s">
        <v>336</v>
      </c>
      <c r="I65" s="371" t="s">
        <v>337</v>
      </c>
      <c r="J65" s="371" t="s">
        <v>353</v>
      </c>
      <c r="K65" s="369" t="n">
        <f aca="false">E65*2.42</f>
        <v>4457.9304</v>
      </c>
      <c r="L65" s="372" t="n">
        <f aca="false">C65/60*2.42</f>
        <v>72.6004033333333</v>
      </c>
      <c r="M65" s="372" t="n">
        <f aca="false">D65/60*2.42</f>
        <v>88.7333333333333</v>
      </c>
      <c r="N65" s="373" t="n">
        <f aca="false">(D65-C65)/2+C65</f>
        <v>2000.005</v>
      </c>
      <c r="O65" s="373" t="n">
        <f aca="false">(N65*0.05)-N65</f>
        <v>-1900.00475</v>
      </c>
    </row>
    <row r="66" customFormat="false" ht="12.75" hidden="false" customHeight="false" outlineLevel="0" collapsed="false">
      <c r="A66" s="309"/>
      <c r="B66" s="368" t="n">
        <v>62</v>
      </c>
      <c r="C66" s="369" t="n">
        <v>2200.01</v>
      </c>
      <c r="D66" s="369" t="n">
        <v>2600</v>
      </c>
      <c r="E66" s="370" t="n">
        <f aca="false">Atualiza!D88</f>
        <v>1813.78</v>
      </c>
      <c r="F66" s="370" t="n">
        <f aca="false">Atualiza!E88</f>
        <v>1886.06</v>
      </c>
      <c r="G66" s="371" t="s">
        <v>335</v>
      </c>
      <c r="H66" s="371" t="s">
        <v>286</v>
      </c>
      <c r="I66" s="371" t="s">
        <v>337</v>
      </c>
      <c r="J66" s="371" t="s">
        <v>353</v>
      </c>
      <c r="K66" s="369" t="n">
        <f aca="false">E66*2.42</f>
        <v>4389.3476</v>
      </c>
      <c r="L66" s="372" t="n">
        <f aca="false">C66/60*2.42</f>
        <v>88.7337366666667</v>
      </c>
      <c r="M66" s="372" t="n">
        <f aca="false">D66/60*2.42</f>
        <v>104.866666666667</v>
      </c>
      <c r="N66" s="373" t="n">
        <f aca="false">(D66-C66)/2+C66</f>
        <v>2400.005</v>
      </c>
      <c r="O66" s="373" t="n">
        <f aca="false">(N66*0.05)-N66</f>
        <v>-2280.00475</v>
      </c>
    </row>
    <row r="67" customFormat="false" ht="12.75" hidden="false" customHeight="false" outlineLevel="0" collapsed="false">
      <c r="A67" s="309"/>
      <c r="B67" s="368" t="n">
        <v>63</v>
      </c>
      <c r="C67" s="369" t="n">
        <v>2600</v>
      </c>
      <c r="D67" s="369" t="n">
        <v>3000</v>
      </c>
      <c r="E67" s="370" t="n">
        <f aca="false">Atualiza!D89</f>
        <v>2003.88</v>
      </c>
      <c r="F67" s="370" t="n">
        <f aca="false">Atualiza!E89</f>
        <v>2085.96</v>
      </c>
      <c r="G67" s="371" t="s">
        <v>335</v>
      </c>
      <c r="H67" s="371" t="s">
        <v>286</v>
      </c>
      <c r="I67" s="371" t="s">
        <v>337</v>
      </c>
      <c r="J67" s="371" t="s">
        <v>353</v>
      </c>
      <c r="K67" s="369" t="n">
        <f aca="false">E67*2.42</f>
        <v>4849.3896</v>
      </c>
      <c r="L67" s="372" t="n">
        <f aca="false">C67/60*2.42</f>
        <v>104.866666666667</v>
      </c>
      <c r="M67" s="372" t="n">
        <f aca="false">D67/60*2.42</f>
        <v>121</v>
      </c>
      <c r="N67" s="373" t="n">
        <f aca="false">(D67-C67)/2+C67</f>
        <v>2800</v>
      </c>
      <c r="O67" s="373"/>
    </row>
    <row r="68" customFormat="false" ht="12.75" hidden="false" customHeight="false" outlineLevel="0" collapsed="false">
      <c r="A68" s="310"/>
      <c r="B68" s="311"/>
      <c r="C68" s="311"/>
      <c r="D68" s="311"/>
      <c r="E68" s="311"/>
      <c r="F68" s="311"/>
      <c r="G68" s="311"/>
      <c r="H68" s="311"/>
      <c r="I68" s="311"/>
      <c r="J68" s="311"/>
      <c r="N68" s="373" t="n">
        <f aca="false">(D68-C68)/2+C68</f>
        <v>0</v>
      </c>
      <c r="O68" s="373"/>
    </row>
    <row r="69" s="298" customFormat="true" ht="12.75" hidden="false" customHeight="false" outlineLevel="0" collapsed="false">
      <c r="A69" s="313"/>
      <c r="B69" s="343" t="s">
        <v>323</v>
      </c>
      <c r="C69" s="344" t="s">
        <v>340</v>
      </c>
      <c r="D69" s="332"/>
      <c r="E69" s="345" t="s">
        <v>346</v>
      </c>
      <c r="F69" s="332"/>
      <c r="G69" s="332"/>
      <c r="H69" s="332"/>
      <c r="I69" s="332"/>
      <c r="J69" s="332"/>
      <c r="K69" s="326"/>
      <c r="L69" s="327"/>
      <c r="M69" s="327"/>
    </row>
    <row r="70" customFormat="false" ht="12.75" hidden="false" customHeight="false" outlineLevel="0" collapsed="false">
      <c r="A70" s="375" t="s">
        <v>354</v>
      </c>
      <c r="B70" s="376" t="s">
        <v>326</v>
      </c>
      <c r="C70" s="376" t="s">
        <v>166</v>
      </c>
      <c r="D70" s="376" t="s">
        <v>167</v>
      </c>
      <c r="E70" s="376" t="s">
        <v>131</v>
      </c>
      <c r="F70" s="376" t="s">
        <v>327</v>
      </c>
      <c r="G70" s="376" t="s">
        <v>328</v>
      </c>
      <c r="H70" s="376" t="s">
        <v>329</v>
      </c>
      <c r="I70" s="376" t="s">
        <v>330</v>
      </c>
      <c r="J70" s="376" t="s">
        <v>331</v>
      </c>
      <c r="K70" s="377" t="s">
        <v>332</v>
      </c>
      <c r="L70" s="378" t="s">
        <v>333</v>
      </c>
      <c r="M70" s="378" t="s">
        <v>334</v>
      </c>
      <c r="N70" s="373"/>
      <c r="O70" s="373"/>
    </row>
    <row r="71" customFormat="false" ht="12.75" hidden="false" customHeight="false" outlineLevel="0" collapsed="false">
      <c r="A71" s="379" t="n">
        <v>29</v>
      </c>
      <c r="B71" s="380" t="n">
        <v>116</v>
      </c>
      <c r="C71" s="381" t="n">
        <v>1500.01</v>
      </c>
      <c r="D71" s="381" t="n">
        <v>1800</v>
      </c>
      <c r="E71" s="382" t="n">
        <f aca="false">Atualiza!D91</f>
        <v>1527.09</v>
      </c>
      <c r="F71" s="382" t="n">
        <f aca="false">Atualiza!E91</f>
        <v>1582.38</v>
      </c>
      <c r="G71" s="383" t="s">
        <v>335</v>
      </c>
      <c r="H71" s="383" t="s">
        <v>336</v>
      </c>
      <c r="I71" s="383" t="s">
        <v>337</v>
      </c>
      <c r="J71" s="383" t="s">
        <v>353</v>
      </c>
      <c r="K71" s="381" t="n">
        <f aca="false">E71*2.42</f>
        <v>3695.5578</v>
      </c>
      <c r="L71" s="384" t="n">
        <f aca="false">C71/60*2.42</f>
        <v>60.5004033333333</v>
      </c>
      <c r="M71" s="384" t="n">
        <f aca="false">D71/60*2.42</f>
        <v>72.6</v>
      </c>
      <c r="N71" s="373" t="n">
        <f aca="false">(D71-C71)/2+C71</f>
        <v>1650.005</v>
      </c>
      <c r="O71" s="373" t="n">
        <f aca="false">(N71*0.05)-N71</f>
        <v>-1567.50475</v>
      </c>
    </row>
    <row r="72" customFormat="false" ht="12.75" hidden="true" customHeight="false" outlineLevel="0" collapsed="false">
      <c r="A72" s="308"/>
      <c r="B72" s="380"/>
      <c r="C72" s="381"/>
      <c r="D72" s="381"/>
      <c r="E72" s="385"/>
      <c r="F72" s="385"/>
      <c r="G72" s="383"/>
      <c r="H72" s="383"/>
      <c r="I72" s="383"/>
      <c r="J72" s="383"/>
      <c r="K72" s="381"/>
      <c r="L72" s="384"/>
      <c r="M72" s="384"/>
      <c r="N72" s="373"/>
      <c r="O72" s="373"/>
    </row>
    <row r="73" customFormat="false" ht="12.75" hidden="false" customHeight="false" outlineLevel="0" collapsed="false">
      <c r="A73" s="309"/>
      <c r="B73" s="380" t="n">
        <v>77</v>
      </c>
      <c r="C73" s="381" t="n">
        <v>1800.01</v>
      </c>
      <c r="D73" s="381" t="n">
        <v>2200</v>
      </c>
      <c r="E73" s="382" t="n">
        <f aca="false">Atualiza!D92</f>
        <v>1818.49</v>
      </c>
      <c r="F73" s="382" t="n">
        <f aca="false">Atualiza!E92</f>
        <v>1884.86</v>
      </c>
      <c r="G73" s="383" t="s">
        <v>335</v>
      </c>
      <c r="H73" s="383" t="s">
        <v>336</v>
      </c>
      <c r="I73" s="383" t="s">
        <v>337</v>
      </c>
      <c r="J73" s="383" t="s">
        <v>353</v>
      </c>
      <c r="K73" s="381" t="n">
        <f aca="false">E73*2.42</f>
        <v>4400.7458</v>
      </c>
      <c r="L73" s="384" t="n">
        <f aca="false">C73/60*2.42</f>
        <v>72.6004033333333</v>
      </c>
      <c r="M73" s="384" t="n">
        <f aca="false">D73/60*2.42</f>
        <v>88.7333333333333</v>
      </c>
      <c r="N73" s="373" t="n">
        <f aca="false">(D73-C73)/2+C73</f>
        <v>2000.005</v>
      </c>
      <c r="O73" s="373" t="n">
        <f aca="false">(N73*0.05)-N73</f>
        <v>-1900.00475</v>
      </c>
    </row>
    <row r="74" customFormat="false" ht="12.75" hidden="false" customHeight="false" outlineLevel="0" collapsed="false">
      <c r="A74" s="309"/>
      <c r="B74" s="380" t="n">
        <v>79</v>
      </c>
      <c r="C74" s="381" t="n">
        <v>2200.01</v>
      </c>
      <c r="D74" s="381" t="n">
        <v>2600</v>
      </c>
      <c r="E74" s="382" t="n">
        <f aca="false">Atualiza!D93</f>
        <v>1813.45</v>
      </c>
      <c r="F74" s="382" t="n">
        <f aca="false">Atualiza!E93</f>
        <v>1885.72</v>
      </c>
      <c r="G74" s="383" t="s">
        <v>335</v>
      </c>
      <c r="H74" s="383" t="s">
        <v>286</v>
      </c>
      <c r="I74" s="383" t="s">
        <v>337</v>
      </c>
      <c r="J74" s="383" t="s">
        <v>353</v>
      </c>
      <c r="K74" s="381" t="n">
        <f aca="false">E74*2.42</f>
        <v>4388.549</v>
      </c>
      <c r="L74" s="384" t="n">
        <f aca="false">C74/60*2.42</f>
        <v>88.7337366666667</v>
      </c>
      <c r="M74" s="384" t="n">
        <f aca="false">D74/60*2.42</f>
        <v>104.866666666667</v>
      </c>
      <c r="N74" s="373" t="n">
        <f aca="false">(D74-C74)/2+C74</f>
        <v>2400.005</v>
      </c>
      <c r="O74" s="373" t="n">
        <f aca="false">(N74*0.05)-N74</f>
        <v>-2280.00475</v>
      </c>
    </row>
    <row r="75" customFormat="false" ht="12.75" hidden="false" customHeight="false" outlineLevel="0" collapsed="false">
      <c r="A75" s="298"/>
      <c r="B75" s="325"/>
      <c r="C75" s="326"/>
      <c r="D75" s="326"/>
      <c r="E75" s="326"/>
      <c r="F75" s="326"/>
      <c r="G75" s="325"/>
      <c r="H75" s="325"/>
      <c r="I75" s="325"/>
      <c r="J75" s="325"/>
      <c r="K75" s="326"/>
      <c r="L75" s="327"/>
      <c r="M75" s="327"/>
    </row>
    <row r="76" customFormat="false" ht="12.75" hidden="false" customHeight="false" outlineLevel="0" collapsed="false">
      <c r="A76" s="313"/>
      <c r="B76" s="343" t="s">
        <v>323</v>
      </c>
      <c r="C76" s="344" t="s">
        <v>340</v>
      </c>
      <c r="D76" s="332"/>
      <c r="E76" s="332"/>
      <c r="F76" s="332"/>
      <c r="G76" s="332"/>
      <c r="H76" s="332"/>
      <c r="I76" s="332"/>
      <c r="J76" s="332"/>
    </row>
    <row r="77" customFormat="false" ht="12.75" hidden="false" customHeight="false" outlineLevel="0" collapsed="false">
      <c r="A77" s="363" t="s">
        <v>355</v>
      </c>
      <c r="B77" s="364" t="s">
        <v>326</v>
      </c>
      <c r="C77" s="364" t="s">
        <v>166</v>
      </c>
      <c r="D77" s="364" t="s">
        <v>167</v>
      </c>
      <c r="E77" s="364" t="s">
        <v>131</v>
      </c>
      <c r="F77" s="364" t="s">
        <v>327</v>
      </c>
      <c r="G77" s="364" t="s">
        <v>328</v>
      </c>
      <c r="H77" s="364" t="s">
        <v>329</v>
      </c>
      <c r="I77" s="364" t="s">
        <v>330</v>
      </c>
      <c r="J77" s="364" t="s">
        <v>331</v>
      </c>
      <c r="K77" s="365" t="s">
        <v>332</v>
      </c>
      <c r="L77" s="366" t="s">
        <v>333</v>
      </c>
      <c r="M77" s="366" t="s">
        <v>334</v>
      </c>
    </row>
    <row r="78" customFormat="false" ht="12.75" hidden="false" customHeight="false" outlineLevel="0" collapsed="false">
      <c r="A78" s="367" t="n">
        <v>29</v>
      </c>
      <c r="B78" s="368" t="n">
        <v>117</v>
      </c>
      <c r="C78" s="369" t="n">
        <v>1500.01</v>
      </c>
      <c r="D78" s="369" t="n">
        <v>1800</v>
      </c>
      <c r="E78" s="386" t="n">
        <f aca="false">Atualiza!D127</f>
        <v>1606.93</v>
      </c>
      <c r="F78" s="386" t="n">
        <f aca="false">Atualiza!E127</f>
        <v>1663.82</v>
      </c>
      <c r="G78" s="371" t="s">
        <v>335</v>
      </c>
      <c r="H78" s="371" t="s">
        <v>352</v>
      </c>
      <c r="I78" s="371" t="s">
        <v>337</v>
      </c>
      <c r="J78" s="371" t="s">
        <v>356</v>
      </c>
      <c r="K78" s="369" t="n">
        <f aca="false">E78*2.42</f>
        <v>3888.7706</v>
      </c>
      <c r="L78" s="372" t="n">
        <f aca="false">C78/60*2.42</f>
        <v>60.5004033333333</v>
      </c>
      <c r="M78" s="372" t="n">
        <f aca="false">D78/60*2.42</f>
        <v>72.6</v>
      </c>
      <c r="N78" s="373" t="n">
        <f aca="false">(D78-C78)/2+C78</f>
        <v>1650.005</v>
      </c>
      <c r="O78" s="373" t="n">
        <f aca="false">(N78*0.05)-N78</f>
        <v>-1567.50475</v>
      </c>
    </row>
    <row r="79" customFormat="false" ht="12.75" hidden="false" customHeight="false" outlineLevel="0" collapsed="false">
      <c r="A79" s="309"/>
      <c r="B79" s="368" t="n">
        <v>71</v>
      </c>
      <c r="C79" s="369" t="n">
        <v>1800.01</v>
      </c>
      <c r="D79" s="369" t="n">
        <v>2200</v>
      </c>
      <c r="E79" s="374" t="n">
        <v>1778.65</v>
      </c>
      <c r="F79" s="374" t="n">
        <v>1844.22</v>
      </c>
      <c r="G79" s="371" t="s">
        <v>335</v>
      </c>
      <c r="H79" s="371" t="s">
        <v>336</v>
      </c>
      <c r="I79" s="371" t="s">
        <v>337</v>
      </c>
      <c r="J79" s="371" t="s">
        <v>356</v>
      </c>
      <c r="K79" s="369" t="n">
        <f aca="false">E79*2.42</f>
        <v>4304.333</v>
      </c>
      <c r="L79" s="372" t="n">
        <f aca="false">C79/60*2.42</f>
        <v>72.6004033333333</v>
      </c>
      <c r="M79" s="372" t="n">
        <f aca="false">D79/60*2.42</f>
        <v>88.7333333333333</v>
      </c>
      <c r="N79" s="373" t="n">
        <f aca="false">(D79-C79)/2+C79</f>
        <v>2000.005</v>
      </c>
      <c r="O79" s="373" t="n">
        <f aca="false">(N79*0.05)-N79</f>
        <v>-1900.00475</v>
      </c>
    </row>
    <row r="80" customFormat="false" ht="12.75" hidden="false" customHeight="false" outlineLevel="0" collapsed="false">
      <c r="A80" s="309"/>
      <c r="B80" s="368" t="n">
        <v>202</v>
      </c>
      <c r="C80" s="369" t="n">
        <v>2200.01</v>
      </c>
      <c r="D80" s="369" t="n">
        <v>2600</v>
      </c>
      <c r="E80" s="374" t="n">
        <v>1769.35</v>
      </c>
      <c r="F80" s="374" t="n">
        <v>1840.74</v>
      </c>
      <c r="G80" s="371" t="s">
        <v>335</v>
      </c>
      <c r="H80" s="371" t="s">
        <v>286</v>
      </c>
      <c r="I80" s="371" t="s">
        <v>337</v>
      </c>
      <c r="J80" s="371" t="s">
        <v>356</v>
      </c>
      <c r="K80" s="369" t="n">
        <f aca="false">E80*2.42</f>
        <v>4281.827</v>
      </c>
      <c r="L80" s="372" t="n">
        <f aca="false">C80/60*2.42</f>
        <v>88.7337366666667</v>
      </c>
      <c r="M80" s="372" t="n">
        <f aca="false">D80/60*2.42</f>
        <v>104.866666666667</v>
      </c>
      <c r="N80" s="373" t="n">
        <f aca="false">(D80-C80)/2+C80</f>
        <v>2400.005</v>
      </c>
      <c r="O80" s="373" t="n">
        <f aca="false">(N80*0.05)-N80</f>
        <v>-2280.00475</v>
      </c>
    </row>
    <row r="81" customFormat="false" ht="12.75" hidden="false" customHeight="false" outlineLevel="0" collapsed="false">
      <c r="A81" s="298"/>
      <c r="B81" s="325"/>
      <c r="C81" s="326"/>
      <c r="D81" s="326"/>
      <c r="E81" s="326"/>
      <c r="F81" s="326"/>
      <c r="G81" s="325"/>
      <c r="H81" s="325"/>
      <c r="I81" s="325"/>
      <c r="J81" s="325"/>
      <c r="K81" s="326"/>
      <c r="L81" s="327"/>
      <c r="M81" s="327"/>
    </row>
    <row r="82" s="298" customFormat="true" ht="12.75" hidden="false" customHeight="false" outlineLevel="0" collapsed="false">
      <c r="A82" s="313"/>
      <c r="B82" s="343" t="s">
        <v>323</v>
      </c>
      <c r="C82" s="344" t="s">
        <v>340</v>
      </c>
      <c r="D82" s="332"/>
      <c r="E82" s="332"/>
      <c r="F82" s="332"/>
      <c r="G82" s="332"/>
      <c r="H82" s="332"/>
      <c r="I82" s="332"/>
      <c r="J82" s="332"/>
      <c r="K82" s="326"/>
      <c r="L82" s="327"/>
      <c r="M82" s="327"/>
    </row>
    <row r="83" customFormat="false" ht="12.75" hidden="false" customHeight="false" outlineLevel="0" collapsed="false">
      <c r="A83" s="375" t="s">
        <v>357</v>
      </c>
      <c r="B83" s="376" t="s">
        <v>326</v>
      </c>
      <c r="C83" s="376" t="s">
        <v>166</v>
      </c>
      <c r="D83" s="376" t="s">
        <v>167</v>
      </c>
      <c r="E83" s="376" t="s">
        <v>131</v>
      </c>
      <c r="F83" s="376" t="s">
        <v>327</v>
      </c>
      <c r="G83" s="376" t="s">
        <v>328</v>
      </c>
      <c r="H83" s="376" t="s">
        <v>329</v>
      </c>
      <c r="I83" s="376" t="s">
        <v>330</v>
      </c>
      <c r="J83" s="376" t="s">
        <v>331</v>
      </c>
      <c r="K83" s="377" t="s">
        <v>332</v>
      </c>
      <c r="L83" s="378" t="s">
        <v>333</v>
      </c>
      <c r="M83" s="378" t="s">
        <v>334</v>
      </c>
      <c r="N83" s="373"/>
      <c r="O83" s="373"/>
    </row>
    <row r="84" customFormat="false" ht="12.75" hidden="false" customHeight="false" outlineLevel="0" collapsed="false">
      <c r="A84" s="379" t="n">
        <v>29</v>
      </c>
      <c r="B84" s="380" t="n">
        <v>118</v>
      </c>
      <c r="C84" s="381" t="n">
        <v>1500.01</v>
      </c>
      <c r="D84" s="381" t="n">
        <v>1800</v>
      </c>
      <c r="E84" s="385" t="n">
        <v>1606.93</v>
      </c>
      <c r="F84" s="385" t="n">
        <v>1663.82</v>
      </c>
      <c r="G84" s="383" t="s">
        <v>335</v>
      </c>
      <c r="H84" s="383" t="s">
        <v>336</v>
      </c>
      <c r="I84" s="383" t="s">
        <v>337</v>
      </c>
      <c r="J84" s="383" t="s">
        <v>356</v>
      </c>
      <c r="K84" s="381" t="n">
        <f aca="false">E84*2.42</f>
        <v>3888.7706</v>
      </c>
      <c r="L84" s="384" t="n">
        <f aca="false">C84/60*2.42</f>
        <v>60.5004033333333</v>
      </c>
      <c r="M84" s="384" t="n">
        <f aca="false">D84/60*2.42</f>
        <v>72.6</v>
      </c>
      <c r="N84" s="373" t="n">
        <f aca="false">(D84-C84)/2+C84</f>
        <v>1650.005</v>
      </c>
      <c r="O84" s="373" t="n">
        <f aca="false">(N84*0.05)-N84</f>
        <v>-1567.50475</v>
      </c>
    </row>
    <row r="85" customFormat="false" ht="12.75" hidden="false" customHeight="false" outlineLevel="0" collapsed="false">
      <c r="A85" s="298"/>
      <c r="B85" s="325"/>
      <c r="C85" s="326"/>
      <c r="D85" s="326"/>
      <c r="E85" s="326"/>
      <c r="F85" s="326"/>
      <c r="G85" s="325"/>
      <c r="H85" s="325"/>
      <c r="I85" s="325"/>
      <c r="J85" s="325"/>
      <c r="K85" s="326"/>
      <c r="L85" s="327"/>
      <c r="M85" s="327"/>
    </row>
    <row r="86" customFormat="false" ht="12.75" hidden="false" customHeight="false" outlineLevel="0" collapsed="false">
      <c r="A86" s="313"/>
      <c r="B86" s="343" t="s">
        <v>323</v>
      </c>
      <c r="C86" s="344" t="s">
        <v>340</v>
      </c>
      <c r="D86" s="332"/>
      <c r="E86" s="332"/>
      <c r="F86" s="332"/>
      <c r="G86" s="332"/>
      <c r="H86" s="332"/>
      <c r="I86" s="332"/>
      <c r="J86" s="332"/>
    </row>
    <row r="87" customFormat="false" ht="12.75" hidden="false" customHeight="false" outlineLevel="0" collapsed="false">
      <c r="A87" s="363" t="s">
        <v>358</v>
      </c>
      <c r="B87" s="364" t="s">
        <v>326</v>
      </c>
      <c r="C87" s="364" t="s">
        <v>166</v>
      </c>
      <c r="D87" s="364" t="s">
        <v>167</v>
      </c>
      <c r="E87" s="364" t="s">
        <v>131</v>
      </c>
      <c r="F87" s="364" t="s">
        <v>327</v>
      </c>
      <c r="G87" s="364" t="s">
        <v>328</v>
      </c>
      <c r="H87" s="364" t="s">
        <v>329</v>
      </c>
      <c r="I87" s="364" t="s">
        <v>330</v>
      </c>
      <c r="J87" s="364" t="s">
        <v>331</v>
      </c>
      <c r="K87" s="365" t="s">
        <v>332</v>
      </c>
      <c r="L87" s="366" t="s">
        <v>333</v>
      </c>
      <c r="M87" s="366" t="s">
        <v>334</v>
      </c>
    </row>
    <row r="88" customFormat="false" ht="12.75" hidden="false" customHeight="false" outlineLevel="0" collapsed="false">
      <c r="A88" s="367" t="n">
        <v>29</v>
      </c>
      <c r="B88" s="368" t="n">
        <v>320</v>
      </c>
      <c r="C88" s="369" t="n">
        <v>1800.01</v>
      </c>
      <c r="D88" s="369" t="n">
        <v>2200</v>
      </c>
      <c r="E88" s="374" t="n">
        <v>1793.25</v>
      </c>
      <c r="F88" s="374" t="n">
        <v>1859.12</v>
      </c>
      <c r="G88" s="371" t="s">
        <v>335</v>
      </c>
      <c r="H88" s="371" t="s">
        <v>286</v>
      </c>
      <c r="I88" s="371" t="s">
        <v>337</v>
      </c>
      <c r="J88" s="371" t="s">
        <v>359</v>
      </c>
      <c r="K88" s="369" t="n">
        <f aca="false">E88*2.42</f>
        <v>4339.665</v>
      </c>
      <c r="L88" s="372" t="n">
        <f aca="false">C88/60*2.42</f>
        <v>72.6004033333333</v>
      </c>
      <c r="M88" s="372" t="n">
        <f aca="false">D88/60*2.42</f>
        <v>88.7333333333333</v>
      </c>
      <c r="N88" s="373" t="e">
        <f aca="false">(#REF!-#REF!)/2+#REF!</f>
        <v>#REF!</v>
      </c>
      <c r="O88" s="373" t="e">
        <f aca="false">(N88*0.05)-N88</f>
        <v>#REF!</v>
      </c>
    </row>
    <row r="89" customFormat="false" ht="12.75" hidden="false" customHeight="false" outlineLevel="0" collapsed="false">
      <c r="A89" s="309"/>
      <c r="B89" s="368" t="n">
        <v>318</v>
      </c>
      <c r="C89" s="369" t="n">
        <v>2200.01</v>
      </c>
      <c r="D89" s="369" t="n">
        <v>2600</v>
      </c>
      <c r="E89" s="374" t="n">
        <v>1771.69</v>
      </c>
      <c r="F89" s="374" t="n">
        <v>1843.12</v>
      </c>
      <c r="G89" s="371" t="s">
        <v>335</v>
      </c>
      <c r="H89" s="371" t="s">
        <v>286</v>
      </c>
      <c r="I89" s="371" t="s">
        <v>337</v>
      </c>
      <c r="J89" s="371" t="s">
        <v>359</v>
      </c>
      <c r="K89" s="369" t="n">
        <f aca="false">E89*2.42</f>
        <v>4287.4898</v>
      </c>
      <c r="L89" s="372" t="n">
        <f aca="false">C89/60*2.42</f>
        <v>88.7337366666667</v>
      </c>
      <c r="M89" s="372" t="n">
        <f aca="false">D89/60*2.42</f>
        <v>104.866666666667</v>
      </c>
      <c r="N89" s="373" t="n">
        <f aca="false">(D88-C88)/2+C88</f>
        <v>2000.005</v>
      </c>
      <c r="O89" s="373" t="n">
        <f aca="false">(N89*0.05)-N89</f>
        <v>-1900.00475</v>
      </c>
    </row>
    <row r="90" customFormat="false" ht="12.75" hidden="false" customHeight="false" outlineLevel="0" collapsed="false">
      <c r="A90" s="309"/>
      <c r="B90" s="368" t="n">
        <v>319</v>
      </c>
      <c r="C90" s="369" t="n">
        <v>2600</v>
      </c>
      <c r="D90" s="369" t="n">
        <v>3000</v>
      </c>
      <c r="E90" s="374" t="n">
        <v>1869.18</v>
      </c>
      <c r="F90" s="374" t="n">
        <v>1948.56</v>
      </c>
      <c r="G90" s="371" t="s">
        <v>335</v>
      </c>
      <c r="H90" s="371" t="s">
        <v>286</v>
      </c>
      <c r="I90" s="371" t="s">
        <v>337</v>
      </c>
      <c r="J90" s="371" t="s">
        <v>359</v>
      </c>
      <c r="K90" s="369" t="n">
        <f aca="false">E90*2.42</f>
        <v>4523.4156</v>
      </c>
      <c r="L90" s="372" t="n">
        <f aca="false">C90/60*2.42</f>
        <v>104.866666666667</v>
      </c>
      <c r="M90" s="372" t="n">
        <f aca="false">D90/60*2.42</f>
        <v>121</v>
      </c>
      <c r="N90" s="373" t="n">
        <f aca="false">(D89-C89)/2+C89</f>
        <v>2400.005</v>
      </c>
      <c r="O90" s="373" t="n">
        <f aca="false">(N90*0.05)-N90</f>
        <v>-2280.00475</v>
      </c>
    </row>
    <row r="91" customFormat="false" ht="12.75" hidden="false" customHeight="false" outlineLevel="0" collapsed="false">
      <c r="A91" s="298"/>
      <c r="B91" s="325"/>
      <c r="C91" s="326"/>
      <c r="D91" s="326"/>
      <c r="E91" s="326"/>
      <c r="F91" s="326"/>
      <c r="G91" s="325"/>
      <c r="H91" s="325"/>
      <c r="I91" s="325"/>
      <c r="J91" s="325"/>
      <c r="K91" s="326"/>
      <c r="L91" s="327"/>
      <c r="M91" s="327"/>
      <c r="N91" s="373"/>
      <c r="O91" s="373"/>
    </row>
    <row r="92" customFormat="false" ht="12.75" hidden="false" customHeight="false" outlineLevel="0" collapsed="false">
      <c r="A92" s="298"/>
      <c r="B92" s="343" t="s">
        <v>323</v>
      </c>
      <c r="C92" s="344" t="s">
        <v>340</v>
      </c>
      <c r="D92" s="332"/>
      <c r="E92" s="332"/>
      <c r="F92" s="332"/>
      <c r="G92" s="332"/>
      <c r="H92" s="332"/>
      <c r="I92" s="332"/>
      <c r="J92" s="332"/>
    </row>
    <row r="93" customFormat="false" ht="12.75" hidden="false" customHeight="false" outlineLevel="0" collapsed="false">
      <c r="A93" s="347" t="s">
        <v>27</v>
      </c>
      <c r="B93" s="348" t="s">
        <v>326</v>
      </c>
      <c r="C93" s="348" t="s">
        <v>166</v>
      </c>
      <c r="D93" s="348" t="s">
        <v>167</v>
      </c>
      <c r="E93" s="348" t="s">
        <v>131</v>
      </c>
      <c r="F93" s="348" t="s">
        <v>327</v>
      </c>
      <c r="G93" s="348" t="s">
        <v>328</v>
      </c>
      <c r="H93" s="348" t="s">
        <v>329</v>
      </c>
      <c r="I93" s="348" t="s">
        <v>330</v>
      </c>
      <c r="J93" s="348" t="s">
        <v>331</v>
      </c>
      <c r="K93" s="349" t="s">
        <v>332</v>
      </c>
      <c r="L93" s="350" t="s">
        <v>333</v>
      </c>
      <c r="M93" s="350" t="s">
        <v>334</v>
      </c>
    </row>
    <row r="94" customFormat="false" ht="12.75" hidden="false" customHeight="false" outlineLevel="0" collapsed="false">
      <c r="A94" s="351" t="n">
        <v>256</v>
      </c>
      <c r="B94" s="352" t="n">
        <v>51</v>
      </c>
      <c r="C94" s="353" t="n">
        <v>2200.01</v>
      </c>
      <c r="D94" s="353" t="n">
        <v>2600</v>
      </c>
      <c r="E94" s="387" t="n">
        <f aca="false">Atualiza!D76</f>
        <v>1022.3</v>
      </c>
      <c r="F94" s="387" t="n">
        <f aca="false">Atualiza!E76</f>
        <v>1078.75</v>
      </c>
      <c r="G94" s="355" t="s">
        <v>335</v>
      </c>
      <c r="H94" s="355" t="s">
        <v>336</v>
      </c>
      <c r="I94" s="355" t="s">
        <v>337</v>
      </c>
      <c r="J94" s="355" t="s">
        <v>360</v>
      </c>
      <c r="K94" s="353" t="n">
        <f aca="false">E94*2.42</f>
        <v>2473.966</v>
      </c>
      <c r="L94" s="357" t="n">
        <f aca="false">C94/60*2.42</f>
        <v>88.7337366666667</v>
      </c>
      <c r="M94" s="357" t="n">
        <f aca="false">D94/60*2.42</f>
        <v>104.866666666667</v>
      </c>
    </row>
    <row r="95" customFormat="false" ht="12.75" hidden="false" customHeight="false" outlineLevel="0" collapsed="false">
      <c r="A95" s="388"/>
      <c r="B95" s="352" t="n">
        <v>429</v>
      </c>
      <c r="C95" s="353" t="n">
        <v>2200.01</v>
      </c>
      <c r="D95" s="353" t="n">
        <v>2600</v>
      </c>
      <c r="E95" s="389" t="n">
        <v>996.72</v>
      </c>
      <c r="F95" s="389" t="n">
        <v>1052.65</v>
      </c>
      <c r="G95" s="355" t="s">
        <v>335</v>
      </c>
      <c r="H95" s="355" t="s">
        <v>282</v>
      </c>
      <c r="I95" s="355" t="s">
        <v>337</v>
      </c>
      <c r="J95" s="355" t="s">
        <v>360</v>
      </c>
      <c r="K95" s="353" t="n">
        <f aca="false">E95*2.42</f>
        <v>2412.0624</v>
      </c>
      <c r="L95" s="357" t="n">
        <f aca="false">C95/60*2.42</f>
        <v>88.7337366666667</v>
      </c>
      <c r="M95" s="357" t="n">
        <f aca="false">D95/60*2.42</f>
        <v>104.866666666667</v>
      </c>
    </row>
    <row r="96" customFormat="false" ht="12.75" hidden="false" customHeight="false" outlineLevel="0" collapsed="false">
      <c r="A96" s="390"/>
      <c r="B96" s="352" t="n">
        <v>52</v>
      </c>
      <c r="C96" s="353" t="n">
        <v>2600.01</v>
      </c>
      <c r="D96" s="353" t="n">
        <v>3000</v>
      </c>
      <c r="E96" s="391" t="n">
        <f aca="false">Atualiza!D77</f>
        <v>1114.75</v>
      </c>
      <c r="F96" s="391" t="n">
        <f aca="false">Atualiza!E77</f>
        <v>1179.05</v>
      </c>
      <c r="G96" s="355" t="s">
        <v>335</v>
      </c>
      <c r="H96" s="355" t="s">
        <v>336</v>
      </c>
      <c r="I96" s="355" t="s">
        <v>337</v>
      </c>
      <c r="J96" s="355" t="s">
        <v>360</v>
      </c>
      <c r="K96" s="353" t="n">
        <f aca="false">E96*2.42</f>
        <v>2697.695</v>
      </c>
      <c r="L96" s="357" t="n">
        <f aca="false">C96/60*2.42</f>
        <v>104.86707</v>
      </c>
      <c r="M96" s="357" t="n">
        <f aca="false">D96/60*2.42</f>
        <v>121</v>
      </c>
    </row>
    <row r="97" customFormat="false" ht="12.75" hidden="false" customHeight="false" outlineLevel="0" collapsed="false">
      <c r="A97" s="309"/>
      <c r="B97" s="352" t="n">
        <v>72</v>
      </c>
      <c r="C97" s="353" t="n">
        <v>3000.01</v>
      </c>
      <c r="D97" s="353" t="n">
        <v>3500</v>
      </c>
      <c r="E97" s="391" t="n">
        <f aca="false">Atualiza!D78</f>
        <v>1217.18</v>
      </c>
      <c r="F97" s="391" t="n">
        <f aca="false">Atualiza!E78</f>
        <v>1290.27</v>
      </c>
      <c r="G97" s="355" t="s">
        <v>335</v>
      </c>
      <c r="H97" s="355" t="s">
        <v>286</v>
      </c>
      <c r="I97" s="355" t="s">
        <v>337</v>
      </c>
      <c r="J97" s="355" t="s">
        <v>360</v>
      </c>
      <c r="K97" s="353" t="n">
        <f aca="false">E97*2.42</f>
        <v>2945.5756</v>
      </c>
      <c r="L97" s="357" t="n">
        <f aca="false">C97/60*2.42</f>
        <v>121.000403333333</v>
      </c>
      <c r="M97" s="357" t="n">
        <f aca="false">D97/60*2.42</f>
        <v>141.166666666667</v>
      </c>
    </row>
    <row r="98" customFormat="false" ht="12.75" hidden="false" customHeight="false" outlineLevel="0" collapsed="false">
      <c r="A98" s="298"/>
      <c r="B98" s="325"/>
      <c r="C98" s="326"/>
      <c r="D98" s="326"/>
      <c r="E98" s="326"/>
      <c r="F98" s="326"/>
      <c r="G98" s="325"/>
      <c r="H98" s="325"/>
      <c r="I98" s="325"/>
      <c r="J98" s="325"/>
      <c r="K98" s="326"/>
      <c r="L98" s="327"/>
      <c r="M98" s="327"/>
      <c r="N98" s="373"/>
      <c r="O98" s="373"/>
    </row>
    <row r="99" customFormat="false" ht="12.75" hidden="false" customHeight="false" outlineLevel="0" collapsed="false">
      <c r="A99" s="298"/>
      <c r="B99" s="343" t="s">
        <v>323</v>
      </c>
      <c r="C99" s="344" t="s">
        <v>340</v>
      </c>
      <c r="D99" s="332"/>
      <c r="E99" s="332"/>
      <c r="F99" s="332"/>
      <c r="G99" s="332"/>
      <c r="H99" s="332"/>
      <c r="I99" s="332"/>
      <c r="J99" s="332"/>
    </row>
    <row r="100" customFormat="false" ht="12.75" hidden="false" customHeight="false" outlineLevel="0" collapsed="false">
      <c r="A100" s="392" t="s">
        <v>31</v>
      </c>
      <c r="B100" s="393" t="s">
        <v>326</v>
      </c>
      <c r="C100" s="393" t="s">
        <v>166</v>
      </c>
      <c r="D100" s="393" t="s">
        <v>167</v>
      </c>
      <c r="E100" s="393" t="s">
        <v>131</v>
      </c>
      <c r="F100" s="393" t="s">
        <v>327</v>
      </c>
      <c r="G100" s="393" t="s">
        <v>328</v>
      </c>
      <c r="H100" s="393" t="s">
        <v>329</v>
      </c>
      <c r="I100" s="393" t="s">
        <v>330</v>
      </c>
      <c r="J100" s="393" t="s">
        <v>331</v>
      </c>
      <c r="K100" s="394" t="s">
        <v>332</v>
      </c>
      <c r="L100" s="0"/>
      <c r="M100" s="0"/>
    </row>
    <row r="101" customFormat="false" ht="12.75" hidden="false" customHeight="false" outlineLevel="0" collapsed="false">
      <c r="A101" s="395" t="n">
        <v>494</v>
      </c>
      <c r="B101" s="396" t="n">
        <v>34</v>
      </c>
      <c r="C101" s="397" t="n">
        <v>18.01</v>
      </c>
      <c r="D101" s="397" t="n">
        <v>22</v>
      </c>
      <c r="E101" s="398" t="n">
        <f aca="false">Atualiza!D96</f>
        <v>2428.61</v>
      </c>
      <c r="F101" s="398" t="n">
        <f aca="false">Atualiza!E96</f>
        <v>2677.18</v>
      </c>
      <c r="G101" s="399" t="s">
        <v>339</v>
      </c>
      <c r="H101" s="399" t="s">
        <v>282</v>
      </c>
      <c r="I101" s="399" t="s">
        <v>337</v>
      </c>
      <c r="J101" s="399" t="s">
        <v>158</v>
      </c>
      <c r="K101" s="397" t="n">
        <f aca="false">E101*2.42</f>
        <v>5877.2362</v>
      </c>
      <c r="L101" s="0"/>
      <c r="M101" s="0"/>
    </row>
    <row r="102" customFormat="false" ht="12.75" hidden="false" customHeight="false" outlineLevel="0" collapsed="false">
      <c r="A102" s="388"/>
      <c r="B102" s="396" t="n">
        <v>35</v>
      </c>
      <c r="C102" s="397" t="n">
        <v>22.01</v>
      </c>
      <c r="D102" s="397" t="n">
        <v>26</v>
      </c>
      <c r="E102" s="398" t="n">
        <f aca="false">Atualiza!D97</f>
        <v>2741.85</v>
      </c>
      <c r="F102" s="398" t="n">
        <f aca="false">Atualiza!E97</f>
        <v>3036.69</v>
      </c>
      <c r="G102" s="399" t="s">
        <v>339</v>
      </c>
      <c r="H102" s="399" t="s">
        <v>286</v>
      </c>
      <c r="I102" s="399" t="s">
        <v>337</v>
      </c>
      <c r="J102" s="399" t="s">
        <v>158</v>
      </c>
      <c r="K102" s="397" t="n">
        <f aca="false">E102*2.42</f>
        <v>6635.277</v>
      </c>
      <c r="L102" s="0"/>
      <c r="M102" s="0"/>
    </row>
    <row r="103" customFormat="false" ht="12.75" hidden="false" customHeight="false" outlineLevel="0" collapsed="false">
      <c r="A103" s="309"/>
      <c r="B103" s="396" t="n">
        <v>36</v>
      </c>
      <c r="C103" s="397" t="n">
        <v>26.01</v>
      </c>
      <c r="D103" s="397" t="n">
        <v>30</v>
      </c>
      <c r="E103" s="398" t="n">
        <f aca="false">Atualiza!D98</f>
        <v>3097.67</v>
      </c>
      <c r="F103" s="398" t="n">
        <f aca="false">Atualiza!E98</f>
        <v>3439.62</v>
      </c>
      <c r="G103" s="399" t="s">
        <v>339</v>
      </c>
      <c r="H103" s="399" t="s">
        <v>286</v>
      </c>
      <c r="I103" s="399" t="s">
        <v>337</v>
      </c>
      <c r="J103" s="399" t="s">
        <v>158</v>
      </c>
      <c r="K103" s="397" t="n">
        <f aca="false">E103*2.42</f>
        <v>7496.3614</v>
      </c>
      <c r="L103" s="0"/>
      <c r="M103" s="0"/>
    </row>
    <row r="104" customFormat="false" ht="12.75" hidden="false" customHeight="false" outlineLevel="0" collapsed="false">
      <c r="A104" s="309"/>
      <c r="B104" s="396" t="n">
        <v>38</v>
      </c>
      <c r="C104" s="397" t="n">
        <v>30.01</v>
      </c>
      <c r="D104" s="397" t="n">
        <v>35</v>
      </c>
      <c r="E104" s="398" t="n">
        <f aca="false">Atualiza!D99</f>
        <v>3343.81</v>
      </c>
      <c r="F104" s="398" t="n">
        <f aca="false">Atualiza!E99</f>
        <v>3735.69</v>
      </c>
      <c r="G104" s="399" t="s">
        <v>339</v>
      </c>
      <c r="H104" s="399" t="s">
        <v>286</v>
      </c>
      <c r="I104" s="399" t="s">
        <v>337</v>
      </c>
      <c r="J104" s="399" t="s">
        <v>162</v>
      </c>
      <c r="K104" s="397" t="n">
        <f aca="false">E104*2.42</f>
        <v>8092.0202</v>
      </c>
      <c r="L104" s="0"/>
      <c r="M104" s="0"/>
    </row>
    <row r="105" customFormat="false" ht="12.75" hidden="false" customHeight="false" outlineLevel="0" collapsed="false">
      <c r="A105" s="309"/>
      <c r="B105" s="396" t="n">
        <v>39</v>
      </c>
      <c r="C105" s="397" t="n">
        <v>35.01</v>
      </c>
      <c r="D105" s="397" t="n">
        <v>40</v>
      </c>
      <c r="E105" s="398" t="n">
        <f aca="false">Atualiza!D100</f>
        <v>3455.22</v>
      </c>
      <c r="F105" s="398" t="n">
        <f aca="false">Atualiza!E100</f>
        <v>3899.32</v>
      </c>
      <c r="G105" s="399" t="s">
        <v>339</v>
      </c>
      <c r="H105" s="399" t="s">
        <v>286</v>
      </c>
      <c r="I105" s="399" t="s">
        <v>337</v>
      </c>
      <c r="J105" s="399" t="s">
        <v>162</v>
      </c>
      <c r="K105" s="397" t="n">
        <f aca="false">E105*2.42</f>
        <v>8361.6324</v>
      </c>
      <c r="L105" s="0"/>
      <c r="M105" s="0"/>
    </row>
    <row r="106" customFormat="false" ht="12.75" hidden="false" customHeight="false" outlineLevel="0" collapsed="false">
      <c r="A106" s="298"/>
      <c r="B106" s="325"/>
      <c r="C106" s="326"/>
      <c r="D106" s="326"/>
      <c r="E106" s="326"/>
      <c r="F106" s="326"/>
      <c r="G106" s="325"/>
      <c r="H106" s="325"/>
      <c r="I106" s="325"/>
      <c r="J106" s="325"/>
      <c r="K106" s="326"/>
      <c r="L106" s="327"/>
      <c r="M106" s="327"/>
      <c r="N106" s="373"/>
      <c r="O106" s="373"/>
    </row>
    <row r="107" customFormat="false" ht="12.75" hidden="false" customHeight="false" outlineLevel="0" collapsed="false">
      <c r="A107" s="298"/>
      <c r="B107" s="343" t="s">
        <v>323</v>
      </c>
      <c r="C107" s="344" t="s">
        <v>340</v>
      </c>
      <c r="D107" s="332"/>
      <c r="E107" s="332"/>
      <c r="F107" s="332"/>
      <c r="G107" s="332"/>
      <c r="H107" s="332"/>
      <c r="I107" s="332"/>
      <c r="J107" s="332"/>
    </row>
    <row r="108" customFormat="false" ht="12.75" hidden="false" customHeight="false" outlineLevel="0" collapsed="false">
      <c r="A108" s="400" t="s">
        <v>361</v>
      </c>
      <c r="B108" s="401" t="s">
        <v>326</v>
      </c>
      <c r="C108" s="401" t="s">
        <v>166</v>
      </c>
      <c r="D108" s="401" t="s">
        <v>167</v>
      </c>
      <c r="E108" s="401" t="s">
        <v>131</v>
      </c>
      <c r="F108" s="401" t="s">
        <v>327</v>
      </c>
      <c r="G108" s="401" t="s">
        <v>328</v>
      </c>
      <c r="H108" s="401" t="s">
        <v>329</v>
      </c>
      <c r="I108" s="401" t="s">
        <v>330</v>
      </c>
      <c r="J108" s="401" t="s">
        <v>331</v>
      </c>
      <c r="K108" s="402" t="s">
        <v>332</v>
      </c>
      <c r="L108" s="403" t="s">
        <v>333</v>
      </c>
      <c r="M108" s="403" t="s">
        <v>334</v>
      </c>
    </row>
    <row r="109" customFormat="false" ht="12.75" hidden="false" customHeight="false" outlineLevel="0" collapsed="false">
      <c r="A109" s="404" t="n">
        <v>542</v>
      </c>
      <c r="B109" s="405" t="n">
        <v>107</v>
      </c>
      <c r="C109" s="406" t="n">
        <v>1400.01</v>
      </c>
      <c r="D109" s="406" t="n">
        <v>1600</v>
      </c>
      <c r="E109" s="407" t="n">
        <f aca="false">Atualiza!D102</f>
        <v>753.65</v>
      </c>
      <c r="F109" s="407" t="n">
        <f aca="false">Atualiza!E102</f>
        <v>786.72</v>
      </c>
      <c r="G109" s="408" t="s">
        <v>339</v>
      </c>
      <c r="H109" s="408" t="s">
        <v>336</v>
      </c>
      <c r="I109" s="408" t="s">
        <v>362</v>
      </c>
      <c r="J109" s="408" t="s">
        <v>359</v>
      </c>
      <c r="K109" s="406" t="n">
        <f aca="false">E109*2.42</f>
        <v>1823.833</v>
      </c>
      <c r="L109" s="409" t="n">
        <f aca="false">C109/50*2.42</f>
        <v>67.760484</v>
      </c>
      <c r="M109" s="409" t="n">
        <f aca="false">D109/50*2.42</f>
        <v>77.44</v>
      </c>
    </row>
    <row r="110" customFormat="false" ht="12.75" hidden="false" customHeight="false" outlineLevel="0" collapsed="false">
      <c r="A110" s="298"/>
      <c r="B110" s="325"/>
      <c r="C110" s="326"/>
      <c r="D110" s="326"/>
      <c r="E110" s="326"/>
      <c r="F110" s="326"/>
      <c r="G110" s="325"/>
      <c r="H110" s="325"/>
      <c r="I110" s="325"/>
      <c r="J110" s="325"/>
      <c r="K110" s="326"/>
      <c r="L110" s="327"/>
      <c r="M110" s="327"/>
      <c r="N110" s="373"/>
      <c r="O110" s="373"/>
    </row>
    <row r="111" customFormat="false" ht="12.75" hidden="true" customHeight="false" outlineLevel="0" collapsed="false">
      <c r="A111" s="298"/>
      <c r="B111" s="343" t="s">
        <v>323</v>
      </c>
      <c r="C111" s="344" t="s">
        <v>340</v>
      </c>
      <c r="D111" s="332"/>
      <c r="E111" s="332"/>
      <c r="F111" s="332"/>
      <c r="G111" s="332"/>
      <c r="H111" s="332"/>
      <c r="I111" s="332"/>
      <c r="J111" s="332"/>
    </row>
    <row r="112" customFormat="false" ht="12.75" hidden="true" customHeight="false" outlineLevel="0" collapsed="false">
      <c r="A112" s="410" t="s">
        <v>363</v>
      </c>
      <c r="B112" s="411" t="s">
        <v>326</v>
      </c>
      <c r="C112" s="411" t="s">
        <v>166</v>
      </c>
      <c r="D112" s="411" t="s">
        <v>167</v>
      </c>
      <c r="E112" s="411" t="s">
        <v>131</v>
      </c>
      <c r="F112" s="411" t="s">
        <v>327</v>
      </c>
      <c r="G112" s="411" t="s">
        <v>328</v>
      </c>
      <c r="H112" s="411" t="s">
        <v>329</v>
      </c>
      <c r="I112" s="411" t="s">
        <v>330</v>
      </c>
      <c r="J112" s="411" t="s">
        <v>331</v>
      </c>
      <c r="K112" s="412" t="s">
        <v>332</v>
      </c>
    </row>
    <row r="113" customFormat="false" ht="12.75" hidden="true" customHeight="false" outlineLevel="0" collapsed="false">
      <c r="A113" s="413" t="n">
        <v>858</v>
      </c>
      <c r="B113" s="414" t="n">
        <v>395</v>
      </c>
      <c r="C113" s="415" t="n">
        <v>70.01</v>
      </c>
      <c r="D113" s="415" t="n">
        <v>100</v>
      </c>
      <c r="E113" s="416" t="n">
        <v>383.37</v>
      </c>
      <c r="F113" s="416" t="n">
        <v>380.42</v>
      </c>
      <c r="G113" s="414" t="s">
        <v>339</v>
      </c>
      <c r="H113" s="414" t="s">
        <v>336</v>
      </c>
      <c r="I113" s="414" t="s">
        <v>362</v>
      </c>
      <c r="J113" s="414" t="s">
        <v>364</v>
      </c>
      <c r="K113" s="415" t="n">
        <f aca="false">E113*2.42</f>
        <v>927.7554</v>
      </c>
    </row>
    <row r="114" customFormat="false" ht="12.75" hidden="true" customHeight="false" outlineLevel="0" collapsed="false">
      <c r="A114" s="417" t="s">
        <v>365</v>
      </c>
      <c r="B114" s="414" t="n">
        <v>396</v>
      </c>
      <c r="C114" s="415" t="n">
        <v>150.01</v>
      </c>
      <c r="D114" s="415" t="n">
        <v>180</v>
      </c>
      <c r="E114" s="416" t="n">
        <v>192.24</v>
      </c>
      <c r="F114" s="416" t="n">
        <v>196.08</v>
      </c>
      <c r="G114" s="414" t="s">
        <v>339</v>
      </c>
      <c r="H114" s="414" t="s">
        <v>336</v>
      </c>
      <c r="I114" s="414" t="s">
        <v>362</v>
      </c>
      <c r="J114" s="414" t="s">
        <v>366</v>
      </c>
      <c r="K114" s="415" t="n">
        <f aca="false">E114*2.42</f>
        <v>465.2208</v>
      </c>
    </row>
    <row r="115" customFormat="false" ht="12.75" hidden="true" customHeight="false" outlineLevel="0" collapsed="false">
      <c r="A115" s="309"/>
      <c r="B115" s="414" t="n">
        <v>397</v>
      </c>
      <c r="C115" s="415" t="n">
        <v>180.01</v>
      </c>
      <c r="D115" s="415" t="n">
        <v>220</v>
      </c>
      <c r="E115" s="416" t="n">
        <v>264.24</v>
      </c>
      <c r="F115" s="416" t="n">
        <v>269.52</v>
      </c>
      <c r="G115" s="414" t="s">
        <v>339</v>
      </c>
      <c r="H115" s="414" t="s">
        <v>336</v>
      </c>
      <c r="I115" s="414" t="s">
        <v>362</v>
      </c>
      <c r="J115" s="414" t="s">
        <v>367</v>
      </c>
      <c r="K115" s="415" t="n">
        <f aca="false">E115*2.42</f>
        <v>639.4608</v>
      </c>
    </row>
    <row r="116" customFormat="false" ht="12.75" hidden="true" customHeight="false" outlineLevel="0" collapsed="false">
      <c r="A116" s="309"/>
      <c r="B116" s="414" t="n">
        <v>398</v>
      </c>
      <c r="C116" s="415" t="n">
        <v>330.01</v>
      </c>
      <c r="D116" s="415" t="n">
        <v>410</v>
      </c>
      <c r="E116" s="416" t="n">
        <v>444.24</v>
      </c>
      <c r="F116" s="416" t="n">
        <v>453.12</v>
      </c>
      <c r="G116" s="414" t="s">
        <v>339</v>
      </c>
      <c r="H116" s="414" t="s">
        <v>336</v>
      </c>
      <c r="I116" s="414" t="s">
        <v>362</v>
      </c>
      <c r="J116" s="414" t="s">
        <v>368</v>
      </c>
      <c r="K116" s="415" t="n">
        <f aca="false">E116*2.42</f>
        <v>1075.0608</v>
      </c>
    </row>
    <row r="117" customFormat="false" ht="12.75" hidden="true" customHeight="false" outlineLevel="0" collapsed="false">
      <c r="A117" s="310"/>
      <c r="B117" s="332"/>
      <c r="C117" s="332"/>
      <c r="D117" s="332"/>
      <c r="E117" s="332"/>
      <c r="F117" s="332"/>
      <c r="G117" s="332"/>
      <c r="H117" s="332"/>
      <c r="I117" s="332"/>
      <c r="J117" s="332"/>
    </row>
    <row r="118" customFormat="false" ht="12.75" hidden="true" customHeight="false" outlineLevel="0" collapsed="false">
      <c r="A118" s="333" t="s">
        <v>369</v>
      </c>
      <c r="B118" s="334" t="s">
        <v>326</v>
      </c>
      <c r="C118" s="334" t="s">
        <v>166</v>
      </c>
      <c r="D118" s="334" t="s">
        <v>167</v>
      </c>
      <c r="E118" s="334" t="s">
        <v>131</v>
      </c>
      <c r="F118" s="334" t="s">
        <v>327</v>
      </c>
      <c r="G118" s="334" t="s">
        <v>328</v>
      </c>
      <c r="H118" s="334" t="s">
        <v>329</v>
      </c>
      <c r="I118" s="334" t="s">
        <v>330</v>
      </c>
      <c r="J118" s="334" t="s">
        <v>331</v>
      </c>
      <c r="K118" s="335" t="s">
        <v>332</v>
      </c>
    </row>
    <row r="119" customFormat="false" ht="12.75" hidden="true" customHeight="false" outlineLevel="0" collapsed="false">
      <c r="A119" s="337" t="n">
        <v>1299</v>
      </c>
      <c r="B119" s="341" t="n">
        <v>341</v>
      </c>
      <c r="C119" s="339" t="n">
        <v>70.01</v>
      </c>
      <c r="D119" s="339" t="n">
        <v>100</v>
      </c>
      <c r="E119" s="340" t="n">
        <v>236.43</v>
      </c>
      <c r="F119" s="340" t="n">
        <v>241.16</v>
      </c>
      <c r="G119" s="341" t="s">
        <v>339</v>
      </c>
      <c r="H119" s="341" t="s">
        <v>336</v>
      </c>
      <c r="I119" s="341" t="s">
        <v>362</v>
      </c>
      <c r="J119" s="341" t="s">
        <v>368</v>
      </c>
      <c r="K119" s="339" t="n">
        <f aca="false">E119*2.42</f>
        <v>572.1606</v>
      </c>
    </row>
    <row r="120" customFormat="false" ht="12.75" hidden="true" customHeight="false" outlineLevel="0" collapsed="false">
      <c r="A120" s="417" t="s">
        <v>365</v>
      </c>
      <c r="B120" s="341" t="n">
        <v>342</v>
      </c>
      <c r="C120" s="339" t="n">
        <v>120</v>
      </c>
      <c r="D120" s="339" t="n">
        <v>150</v>
      </c>
      <c r="E120" s="340" t="n">
        <v>261.63</v>
      </c>
      <c r="F120" s="340" t="n">
        <v>266.86</v>
      </c>
      <c r="G120" s="341" t="s">
        <v>339</v>
      </c>
      <c r="H120" s="341" t="s">
        <v>336</v>
      </c>
      <c r="I120" s="341" t="s">
        <v>362</v>
      </c>
      <c r="J120" s="341" t="s">
        <v>370</v>
      </c>
      <c r="K120" s="339" t="n">
        <f aca="false">E120*2.42</f>
        <v>633.1446</v>
      </c>
    </row>
    <row r="121" customFormat="false" ht="12.75" hidden="true" customHeight="false" outlineLevel="0" collapsed="false">
      <c r="A121" s="309"/>
      <c r="B121" s="341" t="n">
        <v>339</v>
      </c>
      <c r="C121" s="339" t="n">
        <v>180</v>
      </c>
      <c r="D121" s="339" t="n">
        <v>220</v>
      </c>
      <c r="E121" s="340" t="n">
        <v>261.63</v>
      </c>
      <c r="F121" s="340" t="n">
        <v>266.86</v>
      </c>
      <c r="G121" s="341" t="s">
        <v>339</v>
      </c>
      <c r="H121" s="341" t="s">
        <v>336</v>
      </c>
      <c r="I121" s="341" t="s">
        <v>362</v>
      </c>
      <c r="J121" s="341" t="s">
        <v>370</v>
      </c>
      <c r="K121" s="339" t="n">
        <f aca="false">E121*2.42</f>
        <v>633.1446</v>
      </c>
    </row>
    <row r="122" customFormat="false" ht="12.75" hidden="true" customHeight="false" outlineLevel="0" collapsed="false">
      <c r="A122" s="309"/>
      <c r="B122" s="341" t="n">
        <v>340</v>
      </c>
      <c r="C122" s="339" t="n">
        <v>270</v>
      </c>
      <c r="D122" s="339" t="n">
        <v>330</v>
      </c>
      <c r="E122" s="340" t="n">
        <v>333.63</v>
      </c>
      <c r="F122" s="340" t="n">
        <v>340.3</v>
      </c>
      <c r="G122" s="341" t="s">
        <v>339</v>
      </c>
      <c r="H122" s="341" t="s">
        <v>336</v>
      </c>
      <c r="I122" s="341" t="s">
        <v>362</v>
      </c>
      <c r="J122" s="341" t="s">
        <v>370</v>
      </c>
      <c r="K122" s="339" t="n">
        <f aca="false">E122*2.42</f>
        <v>807.3846</v>
      </c>
    </row>
  </sheetData>
  <sheetProtection sheet="true" password="d7ff" objects="true" scenarios="true"/>
  <mergeCells count="1">
    <mergeCell ref="C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S86" activeCellId="0" sqref="S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14"/>
    <col collapsed="false" customWidth="true" hidden="false" outlineLevel="0" max="3" min="3" style="0" width="22.28"/>
    <col collapsed="false" customWidth="true" hidden="false" outlineLevel="0" max="4" min="4" style="287" width="7.14"/>
    <col collapsed="false" customWidth="true" hidden="false" outlineLevel="0" max="5" min="5" style="287" width="3.14"/>
    <col collapsed="false" customWidth="true" hidden="false" outlineLevel="0" max="6" min="6" style="287" width="6.28"/>
    <col collapsed="false" customWidth="true" hidden="false" outlineLevel="0" max="7" min="7" style="0" width="22.28"/>
    <col collapsed="false" customWidth="true" hidden="false" outlineLevel="0" max="8" min="8" style="418" width="31.7"/>
    <col collapsed="false" customWidth="true" hidden="false" outlineLevel="0" max="10" min="9" style="418" width="14.28"/>
    <col collapsed="false" customWidth="true" hidden="false" outlineLevel="0" max="12" min="11" style="0" width="9.7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0" width="10.28"/>
    <col collapsed="false" customWidth="true" hidden="false" outlineLevel="0" max="16" min="16" style="0" width="23.14"/>
    <col collapsed="false" customWidth="true" hidden="false" outlineLevel="0" max="17" min="17" style="0" width="10.99"/>
    <col collapsed="false" customWidth="true" hidden="false" outlineLevel="0" max="18" min="18" style="0" width="16.7"/>
    <col collapsed="false" customWidth="true" hidden="false" outlineLevel="0" max="19" min="19" style="0" width="10.13"/>
    <col collapsed="false" customWidth="true" hidden="false" outlineLevel="0" max="20" min="20" style="0" width="14.7"/>
    <col collapsed="false" customWidth="true" hidden="false" outlineLevel="0" max="22" min="22" style="0" width="10.41"/>
    <col collapsed="false" customWidth="true" hidden="false" outlineLevel="0" max="23" min="23" style="419" width="9.14"/>
  </cols>
  <sheetData>
    <row r="1" customFormat="false" ht="12.75" hidden="false" customHeight="false" outlineLevel="0" collapsed="false">
      <c r="A1" s="0" t="s">
        <v>315</v>
      </c>
      <c r="C1" s="289" t="s">
        <v>316</v>
      </c>
      <c r="D1" s="289"/>
      <c r="E1" s="289"/>
      <c r="F1" s="289"/>
      <c r="G1" s="289"/>
      <c r="H1" s="289"/>
      <c r="I1" s="289"/>
      <c r="J1" s="289"/>
      <c r="K1" s="289"/>
      <c r="L1" s="289"/>
      <c r="M1" s="289"/>
      <c r="W1" s="0"/>
    </row>
    <row r="2" customFormat="false" ht="12.75" hidden="false" customHeight="false" outlineLevel="0" collapsed="false">
      <c r="C2" s="0" t="s">
        <v>317</v>
      </c>
      <c r="D2" s="0"/>
      <c r="E2" s="290"/>
      <c r="F2" s="290"/>
      <c r="G2" s="290"/>
      <c r="H2" s="290"/>
      <c r="I2" s="290"/>
      <c r="J2" s="290"/>
      <c r="K2" s="287"/>
      <c r="L2" s="288"/>
      <c r="M2" s="288"/>
      <c r="W2" s="0"/>
    </row>
    <row r="3" customFormat="false" ht="12.75" hidden="false" customHeight="false" outlineLevel="0" collapsed="false">
      <c r="A3" s="297"/>
      <c r="C3" s="0" t="s">
        <v>319</v>
      </c>
      <c r="D3" s="0"/>
      <c r="E3" s="290"/>
      <c r="F3" s="290"/>
      <c r="G3" s="290"/>
      <c r="H3" s="290"/>
      <c r="I3" s="290"/>
      <c r="J3" s="290"/>
      <c r="K3" s="287"/>
      <c r="L3" s="288"/>
      <c r="M3" s="288"/>
      <c r="W3" s="0"/>
    </row>
    <row r="4" customFormat="false" ht="15.75" hidden="false" customHeight="false" outlineLevel="0" collapsed="false">
      <c r="K4" s="420" t="s">
        <v>371</v>
      </c>
      <c r="L4" s="420"/>
      <c r="M4" s="420"/>
      <c r="N4" s="421" t="s">
        <v>372</v>
      </c>
      <c r="O4" s="421"/>
      <c r="P4" s="421"/>
      <c r="Q4" s="421"/>
      <c r="R4" s="421"/>
      <c r="S4" s="421"/>
      <c r="T4" s="421"/>
    </row>
    <row r="5" customFormat="false" ht="15.75" hidden="false" customHeight="true" outlineLevel="0" collapsed="false">
      <c r="A5" s="422" t="n">
        <v>825</v>
      </c>
      <c r="B5" s="423" t="s">
        <v>373</v>
      </c>
      <c r="K5" s="424" t="s">
        <v>374</v>
      </c>
      <c r="L5" s="424"/>
      <c r="M5" s="425"/>
      <c r="N5" s="426" t="s">
        <v>375</v>
      </c>
      <c r="O5" s="427" t="s">
        <v>376</v>
      </c>
      <c r="P5" s="426" t="s">
        <v>375</v>
      </c>
      <c r="Q5" s="427" t="s">
        <v>376</v>
      </c>
      <c r="R5" s="426" t="s">
        <v>375</v>
      </c>
      <c r="S5" s="427" t="s">
        <v>376</v>
      </c>
      <c r="T5" s="428" t="s">
        <v>18</v>
      </c>
    </row>
    <row r="6" customFormat="false" ht="12" hidden="false" customHeight="true" outlineLevel="0" collapsed="false">
      <c r="A6" s="267" t="s">
        <v>377</v>
      </c>
      <c r="B6" s="267" t="s">
        <v>378</v>
      </c>
      <c r="C6" s="267" t="s">
        <v>379</v>
      </c>
      <c r="D6" s="429" t="s">
        <v>380</v>
      </c>
      <c r="E6" s="429"/>
      <c r="F6" s="429"/>
      <c r="G6" s="267" t="s">
        <v>381</v>
      </c>
      <c r="H6" s="267" t="s">
        <v>382</v>
      </c>
      <c r="I6" s="267" t="s">
        <v>383</v>
      </c>
      <c r="J6" s="430" t="s">
        <v>384</v>
      </c>
      <c r="K6" s="431" t="s">
        <v>385</v>
      </c>
      <c r="L6" s="432" t="s">
        <v>386</v>
      </c>
      <c r="M6" s="433" t="s">
        <v>18</v>
      </c>
      <c r="N6" s="426"/>
      <c r="O6" s="427"/>
      <c r="P6" s="426"/>
      <c r="Q6" s="427"/>
      <c r="R6" s="426"/>
      <c r="S6" s="427"/>
      <c r="T6" s="428"/>
    </row>
    <row r="7" s="440" customFormat="true" ht="12.75" hidden="false" customHeight="false" outlineLevel="0" collapsed="false">
      <c r="A7" s="393" t="n">
        <v>406</v>
      </c>
      <c r="B7" s="393" t="s">
        <v>387</v>
      </c>
      <c r="C7" s="393" t="s">
        <v>388</v>
      </c>
      <c r="D7" s="434" t="n">
        <v>0.31</v>
      </c>
      <c r="E7" s="435" t="s">
        <v>389</v>
      </c>
      <c r="F7" s="436" t="n">
        <v>0.35</v>
      </c>
      <c r="G7" s="393" t="s">
        <v>390</v>
      </c>
      <c r="H7" s="393" t="s">
        <v>307</v>
      </c>
      <c r="I7" s="437" t="s">
        <v>391</v>
      </c>
      <c r="J7" s="438" t="n">
        <v>1</v>
      </c>
      <c r="K7" s="438" t="n">
        <v>176</v>
      </c>
      <c r="L7" s="438" t="n">
        <v>200</v>
      </c>
      <c r="M7" s="393" t="s">
        <v>392</v>
      </c>
      <c r="N7" s="395"/>
      <c r="O7" s="438"/>
      <c r="P7" s="395" t="s">
        <v>393</v>
      </c>
      <c r="Q7" s="438" t="n">
        <v>25.5</v>
      </c>
      <c r="R7" s="395" t="s">
        <v>311</v>
      </c>
      <c r="S7" s="438" t="n">
        <v>60</v>
      </c>
      <c r="T7" s="393" t="s">
        <v>394</v>
      </c>
      <c r="U7" s="1"/>
      <c r="V7" s="1"/>
      <c r="W7" s="439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268" t="n">
        <v>407</v>
      </c>
      <c r="B8" s="268" t="s">
        <v>387</v>
      </c>
      <c r="C8" s="268" t="s">
        <v>388</v>
      </c>
      <c r="D8" s="441" t="n">
        <v>0.31</v>
      </c>
      <c r="E8" s="442" t="s">
        <v>389</v>
      </c>
      <c r="F8" s="443" t="n">
        <v>0.35</v>
      </c>
      <c r="G8" s="268" t="s">
        <v>390</v>
      </c>
      <c r="H8" s="268" t="s">
        <v>307</v>
      </c>
      <c r="I8" s="444" t="s">
        <v>395</v>
      </c>
      <c r="J8" s="445" t="n">
        <v>1</v>
      </c>
      <c r="K8" s="446" t="n">
        <v>176</v>
      </c>
      <c r="L8" s="446" t="n">
        <v>200</v>
      </c>
      <c r="M8" s="275" t="s">
        <v>392</v>
      </c>
      <c r="N8" s="447"/>
      <c r="O8" s="445"/>
      <c r="P8" s="447" t="s">
        <v>393</v>
      </c>
      <c r="Q8" s="445" t="n">
        <v>25.5</v>
      </c>
      <c r="R8" s="447" t="s">
        <v>311</v>
      </c>
      <c r="S8" s="445" t="n">
        <v>60</v>
      </c>
      <c r="T8" s="268" t="s">
        <v>394</v>
      </c>
    </row>
    <row r="9" s="440" customFormat="true" ht="12.75" hidden="false" customHeight="false" outlineLevel="0" collapsed="false">
      <c r="A9" s="393" t="n">
        <v>408</v>
      </c>
      <c r="B9" s="393" t="s">
        <v>387</v>
      </c>
      <c r="C9" s="393" t="s">
        <v>388</v>
      </c>
      <c r="D9" s="434" t="n">
        <v>0.36</v>
      </c>
      <c r="E9" s="435" t="s">
        <v>389</v>
      </c>
      <c r="F9" s="436" t="n">
        <v>0.4</v>
      </c>
      <c r="G9" s="393" t="s">
        <v>390</v>
      </c>
      <c r="H9" s="393" t="s">
        <v>307</v>
      </c>
      <c r="I9" s="437" t="s">
        <v>391</v>
      </c>
      <c r="J9" s="438" t="n">
        <v>1</v>
      </c>
      <c r="K9" s="438" t="n">
        <v>176</v>
      </c>
      <c r="L9" s="448" t="n">
        <v>200</v>
      </c>
      <c r="M9" s="393" t="s">
        <v>392</v>
      </c>
      <c r="N9" s="395"/>
      <c r="O9" s="438"/>
      <c r="P9" s="395" t="s">
        <v>396</v>
      </c>
      <c r="Q9" s="438" t="n">
        <v>33</v>
      </c>
      <c r="R9" s="395" t="s">
        <v>311</v>
      </c>
      <c r="S9" s="438" t="n">
        <v>60</v>
      </c>
      <c r="T9" s="393" t="s">
        <v>394</v>
      </c>
      <c r="U9" s="1"/>
      <c r="V9" s="1"/>
      <c r="W9" s="439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268" t="n">
        <v>414</v>
      </c>
      <c r="B10" s="268" t="s">
        <v>387</v>
      </c>
      <c r="C10" s="268" t="s">
        <v>388</v>
      </c>
      <c r="D10" s="441" t="n">
        <v>0.36</v>
      </c>
      <c r="E10" s="442" t="s">
        <v>389</v>
      </c>
      <c r="F10" s="443" t="n">
        <v>0.4</v>
      </c>
      <c r="G10" s="268" t="s">
        <v>390</v>
      </c>
      <c r="H10" s="268" t="s">
        <v>307</v>
      </c>
      <c r="I10" s="444" t="s">
        <v>395</v>
      </c>
      <c r="J10" s="445" t="n">
        <v>1</v>
      </c>
      <c r="K10" s="446" t="n">
        <v>176</v>
      </c>
      <c r="L10" s="446" t="n">
        <v>200</v>
      </c>
      <c r="M10" s="275" t="s">
        <v>392</v>
      </c>
      <c r="N10" s="447"/>
      <c r="O10" s="445"/>
      <c r="P10" s="447" t="s">
        <v>396</v>
      </c>
      <c r="Q10" s="445" t="n">
        <v>33</v>
      </c>
      <c r="R10" s="447" t="s">
        <v>311</v>
      </c>
      <c r="S10" s="445" t="n">
        <v>60</v>
      </c>
      <c r="T10" s="268" t="s">
        <v>394</v>
      </c>
    </row>
    <row r="11" s="440" customFormat="true" ht="12.75" hidden="false" customHeight="false" outlineLevel="0" collapsed="false">
      <c r="A11" s="393" t="n">
        <v>409</v>
      </c>
      <c r="B11" s="393" t="s">
        <v>397</v>
      </c>
      <c r="C11" s="393" t="s">
        <v>388</v>
      </c>
      <c r="D11" s="434" t="n">
        <v>0.31</v>
      </c>
      <c r="E11" s="435" t="s">
        <v>389</v>
      </c>
      <c r="F11" s="436" t="n">
        <v>0.35</v>
      </c>
      <c r="G11" s="393" t="s">
        <v>390</v>
      </c>
      <c r="H11" s="393" t="s">
        <v>398</v>
      </c>
      <c r="I11" s="437" t="s">
        <v>395</v>
      </c>
      <c r="J11" s="438" t="n">
        <v>1</v>
      </c>
      <c r="K11" s="438" t="n">
        <v>300</v>
      </c>
      <c r="L11" s="438" t="n">
        <v>330</v>
      </c>
      <c r="M11" s="393" t="s">
        <v>399</v>
      </c>
      <c r="N11" s="395"/>
      <c r="O11" s="438"/>
      <c r="P11" s="395" t="s">
        <v>310</v>
      </c>
      <c r="Q11" s="438" t="n">
        <v>40</v>
      </c>
      <c r="R11" s="395" t="s">
        <v>311</v>
      </c>
      <c r="S11" s="438" t="n">
        <v>60</v>
      </c>
      <c r="T11" s="393" t="s">
        <v>394</v>
      </c>
      <c r="U11" s="1"/>
      <c r="V11" s="1"/>
      <c r="W11" s="439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268" t="n">
        <v>422</v>
      </c>
      <c r="B12" s="268" t="s">
        <v>397</v>
      </c>
      <c r="C12" s="268" t="s">
        <v>388</v>
      </c>
      <c r="D12" s="441" t="n">
        <v>0.31</v>
      </c>
      <c r="E12" s="442" t="s">
        <v>389</v>
      </c>
      <c r="F12" s="443" t="n">
        <v>0.35</v>
      </c>
      <c r="G12" s="268" t="s">
        <v>390</v>
      </c>
      <c r="H12" s="268" t="s">
        <v>398</v>
      </c>
      <c r="I12" s="444" t="s">
        <v>391</v>
      </c>
      <c r="J12" s="445" t="n">
        <v>1</v>
      </c>
      <c r="K12" s="446" t="n">
        <v>300</v>
      </c>
      <c r="L12" s="446" t="n">
        <v>330</v>
      </c>
      <c r="M12" s="275" t="s">
        <v>399</v>
      </c>
      <c r="N12" s="447"/>
      <c r="O12" s="445"/>
      <c r="P12" s="447" t="s">
        <v>310</v>
      </c>
      <c r="Q12" s="445" t="n">
        <v>40</v>
      </c>
      <c r="R12" s="447" t="s">
        <v>311</v>
      </c>
      <c r="S12" s="445" t="n">
        <v>60</v>
      </c>
      <c r="T12" s="268" t="s">
        <v>394</v>
      </c>
    </row>
    <row r="13" s="440" customFormat="true" ht="12.75" hidden="false" customHeight="false" outlineLevel="0" collapsed="false">
      <c r="A13" s="393" t="n">
        <v>410</v>
      </c>
      <c r="B13" s="393" t="s">
        <v>397</v>
      </c>
      <c r="C13" s="393" t="s">
        <v>388</v>
      </c>
      <c r="D13" s="434" t="n">
        <v>0.36</v>
      </c>
      <c r="E13" s="435" t="s">
        <v>389</v>
      </c>
      <c r="F13" s="436" t="n">
        <v>0.4</v>
      </c>
      <c r="G13" s="393" t="s">
        <v>390</v>
      </c>
      <c r="H13" s="393" t="s">
        <v>398</v>
      </c>
      <c r="I13" s="437" t="s">
        <v>391</v>
      </c>
      <c r="J13" s="438" t="n">
        <v>1</v>
      </c>
      <c r="K13" s="438" t="n">
        <v>331</v>
      </c>
      <c r="L13" s="438" t="n">
        <v>336</v>
      </c>
      <c r="M13" s="393" t="s">
        <v>399</v>
      </c>
      <c r="N13" s="395"/>
      <c r="O13" s="438"/>
      <c r="P13" s="395" t="s">
        <v>310</v>
      </c>
      <c r="Q13" s="438" t="n">
        <v>40</v>
      </c>
      <c r="R13" s="395" t="s">
        <v>311</v>
      </c>
      <c r="S13" s="438" t="n">
        <v>60</v>
      </c>
      <c r="T13" s="393" t="s">
        <v>394</v>
      </c>
      <c r="U13" s="1"/>
      <c r="V13" s="1"/>
      <c r="W13" s="439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268" t="n">
        <v>411</v>
      </c>
      <c r="B14" s="268" t="s">
        <v>397</v>
      </c>
      <c r="C14" s="268" t="s">
        <v>388</v>
      </c>
      <c r="D14" s="441" t="n">
        <v>0.36</v>
      </c>
      <c r="E14" s="442" t="s">
        <v>389</v>
      </c>
      <c r="F14" s="443" t="n">
        <v>0.4</v>
      </c>
      <c r="G14" s="268" t="s">
        <v>390</v>
      </c>
      <c r="H14" s="268" t="s">
        <v>398</v>
      </c>
      <c r="I14" s="444" t="s">
        <v>395</v>
      </c>
      <c r="J14" s="445" t="n">
        <v>1</v>
      </c>
      <c r="K14" s="446" t="n">
        <v>331</v>
      </c>
      <c r="L14" s="446" t="n">
        <v>360</v>
      </c>
      <c r="M14" s="275" t="s">
        <v>399</v>
      </c>
      <c r="N14" s="447"/>
      <c r="O14" s="445"/>
      <c r="P14" s="447" t="s">
        <v>310</v>
      </c>
      <c r="Q14" s="445" t="n">
        <v>51.91</v>
      </c>
      <c r="R14" s="447" t="s">
        <v>311</v>
      </c>
      <c r="S14" s="445" t="n">
        <v>60</v>
      </c>
      <c r="T14" s="268" t="s">
        <v>394</v>
      </c>
    </row>
    <row r="15" s="440" customFormat="true" ht="12.75" hidden="false" customHeight="false" outlineLevel="0" collapsed="false">
      <c r="A15" s="393" t="n">
        <v>412</v>
      </c>
      <c r="B15" s="393" t="s">
        <v>400</v>
      </c>
      <c r="C15" s="393" t="s">
        <v>388</v>
      </c>
      <c r="D15" s="434" t="n">
        <v>0.31</v>
      </c>
      <c r="E15" s="435" t="s">
        <v>389</v>
      </c>
      <c r="F15" s="436" t="n">
        <v>0.35</v>
      </c>
      <c r="G15" s="393" t="s">
        <v>390</v>
      </c>
      <c r="H15" s="393" t="s">
        <v>401</v>
      </c>
      <c r="I15" s="437" t="s">
        <v>391</v>
      </c>
      <c r="J15" s="438" t="n">
        <v>1</v>
      </c>
      <c r="K15" s="438" t="n">
        <v>501</v>
      </c>
      <c r="L15" s="438" t="n">
        <v>550</v>
      </c>
      <c r="M15" s="393" t="s">
        <v>402</v>
      </c>
      <c r="N15" s="395"/>
      <c r="O15" s="438"/>
      <c r="P15" s="395" t="s">
        <v>309</v>
      </c>
      <c r="Q15" s="438" t="n">
        <v>60</v>
      </c>
      <c r="R15" s="395" t="s">
        <v>311</v>
      </c>
      <c r="S15" s="438" t="n">
        <v>65.44</v>
      </c>
      <c r="T15" s="393" t="s">
        <v>394</v>
      </c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268" t="n">
        <v>413</v>
      </c>
      <c r="B16" s="268" t="s">
        <v>400</v>
      </c>
      <c r="C16" s="268" t="s">
        <v>388</v>
      </c>
      <c r="D16" s="441" t="n">
        <v>0.31</v>
      </c>
      <c r="E16" s="442" t="s">
        <v>389</v>
      </c>
      <c r="F16" s="443" t="n">
        <v>0.35</v>
      </c>
      <c r="G16" s="268" t="s">
        <v>390</v>
      </c>
      <c r="H16" s="268" t="s">
        <v>401</v>
      </c>
      <c r="I16" s="444" t="s">
        <v>395</v>
      </c>
      <c r="J16" s="445" t="n">
        <v>1</v>
      </c>
      <c r="K16" s="446" t="n">
        <v>501</v>
      </c>
      <c r="L16" s="446" t="n">
        <v>550</v>
      </c>
      <c r="M16" s="275" t="s">
        <v>402</v>
      </c>
      <c r="N16" s="447"/>
      <c r="O16" s="445"/>
      <c r="P16" s="447" t="s">
        <v>309</v>
      </c>
      <c r="Q16" s="445" t="n">
        <v>60</v>
      </c>
      <c r="R16" s="447" t="s">
        <v>311</v>
      </c>
      <c r="S16" s="445" t="n">
        <v>65.44</v>
      </c>
      <c r="T16" s="268" t="s">
        <v>394</v>
      </c>
    </row>
    <row r="17" s="440" customFormat="true" ht="12.75" hidden="false" customHeight="false" outlineLevel="0" collapsed="false">
      <c r="A17" s="393" t="n">
        <v>415</v>
      </c>
      <c r="B17" s="393" t="s">
        <v>400</v>
      </c>
      <c r="C17" s="393" t="s">
        <v>388</v>
      </c>
      <c r="D17" s="434" t="n">
        <v>0.36</v>
      </c>
      <c r="E17" s="435" t="s">
        <v>389</v>
      </c>
      <c r="F17" s="436" t="n">
        <v>0.4</v>
      </c>
      <c r="G17" s="393" t="s">
        <v>390</v>
      </c>
      <c r="H17" s="393" t="s">
        <v>401</v>
      </c>
      <c r="I17" s="437" t="s">
        <v>391</v>
      </c>
      <c r="J17" s="438" t="n">
        <v>1</v>
      </c>
      <c r="K17" s="438" t="n">
        <v>501</v>
      </c>
      <c r="L17" s="438" t="n">
        <v>550</v>
      </c>
      <c r="M17" s="393" t="s">
        <v>402</v>
      </c>
      <c r="N17" s="395"/>
      <c r="O17" s="438"/>
      <c r="P17" s="395" t="s">
        <v>309</v>
      </c>
      <c r="Q17" s="438" t="n">
        <v>60</v>
      </c>
      <c r="R17" s="395" t="s">
        <v>311</v>
      </c>
      <c r="S17" s="438" t="n">
        <v>85.04</v>
      </c>
      <c r="T17" s="393" t="s">
        <v>394</v>
      </c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268" t="n">
        <v>416</v>
      </c>
      <c r="B18" s="268" t="s">
        <v>400</v>
      </c>
      <c r="C18" s="268" t="s">
        <v>388</v>
      </c>
      <c r="D18" s="441" t="n">
        <v>0.36</v>
      </c>
      <c r="E18" s="442" t="s">
        <v>389</v>
      </c>
      <c r="F18" s="443" t="n">
        <v>0.4</v>
      </c>
      <c r="G18" s="268" t="s">
        <v>390</v>
      </c>
      <c r="H18" s="268" t="s">
        <v>401</v>
      </c>
      <c r="I18" s="444" t="s">
        <v>395</v>
      </c>
      <c r="J18" s="445" t="n">
        <v>1</v>
      </c>
      <c r="K18" s="446" t="n">
        <v>501</v>
      </c>
      <c r="L18" s="446" t="n">
        <v>550</v>
      </c>
      <c r="M18" s="275" t="s">
        <v>402</v>
      </c>
      <c r="N18" s="447"/>
      <c r="O18" s="445"/>
      <c r="P18" s="447" t="s">
        <v>309</v>
      </c>
      <c r="Q18" s="445" t="n">
        <v>60</v>
      </c>
      <c r="R18" s="447" t="s">
        <v>311</v>
      </c>
      <c r="S18" s="445" t="n">
        <v>85.04</v>
      </c>
      <c r="T18" s="268" t="s">
        <v>394</v>
      </c>
    </row>
    <row r="19" s="440" customFormat="true" ht="12.75" hidden="false" customHeight="false" outlineLevel="0" collapsed="false">
      <c r="A19" s="449" t="s">
        <v>403</v>
      </c>
      <c r="B19" s="393" t="s">
        <v>404</v>
      </c>
      <c r="C19" s="393" t="s">
        <v>388</v>
      </c>
      <c r="D19" s="434" t="n">
        <v>0.42</v>
      </c>
      <c r="E19" s="435" t="s">
        <v>389</v>
      </c>
      <c r="F19" s="436" t="n">
        <v>0.49</v>
      </c>
      <c r="G19" s="393" t="s">
        <v>405</v>
      </c>
      <c r="H19" s="393" t="s">
        <v>401</v>
      </c>
      <c r="I19" s="437" t="s">
        <v>391</v>
      </c>
      <c r="J19" s="438" t="n">
        <v>1</v>
      </c>
      <c r="K19" s="438" t="n">
        <v>458.41</v>
      </c>
      <c r="L19" s="438" t="n">
        <v>545.25</v>
      </c>
      <c r="M19" s="393" t="s">
        <v>406</v>
      </c>
      <c r="N19" s="395"/>
      <c r="O19" s="438"/>
      <c r="P19" s="395"/>
      <c r="Q19" s="438"/>
      <c r="R19" s="395"/>
      <c r="S19" s="438"/>
      <c r="T19" s="393"/>
      <c r="U19" s="1"/>
      <c r="V19" s="1"/>
      <c r="W19" s="439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450" t="s">
        <v>407</v>
      </c>
      <c r="B20" s="268" t="s">
        <v>404</v>
      </c>
      <c r="C20" s="268" t="s">
        <v>388</v>
      </c>
      <c r="D20" s="441" t="n">
        <v>0.42</v>
      </c>
      <c r="E20" s="442" t="s">
        <v>389</v>
      </c>
      <c r="F20" s="443" t="n">
        <v>0.49</v>
      </c>
      <c r="G20" s="451" t="s">
        <v>405</v>
      </c>
      <c r="H20" s="268" t="s">
        <v>401</v>
      </c>
      <c r="I20" s="444" t="s">
        <v>395</v>
      </c>
      <c r="J20" s="445" t="n">
        <v>1</v>
      </c>
      <c r="K20" s="446" t="n">
        <v>458.41</v>
      </c>
      <c r="L20" s="446" t="n">
        <v>545.25</v>
      </c>
      <c r="M20" s="275" t="s">
        <v>406</v>
      </c>
      <c r="N20" s="447"/>
      <c r="O20" s="445"/>
      <c r="P20" s="447"/>
      <c r="Q20" s="445"/>
      <c r="R20" s="447"/>
      <c r="S20" s="445"/>
      <c r="T20" s="268"/>
      <c r="W20" s="0"/>
    </row>
    <row r="21" s="440" customFormat="true" ht="12.75" hidden="false" customHeight="false" outlineLevel="0" collapsed="false">
      <c r="A21" s="449" t="s">
        <v>408</v>
      </c>
      <c r="B21" s="393" t="s">
        <v>404</v>
      </c>
      <c r="C21" s="393" t="s">
        <v>388</v>
      </c>
      <c r="D21" s="434" t="n">
        <v>0.5</v>
      </c>
      <c r="E21" s="435" t="s">
        <v>389</v>
      </c>
      <c r="F21" s="436" t="n">
        <v>0.57</v>
      </c>
      <c r="G21" s="394" t="s">
        <v>405</v>
      </c>
      <c r="H21" s="393" t="s">
        <v>401</v>
      </c>
      <c r="I21" s="437" t="s">
        <v>391</v>
      </c>
      <c r="J21" s="438" t="n">
        <v>1</v>
      </c>
      <c r="K21" s="438" t="n">
        <v>489.99</v>
      </c>
      <c r="L21" s="438" t="n">
        <v>574.75</v>
      </c>
      <c r="M21" s="393" t="s">
        <v>406</v>
      </c>
      <c r="N21" s="395"/>
      <c r="O21" s="438"/>
      <c r="P21" s="395"/>
      <c r="Q21" s="438"/>
      <c r="R21" s="395"/>
      <c r="S21" s="438"/>
      <c r="T21" s="393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450" t="s">
        <v>409</v>
      </c>
      <c r="B22" s="268" t="s">
        <v>404</v>
      </c>
      <c r="C22" s="268" t="s">
        <v>388</v>
      </c>
      <c r="D22" s="441" t="n">
        <v>0.5</v>
      </c>
      <c r="E22" s="442" t="s">
        <v>389</v>
      </c>
      <c r="F22" s="443" t="n">
        <v>0.57</v>
      </c>
      <c r="G22" s="451" t="s">
        <v>405</v>
      </c>
      <c r="H22" s="268" t="s">
        <v>401</v>
      </c>
      <c r="I22" s="444" t="s">
        <v>395</v>
      </c>
      <c r="J22" s="445" t="n">
        <v>1</v>
      </c>
      <c r="K22" s="446" t="n">
        <v>489.99</v>
      </c>
      <c r="L22" s="446" t="n">
        <v>574.75</v>
      </c>
      <c r="M22" s="275" t="s">
        <v>406</v>
      </c>
      <c r="N22" s="447"/>
      <c r="O22" s="445"/>
      <c r="P22" s="447"/>
      <c r="Q22" s="445"/>
      <c r="R22" s="447"/>
      <c r="S22" s="445"/>
      <c r="T22" s="268"/>
      <c r="W22" s="0"/>
    </row>
    <row r="23" s="440" customFormat="true" ht="12.75" hidden="false" customHeight="false" outlineLevel="0" collapsed="false">
      <c r="A23" s="393" t="n">
        <v>458</v>
      </c>
      <c r="B23" s="393" t="s">
        <v>400</v>
      </c>
      <c r="C23" s="393" t="s">
        <v>410</v>
      </c>
      <c r="D23" s="434" t="n">
        <v>0.36</v>
      </c>
      <c r="E23" s="435" t="s">
        <v>389</v>
      </c>
      <c r="F23" s="436" t="n">
        <v>0.4</v>
      </c>
      <c r="G23" s="394" t="s">
        <v>390</v>
      </c>
      <c r="H23" s="393" t="s">
        <v>401</v>
      </c>
      <c r="I23" s="437" t="s">
        <v>391</v>
      </c>
      <c r="J23" s="438" t="n">
        <v>1</v>
      </c>
      <c r="K23" s="438" t="n">
        <v>180.36</v>
      </c>
      <c r="L23" s="438" t="n">
        <v>220</v>
      </c>
      <c r="M23" s="393" t="s">
        <v>411</v>
      </c>
      <c r="N23" s="395"/>
      <c r="O23" s="438"/>
      <c r="P23" s="395"/>
      <c r="Q23" s="438"/>
      <c r="R23" s="395"/>
      <c r="S23" s="438"/>
      <c r="T23" s="393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450" t="s">
        <v>412</v>
      </c>
      <c r="B24" s="268" t="s">
        <v>413</v>
      </c>
      <c r="C24" s="268" t="s">
        <v>388</v>
      </c>
      <c r="D24" s="441" t="n">
        <v>0.39</v>
      </c>
      <c r="E24" s="442" t="s">
        <v>389</v>
      </c>
      <c r="F24" s="443" t="n">
        <v>0.46</v>
      </c>
      <c r="G24" s="451" t="s">
        <v>414</v>
      </c>
      <c r="H24" s="268" t="s">
        <v>401</v>
      </c>
      <c r="I24" s="444" t="s">
        <v>391</v>
      </c>
      <c r="J24" s="445" t="n">
        <v>1</v>
      </c>
      <c r="K24" s="446" t="n">
        <v>482.56</v>
      </c>
      <c r="L24" s="446" t="n">
        <v>482.56</v>
      </c>
      <c r="M24" s="275" t="s">
        <v>415</v>
      </c>
      <c r="N24" s="447"/>
      <c r="O24" s="445"/>
      <c r="P24" s="447"/>
      <c r="Q24" s="445"/>
      <c r="R24" s="447"/>
      <c r="S24" s="445"/>
      <c r="T24" s="268"/>
      <c r="W24" s="0"/>
    </row>
    <row r="25" s="440" customFormat="true" ht="12.75" hidden="false" customHeight="false" outlineLevel="0" collapsed="false">
      <c r="A25" s="393" t="n">
        <v>466</v>
      </c>
      <c r="B25" s="393" t="s">
        <v>413</v>
      </c>
      <c r="C25" s="393" t="s">
        <v>388</v>
      </c>
      <c r="D25" s="434" t="n">
        <v>0.39</v>
      </c>
      <c r="E25" s="435" t="s">
        <v>389</v>
      </c>
      <c r="F25" s="436" t="n">
        <v>0.46</v>
      </c>
      <c r="G25" s="394" t="s">
        <v>414</v>
      </c>
      <c r="H25" s="393" t="s">
        <v>401</v>
      </c>
      <c r="I25" s="437" t="s">
        <v>395</v>
      </c>
      <c r="J25" s="438" t="n">
        <v>1</v>
      </c>
      <c r="K25" s="438" t="n">
        <v>482.56</v>
      </c>
      <c r="L25" s="438" t="n">
        <v>547.8</v>
      </c>
      <c r="M25" s="393" t="s">
        <v>415</v>
      </c>
      <c r="N25" s="395"/>
      <c r="O25" s="438"/>
      <c r="P25" s="395"/>
      <c r="Q25" s="438"/>
      <c r="R25" s="395"/>
      <c r="S25" s="438"/>
      <c r="T25" s="393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450" t="s">
        <v>416</v>
      </c>
      <c r="B26" s="268" t="s">
        <v>413</v>
      </c>
      <c r="C26" s="268" t="s">
        <v>388</v>
      </c>
      <c r="D26" s="441" t="n">
        <v>0.47</v>
      </c>
      <c r="E26" s="442" t="s">
        <v>389</v>
      </c>
      <c r="F26" s="443" t="n">
        <v>0.54</v>
      </c>
      <c r="G26" s="451" t="s">
        <v>414</v>
      </c>
      <c r="H26" s="268" t="s">
        <v>401</v>
      </c>
      <c r="I26" s="444" t="s">
        <v>391</v>
      </c>
      <c r="J26" s="445" t="n">
        <v>1</v>
      </c>
      <c r="K26" s="446" t="n">
        <v>497.98</v>
      </c>
      <c r="L26" s="446" t="n">
        <v>497.98</v>
      </c>
      <c r="M26" s="275" t="s">
        <v>415</v>
      </c>
      <c r="N26" s="447"/>
      <c r="O26" s="445"/>
      <c r="P26" s="447"/>
      <c r="Q26" s="445"/>
      <c r="R26" s="447"/>
      <c r="S26" s="445"/>
      <c r="T26" s="268"/>
      <c r="W26" s="0"/>
    </row>
    <row r="27" s="440" customFormat="true" ht="12.75" hidden="false" customHeight="false" outlineLevel="0" collapsed="false">
      <c r="A27" s="449" t="s">
        <v>417</v>
      </c>
      <c r="B27" s="393" t="s">
        <v>413</v>
      </c>
      <c r="C27" s="393" t="s">
        <v>388</v>
      </c>
      <c r="D27" s="434" t="n">
        <v>0.47</v>
      </c>
      <c r="E27" s="435" t="s">
        <v>389</v>
      </c>
      <c r="F27" s="436" t="n">
        <v>0.54</v>
      </c>
      <c r="G27" s="394" t="s">
        <v>414</v>
      </c>
      <c r="H27" s="393" t="s">
        <v>401</v>
      </c>
      <c r="I27" s="437" t="s">
        <v>395</v>
      </c>
      <c r="J27" s="438" t="n">
        <v>1</v>
      </c>
      <c r="K27" s="438" t="n">
        <v>497.98</v>
      </c>
      <c r="L27" s="438" t="n">
        <v>497.98</v>
      </c>
      <c r="M27" s="393" t="s">
        <v>415</v>
      </c>
      <c r="N27" s="395"/>
      <c r="O27" s="438"/>
      <c r="P27" s="395"/>
      <c r="Q27" s="438"/>
      <c r="R27" s="395"/>
      <c r="S27" s="438"/>
      <c r="T27" s="393"/>
      <c r="U27" s="1"/>
      <c r="V27" s="1"/>
      <c r="W27" s="1"/>
      <c r="X27" s="1"/>
      <c r="Y27" s="1"/>
      <c r="Z27" s="1"/>
      <c r="AA27" s="1"/>
      <c r="AB27" s="1"/>
      <c r="AC27" s="1"/>
    </row>
    <row r="28" s="373" customFormat="true" ht="12.75" hidden="false" customHeight="false" outlineLevel="0" collapsed="false">
      <c r="A28" s="444" t="n">
        <v>467</v>
      </c>
      <c r="B28" s="444" t="s">
        <v>404</v>
      </c>
      <c r="C28" s="444" t="s">
        <v>410</v>
      </c>
      <c r="D28" s="452" t="n">
        <v>0.58</v>
      </c>
      <c r="E28" s="453" t="s">
        <v>389</v>
      </c>
      <c r="F28" s="454" t="n">
        <v>0.65</v>
      </c>
      <c r="G28" s="455" t="s">
        <v>405</v>
      </c>
      <c r="H28" s="444" t="s">
        <v>401</v>
      </c>
      <c r="I28" s="444" t="s">
        <v>391</v>
      </c>
      <c r="J28" s="456" t="n">
        <v>1</v>
      </c>
      <c r="K28" s="457" t="n">
        <v>351.07</v>
      </c>
      <c r="L28" s="457" t="n">
        <v>413.75</v>
      </c>
      <c r="M28" s="458" t="str">
        <f aca="false">M22</f>
        <v>KG PVIVO/BEZ/RCENG</v>
      </c>
      <c r="N28" s="459"/>
      <c r="O28" s="456"/>
      <c r="P28" s="459"/>
      <c r="Q28" s="456"/>
      <c r="R28" s="459"/>
      <c r="S28" s="456"/>
      <c r="T28" s="444"/>
    </row>
    <row r="29" s="466" customFormat="true" ht="12.75" hidden="false" customHeight="false" outlineLevel="0" collapsed="false">
      <c r="A29" s="437" t="n">
        <v>468</v>
      </c>
      <c r="B29" s="437" t="s">
        <v>404</v>
      </c>
      <c r="C29" s="437" t="s">
        <v>410</v>
      </c>
      <c r="D29" s="460" t="n">
        <v>0.42</v>
      </c>
      <c r="E29" s="461" t="s">
        <v>389</v>
      </c>
      <c r="F29" s="462" t="n">
        <v>0.49</v>
      </c>
      <c r="G29" s="463" t="str">
        <f aca="false">G28</f>
        <v>KG PVI/Dia/BEZ/RCENG</v>
      </c>
      <c r="H29" s="437" t="s">
        <v>418</v>
      </c>
      <c r="I29" s="437" t="s">
        <v>391</v>
      </c>
      <c r="J29" s="448" t="n">
        <v>1</v>
      </c>
      <c r="K29" s="448" t="n">
        <v>351</v>
      </c>
      <c r="L29" s="448" t="n">
        <v>413.75</v>
      </c>
      <c r="M29" s="437" t="str">
        <f aca="false">M28</f>
        <v>KG PVIVO/BEZ/RCENG</v>
      </c>
      <c r="N29" s="464"/>
      <c r="O29" s="448"/>
      <c r="P29" s="464"/>
      <c r="Q29" s="448"/>
      <c r="R29" s="464"/>
      <c r="S29" s="448"/>
      <c r="T29" s="437"/>
      <c r="U29" s="465"/>
      <c r="V29" s="465" t="s">
        <v>419</v>
      </c>
      <c r="W29" s="465"/>
      <c r="X29" s="465"/>
      <c r="Y29" s="465"/>
      <c r="Z29" s="465"/>
      <c r="AA29" s="465"/>
      <c r="AB29" s="465"/>
      <c r="AC29" s="465"/>
    </row>
    <row r="30" s="373" customFormat="true" ht="12.75" hidden="false" customHeight="false" outlineLevel="0" collapsed="false">
      <c r="A30" s="467" t="n">
        <v>330</v>
      </c>
      <c r="B30" s="467" t="s">
        <v>420</v>
      </c>
      <c r="C30" s="467" t="s">
        <v>420</v>
      </c>
      <c r="D30" s="468" t="n">
        <v>0.99</v>
      </c>
      <c r="E30" s="469" t="s">
        <v>389</v>
      </c>
      <c r="F30" s="470" t="n">
        <v>1.01</v>
      </c>
      <c r="G30" s="471" t="s">
        <v>421</v>
      </c>
      <c r="H30" s="467" t="s">
        <v>422</v>
      </c>
      <c r="I30" s="467" t="s">
        <v>423</v>
      </c>
      <c r="J30" s="472" t="n">
        <v>1</v>
      </c>
      <c r="K30" s="473" t="n">
        <v>1</v>
      </c>
      <c r="L30" s="473" t="n">
        <v>1</v>
      </c>
      <c r="M30" s="474" t="s">
        <v>424</v>
      </c>
      <c r="N30" s="475"/>
      <c r="O30" s="472"/>
      <c r="P30" s="475"/>
      <c r="Q30" s="472"/>
      <c r="R30" s="475"/>
      <c r="S30" s="472"/>
      <c r="T30" s="467"/>
    </row>
    <row r="31" customFormat="false" ht="10.9" hidden="false" customHeight="true" outlineLevel="0" collapsed="false">
      <c r="A31" s="325"/>
      <c r="B31" s="325"/>
      <c r="C31" s="325"/>
      <c r="D31" s="326"/>
      <c r="E31" s="326"/>
      <c r="F31" s="326"/>
      <c r="G31" s="326"/>
      <c r="H31" s="325"/>
      <c r="I31" s="325"/>
      <c r="J31" s="476"/>
      <c r="K31" s="477"/>
      <c r="L31" s="477"/>
      <c r="M31" s="478"/>
      <c r="N31" s="359"/>
      <c r="O31" s="476"/>
      <c r="P31" s="359"/>
      <c r="Q31" s="476"/>
      <c r="R31" s="359"/>
      <c r="S31" s="476"/>
      <c r="T31" s="325"/>
      <c r="U31" s="479" t="s">
        <v>425</v>
      </c>
      <c r="V31" s="480"/>
      <c r="W31" s="0"/>
    </row>
    <row r="32" s="440" customFormat="true" ht="12.75" hidden="false" customHeight="false" outlineLevel="0" collapsed="false">
      <c r="A32" s="393" t="n">
        <v>384</v>
      </c>
      <c r="B32" s="393" t="s">
        <v>420</v>
      </c>
      <c r="C32" s="393" t="s">
        <v>388</v>
      </c>
      <c r="D32" s="434" t="n">
        <v>6.01</v>
      </c>
      <c r="E32" s="435" t="s">
        <v>389</v>
      </c>
      <c r="F32" s="436" t="n">
        <v>7</v>
      </c>
      <c r="G32" s="393" t="s">
        <v>426</v>
      </c>
      <c r="H32" s="395" t="s">
        <v>427</v>
      </c>
      <c r="I32" s="393" t="s">
        <v>395</v>
      </c>
      <c r="J32" s="438" t="n">
        <v>1</v>
      </c>
      <c r="K32" s="448" t="n">
        <v>1199.05</v>
      </c>
      <c r="L32" s="448" t="n">
        <v>1522.5</v>
      </c>
      <c r="M32" s="394" t="s">
        <v>428</v>
      </c>
      <c r="N32" s="395" t="s">
        <v>396</v>
      </c>
      <c r="O32" s="438" t="n">
        <v>42</v>
      </c>
      <c r="P32" s="395"/>
      <c r="Q32" s="438"/>
      <c r="R32" s="395" t="s">
        <v>311</v>
      </c>
      <c r="S32" s="438" t="n">
        <v>64</v>
      </c>
      <c r="T32" s="481" t="s">
        <v>394</v>
      </c>
      <c r="U32" s="482" t="s">
        <v>429</v>
      </c>
      <c r="V32" s="483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484" t="n">
        <v>385</v>
      </c>
      <c r="B33" s="484" t="s">
        <v>420</v>
      </c>
      <c r="C33" s="484" t="s">
        <v>410</v>
      </c>
      <c r="D33" s="441" t="n">
        <v>7.01</v>
      </c>
      <c r="E33" s="442" t="s">
        <v>389</v>
      </c>
      <c r="F33" s="443" t="n">
        <v>9</v>
      </c>
      <c r="G33" s="451" t="s">
        <v>426</v>
      </c>
      <c r="H33" s="447" t="s">
        <v>427</v>
      </c>
      <c r="I33" s="268" t="s">
        <v>395</v>
      </c>
      <c r="J33" s="445" t="n">
        <v>1</v>
      </c>
      <c r="K33" s="446" t="n">
        <v>1398.56</v>
      </c>
      <c r="L33" s="446" t="n">
        <v>1522.5</v>
      </c>
      <c r="M33" s="300" t="s">
        <v>428</v>
      </c>
      <c r="N33" s="485" t="s">
        <v>396</v>
      </c>
      <c r="O33" s="445" t="n">
        <v>42</v>
      </c>
      <c r="P33" s="447"/>
      <c r="Q33" s="445"/>
      <c r="R33" s="447" t="s">
        <v>311</v>
      </c>
      <c r="S33" s="445" t="n">
        <v>64</v>
      </c>
      <c r="T33" s="269" t="s">
        <v>394</v>
      </c>
      <c r="U33" s="482" t="s">
        <v>429</v>
      </c>
      <c r="V33" s="486"/>
      <c r="W33" s="0"/>
    </row>
    <row r="34" s="440" customFormat="true" ht="12.75" hidden="false" customHeight="false" outlineLevel="0" collapsed="false">
      <c r="A34" s="393" t="n">
        <v>401</v>
      </c>
      <c r="B34" s="393" t="s">
        <v>420</v>
      </c>
      <c r="C34" s="393" t="s">
        <v>410</v>
      </c>
      <c r="D34" s="434" t="n">
        <v>9.01</v>
      </c>
      <c r="E34" s="435" t="s">
        <v>389</v>
      </c>
      <c r="F34" s="436" t="n">
        <v>11</v>
      </c>
      <c r="G34" s="394" t="s">
        <v>426</v>
      </c>
      <c r="H34" s="395" t="s">
        <v>427</v>
      </c>
      <c r="I34" s="393" t="s">
        <v>395</v>
      </c>
      <c r="J34" s="438" t="n">
        <v>1</v>
      </c>
      <c r="K34" s="438" t="n">
        <v>1924.17</v>
      </c>
      <c r="L34" s="438" t="n">
        <v>2552</v>
      </c>
      <c r="M34" s="394" t="s">
        <v>428</v>
      </c>
      <c r="N34" s="487" t="s">
        <v>396</v>
      </c>
      <c r="O34" s="438" t="n">
        <v>50</v>
      </c>
      <c r="P34" s="395"/>
      <c r="Q34" s="438"/>
      <c r="R34" s="395" t="s">
        <v>311</v>
      </c>
      <c r="S34" s="438" t="n">
        <v>83</v>
      </c>
      <c r="T34" s="481" t="s">
        <v>394</v>
      </c>
      <c r="U34" s="482" t="s">
        <v>430</v>
      </c>
      <c r="V34" s="483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484" t="n">
        <v>387</v>
      </c>
      <c r="B35" s="484" t="s">
        <v>420</v>
      </c>
      <c r="C35" s="484" t="s">
        <v>410</v>
      </c>
      <c r="D35" s="441" t="n">
        <v>11</v>
      </c>
      <c r="E35" s="442" t="s">
        <v>389</v>
      </c>
      <c r="F35" s="443" t="n">
        <v>13</v>
      </c>
      <c r="G35" s="451" t="s">
        <v>426</v>
      </c>
      <c r="H35" s="447" t="s">
        <v>427</v>
      </c>
      <c r="I35" s="268" t="s">
        <v>395</v>
      </c>
      <c r="J35" s="445" t="n">
        <v>1</v>
      </c>
      <c r="K35" s="446" t="n">
        <v>2434.97</v>
      </c>
      <c r="L35" s="446" t="n">
        <v>3120</v>
      </c>
      <c r="M35" s="300" t="s">
        <v>428</v>
      </c>
      <c r="N35" s="485" t="s">
        <v>396</v>
      </c>
      <c r="O35" s="445" t="n">
        <v>50</v>
      </c>
      <c r="P35" s="447"/>
      <c r="Q35" s="445"/>
      <c r="R35" s="447" t="s">
        <v>311</v>
      </c>
      <c r="S35" s="445" t="n">
        <v>83</v>
      </c>
      <c r="T35" s="269" t="s">
        <v>394</v>
      </c>
      <c r="U35" s="482" t="s">
        <v>430</v>
      </c>
      <c r="V35" s="486"/>
      <c r="W35" s="0"/>
    </row>
    <row r="36" s="440" customFormat="true" ht="12.75" hidden="false" customHeight="false" outlineLevel="0" collapsed="false">
      <c r="A36" s="393" t="n">
        <v>388</v>
      </c>
      <c r="B36" s="393" t="s">
        <v>420</v>
      </c>
      <c r="C36" s="393" t="s">
        <v>410</v>
      </c>
      <c r="D36" s="434" t="n">
        <v>13</v>
      </c>
      <c r="E36" s="435" t="s">
        <v>389</v>
      </c>
      <c r="F36" s="436" t="n">
        <v>15</v>
      </c>
      <c r="G36" s="394" t="s">
        <v>426</v>
      </c>
      <c r="H36" s="395" t="s">
        <v>427</v>
      </c>
      <c r="I36" s="393" t="s">
        <v>395</v>
      </c>
      <c r="J36" s="438" t="n">
        <v>1</v>
      </c>
      <c r="K36" s="438" t="n">
        <v>2877.29</v>
      </c>
      <c r="L36" s="438" t="n">
        <v>3600</v>
      </c>
      <c r="M36" s="394" t="s">
        <v>428</v>
      </c>
      <c r="N36" s="487" t="s">
        <v>396</v>
      </c>
      <c r="O36" s="438" t="n">
        <v>50</v>
      </c>
      <c r="P36" s="395"/>
      <c r="Q36" s="438"/>
      <c r="R36" s="395" t="s">
        <v>311</v>
      </c>
      <c r="S36" s="438" t="n">
        <v>83</v>
      </c>
      <c r="T36" s="481" t="s">
        <v>394</v>
      </c>
      <c r="U36" s="482" t="s">
        <v>430</v>
      </c>
      <c r="V36" s="483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484" t="n">
        <v>389</v>
      </c>
      <c r="B37" s="484" t="s">
        <v>420</v>
      </c>
      <c r="C37" s="484" t="s">
        <v>410</v>
      </c>
      <c r="D37" s="441" t="n">
        <v>15</v>
      </c>
      <c r="E37" s="442" t="s">
        <v>389</v>
      </c>
      <c r="F37" s="443" t="n">
        <v>18</v>
      </c>
      <c r="G37" s="451" t="s">
        <v>426</v>
      </c>
      <c r="H37" s="447" t="s">
        <v>427</v>
      </c>
      <c r="I37" s="268" t="s">
        <v>395</v>
      </c>
      <c r="J37" s="445" t="n">
        <v>1</v>
      </c>
      <c r="K37" s="446" t="n">
        <v>3319.61</v>
      </c>
      <c r="L37" s="446" t="n">
        <v>4320</v>
      </c>
      <c r="M37" s="300" t="s">
        <v>428</v>
      </c>
      <c r="N37" s="447" t="s">
        <v>396</v>
      </c>
      <c r="O37" s="445" t="n">
        <v>50</v>
      </c>
      <c r="P37" s="447"/>
      <c r="Q37" s="445"/>
      <c r="R37" s="447" t="s">
        <v>311</v>
      </c>
      <c r="S37" s="445" t="n">
        <v>83</v>
      </c>
      <c r="T37" s="269" t="s">
        <v>394</v>
      </c>
      <c r="U37" s="488" t="s">
        <v>430</v>
      </c>
      <c r="V37" s="486"/>
      <c r="W37" s="0"/>
    </row>
    <row r="38" s="440" customFormat="true" ht="12.75" hidden="false" customHeight="false" outlineLevel="0" collapsed="false">
      <c r="A38" s="393" t="n">
        <v>390</v>
      </c>
      <c r="B38" s="393" t="s">
        <v>420</v>
      </c>
      <c r="C38" s="393" t="s">
        <v>431</v>
      </c>
      <c r="D38" s="434" t="n">
        <v>18.01</v>
      </c>
      <c r="E38" s="435" t="s">
        <v>389</v>
      </c>
      <c r="F38" s="436" t="n">
        <v>22</v>
      </c>
      <c r="G38" s="394" t="s">
        <v>426</v>
      </c>
      <c r="H38" s="395" t="s">
        <v>427</v>
      </c>
      <c r="I38" s="393" t="s">
        <v>395</v>
      </c>
      <c r="J38" s="438" t="n">
        <v>1</v>
      </c>
      <c r="K38" s="438" t="n">
        <v>4391.01</v>
      </c>
      <c r="L38" s="438" t="n">
        <v>5797</v>
      </c>
      <c r="M38" s="394" t="s">
        <v>428</v>
      </c>
      <c r="N38" s="395" t="s">
        <v>432</v>
      </c>
      <c r="O38" s="438" t="n">
        <v>60</v>
      </c>
      <c r="P38" s="395"/>
      <c r="Q38" s="438"/>
      <c r="R38" s="395" t="s">
        <v>311</v>
      </c>
      <c r="S38" s="438" t="n">
        <v>110</v>
      </c>
      <c r="T38" s="481" t="s">
        <v>394</v>
      </c>
      <c r="U38" s="482" t="s">
        <v>433</v>
      </c>
      <c r="V38" s="483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484" t="n">
        <v>391</v>
      </c>
      <c r="B39" s="484" t="s">
        <v>420</v>
      </c>
      <c r="C39" s="484" t="s">
        <v>431</v>
      </c>
      <c r="D39" s="441" t="n">
        <v>22.01</v>
      </c>
      <c r="E39" s="442" t="s">
        <v>389</v>
      </c>
      <c r="F39" s="443" t="n">
        <v>27</v>
      </c>
      <c r="G39" s="451" t="s">
        <v>426</v>
      </c>
      <c r="H39" s="447" t="s">
        <v>427</v>
      </c>
      <c r="I39" s="268" t="s">
        <v>395</v>
      </c>
      <c r="J39" s="445" t="n">
        <v>1</v>
      </c>
      <c r="K39" s="446" t="n">
        <v>5366.25</v>
      </c>
      <c r="L39" s="446" t="n">
        <v>7114.5</v>
      </c>
      <c r="M39" s="300" t="s">
        <v>428</v>
      </c>
      <c r="N39" s="447" t="s">
        <v>432</v>
      </c>
      <c r="O39" s="445" t="n">
        <v>60</v>
      </c>
      <c r="P39" s="447"/>
      <c r="Q39" s="445"/>
      <c r="R39" s="447" t="s">
        <v>311</v>
      </c>
      <c r="S39" s="445" t="n">
        <v>110</v>
      </c>
      <c r="T39" s="269" t="s">
        <v>394</v>
      </c>
      <c r="U39" s="488" t="s">
        <v>433</v>
      </c>
      <c r="V39" s="486"/>
      <c r="W39" s="0"/>
    </row>
    <row r="40" s="440" customFormat="true" ht="12.75" hidden="false" customHeight="false" outlineLevel="0" collapsed="false">
      <c r="A40" s="393" t="n">
        <v>392</v>
      </c>
      <c r="B40" s="489" t="s">
        <v>420</v>
      </c>
      <c r="C40" s="393" t="s">
        <v>431</v>
      </c>
      <c r="D40" s="434" t="n">
        <v>27.01</v>
      </c>
      <c r="E40" s="435" t="s">
        <v>389</v>
      </c>
      <c r="F40" s="436" t="n">
        <v>34</v>
      </c>
      <c r="G40" s="394" t="s">
        <v>426</v>
      </c>
      <c r="H40" s="395" t="s">
        <v>427</v>
      </c>
      <c r="I40" s="393" t="s">
        <v>391</v>
      </c>
      <c r="J40" s="438" t="n">
        <v>1</v>
      </c>
      <c r="K40" s="438" t="n">
        <v>6585.3</v>
      </c>
      <c r="L40" s="438" t="n">
        <v>8959</v>
      </c>
      <c r="M40" s="394" t="s">
        <v>428</v>
      </c>
      <c r="N40" s="395" t="s">
        <v>432</v>
      </c>
      <c r="O40" s="438" t="n">
        <v>60</v>
      </c>
      <c r="P40" s="395"/>
      <c r="Q40" s="438"/>
      <c r="R40" s="395" t="s">
        <v>311</v>
      </c>
      <c r="S40" s="438" t="n">
        <v>120</v>
      </c>
      <c r="T40" s="481" t="s">
        <v>394</v>
      </c>
      <c r="U40" s="482" t="s">
        <v>433</v>
      </c>
      <c r="V40" s="490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491" t="n">
        <v>393</v>
      </c>
      <c r="B41" s="492" t="s">
        <v>420</v>
      </c>
      <c r="C41" s="493" t="s">
        <v>431</v>
      </c>
      <c r="D41" s="494" t="n">
        <v>34.01</v>
      </c>
      <c r="E41" s="312" t="s">
        <v>389</v>
      </c>
      <c r="F41" s="495" t="n">
        <v>40</v>
      </c>
      <c r="G41" s="496" t="s">
        <v>426</v>
      </c>
      <c r="H41" s="497" t="s">
        <v>427</v>
      </c>
      <c r="I41" s="498" t="s">
        <v>391</v>
      </c>
      <c r="J41" s="499" t="n">
        <v>1</v>
      </c>
      <c r="K41" s="500" t="n">
        <v>8291.98</v>
      </c>
      <c r="L41" s="500" t="n">
        <v>10540</v>
      </c>
      <c r="M41" s="501" t="s">
        <v>428</v>
      </c>
      <c r="N41" s="497" t="s">
        <v>432</v>
      </c>
      <c r="O41" s="499" t="n">
        <v>60</v>
      </c>
      <c r="P41" s="497"/>
      <c r="Q41" s="499"/>
      <c r="R41" s="497"/>
      <c r="S41" s="499"/>
      <c r="T41" s="502"/>
      <c r="U41" s="503" t="s">
        <v>433</v>
      </c>
      <c r="V41" s="504"/>
      <c r="W41" s="0"/>
    </row>
    <row r="42" s="505" customFormat="true" ht="12.75" hidden="false" customHeight="false" outlineLevel="0" collapsed="false">
      <c r="A42" s="437" t="n">
        <v>469</v>
      </c>
      <c r="B42" s="437" t="s">
        <v>420</v>
      </c>
      <c r="C42" s="437" t="s">
        <v>431</v>
      </c>
      <c r="D42" s="460" t="n">
        <v>18.01</v>
      </c>
      <c r="E42" s="461" t="s">
        <v>434</v>
      </c>
      <c r="F42" s="462" t="n">
        <v>22</v>
      </c>
      <c r="G42" s="437" t="s">
        <v>426</v>
      </c>
      <c r="H42" s="437" t="s">
        <v>427</v>
      </c>
      <c r="I42" s="437" t="s">
        <v>391</v>
      </c>
      <c r="J42" s="448" t="n">
        <v>1</v>
      </c>
      <c r="K42" s="448" t="n">
        <v>4391.01</v>
      </c>
      <c r="L42" s="448" t="n">
        <v>5797</v>
      </c>
      <c r="M42" s="437" t="s">
        <v>428</v>
      </c>
      <c r="N42" s="437" t="str">
        <f aca="false">N38</f>
        <v>BEZERRA RAÇA LEITE</v>
      </c>
      <c r="O42" s="448" t="n">
        <v>60</v>
      </c>
      <c r="P42" s="437"/>
      <c r="Q42" s="437"/>
      <c r="R42" s="437" t="s">
        <v>311</v>
      </c>
      <c r="S42" s="437" t="n">
        <v>110</v>
      </c>
      <c r="T42" s="437" t="s">
        <v>394</v>
      </c>
      <c r="U42" s="505" t="str">
        <f aca="false">U39</f>
        <v>0,81 a 0,85</v>
      </c>
    </row>
    <row r="43" s="505" customFormat="true" ht="12.75" hidden="false" customHeight="false" outlineLevel="0" collapsed="false">
      <c r="A43" s="506" t="n">
        <v>470</v>
      </c>
      <c r="B43" s="444" t="s">
        <v>420</v>
      </c>
      <c r="C43" s="444" t="s">
        <v>431</v>
      </c>
      <c r="D43" s="452" t="n">
        <v>22.01</v>
      </c>
      <c r="E43" s="453" t="s">
        <v>434</v>
      </c>
      <c r="F43" s="454" t="n">
        <v>27</v>
      </c>
      <c r="G43" s="444" t="s">
        <v>426</v>
      </c>
      <c r="H43" s="444" t="s">
        <v>427</v>
      </c>
      <c r="I43" s="444" t="s">
        <v>391</v>
      </c>
      <c r="J43" s="456" t="n">
        <v>1</v>
      </c>
      <c r="K43" s="457" t="n">
        <v>5366.25</v>
      </c>
      <c r="L43" s="457" t="n">
        <v>7114.5</v>
      </c>
      <c r="M43" s="458" t="s">
        <v>428</v>
      </c>
      <c r="N43" s="444" t="str">
        <f aca="false">N39</f>
        <v>BEZERRA RAÇA LEITE</v>
      </c>
      <c r="O43" s="456" t="n">
        <v>60</v>
      </c>
      <c r="P43" s="444"/>
      <c r="Q43" s="444"/>
      <c r="R43" s="444" t="s">
        <v>311</v>
      </c>
      <c r="S43" s="444" t="n">
        <v>110</v>
      </c>
      <c r="T43" s="444" t="s">
        <v>394</v>
      </c>
      <c r="U43" s="505" t="str">
        <f aca="false">U40</f>
        <v>0,81 a 0,85</v>
      </c>
    </row>
    <row r="44" s="514" customFormat="true" ht="15" hidden="false" customHeight="false" outlineLevel="0" collapsed="false">
      <c r="A44" s="507"/>
      <c r="B44" s="508"/>
      <c r="C44" s="508"/>
      <c r="D44" s="509"/>
      <c r="E44" s="509"/>
      <c r="F44" s="509"/>
      <c r="G44" s="510"/>
      <c r="H44" s="510"/>
      <c r="I44" s="511"/>
      <c r="J44" s="476"/>
      <c r="K44" s="508"/>
      <c r="L44" s="508"/>
      <c r="M44" s="508"/>
      <c r="N44" s="508"/>
      <c r="O44" s="512"/>
      <c r="P44" s="508"/>
      <c r="Q44" s="508"/>
      <c r="R44" s="508"/>
      <c r="S44" s="513"/>
      <c r="T44" s="508"/>
    </row>
    <row r="45" customFormat="false" ht="15.75" hidden="false" customHeight="false" outlineLevel="0" collapsed="false">
      <c r="A45" s="515" t="n">
        <v>1571</v>
      </c>
      <c r="B45" s="516" t="s">
        <v>435</v>
      </c>
      <c r="C45" s="344"/>
      <c r="D45" s="346"/>
      <c r="E45" s="346"/>
      <c r="F45" s="346"/>
      <c r="G45" s="344"/>
      <c r="H45" s="517"/>
      <c r="I45" s="517"/>
      <c r="J45" s="517"/>
      <c r="K45" s="344"/>
      <c r="L45" s="344"/>
      <c r="M45" s="344"/>
      <c r="N45" s="344"/>
      <c r="O45" s="344"/>
      <c r="P45" s="344"/>
      <c r="Q45" s="344"/>
      <c r="R45" s="344"/>
      <c r="S45" s="344"/>
      <c r="T45" s="504"/>
      <c r="W45" s="0"/>
    </row>
    <row r="46" customFormat="false" ht="12.75" hidden="false" customHeight="false" outlineLevel="0" collapsed="false">
      <c r="W46" s="0"/>
    </row>
    <row r="47" customFormat="false" ht="15.75" hidden="false" customHeight="false" outlineLevel="0" collapsed="false">
      <c r="A47" s="518" t="n">
        <v>827</v>
      </c>
      <c r="B47" s="519" t="s">
        <v>436</v>
      </c>
      <c r="C47" s="520"/>
      <c r="D47" s="442"/>
      <c r="E47" s="442"/>
      <c r="F47" s="442"/>
      <c r="G47" s="520"/>
      <c r="H47" s="521"/>
      <c r="I47" s="521"/>
      <c r="J47" s="521"/>
      <c r="K47" s="520"/>
      <c r="L47" s="520"/>
      <c r="M47" s="520"/>
      <c r="N47" s="520"/>
      <c r="O47" s="520"/>
      <c r="P47" s="520"/>
      <c r="Q47" s="520"/>
      <c r="R47" s="520"/>
      <c r="S47" s="520"/>
      <c r="T47" s="522"/>
      <c r="W47" s="0"/>
    </row>
    <row r="48" customFormat="false" ht="12.75" hidden="false" customHeight="false" outlineLevel="0" collapsed="false">
      <c r="W48" s="0"/>
    </row>
    <row r="49" customFormat="false" ht="15.75" hidden="false" customHeight="false" outlineLevel="0" collapsed="false">
      <c r="A49" s="523" t="n">
        <v>828</v>
      </c>
      <c r="B49" s="523" t="s">
        <v>437</v>
      </c>
      <c r="C49" s="0" t="s">
        <v>438</v>
      </c>
      <c r="W49" s="0"/>
    </row>
    <row r="50" customFormat="false" ht="12.75" hidden="false" customHeight="false" outlineLevel="0" collapsed="false">
      <c r="A50" s="267" t="s">
        <v>377</v>
      </c>
      <c r="B50" s="267" t="s">
        <v>378</v>
      </c>
      <c r="C50" s="267" t="s">
        <v>379</v>
      </c>
      <c r="D50" s="429" t="s">
        <v>380</v>
      </c>
      <c r="E50" s="429"/>
      <c r="F50" s="429"/>
      <c r="G50" s="267" t="s">
        <v>381</v>
      </c>
      <c r="H50" s="267" t="s">
        <v>382</v>
      </c>
      <c r="I50" s="267" t="s">
        <v>383</v>
      </c>
      <c r="J50" s="430" t="s">
        <v>384</v>
      </c>
      <c r="K50" s="431" t="s">
        <v>385</v>
      </c>
      <c r="L50" s="432" t="s">
        <v>386</v>
      </c>
      <c r="M50" s="433" t="s">
        <v>381</v>
      </c>
      <c r="N50" s="524" t="s">
        <v>375</v>
      </c>
      <c r="O50" s="525" t="s">
        <v>439</v>
      </c>
      <c r="P50" s="524" t="s">
        <v>375</v>
      </c>
      <c r="Q50" s="525" t="s">
        <v>439</v>
      </c>
      <c r="R50" s="524" t="s">
        <v>375</v>
      </c>
      <c r="S50" s="525" t="s">
        <v>439</v>
      </c>
      <c r="T50" s="526" t="s">
        <v>18</v>
      </c>
      <c r="W50" s="0"/>
    </row>
    <row r="51" s="440" customFormat="true" ht="12.75" hidden="false" customHeight="false" outlineLevel="0" collapsed="false">
      <c r="A51" s="393" t="n">
        <v>155</v>
      </c>
      <c r="B51" s="393" t="s">
        <v>420</v>
      </c>
      <c r="C51" s="393" t="s">
        <v>410</v>
      </c>
      <c r="D51" s="434" t="n">
        <v>32.01</v>
      </c>
      <c r="E51" s="435" t="s">
        <v>389</v>
      </c>
      <c r="F51" s="436" t="n">
        <v>40</v>
      </c>
      <c r="G51" s="393" t="s">
        <v>440</v>
      </c>
      <c r="H51" s="393" t="s">
        <v>441</v>
      </c>
      <c r="I51" s="393" t="s">
        <v>395</v>
      </c>
      <c r="J51" s="438" t="n">
        <v>1</v>
      </c>
      <c r="K51" s="438" t="n">
        <v>32.01</v>
      </c>
      <c r="L51" s="438" t="n">
        <v>40</v>
      </c>
      <c r="M51" s="393" t="s">
        <v>440</v>
      </c>
      <c r="N51" s="392"/>
      <c r="O51" s="392"/>
      <c r="P51" s="392"/>
      <c r="Q51" s="392"/>
      <c r="R51" s="392"/>
      <c r="S51" s="392"/>
      <c r="T51" s="392"/>
      <c r="U51" s="1"/>
      <c r="V51" s="1"/>
      <c r="W51" s="1"/>
      <c r="X51" s="1"/>
      <c r="Y51" s="1"/>
      <c r="Z51" s="1"/>
      <c r="AA51" s="1"/>
      <c r="AB51" s="1"/>
      <c r="AC51" s="1"/>
    </row>
    <row r="52" s="440" customFormat="true" ht="12.75" hidden="false" customHeight="false" outlineLevel="0" collapsed="false">
      <c r="A52" s="527" t="n">
        <v>337</v>
      </c>
      <c r="B52" s="527" t="s">
        <v>420</v>
      </c>
      <c r="C52" s="527" t="s">
        <v>420</v>
      </c>
      <c r="D52" s="528" t="n">
        <v>0.28</v>
      </c>
      <c r="E52" s="529" t="s">
        <v>389</v>
      </c>
      <c r="F52" s="530" t="n">
        <v>0.35</v>
      </c>
      <c r="G52" s="527" t="s">
        <v>442</v>
      </c>
      <c r="H52" s="527" t="s">
        <v>443</v>
      </c>
      <c r="I52" s="527" t="s">
        <v>391</v>
      </c>
      <c r="J52" s="531" t="n">
        <v>1</v>
      </c>
      <c r="K52" s="531" t="n">
        <v>1</v>
      </c>
      <c r="L52" s="532" t="n">
        <v>1</v>
      </c>
      <c r="M52" s="533" t="s">
        <v>444</v>
      </c>
      <c r="N52" s="534"/>
      <c r="O52" s="534"/>
      <c r="P52" s="534"/>
      <c r="Q52" s="534"/>
      <c r="R52" s="534"/>
      <c r="S52" s="534"/>
      <c r="T52" s="534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W53" s="0"/>
    </row>
    <row r="54" customFormat="false" ht="15.75" hidden="false" customHeight="false" outlineLevel="0" collapsed="false">
      <c r="A54" s="523" t="n">
        <v>829</v>
      </c>
      <c r="B54" s="523" t="s">
        <v>445</v>
      </c>
      <c r="C54" s="0" t="s">
        <v>446</v>
      </c>
      <c r="K54" s="383" t="s">
        <v>447</v>
      </c>
      <c r="L54" s="383"/>
      <c r="M54" s="535"/>
      <c r="W54" s="0"/>
    </row>
    <row r="55" customFormat="false" ht="13.5" hidden="false" customHeight="false" outlineLevel="0" collapsed="false">
      <c r="A55" s="267" t="s">
        <v>377</v>
      </c>
      <c r="B55" s="267" t="s">
        <v>448</v>
      </c>
      <c r="C55" s="267" t="s">
        <v>379</v>
      </c>
      <c r="D55" s="429" t="s">
        <v>380</v>
      </c>
      <c r="E55" s="429"/>
      <c r="F55" s="429"/>
      <c r="G55" s="267" t="s">
        <v>449</v>
      </c>
      <c r="H55" s="267" t="s">
        <v>382</v>
      </c>
      <c r="I55" s="267" t="s">
        <v>383</v>
      </c>
      <c r="J55" s="430" t="s">
        <v>384</v>
      </c>
      <c r="K55" s="431" t="s">
        <v>385</v>
      </c>
      <c r="L55" s="432" t="s">
        <v>386</v>
      </c>
      <c r="M55" s="433" t="s">
        <v>381</v>
      </c>
      <c r="N55" s="524" t="s">
        <v>375</v>
      </c>
      <c r="O55" s="525" t="s">
        <v>439</v>
      </c>
      <c r="P55" s="524" t="s">
        <v>375</v>
      </c>
      <c r="Q55" s="525" t="s">
        <v>439</v>
      </c>
      <c r="R55" s="524" t="s">
        <v>375</v>
      </c>
      <c r="S55" s="525" t="s">
        <v>439</v>
      </c>
      <c r="T55" s="526" t="s">
        <v>18</v>
      </c>
      <c r="W55" s="0"/>
    </row>
    <row r="56" s="552" customFormat="true" ht="12.75" hidden="false" customHeight="false" outlineLevel="0" collapsed="false">
      <c r="A56" s="536" t="n">
        <v>460</v>
      </c>
      <c r="B56" s="537" t="s">
        <v>450</v>
      </c>
      <c r="C56" s="537" t="s">
        <v>451</v>
      </c>
      <c r="D56" s="538" t="n">
        <v>10.51</v>
      </c>
      <c r="E56" s="539" t="s">
        <v>389</v>
      </c>
      <c r="F56" s="540" t="n">
        <v>11.5</v>
      </c>
      <c r="G56" s="541" t="s">
        <v>452</v>
      </c>
      <c r="H56" s="541" t="s">
        <v>453</v>
      </c>
      <c r="I56" s="542" t="s">
        <v>423</v>
      </c>
      <c r="J56" s="543" t="n">
        <v>2.3</v>
      </c>
      <c r="K56" s="544" t="n">
        <v>106</v>
      </c>
      <c r="L56" s="544" t="n">
        <v>110</v>
      </c>
      <c r="M56" s="545" t="s">
        <v>454</v>
      </c>
      <c r="N56" s="546"/>
      <c r="O56" s="547"/>
      <c r="P56" s="546"/>
      <c r="Q56" s="547"/>
      <c r="R56" s="546"/>
      <c r="S56" s="547"/>
      <c r="T56" s="548"/>
      <c r="U56" s="244"/>
      <c r="V56" s="549" t="s">
        <v>455</v>
      </c>
      <c r="W56" s="550" t="s">
        <v>456</v>
      </c>
      <c r="X56" s="551"/>
      <c r="Y56" s="244"/>
      <c r="Z56" s="244"/>
      <c r="AA56" s="244"/>
      <c r="AB56" s="244"/>
      <c r="AC56" s="244"/>
    </row>
    <row r="57" s="244" customFormat="true" ht="12.75" hidden="false" customHeight="false" outlineLevel="0" collapsed="false">
      <c r="A57" s="553" t="n">
        <v>470</v>
      </c>
      <c r="B57" s="554" t="s">
        <v>457</v>
      </c>
      <c r="C57" s="555" t="s">
        <v>458</v>
      </c>
      <c r="D57" s="556" t="n">
        <v>4.01</v>
      </c>
      <c r="E57" s="557" t="s">
        <v>389</v>
      </c>
      <c r="F57" s="558" t="n">
        <v>5</v>
      </c>
      <c r="G57" s="559" t="s">
        <v>452</v>
      </c>
      <c r="H57" s="541" t="s">
        <v>459</v>
      </c>
      <c r="I57" s="559" t="s">
        <v>423</v>
      </c>
      <c r="J57" s="560" t="n">
        <v>2.3</v>
      </c>
      <c r="K57" s="561" t="n">
        <v>96</v>
      </c>
      <c r="L57" s="561" t="n">
        <v>100</v>
      </c>
      <c r="M57" s="562" t="s">
        <v>454</v>
      </c>
      <c r="N57" s="464"/>
      <c r="O57" s="448"/>
      <c r="P57" s="464"/>
      <c r="Q57" s="448"/>
      <c r="R57" s="464"/>
      <c r="S57" s="448"/>
      <c r="T57" s="437"/>
      <c r="V57" s="563" t="s">
        <v>460</v>
      </c>
      <c r="W57" s="564"/>
      <c r="X57" s="565"/>
    </row>
    <row r="58" s="576" customFormat="true" ht="12.75" hidden="false" customHeight="false" outlineLevel="0" collapsed="false">
      <c r="A58" s="536" t="n">
        <v>469</v>
      </c>
      <c r="B58" s="566" t="s">
        <v>457</v>
      </c>
      <c r="C58" s="567" t="s">
        <v>458</v>
      </c>
      <c r="D58" s="538" t="n">
        <v>4.01</v>
      </c>
      <c r="E58" s="539" t="s">
        <v>389</v>
      </c>
      <c r="F58" s="540" t="n">
        <v>5</v>
      </c>
      <c r="G58" s="541" t="s">
        <v>452</v>
      </c>
      <c r="H58" s="541" t="s">
        <v>459</v>
      </c>
      <c r="I58" s="541" t="s">
        <v>423</v>
      </c>
      <c r="J58" s="568" t="n">
        <v>2.3</v>
      </c>
      <c r="K58" s="561" t="n">
        <v>96</v>
      </c>
      <c r="L58" s="561" t="n">
        <v>100</v>
      </c>
      <c r="M58" s="562" t="s">
        <v>454</v>
      </c>
      <c r="N58" s="569"/>
      <c r="O58" s="570"/>
      <c r="P58" s="569"/>
      <c r="Q58" s="570"/>
      <c r="R58" s="569"/>
      <c r="S58" s="570"/>
      <c r="T58" s="571"/>
      <c r="U58" s="572"/>
      <c r="V58" s="573" t="s">
        <v>461</v>
      </c>
      <c r="W58" s="574"/>
      <c r="X58" s="575"/>
      <c r="Y58" s="572"/>
      <c r="Z58" s="572"/>
      <c r="AA58" s="572"/>
      <c r="AB58" s="572"/>
      <c r="AC58" s="572"/>
    </row>
    <row r="59" s="581" customFormat="true" ht="13.5" hidden="false" customHeight="false" outlineLevel="0" collapsed="false">
      <c r="A59" s="553" t="n">
        <v>465</v>
      </c>
      <c r="B59" s="554" t="s">
        <v>462</v>
      </c>
      <c r="C59" s="554" t="s">
        <v>420</v>
      </c>
      <c r="D59" s="556" t="n">
        <v>21.01</v>
      </c>
      <c r="E59" s="557" t="s">
        <v>434</v>
      </c>
      <c r="F59" s="558" t="n">
        <v>23</v>
      </c>
      <c r="G59" s="577" t="s">
        <v>463</v>
      </c>
      <c r="H59" s="559" t="s">
        <v>464</v>
      </c>
      <c r="I59" s="559" t="s">
        <v>423</v>
      </c>
      <c r="J59" s="560" t="n">
        <v>6</v>
      </c>
      <c r="K59" s="544"/>
      <c r="L59" s="544"/>
      <c r="M59" s="562" t="s">
        <v>465</v>
      </c>
      <c r="N59" s="578"/>
      <c r="O59" s="579"/>
      <c r="P59" s="578"/>
      <c r="Q59" s="579"/>
      <c r="R59" s="578"/>
      <c r="S59" s="579"/>
      <c r="T59" s="580"/>
      <c r="V59" s="582" t="s">
        <v>466</v>
      </c>
      <c r="W59" s="583"/>
      <c r="X59" s="584"/>
    </row>
    <row r="60" s="587" customFormat="true" ht="12.75" hidden="false" customHeight="false" outlineLevel="0" collapsed="false">
      <c r="A60" s="536" t="n">
        <v>468</v>
      </c>
      <c r="B60" s="537" t="s">
        <v>467</v>
      </c>
      <c r="C60" s="537" t="s">
        <v>451</v>
      </c>
      <c r="D60" s="538" t="n">
        <v>21.01</v>
      </c>
      <c r="E60" s="539" t="s">
        <v>389</v>
      </c>
      <c r="F60" s="540" t="n">
        <v>23</v>
      </c>
      <c r="G60" s="585" t="s">
        <v>463</v>
      </c>
      <c r="H60" s="541" t="s">
        <v>468</v>
      </c>
      <c r="I60" s="541" t="s">
        <v>205</v>
      </c>
      <c r="J60" s="568" t="n">
        <v>6</v>
      </c>
      <c r="K60" s="544"/>
      <c r="L60" s="544"/>
      <c r="M60" s="562" t="s">
        <v>469</v>
      </c>
      <c r="N60" s="569"/>
      <c r="O60" s="570"/>
      <c r="P60" s="569"/>
      <c r="Q60" s="570"/>
      <c r="R60" s="569"/>
      <c r="S60" s="570"/>
      <c r="T60" s="571"/>
      <c r="U60" s="586"/>
      <c r="V60" s="586"/>
      <c r="W60" s="586"/>
      <c r="X60" s="586"/>
      <c r="Y60" s="586"/>
      <c r="Z60" s="586"/>
      <c r="AA60" s="586"/>
      <c r="AB60" s="586"/>
      <c r="AC60" s="586"/>
    </row>
    <row r="61" s="588" customFormat="true" ht="12.75" hidden="false" customHeight="false" outlineLevel="0" collapsed="false">
      <c r="A61" s="553" t="n">
        <v>466</v>
      </c>
      <c r="B61" s="554" t="s">
        <v>387</v>
      </c>
      <c r="C61" s="554" t="s">
        <v>420</v>
      </c>
      <c r="D61" s="556" t="n">
        <v>10.51</v>
      </c>
      <c r="E61" s="557" t="s">
        <v>389</v>
      </c>
      <c r="F61" s="558" t="n">
        <v>11.5</v>
      </c>
      <c r="G61" s="559" t="s">
        <v>452</v>
      </c>
      <c r="H61" s="559" t="s">
        <v>470</v>
      </c>
      <c r="I61" s="559" t="s">
        <v>423</v>
      </c>
      <c r="J61" s="560" t="n">
        <v>2.3</v>
      </c>
      <c r="K61" s="561" t="n">
        <v>6.6</v>
      </c>
      <c r="L61" s="561" t="n">
        <v>7</v>
      </c>
      <c r="M61" s="562" t="s">
        <v>454</v>
      </c>
      <c r="N61" s="578"/>
      <c r="O61" s="579"/>
      <c r="P61" s="578"/>
      <c r="Q61" s="579"/>
      <c r="R61" s="578"/>
      <c r="S61" s="579"/>
      <c r="T61" s="580"/>
    </row>
    <row r="62" s="576" customFormat="true" ht="12.75" hidden="false" customHeight="false" outlineLevel="0" collapsed="false">
      <c r="A62" s="536" t="n">
        <v>463</v>
      </c>
      <c r="B62" s="566" t="s">
        <v>387</v>
      </c>
      <c r="C62" s="566" t="s">
        <v>420</v>
      </c>
      <c r="D62" s="538" t="n">
        <v>10.51</v>
      </c>
      <c r="E62" s="539" t="s">
        <v>389</v>
      </c>
      <c r="F62" s="540" t="n">
        <v>11.5</v>
      </c>
      <c r="G62" s="541" t="s">
        <v>452</v>
      </c>
      <c r="H62" s="541" t="s">
        <v>471</v>
      </c>
      <c r="I62" s="541" t="s">
        <v>423</v>
      </c>
      <c r="J62" s="568" t="n">
        <v>2.3</v>
      </c>
      <c r="K62" s="561" t="n">
        <v>6.6</v>
      </c>
      <c r="L62" s="561" t="n">
        <v>7</v>
      </c>
      <c r="M62" s="562" t="s">
        <v>454</v>
      </c>
      <c r="N62" s="589"/>
      <c r="O62" s="543"/>
      <c r="P62" s="589"/>
      <c r="Q62" s="543"/>
      <c r="R62" s="589"/>
      <c r="S62" s="543"/>
      <c r="T62" s="590"/>
      <c r="U62" s="572"/>
      <c r="V62" s="572"/>
      <c r="W62" s="572"/>
      <c r="X62" s="572"/>
      <c r="Y62" s="572"/>
      <c r="Z62" s="572"/>
      <c r="AA62" s="572"/>
      <c r="AB62" s="572"/>
      <c r="AC62" s="572"/>
    </row>
    <row r="63" s="591" customFormat="true" ht="12.75" hidden="false" customHeight="false" outlineLevel="0" collapsed="false">
      <c r="A63" s="553" t="n">
        <v>464</v>
      </c>
      <c r="B63" s="554" t="s">
        <v>472</v>
      </c>
      <c r="C63" s="554" t="s">
        <v>420</v>
      </c>
      <c r="D63" s="556" t="n">
        <v>10.51</v>
      </c>
      <c r="E63" s="557" t="s">
        <v>389</v>
      </c>
      <c r="F63" s="558" t="n">
        <v>11.5</v>
      </c>
      <c r="G63" s="559" t="s">
        <v>452</v>
      </c>
      <c r="H63" s="559" t="s">
        <v>473</v>
      </c>
      <c r="I63" s="559" t="s">
        <v>205</v>
      </c>
      <c r="J63" s="560" t="n">
        <v>2.3</v>
      </c>
      <c r="K63" s="561" t="n">
        <v>22</v>
      </c>
      <c r="L63" s="561" t="n">
        <v>23</v>
      </c>
      <c r="M63" s="562" t="s">
        <v>454</v>
      </c>
      <c r="N63" s="464"/>
      <c r="O63" s="448"/>
      <c r="P63" s="464"/>
      <c r="Q63" s="448"/>
      <c r="R63" s="464"/>
      <c r="S63" s="448"/>
      <c r="T63" s="437"/>
      <c r="U63" s="204"/>
      <c r="V63" s="204"/>
      <c r="W63" s="204"/>
      <c r="X63" s="204"/>
      <c r="Y63" s="204"/>
      <c r="Z63" s="204"/>
      <c r="AA63" s="204"/>
      <c r="AB63" s="204"/>
      <c r="AC63" s="204"/>
    </row>
    <row r="64" s="591" customFormat="true" ht="12.75" hidden="false" customHeight="false" outlineLevel="0" collapsed="false">
      <c r="A64" s="536" t="n">
        <v>467</v>
      </c>
      <c r="B64" s="566" t="s">
        <v>472</v>
      </c>
      <c r="C64" s="566" t="s">
        <v>420</v>
      </c>
      <c r="D64" s="538" t="n">
        <v>10.51</v>
      </c>
      <c r="E64" s="539" t="s">
        <v>389</v>
      </c>
      <c r="F64" s="540" t="n">
        <v>11.5</v>
      </c>
      <c r="G64" s="541" t="s">
        <v>452</v>
      </c>
      <c r="H64" s="541" t="s">
        <v>474</v>
      </c>
      <c r="I64" s="541" t="s">
        <v>423</v>
      </c>
      <c r="J64" s="568" t="n">
        <v>2.3</v>
      </c>
      <c r="K64" s="561" t="n">
        <v>22</v>
      </c>
      <c r="L64" s="561" t="n">
        <v>23</v>
      </c>
      <c r="M64" s="562" t="s">
        <v>454</v>
      </c>
      <c r="N64" s="569"/>
      <c r="O64" s="570"/>
      <c r="P64" s="569"/>
      <c r="Q64" s="570"/>
      <c r="R64" s="569"/>
      <c r="S64" s="570"/>
      <c r="T64" s="571"/>
      <c r="U64" s="204"/>
      <c r="V64" s="204"/>
      <c r="W64" s="204"/>
      <c r="X64" s="204"/>
      <c r="Y64" s="204"/>
      <c r="Z64" s="204"/>
      <c r="AA64" s="204"/>
      <c r="AB64" s="204"/>
      <c r="AC64" s="204"/>
    </row>
    <row r="65" s="602" customFormat="true" ht="12.75" hidden="false" customHeight="false" outlineLevel="0" collapsed="false">
      <c r="A65" s="592" t="n">
        <v>459</v>
      </c>
      <c r="B65" s="593" t="s">
        <v>451</v>
      </c>
      <c r="C65" s="593" t="s">
        <v>451</v>
      </c>
      <c r="D65" s="594" t="n">
        <v>0.99</v>
      </c>
      <c r="E65" s="595" t="s">
        <v>475</v>
      </c>
      <c r="F65" s="596" t="n">
        <v>1.01</v>
      </c>
      <c r="G65" s="597" t="s">
        <v>476</v>
      </c>
      <c r="H65" s="597" t="s">
        <v>477</v>
      </c>
      <c r="I65" s="597" t="s">
        <v>205</v>
      </c>
      <c r="J65" s="598" t="n">
        <v>1</v>
      </c>
      <c r="K65" s="599"/>
      <c r="L65" s="599"/>
      <c r="M65" s="600" t="s">
        <v>476</v>
      </c>
      <c r="N65" s="601"/>
      <c r="O65" s="598"/>
      <c r="P65" s="601"/>
      <c r="Q65" s="598"/>
      <c r="R65" s="601"/>
      <c r="S65" s="598"/>
      <c r="T65" s="592"/>
      <c r="U65" s="602" t="s">
        <v>478</v>
      </c>
    </row>
    <row r="66" s="576" customFormat="true" ht="12.75" hidden="false" customHeight="false" outlineLevel="0" collapsed="false">
      <c r="A66" s="536" t="n">
        <v>462</v>
      </c>
      <c r="B66" s="566" t="s">
        <v>479</v>
      </c>
      <c r="C66" s="566" t="s">
        <v>420</v>
      </c>
      <c r="D66" s="603" t="n">
        <v>106</v>
      </c>
      <c r="E66" s="604" t="s">
        <v>389</v>
      </c>
      <c r="F66" s="605" t="n">
        <v>110</v>
      </c>
      <c r="G66" s="541" t="s">
        <v>480</v>
      </c>
      <c r="H66" s="541" t="s">
        <v>481</v>
      </c>
      <c r="I66" s="541" t="s">
        <v>205</v>
      </c>
      <c r="J66" s="568" t="n">
        <v>3.03</v>
      </c>
      <c r="K66" s="606"/>
      <c r="L66" s="606"/>
      <c r="M66" s="545" t="s">
        <v>482</v>
      </c>
      <c r="N66" s="569"/>
      <c r="O66" s="570"/>
      <c r="P66" s="569"/>
      <c r="Q66" s="570"/>
      <c r="R66" s="569"/>
      <c r="S66" s="570"/>
      <c r="T66" s="571"/>
      <c r="U66" s="572"/>
      <c r="V66" s="572"/>
      <c r="W66" s="572"/>
      <c r="X66" s="572"/>
      <c r="Y66" s="572"/>
      <c r="Z66" s="572"/>
      <c r="AA66" s="572"/>
      <c r="AB66" s="572"/>
      <c r="AC66" s="572"/>
    </row>
    <row r="67" s="618" customFormat="true" ht="12.75" hidden="false" customHeight="false" outlineLevel="0" collapsed="false">
      <c r="A67" s="553" t="n">
        <v>461</v>
      </c>
      <c r="B67" s="607" t="s">
        <v>483</v>
      </c>
      <c r="C67" s="607" t="s">
        <v>451</v>
      </c>
      <c r="D67" s="608" t="n">
        <v>106</v>
      </c>
      <c r="E67" s="609" t="s">
        <v>389</v>
      </c>
      <c r="F67" s="610" t="n">
        <v>110</v>
      </c>
      <c r="G67" s="559" t="s">
        <v>480</v>
      </c>
      <c r="H67" s="559" t="s">
        <v>484</v>
      </c>
      <c r="I67" s="559" t="s">
        <v>205</v>
      </c>
      <c r="J67" s="611" t="n">
        <v>3.03</v>
      </c>
      <c r="K67" s="612"/>
      <c r="L67" s="612"/>
      <c r="M67" s="613" t="s">
        <v>480</v>
      </c>
      <c r="N67" s="614"/>
      <c r="O67" s="615"/>
      <c r="P67" s="614"/>
      <c r="Q67" s="615"/>
      <c r="R67" s="614"/>
      <c r="S67" s="615"/>
      <c r="T67" s="616"/>
      <c r="U67" s="617"/>
      <c r="V67" s="617"/>
      <c r="W67" s="617"/>
      <c r="X67" s="617"/>
      <c r="Y67" s="617"/>
      <c r="Z67" s="617"/>
      <c r="AA67" s="617"/>
      <c r="AB67" s="617"/>
      <c r="AC67" s="617"/>
    </row>
    <row r="68" s="576" customFormat="true" ht="12.75" hidden="false" customHeight="false" outlineLevel="0" collapsed="false">
      <c r="A68" s="619"/>
      <c r="B68" s="619"/>
      <c r="C68" s="619"/>
      <c r="D68" s="620"/>
      <c r="E68" s="620"/>
      <c r="F68" s="620"/>
      <c r="G68" s="619"/>
      <c r="H68" s="619"/>
      <c r="I68" s="619"/>
      <c r="J68" s="621"/>
      <c r="K68" s="622"/>
      <c r="L68" s="622"/>
      <c r="M68" s="623"/>
      <c r="N68" s="624"/>
      <c r="O68" s="625"/>
      <c r="P68" s="624"/>
      <c r="Q68" s="625"/>
      <c r="R68" s="624"/>
      <c r="S68" s="625"/>
      <c r="T68" s="626"/>
      <c r="U68" s="572"/>
      <c r="V68" s="572"/>
      <c r="W68" s="572"/>
      <c r="X68" s="572"/>
      <c r="Y68" s="572"/>
      <c r="Z68" s="572"/>
      <c r="AA68" s="572"/>
      <c r="AB68" s="572"/>
      <c r="AC68" s="572"/>
    </row>
    <row r="69" customFormat="false" ht="12.75" hidden="false" customHeight="false" outlineLevel="0" collapsed="false">
      <c r="W69" s="0"/>
    </row>
    <row r="70" customFormat="false" ht="15.75" hidden="false" customHeight="false" outlineLevel="0" collapsed="false">
      <c r="A70" s="523" t="n">
        <v>826</v>
      </c>
      <c r="B70" s="523" t="s">
        <v>485</v>
      </c>
      <c r="J70" s="627"/>
      <c r="W70" s="0"/>
    </row>
    <row r="71" customFormat="false" ht="12.75" hidden="false" customHeight="false" outlineLevel="0" collapsed="false">
      <c r="A71" s="267" t="s">
        <v>377</v>
      </c>
      <c r="B71" s="267" t="s">
        <v>448</v>
      </c>
      <c r="C71" s="267" t="s">
        <v>379</v>
      </c>
      <c r="D71" s="429" t="s">
        <v>380</v>
      </c>
      <c r="E71" s="429"/>
      <c r="F71" s="429"/>
      <c r="G71" s="267" t="s">
        <v>381</v>
      </c>
      <c r="H71" s="267" t="s">
        <v>382</v>
      </c>
      <c r="I71" s="267" t="s">
        <v>383</v>
      </c>
      <c r="J71" s="430" t="s">
        <v>384</v>
      </c>
      <c r="K71" s="431" t="s">
        <v>385</v>
      </c>
      <c r="L71" s="432" t="s">
        <v>386</v>
      </c>
      <c r="M71" s="433" t="s">
        <v>381</v>
      </c>
      <c r="N71" s="524" t="s">
        <v>375</v>
      </c>
      <c r="O71" s="525" t="s">
        <v>439</v>
      </c>
      <c r="P71" s="524" t="s">
        <v>375</v>
      </c>
      <c r="Q71" s="525" t="s">
        <v>439</v>
      </c>
      <c r="R71" s="524" t="s">
        <v>375</v>
      </c>
      <c r="S71" s="525" t="s">
        <v>439</v>
      </c>
      <c r="T71" s="526" t="s">
        <v>18</v>
      </c>
      <c r="W71" s="0"/>
    </row>
    <row r="72" customFormat="false" ht="12.75" hidden="false" customHeight="false" outlineLevel="0" collapsed="false">
      <c r="A72" s="393" t="n">
        <v>377</v>
      </c>
      <c r="B72" s="393" t="s">
        <v>413</v>
      </c>
      <c r="C72" s="393" t="s">
        <v>420</v>
      </c>
      <c r="D72" s="628" t="n">
        <v>25001</v>
      </c>
      <c r="E72" s="435" t="s">
        <v>389</v>
      </c>
      <c r="F72" s="629" t="n">
        <v>27500</v>
      </c>
      <c r="G72" s="393" t="s">
        <v>486</v>
      </c>
      <c r="H72" s="393" t="s">
        <v>487</v>
      </c>
      <c r="I72" s="393" t="s">
        <v>391</v>
      </c>
      <c r="J72" s="393" t="n">
        <v>8</v>
      </c>
      <c r="K72" s="446" t="n">
        <v>25001</v>
      </c>
      <c r="L72" s="446" t="n">
        <v>27500</v>
      </c>
      <c r="M72" s="275" t="s">
        <v>486</v>
      </c>
      <c r="N72" s="395"/>
      <c r="O72" s="438"/>
      <c r="P72" s="395"/>
      <c r="Q72" s="438"/>
      <c r="R72" s="395" t="s">
        <v>314</v>
      </c>
      <c r="S72" s="438" t="n">
        <v>20</v>
      </c>
      <c r="T72" s="393" t="s">
        <v>488</v>
      </c>
      <c r="W72" s="0"/>
    </row>
    <row r="73" customFormat="false" ht="12.75" hidden="false" customHeight="false" outlineLevel="0" collapsed="false">
      <c r="A73" s="484" t="n">
        <v>482</v>
      </c>
      <c r="B73" s="484" t="s">
        <v>413</v>
      </c>
      <c r="C73" s="268" t="s">
        <v>420</v>
      </c>
      <c r="D73" s="630" t="n">
        <v>25001</v>
      </c>
      <c r="E73" s="442" t="s">
        <v>389</v>
      </c>
      <c r="F73" s="631" t="n">
        <v>27500</v>
      </c>
      <c r="G73" s="268" t="s">
        <v>486</v>
      </c>
      <c r="H73" s="268" t="s">
        <v>487</v>
      </c>
      <c r="I73" s="268" t="s">
        <v>395</v>
      </c>
      <c r="J73" s="268" t="n">
        <v>8</v>
      </c>
      <c r="K73" s="446" t="n">
        <v>25001</v>
      </c>
      <c r="L73" s="446" t="n">
        <v>27500</v>
      </c>
      <c r="M73" s="275" t="s">
        <v>486</v>
      </c>
      <c r="N73" s="447"/>
      <c r="O73" s="445"/>
      <c r="P73" s="447"/>
      <c r="Q73" s="445"/>
      <c r="R73" s="447" t="s">
        <v>314</v>
      </c>
      <c r="S73" s="445" t="n">
        <v>20</v>
      </c>
      <c r="T73" s="268" t="s">
        <v>488</v>
      </c>
      <c r="W73" s="0"/>
    </row>
    <row r="74" s="440" customFormat="true" ht="12.75" hidden="false" customHeight="false" outlineLevel="0" collapsed="false">
      <c r="A74" s="393" t="n">
        <v>355</v>
      </c>
      <c r="B74" s="393" t="s">
        <v>413</v>
      </c>
      <c r="C74" s="393" t="s">
        <v>420</v>
      </c>
      <c r="D74" s="628" t="n">
        <v>27501</v>
      </c>
      <c r="E74" s="435" t="s">
        <v>389</v>
      </c>
      <c r="F74" s="629" t="n">
        <v>30000</v>
      </c>
      <c r="G74" s="393" t="s">
        <v>486</v>
      </c>
      <c r="H74" s="632" t="s">
        <v>489</v>
      </c>
      <c r="I74" s="393" t="s">
        <v>391</v>
      </c>
      <c r="J74" s="393" t="n">
        <v>6</v>
      </c>
      <c r="K74" s="438" t="n">
        <v>27501</v>
      </c>
      <c r="L74" s="438" t="n">
        <v>30000</v>
      </c>
      <c r="M74" s="393" t="s">
        <v>486</v>
      </c>
      <c r="N74" s="395"/>
      <c r="O74" s="438"/>
      <c r="P74" s="395"/>
      <c r="Q74" s="438"/>
      <c r="R74" s="395" t="s">
        <v>314</v>
      </c>
      <c r="S74" s="438" t="n">
        <v>18.66</v>
      </c>
      <c r="T74" s="393" t="s">
        <v>488</v>
      </c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484" t="n">
        <v>352</v>
      </c>
      <c r="B75" s="484" t="s">
        <v>413</v>
      </c>
      <c r="C75" s="268" t="s">
        <v>420</v>
      </c>
      <c r="D75" s="630" t="n">
        <v>30001</v>
      </c>
      <c r="E75" s="442" t="s">
        <v>389</v>
      </c>
      <c r="F75" s="631" t="n">
        <v>32500</v>
      </c>
      <c r="G75" s="268" t="s">
        <v>486</v>
      </c>
      <c r="H75" s="268" t="s">
        <v>489</v>
      </c>
      <c r="I75" s="268" t="s">
        <v>391</v>
      </c>
      <c r="J75" s="268" t="n">
        <v>6</v>
      </c>
      <c r="K75" s="446" t="n">
        <v>30001</v>
      </c>
      <c r="L75" s="446" t="n">
        <v>32500</v>
      </c>
      <c r="M75" s="275" t="s">
        <v>486</v>
      </c>
      <c r="N75" s="447"/>
      <c r="O75" s="445"/>
      <c r="P75" s="447"/>
      <c r="Q75" s="445"/>
      <c r="R75" s="447" t="s">
        <v>314</v>
      </c>
      <c r="S75" s="445" t="n">
        <v>19.5</v>
      </c>
      <c r="T75" s="268" t="s">
        <v>488</v>
      </c>
      <c r="W75" s="0"/>
    </row>
    <row r="76" s="440" customFormat="true" ht="12.75" hidden="false" customHeight="false" outlineLevel="0" collapsed="false">
      <c r="A76" s="393" t="n">
        <v>353</v>
      </c>
      <c r="B76" s="393" t="s">
        <v>413</v>
      </c>
      <c r="C76" s="393" t="s">
        <v>420</v>
      </c>
      <c r="D76" s="628" t="n">
        <v>32501</v>
      </c>
      <c r="E76" s="435" t="s">
        <v>389</v>
      </c>
      <c r="F76" s="629" t="n">
        <v>35000</v>
      </c>
      <c r="G76" s="393" t="s">
        <v>486</v>
      </c>
      <c r="H76" s="632" t="s">
        <v>489</v>
      </c>
      <c r="I76" s="393" t="s">
        <v>391</v>
      </c>
      <c r="J76" s="393" t="n">
        <v>6</v>
      </c>
      <c r="K76" s="438" t="n">
        <v>32501</v>
      </c>
      <c r="L76" s="438" t="n">
        <v>35000</v>
      </c>
      <c r="M76" s="393" t="s">
        <v>486</v>
      </c>
      <c r="N76" s="395"/>
      <c r="O76" s="438"/>
      <c r="P76" s="395"/>
      <c r="Q76" s="438"/>
      <c r="R76" s="395" t="s">
        <v>314</v>
      </c>
      <c r="S76" s="438" t="n">
        <v>20</v>
      </c>
      <c r="T76" s="393" t="s">
        <v>488</v>
      </c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506" t="n">
        <v>454</v>
      </c>
      <c r="B77" s="484" t="s">
        <v>413</v>
      </c>
      <c r="C77" s="268" t="s">
        <v>420</v>
      </c>
      <c r="D77" s="630" t="n">
        <v>37500.01</v>
      </c>
      <c r="E77" s="453" t="s">
        <v>389</v>
      </c>
      <c r="F77" s="631" t="n">
        <v>40000</v>
      </c>
      <c r="G77" s="268" t="s">
        <v>486</v>
      </c>
      <c r="H77" s="633" t="s">
        <v>489</v>
      </c>
      <c r="I77" s="634" t="s">
        <v>391</v>
      </c>
      <c r="J77" s="268" t="n">
        <v>6.5</v>
      </c>
      <c r="K77" s="446" t="n">
        <v>37500.01</v>
      </c>
      <c r="L77" s="446" t="n">
        <v>40000</v>
      </c>
      <c r="M77" s="275" t="s">
        <v>486</v>
      </c>
      <c r="N77" s="447"/>
      <c r="O77" s="445"/>
      <c r="P77" s="447"/>
      <c r="Q77" s="445"/>
      <c r="R77" s="447" t="s">
        <v>314</v>
      </c>
      <c r="S77" s="445" t="n">
        <v>30</v>
      </c>
      <c r="T77" s="268" t="s">
        <v>488</v>
      </c>
      <c r="W77" s="0"/>
    </row>
    <row r="78" customFormat="false" ht="12.75" hidden="false" customHeight="false" outlineLevel="0" collapsed="false">
      <c r="A78" s="635" t="n">
        <v>473</v>
      </c>
      <c r="B78" s="393" t="s">
        <v>413</v>
      </c>
      <c r="C78" s="393" t="s">
        <v>420</v>
      </c>
      <c r="D78" s="636" t="n">
        <v>40000.01</v>
      </c>
      <c r="E78" s="637" t="s">
        <v>389</v>
      </c>
      <c r="F78" s="638" t="n">
        <v>42500</v>
      </c>
      <c r="G78" s="393" t="s">
        <v>486</v>
      </c>
      <c r="H78" s="639" t="s">
        <v>489</v>
      </c>
      <c r="I78" s="635" t="s">
        <v>391</v>
      </c>
      <c r="J78" s="393" t="n">
        <v>6.5</v>
      </c>
      <c r="K78" s="446" t="n">
        <v>40000.01</v>
      </c>
      <c r="L78" s="446" t="n">
        <v>42500</v>
      </c>
      <c r="M78" s="275" t="s">
        <v>486</v>
      </c>
      <c r="N78" s="395"/>
      <c r="O78" s="438"/>
      <c r="P78" s="395"/>
      <c r="Q78" s="438"/>
      <c r="R78" s="395" t="s">
        <v>314</v>
      </c>
      <c r="S78" s="438" t="n">
        <v>33</v>
      </c>
      <c r="T78" s="393" t="s">
        <v>488</v>
      </c>
      <c r="U78" s="297" t="s">
        <v>490</v>
      </c>
      <c r="W78" s="0"/>
    </row>
    <row r="79" customFormat="false" ht="12.75" hidden="false" customHeight="false" outlineLevel="0" collapsed="false">
      <c r="A79" s="640" t="n">
        <v>475</v>
      </c>
      <c r="B79" s="484" t="s">
        <v>413</v>
      </c>
      <c r="C79" s="268" t="s">
        <v>420</v>
      </c>
      <c r="D79" s="641" t="n">
        <v>27501</v>
      </c>
      <c r="E79" s="642" t="s">
        <v>389</v>
      </c>
      <c r="F79" s="643" t="n">
        <v>30000</v>
      </c>
      <c r="G79" s="268" t="s">
        <v>486</v>
      </c>
      <c r="H79" s="644" t="s">
        <v>489</v>
      </c>
      <c r="I79" s="634" t="s">
        <v>395</v>
      </c>
      <c r="J79" s="268" t="n">
        <v>6</v>
      </c>
      <c r="K79" s="446" t="n">
        <v>27501</v>
      </c>
      <c r="L79" s="446" t="n">
        <v>30000</v>
      </c>
      <c r="M79" s="275" t="s">
        <v>486</v>
      </c>
      <c r="N79" s="447"/>
      <c r="O79" s="445"/>
      <c r="P79" s="447"/>
      <c r="Q79" s="445"/>
      <c r="R79" s="447" t="s">
        <v>314</v>
      </c>
      <c r="S79" s="445" t="n">
        <v>18.66</v>
      </c>
      <c r="T79" s="268" t="s">
        <v>488</v>
      </c>
      <c r="U79" s="297"/>
      <c r="W79" s="0"/>
    </row>
    <row r="80" customFormat="false" ht="12.75" hidden="false" customHeight="false" outlineLevel="0" collapsed="false">
      <c r="A80" s="635" t="n">
        <v>476</v>
      </c>
      <c r="B80" s="393" t="s">
        <v>413</v>
      </c>
      <c r="C80" s="393" t="s">
        <v>420</v>
      </c>
      <c r="D80" s="636" t="n">
        <v>30001</v>
      </c>
      <c r="E80" s="637" t="s">
        <v>389</v>
      </c>
      <c r="F80" s="638" t="n">
        <v>32500</v>
      </c>
      <c r="G80" s="393" t="s">
        <v>486</v>
      </c>
      <c r="H80" s="639" t="s">
        <v>489</v>
      </c>
      <c r="I80" s="635" t="s">
        <v>395</v>
      </c>
      <c r="J80" s="393" t="n">
        <v>6</v>
      </c>
      <c r="K80" s="438" t="n">
        <v>30001</v>
      </c>
      <c r="L80" s="438" t="n">
        <v>32500</v>
      </c>
      <c r="M80" s="393" t="s">
        <v>486</v>
      </c>
      <c r="N80" s="395"/>
      <c r="O80" s="438"/>
      <c r="P80" s="395"/>
      <c r="Q80" s="438"/>
      <c r="R80" s="395" t="s">
        <v>314</v>
      </c>
      <c r="S80" s="438" t="n">
        <v>19.5</v>
      </c>
      <c r="T80" s="393" t="s">
        <v>488</v>
      </c>
      <c r="U80" s="297"/>
      <c r="W80" s="0"/>
    </row>
    <row r="81" customFormat="false" ht="12.75" hidden="false" customHeight="false" outlineLevel="0" collapsed="false">
      <c r="A81" s="640" t="n">
        <v>477</v>
      </c>
      <c r="B81" s="484" t="s">
        <v>413</v>
      </c>
      <c r="C81" s="268" t="s">
        <v>420</v>
      </c>
      <c r="D81" s="641" t="n">
        <v>32501</v>
      </c>
      <c r="E81" s="642" t="s">
        <v>389</v>
      </c>
      <c r="F81" s="643" t="n">
        <v>35000</v>
      </c>
      <c r="G81" s="268" t="s">
        <v>486</v>
      </c>
      <c r="H81" s="644" t="s">
        <v>489</v>
      </c>
      <c r="I81" s="634" t="s">
        <v>395</v>
      </c>
      <c r="J81" s="268" t="n">
        <v>6</v>
      </c>
      <c r="K81" s="446" t="n">
        <v>32501</v>
      </c>
      <c r="L81" s="446" t="n">
        <v>35000</v>
      </c>
      <c r="M81" s="275" t="s">
        <v>486</v>
      </c>
      <c r="N81" s="447"/>
      <c r="O81" s="445"/>
      <c r="P81" s="447"/>
      <c r="Q81" s="445"/>
      <c r="R81" s="447" t="s">
        <v>314</v>
      </c>
      <c r="S81" s="445" t="n">
        <v>20</v>
      </c>
      <c r="T81" s="268" t="s">
        <v>488</v>
      </c>
      <c r="U81" s="297"/>
      <c r="W81" s="0"/>
    </row>
    <row r="82" customFormat="false" ht="12.75" hidden="false" customHeight="false" outlineLevel="0" collapsed="false">
      <c r="A82" s="635" t="n">
        <v>478</v>
      </c>
      <c r="B82" s="393" t="s">
        <v>413</v>
      </c>
      <c r="C82" s="393" t="s">
        <v>420</v>
      </c>
      <c r="D82" s="636" t="n">
        <v>35001</v>
      </c>
      <c r="E82" s="637" t="s">
        <v>389</v>
      </c>
      <c r="F82" s="638" t="n">
        <v>37500</v>
      </c>
      <c r="G82" s="393" t="s">
        <v>486</v>
      </c>
      <c r="H82" s="639" t="s">
        <v>489</v>
      </c>
      <c r="I82" s="635" t="s">
        <v>395</v>
      </c>
      <c r="J82" s="393" t="n">
        <v>6</v>
      </c>
      <c r="K82" s="438" t="n">
        <v>35001</v>
      </c>
      <c r="L82" s="438" t="n">
        <v>37500</v>
      </c>
      <c r="M82" s="393" t="s">
        <v>486</v>
      </c>
      <c r="N82" s="395"/>
      <c r="O82" s="438"/>
      <c r="P82" s="395"/>
      <c r="Q82" s="438"/>
      <c r="R82" s="395" t="s">
        <v>314</v>
      </c>
      <c r="S82" s="438" t="n">
        <v>25</v>
      </c>
      <c r="T82" s="393" t="s">
        <v>488</v>
      </c>
      <c r="U82" s="297"/>
      <c r="W82" s="0"/>
    </row>
    <row r="83" customFormat="false" ht="12.75" hidden="false" customHeight="false" outlineLevel="0" collapsed="false">
      <c r="A83" s="640" t="n">
        <v>479</v>
      </c>
      <c r="B83" s="484" t="s">
        <v>413</v>
      </c>
      <c r="C83" s="268" t="s">
        <v>420</v>
      </c>
      <c r="D83" s="641" t="n">
        <v>35001</v>
      </c>
      <c r="E83" s="642" t="s">
        <v>389</v>
      </c>
      <c r="F83" s="643" t="n">
        <v>37500</v>
      </c>
      <c r="G83" s="268" t="s">
        <v>486</v>
      </c>
      <c r="H83" s="644" t="s">
        <v>489</v>
      </c>
      <c r="I83" s="634" t="s">
        <v>391</v>
      </c>
      <c r="J83" s="268" t="n">
        <v>6</v>
      </c>
      <c r="K83" s="446" t="n">
        <v>35001</v>
      </c>
      <c r="L83" s="446" t="n">
        <v>37500</v>
      </c>
      <c r="M83" s="275" t="s">
        <v>486</v>
      </c>
      <c r="N83" s="447"/>
      <c r="O83" s="445"/>
      <c r="P83" s="447"/>
      <c r="Q83" s="445"/>
      <c r="R83" s="447" t="s">
        <v>314</v>
      </c>
      <c r="S83" s="445" t="n">
        <v>25</v>
      </c>
      <c r="T83" s="268" t="s">
        <v>488</v>
      </c>
      <c r="U83" s="297"/>
      <c r="W83" s="0"/>
    </row>
    <row r="84" customFormat="false" ht="12.75" hidden="false" customHeight="true" outlineLevel="0" collapsed="false">
      <c r="A84" s="325"/>
      <c r="B84" s="325"/>
      <c r="C84" s="325"/>
      <c r="D84" s="326"/>
      <c r="E84" s="326"/>
      <c r="F84" s="326"/>
      <c r="G84" s="326"/>
      <c r="H84" s="325"/>
      <c r="I84" s="325"/>
      <c r="J84" s="476"/>
      <c r="K84" s="477"/>
      <c r="L84" s="477"/>
      <c r="M84" s="478"/>
      <c r="N84" s="359"/>
      <c r="O84" s="476"/>
      <c r="P84" s="359"/>
      <c r="Q84" s="476"/>
      <c r="R84" s="359"/>
      <c r="S84" s="476"/>
      <c r="T84" s="325"/>
      <c r="W84" s="0"/>
    </row>
    <row r="85" customFormat="false" ht="12.75" hidden="false" customHeight="false" outlineLevel="0" collapsed="false">
      <c r="A85" s="484" t="n">
        <v>139</v>
      </c>
      <c r="B85" s="484" t="s">
        <v>420</v>
      </c>
      <c r="C85" s="268" t="s">
        <v>420</v>
      </c>
      <c r="D85" s="630" t="n">
        <v>23000.01</v>
      </c>
      <c r="E85" s="442" t="s">
        <v>389</v>
      </c>
      <c r="F85" s="631" t="n">
        <v>24000</v>
      </c>
      <c r="G85" s="268" t="s">
        <v>491</v>
      </c>
      <c r="H85" s="268" t="s">
        <v>492</v>
      </c>
      <c r="I85" s="268" t="s">
        <v>391</v>
      </c>
      <c r="J85" s="268" t="n">
        <v>1</v>
      </c>
      <c r="K85" s="446" t="n">
        <v>23000.01</v>
      </c>
      <c r="L85" s="446" t="n">
        <v>24000</v>
      </c>
      <c r="M85" s="275" t="s">
        <v>493</v>
      </c>
      <c r="N85" s="447"/>
      <c r="O85" s="445"/>
      <c r="P85" s="447"/>
      <c r="Q85" s="445"/>
      <c r="R85" s="447" t="s">
        <v>494</v>
      </c>
      <c r="S85" s="445" t="n">
        <v>7</v>
      </c>
      <c r="T85" s="268" t="s">
        <v>488</v>
      </c>
      <c r="W85" s="0"/>
    </row>
    <row r="86" s="440" customFormat="true" ht="12.75" hidden="false" customHeight="false" outlineLevel="0" collapsed="false">
      <c r="A86" s="393" t="n">
        <v>376</v>
      </c>
      <c r="B86" s="393" t="s">
        <v>420</v>
      </c>
      <c r="C86" s="393" t="s">
        <v>420</v>
      </c>
      <c r="D86" s="628" t="n">
        <v>13000.01</v>
      </c>
      <c r="E86" s="435" t="s">
        <v>389</v>
      </c>
      <c r="F86" s="629" t="n">
        <v>16000</v>
      </c>
      <c r="G86" s="393" t="s">
        <v>491</v>
      </c>
      <c r="H86" s="632" t="s">
        <v>495</v>
      </c>
      <c r="I86" s="393" t="s">
        <v>391</v>
      </c>
      <c r="J86" s="393" t="n">
        <v>1</v>
      </c>
      <c r="K86" s="438" t="n">
        <v>13000.01</v>
      </c>
      <c r="L86" s="438" t="n">
        <v>16000</v>
      </c>
      <c r="M86" s="393" t="s">
        <v>493</v>
      </c>
      <c r="N86" s="395"/>
      <c r="O86" s="438"/>
      <c r="P86" s="395"/>
      <c r="Q86" s="438"/>
      <c r="R86" s="395" t="s">
        <v>314</v>
      </c>
      <c r="S86" s="438" t="n">
        <v>23</v>
      </c>
      <c r="T86" s="393" t="s">
        <v>488</v>
      </c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A87" s="484" t="n">
        <v>383</v>
      </c>
      <c r="B87" s="484" t="s">
        <v>420</v>
      </c>
      <c r="C87" s="268" t="s">
        <v>420</v>
      </c>
      <c r="D87" s="630" t="n">
        <v>13000.01</v>
      </c>
      <c r="E87" s="442" t="s">
        <v>389</v>
      </c>
      <c r="F87" s="631" t="n">
        <v>16000</v>
      </c>
      <c r="G87" s="268" t="s">
        <v>491</v>
      </c>
      <c r="H87" s="268" t="s">
        <v>496</v>
      </c>
      <c r="I87" s="268" t="s">
        <v>391</v>
      </c>
      <c r="J87" s="268" t="n">
        <v>1</v>
      </c>
      <c r="K87" s="446" t="n">
        <v>13000.01</v>
      </c>
      <c r="L87" s="446" t="n">
        <v>16000</v>
      </c>
      <c r="M87" s="275" t="s">
        <v>493</v>
      </c>
      <c r="N87" s="447"/>
      <c r="O87" s="445"/>
      <c r="P87" s="447"/>
      <c r="Q87" s="445"/>
      <c r="R87" s="447" t="s">
        <v>314</v>
      </c>
      <c r="S87" s="445" t="n">
        <v>23</v>
      </c>
      <c r="T87" s="268" t="s">
        <v>488</v>
      </c>
      <c r="W87" s="0"/>
    </row>
    <row r="88" s="440" customFormat="true" ht="12.75" hidden="false" customHeight="false" outlineLevel="0" collapsed="false">
      <c r="A88" s="393" t="n">
        <v>380</v>
      </c>
      <c r="B88" s="393" t="s">
        <v>497</v>
      </c>
      <c r="C88" s="393" t="s">
        <v>420</v>
      </c>
      <c r="D88" s="628" t="n">
        <v>125000.01</v>
      </c>
      <c r="E88" s="435" t="s">
        <v>389</v>
      </c>
      <c r="F88" s="629" t="n">
        <v>156000</v>
      </c>
      <c r="G88" s="393" t="s">
        <v>498</v>
      </c>
      <c r="H88" s="632" t="s">
        <v>499</v>
      </c>
      <c r="I88" s="393" t="s">
        <v>391</v>
      </c>
      <c r="J88" s="393" t="n">
        <v>1</v>
      </c>
      <c r="K88" s="438" t="n">
        <v>125000.01</v>
      </c>
      <c r="L88" s="438" t="n">
        <v>156000</v>
      </c>
      <c r="M88" s="393" t="s">
        <v>498</v>
      </c>
      <c r="N88" s="395"/>
      <c r="O88" s="438"/>
      <c r="P88" s="395"/>
      <c r="Q88" s="438"/>
      <c r="R88" s="395" t="s">
        <v>314</v>
      </c>
      <c r="S88" s="438" t="n">
        <v>12</v>
      </c>
      <c r="T88" s="393" t="s">
        <v>488</v>
      </c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7.5" hidden="false" customHeight="true" outlineLevel="0" collapsed="false">
      <c r="A89" s="325"/>
      <c r="B89" s="325"/>
      <c r="C89" s="325"/>
      <c r="D89" s="326"/>
      <c r="E89" s="326"/>
      <c r="F89" s="326"/>
      <c r="G89" s="326"/>
      <c r="H89" s="325"/>
      <c r="I89" s="325"/>
      <c r="J89" s="476"/>
      <c r="K89" s="645"/>
      <c r="L89" s="645"/>
      <c r="M89" s="646"/>
      <c r="N89" s="359"/>
      <c r="O89" s="476"/>
      <c r="P89" s="359"/>
      <c r="Q89" s="476"/>
      <c r="R89" s="359"/>
      <c r="S89" s="476"/>
      <c r="T89" s="325"/>
      <c r="W89" s="0"/>
    </row>
    <row r="90" customFormat="false" ht="12.75" hidden="false" customHeight="false" outlineLevel="0" collapsed="false">
      <c r="A90" s="484" t="n">
        <v>381</v>
      </c>
      <c r="B90" s="484" t="s">
        <v>500</v>
      </c>
      <c r="C90" s="268" t="s">
        <v>420</v>
      </c>
      <c r="D90" s="647" t="n">
        <v>6600.01</v>
      </c>
      <c r="E90" s="442" t="s">
        <v>389</v>
      </c>
      <c r="F90" s="648" t="n">
        <v>8100</v>
      </c>
      <c r="G90" s="268" t="s">
        <v>501</v>
      </c>
      <c r="H90" s="268" t="s">
        <v>502</v>
      </c>
      <c r="I90" s="268" t="s">
        <v>391</v>
      </c>
      <c r="J90" s="268" t="n">
        <v>1</v>
      </c>
      <c r="K90" s="446" t="n">
        <v>6600.01</v>
      </c>
      <c r="L90" s="446" t="n">
        <v>8100</v>
      </c>
      <c r="M90" s="275" t="s">
        <v>501</v>
      </c>
      <c r="N90" s="447"/>
      <c r="O90" s="445"/>
      <c r="P90" s="447"/>
      <c r="Q90" s="445"/>
      <c r="R90" s="447" t="s">
        <v>314</v>
      </c>
      <c r="S90" s="445" t="n">
        <v>23</v>
      </c>
      <c r="T90" s="268" t="s">
        <v>488</v>
      </c>
      <c r="W90" s="0"/>
    </row>
    <row r="91" customFormat="false" ht="12.75" hidden="false" customHeight="false" outlineLevel="0" collapsed="false">
      <c r="W91" s="0"/>
    </row>
    <row r="92" customFormat="false" ht="15.75" hidden="false" customHeight="false" outlineLevel="0" collapsed="false">
      <c r="A92" s="422" t="n">
        <v>433</v>
      </c>
      <c r="B92" s="422" t="s">
        <v>503</v>
      </c>
      <c r="J92" s="627"/>
      <c r="W92" s="0"/>
    </row>
    <row r="93" customFormat="false" ht="12.75" hidden="false" customHeight="false" outlineLevel="0" collapsed="false">
      <c r="A93" s="267" t="s">
        <v>377</v>
      </c>
      <c r="B93" s="267" t="s">
        <v>378</v>
      </c>
      <c r="C93" s="267" t="s">
        <v>379</v>
      </c>
      <c r="D93" s="429" t="s">
        <v>380</v>
      </c>
      <c r="E93" s="429"/>
      <c r="F93" s="429"/>
      <c r="G93" s="267" t="s">
        <v>381</v>
      </c>
      <c r="H93" s="267" t="s">
        <v>382</v>
      </c>
      <c r="I93" s="267" t="s">
        <v>383</v>
      </c>
      <c r="J93" s="430" t="s">
        <v>384</v>
      </c>
      <c r="K93" s="431" t="s">
        <v>385</v>
      </c>
      <c r="L93" s="432" t="s">
        <v>386</v>
      </c>
      <c r="M93" s="433" t="s">
        <v>381</v>
      </c>
      <c r="N93" s="524" t="s">
        <v>375</v>
      </c>
      <c r="O93" s="525" t="s">
        <v>439</v>
      </c>
      <c r="P93" s="524" t="s">
        <v>375</v>
      </c>
      <c r="Q93" s="525" t="s">
        <v>439</v>
      </c>
      <c r="R93" s="524" t="s">
        <v>375</v>
      </c>
      <c r="S93" s="525" t="s">
        <v>439</v>
      </c>
      <c r="T93" s="526" t="s">
        <v>18</v>
      </c>
      <c r="W93" s="0"/>
    </row>
    <row r="94" customFormat="false" ht="12.75" hidden="false" customHeight="false" outlineLevel="0" collapsed="false">
      <c r="A94" s="268" t="n">
        <v>129</v>
      </c>
      <c r="B94" s="268" t="s">
        <v>413</v>
      </c>
      <c r="C94" s="268" t="s">
        <v>420</v>
      </c>
      <c r="D94" s="630" t="n">
        <v>8000.01</v>
      </c>
      <c r="E94" s="442" t="s">
        <v>389</v>
      </c>
      <c r="F94" s="631" t="n">
        <v>10000</v>
      </c>
      <c r="G94" s="268" t="s">
        <v>504</v>
      </c>
      <c r="H94" s="268" t="s">
        <v>505</v>
      </c>
      <c r="I94" s="268" t="s">
        <v>395</v>
      </c>
      <c r="J94" s="268" t="n">
        <v>1.5</v>
      </c>
      <c r="K94" s="446" t="n">
        <v>8000.01</v>
      </c>
      <c r="L94" s="446" t="n">
        <v>10000</v>
      </c>
      <c r="M94" s="275" t="s">
        <v>504</v>
      </c>
      <c r="N94" s="271"/>
      <c r="O94" s="271"/>
      <c r="P94" s="271"/>
      <c r="Q94" s="271"/>
      <c r="R94" s="271"/>
      <c r="S94" s="271"/>
      <c r="T94" s="271"/>
      <c r="W94" s="0"/>
    </row>
    <row r="95" s="440" customFormat="true" ht="12.75" hidden="false" customHeight="false" outlineLevel="0" collapsed="false">
      <c r="A95" s="393" t="n">
        <v>343</v>
      </c>
      <c r="B95" s="393" t="s">
        <v>413</v>
      </c>
      <c r="C95" s="393" t="s">
        <v>420</v>
      </c>
      <c r="D95" s="628" t="n">
        <v>22500.01</v>
      </c>
      <c r="E95" s="435" t="s">
        <v>389</v>
      </c>
      <c r="F95" s="629" t="n">
        <v>28000</v>
      </c>
      <c r="G95" s="393" t="s">
        <v>504</v>
      </c>
      <c r="H95" s="632" t="s">
        <v>505</v>
      </c>
      <c r="I95" s="393" t="s">
        <v>423</v>
      </c>
      <c r="J95" s="393" t="n">
        <v>1</v>
      </c>
      <c r="K95" s="438" t="n">
        <v>22500.01</v>
      </c>
      <c r="L95" s="438" t="n">
        <v>28000</v>
      </c>
      <c r="M95" s="393" t="s">
        <v>504</v>
      </c>
      <c r="N95" s="395"/>
      <c r="O95" s="438"/>
      <c r="P95" s="395"/>
      <c r="Q95" s="438"/>
      <c r="R95" s="395"/>
      <c r="S95" s="438"/>
      <c r="T95" s="393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A96" s="268" t="n">
        <v>405</v>
      </c>
      <c r="B96" s="268" t="s">
        <v>413</v>
      </c>
      <c r="C96" s="268" t="s">
        <v>420</v>
      </c>
      <c r="D96" s="630" t="n">
        <v>12000.01</v>
      </c>
      <c r="E96" s="442" t="s">
        <v>389</v>
      </c>
      <c r="F96" s="631" t="n">
        <v>15000</v>
      </c>
      <c r="G96" s="268" t="s">
        <v>504</v>
      </c>
      <c r="H96" s="268" t="s">
        <v>506</v>
      </c>
      <c r="I96" s="268" t="s">
        <v>395</v>
      </c>
      <c r="J96" s="268" t="n">
        <v>1.5</v>
      </c>
      <c r="K96" s="446" t="n">
        <v>12000.01</v>
      </c>
      <c r="L96" s="446" t="n">
        <v>15000</v>
      </c>
      <c r="M96" s="275" t="s">
        <v>504</v>
      </c>
      <c r="N96" s="271"/>
      <c r="O96" s="271"/>
      <c r="P96" s="271"/>
      <c r="Q96" s="271"/>
      <c r="R96" s="271"/>
      <c r="S96" s="271"/>
      <c r="T96" s="271"/>
      <c r="W96" s="0"/>
    </row>
    <row r="97" customFormat="false" ht="12.75" hidden="false" customHeight="false" outlineLevel="0" collapsed="false">
      <c r="W97" s="0"/>
    </row>
    <row r="98" customFormat="false" ht="15.75" hidden="false" customHeight="false" outlineLevel="0" collapsed="false">
      <c r="A98" s="518" t="n">
        <v>354</v>
      </c>
      <c r="B98" s="649" t="s">
        <v>507</v>
      </c>
      <c r="C98" s="520"/>
      <c r="D98" s="442"/>
      <c r="E98" s="442"/>
      <c r="F98" s="442"/>
      <c r="G98" s="520"/>
      <c r="H98" s="521"/>
      <c r="I98" s="521"/>
      <c r="J98" s="650"/>
      <c r="K98" s="520"/>
      <c r="L98" s="520"/>
      <c r="M98" s="520"/>
      <c r="N98" s="520"/>
      <c r="O98" s="520"/>
      <c r="P98" s="520"/>
      <c r="Q98" s="520"/>
      <c r="R98" s="520"/>
      <c r="S98" s="520"/>
      <c r="T98" s="522"/>
      <c r="W98" s="0"/>
    </row>
    <row r="99" customFormat="false" ht="12.75" hidden="false" customHeight="false" outlineLevel="0" collapsed="false">
      <c r="W99" s="0"/>
    </row>
    <row r="100" customFormat="false" ht="15.75" hidden="false" customHeight="false" outlineLevel="0" collapsed="false">
      <c r="A100" s="651" t="n">
        <v>459</v>
      </c>
      <c r="B100" s="652" t="s">
        <v>508</v>
      </c>
      <c r="C100" s="520"/>
      <c r="D100" s="442"/>
      <c r="E100" s="442"/>
      <c r="F100" s="442"/>
      <c r="G100" s="520"/>
      <c r="H100" s="521"/>
      <c r="I100" s="521"/>
      <c r="J100" s="521"/>
      <c r="K100" s="520"/>
      <c r="L100" s="520"/>
      <c r="M100" s="520"/>
      <c r="N100" s="520"/>
      <c r="O100" s="520"/>
      <c r="P100" s="520"/>
      <c r="Q100" s="520"/>
      <c r="R100" s="520"/>
      <c r="S100" s="520"/>
      <c r="T100" s="522"/>
      <c r="W100" s="0"/>
    </row>
    <row r="101" customFormat="false" ht="12.75" hidden="false" customHeight="false" outlineLevel="0" collapsed="false">
      <c r="A101" s="267" t="s">
        <v>377</v>
      </c>
      <c r="B101" s="267" t="s">
        <v>378</v>
      </c>
      <c r="C101" s="267" t="s">
        <v>379</v>
      </c>
      <c r="D101" s="429" t="s">
        <v>380</v>
      </c>
      <c r="E101" s="429"/>
      <c r="F101" s="429"/>
      <c r="G101" s="267" t="s">
        <v>381</v>
      </c>
      <c r="H101" s="267" t="s">
        <v>382</v>
      </c>
      <c r="I101" s="267" t="s">
        <v>383</v>
      </c>
      <c r="J101" s="430" t="s">
        <v>384</v>
      </c>
      <c r="K101" s="431" t="s">
        <v>385</v>
      </c>
      <c r="L101" s="432" t="s">
        <v>386</v>
      </c>
      <c r="M101" s="433" t="s">
        <v>381</v>
      </c>
      <c r="N101" s="524" t="s">
        <v>375</v>
      </c>
      <c r="O101" s="525" t="s">
        <v>439</v>
      </c>
      <c r="P101" s="524" t="s">
        <v>375</v>
      </c>
      <c r="Q101" s="525" t="s">
        <v>439</v>
      </c>
      <c r="R101" s="524" t="s">
        <v>375</v>
      </c>
      <c r="S101" s="525" t="s">
        <v>439</v>
      </c>
      <c r="T101" s="526" t="s">
        <v>18</v>
      </c>
      <c r="W101" s="0"/>
    </row>
    <row r="102" customFormat="false" ht="12.75" hidden="false" customHeight="false" outlineLevel="0" collapsed="false">
      <c r="A102" s="484" t="n">
        <v>151</v>
      </c>
      <c r="B102" s="484" t="s">
        <v>420</v>
      </c>
      <c r="C102" s="268" t="s">
        <v>420</v>
      </c>
      <c r="D102" s="647" t="n">
        <v>500.01</v>
      </c>
      <c r="E102" s="442" t="s">
        <v>389</v>
      </c>
      <c r="F102" s="648" t="n">
        <v>600</v>
      </c>
      <c r="G102" s="268" t="s">
        <v>509</v>
      </c>
      <c r="H102" s="268" t="s">
        <v>510</v>
      </c>
      <c r="I102" s="268" t="s">
        <v>395</v>
      </c>
      <c r="J102" s="268" t="n">
        <v>1</v>
      </c>
      <c r="K102" s="446" t="n">
        <v>500.01</v>
      </c>
      <c r="L102" s="446" t="n">
        <v>600</v>
      </c>
      <c r="M102" s="275" t="s">
        <v>509</v>
      </c>
      <c r="N102" s="447"/>
      <c r="O102" s="445"/>
      <c r="P102" s="447"/>
      <c r="Q102" s="445"/>
      <c r="R102" s="447"/>
      <c r="S102" s="445"/>
      <c r="T102" s="268"/>
      <c r="W102" s="0"/>
    </row>
    <row r="103" s="440" customFormat="true" ht="12.75" hidden="false" customHeight="false" outlineLevel="0" collapsed="false">
      <c r="A103" s="393" t="n">
        <v>361</v>
      </c>
      <c r="B103" s="393" t="s">
        <v>420</v>
      </c>
      <c r="C103" s="393" t="s">
        <v>420</v>
      </c>
      <c r="D103" s="653" t="n">
        <v>600.01</v>
      </c>
      <c r="E103" s="435" t="s">
        <v>389</v>
      </c>
      <c r="F103" s="654" t="n">
        <v>700</v>
      </c>
      <c r="G103" s="393" t="s">
        <v>509</v>
      </c>
      <c r="H103" s="632" t="s">
        <v>510</v>
      </c>
      <c r="I103" s="393" t="s">
        <v>395</v>
      </c>
      <c r="J103" s="393" t="n">
        <v>1</v>
      </c>
      <c r="K103" s="438" t="n">
        <v>600.01</v>
      </c>
      <c r="L103" s="438" t="n">
        <v>700</v>
      </c>
      <c r="M103" s="393" t="s">
        <v>509</v>
      </c>
      <c r="N103" s="395"/>
      <c r="O103" s="438"/>
      <c r="P103" s="395"/>
      <c r="Q103" s="438"/>
      <c r="R103" s="395"/>
      <c r="S103" s="438"/>
      <c r="T103" s="393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A104" s="484" t="n">
        <v>362</v>
      </c>
      <c r="B104" s="484" t="s">
        <v>420</v>
      </c>
      <c r="C104" s="268" t="s">
        <v>420</v>
      </c>
      <c r="D104" s="647" t="n">
        <v>700.01</v>
      </c>
      <c r="E104" s="442" t="s">
        <v>389</v>
      </c>
      <c r="F104" s="648" t="n">
        <v>800</v>
      </c>
      <c r="G104" s="268" t="s">
        <v>509</v>
      </c>
      <c r="H104" s="268" t="s">
        <v>510</v>
      </c>
      <c r="I104" s="268" t="s">
        <v>395</v>
      </c>
      <c r="J104" s="268" t="n">
        <v>1</v>
      </c>
      <c r="K104" s="446" t="n">
        <v>700.01</v>
      </c>
      <c r="L104" s="446" t="n">
        <v>800</v>
      </c>
      <c r="M104" s="275" t="s">
        <v>509</v>
      </c>
      <c r="N104" s="447"/>
      <c r="O104" s="445"/>
      <c r="P104" s="447"/>
      <c r="Q104" s="445"/>
      <c r="R104" s="447"/>
      <c r="S104" s="445"/>
      <c r="T104" s="268"/>
      <c r="W104" s="0"/>
    </row>
    <row r="105" s="440" customFormat="true" ht="12.75" hidden="false" customHeight="false" outlineLevel="0" collapsed="false">
      <c r="A105" s="393" t="n">
        <v>363</v>
      </c>
      <c r="B105" s="393" t="s">
        <v>420</v>
      </c>
      <c r="C105" s="393" t="s">
        <v>420</v>
      </c>
      <c r="D105" s="653" t="n">
        <v>800.01</v>
      </c>
      <c r="E105" s="435" t="s">
        <v>389</v>
      </c>
      <c r="F105" s="654" t="n">
        <v>1000</v>
      </c>
      <c r="G105" s="393" t="s">
        <v>509</v>
      </c>
      <c r="H105" s="632" t="s">
        <v>510</v>
      </c>
      <c r="I105" s="393" t="s">
        <v>395</v>
      </c>
      <c r="J105" s="393" t="n">
        <v>1</v>
      </c>
      <c r="K105" s="438" t="n">
        <v>800.01</v>
      </c>
      <c r="L105" s="438" t="n">
        <v>1000</v>
      </c>
      <c r="M105" s="393" t="s">
        <v>509</v>
      </c>
      <c r="N105" s="395"/>
      <c r="O105" s="438"/>
      <c r="P105" s="395"/>
      <c r="Q105" s="438"/>
      <c r="R105" s="395"/>
      <c r="S105" s="438"/>
      <c r="T105" s="393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W106" s="0"/>
    </row>
    <row r="107" customFormat="false" ht="12.75" hidden="false" customHeight="false" outlineLevel="0" collapsed="false">
      <c r="W107" s="0"/>
    </row>
    <row r="108" customFormat="false" ht="12.75" hidden="false" customHeight="false" outlineLevel="0" collapsed="false">
      <c r="W108" s="0"/>
    </row>
    <row r="109" customFormat="false" ht="12.75" hidden="false" customHeight="false" outlineLevel="0" collapsed="false">
      <c r="W109" s="0"/>
    </row>
    <row r="110" customFormat="false" ht="12.75" hidden="false" customHeight="false" outlineLevel="0" collapsed="false">
      <c r="W110" s="0"/>
    </row>
    <row r="111" customFormat="false" ht="12.75" hidden="false" customHeight="false" outlineLevel="0" collapsed="false"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2.75" hidden="false" customHeight="false" outlineLevel="0" collapsed="false">
      <c r="W116" s="0"/>
    </row>
    <row r="117" customFormat="false" ht="12.75" hidden="false" customHeight="false" outlineLevel="0" collapsed="false">
      <c r="W117" s="0"/>
    </row>
    <row r="118" customFormat="false" ht="12.75" hidden="false" customHeight="false" outlineLevel="0" collapsed="false">
      <c r="W118" s="0"/>
    </row>
    <row r="119" customFormat="false" ht="12.75" hidden="false" customHeight="false" outlineLevel="0" collapsed="false">
      <c r="W119" s="0"/>
    </row>
    <row r="120" customFormat="false" ht="12.75" hidden="false" customHeight="false" outlineLevel="0" collapsed="false">
      <c r="W120" s="0"/>
    </row>
    <row r="121" customFormat="false" ht="12.75" hidden="false" customHeight="false" outlineLevel="0" collapsed="false">
      <c r="W121" s="0"/>
    </row>
    <row r="122" customFormat="false" ht="12.75" hidden="false" customHeight="false" outlineLevel="0" collapsed="false">
      <c r="W122" s="0"/>
    </row>
    <row r="123" customFormat="false" ht="12.75" hidden="false" customHeight="false" outlineLevel="0" collapsed="false">
      <c r="W123" s="0"/>
    </row>
    <row r="124" customFormat="false" ht="12.75" hidden="false" customHeight="false" outlineLevel="0" collapsed="false">
      <c r="W124" s="0"/>
    </row>
    <row r="125" customFormat="false" ht="12.75" hidden="false" customHeight="false" outlineLevel="0" collapsed="false">
      <c r="W125" s="0"/>
    </row>
    <row r="126" customFormat="false" ht="12.75" hidden="false" customHeight="false" outlineLevel="0" collapsed="false">
      <c r="W126" s="0"/>
    </row>
    <row r="127" customFormat="false" ht="12.75" hidden="false" customHeight="false" outlineLevel="0" collapsed="false">
      <c r="A127" s="553" t="n">
        <v>273</v>
      </c>
      <c r="B127" s="393" t="s">
        <v>479</v>
      </c>
      <c r="C127" s="393" t="s">
        <v>420</v>
      </c>
      <c r="D127" s="655" t="n">
        <v>106</v>
      </c>
      <c r="E127" s="656" t="s">
        <v>389</v>
      </c>
      <c r="F127" s="657" t="n">
        <v>110</v>
      </c>
      <c r="G127" s="658" t="s">
        <v>480</v>
      </c>
      <c r="H127" s="658" t="s">
        <v>511</v>
      </c>
      <c r="I127" s="393" t="s">
        <v>395</v>
      </c>
      <c r="J127" s="438" t="n">
        <v>3.03</v>
      </c>
      <c r="K127" s="438" t="n">
        <v>106</v>
      </c>
      <c r="L127" s="438" t="n">
        <v>110</v>
      </c>
      <c r="M127" s="393" t="s">
        <v>512</v>
      </c>
      <c r="N127" s="395"/>
      <c r="O127" s="438"/>
      <c r="P127" s="395"/>
      <c r="Q127" s="438"/>
      <c r="R127" s="395"/>
      <c r="S127" s="438"/>
      <c r="T127" s="393"/>
      <c r="W127" s="0"/>
    </row>
    <row r="128" s="666" customFormat="true" ht="12.75" hidden="false" customHeight="false" outlineLevel="0" collapsed="false">
      <c r="A128" s="659" t="n">
        <v>275</v>
      </c>
      <c r="B128" s="659" t="s">
        <v>457</v>
      </c>
      <c r="C128" s="659" t="s">
        <v>420</v>
      </c>
      <c r="D128" s="660" t="n">
        <v>106</v>
      </c>
      <c r="E128" s="661" t="s">
        <v>389</v>
      </c>
      <c r="F128" s="662" t="n">
        <v>110</v>
      </c>
      <c r="G128" s="663" t="s">
        <v>480</v>
      </c>
      <c r="H128" s="663" t="s">
        <v>511</v>
      </c>
      <c r="I128" s="659" t="s">
        <v>395</v>
      </c>
      <c r="J128" s="664" t="n">
        <v>3.03</v>
      </c>
      <c r="K128" s="561" t="n">
        <v>106</v>
      </c>
      <c r="L128" s="561" t="n">
        <v>110</v>
      </c>
      <c r="M128" s="562" t="s">
        <v>512</v>
      </c>
      <c r="N128" s="665"/>
      <c r="O128" s="664"/>
      <c r="P128" s="665"/>
      <c r="Q128" s="664"/>
      <c r="R128" s="665"/>
      <c r="S128" s="664"/>
      <c r="T128" s="659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W129" s="0"/>
    </row>
    <row r="130" customFormat="false" ht="12.75" hidden="false" customHeight="false" outlineLevel="0" collapsed="false">
      <c r="W130" s="0"/>
    </row>
    <row r="131" customFormat="false" ht="12.75" hidden="false" customHeight="false" outlineLevel="0" collapsed="false">
      <c r="W131" s="0"/>
    </row>
    <row r="132" customFormat="false" ht="12.75" hidden="false" customHeight="false" outlineLevel="0" collapsed="false">
      <c r="W132" s="0"/>
    </row>
    <row r="133" customFormat="false" ht="12.75" hidden="false" customHeight="false" outlineLevel="0" collapsed="false">
      <c r="W133" s="0"/>
    </row>
    <row r="134" customFormat="false" ht="12.75" hidden="false" customHeight="false" outlineLevel="0" collapsed="false">
      <c r="W134" s="0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43" customFormat="false" ht="12.75" hidden="false" customHeight="false" outlineLevel="0" collapsed="false">
      <c r="W143" s="0"/>
    </row>
    <row r="144" customFormat="false" ht="12.75" hidden="false" customHeight="false" outlineLevel="0" collapsed="false">
      <c r="W144" s="0"/>
    </row>
    <row r="145" customFormat="false" ht="12.75" hidden="false" customHeight="false" outlineLevel="0" collapsed="false">
      <c r="W145" s="0"/>
    </row>
    <row r="146" customFormat="false" ht="12.75" hidden="false" customHeight="false" outlineLevel="0" collapsed="false">
      <c r="W146" s="0"/>
    </row>
    <row r="147" customFormat="false" ht="12.75" hidden="false" customHeight="false" outlineLevel="0" collapsed="false">
      <c r="W147" s="0"/>
    </row>
    <row r="148" customFormat="false" ht="12.75" hidden="false" customHeight="false" outlineLevel="0" collapsed="false">
      <c r="W148" s="0"/>
    </row>
    <row r="149" customFormat="false" ht="12.75" hidden="false" customHeight="false" outlineLevel="0" collapsed="false">
      <c r="W149" s="0"/>
    </row>
    <row r="150" customFormat="false" ht="12.75" hidden="false" customHeight="false" outlineLevel="0" collapsed="false">
      <c r="W150" s="0"/>
    </row>
    <row r="151" customFormat="false" ht="12.75" hidden="false" customHeight="false" outlineLevel="0" collapsed="false">
      <c r="W151" s="0"/>
    </row>
    <row r="152" customFormat="false" ht="12.75" hidden="false" customHeight="false" outlineLevel="0" collapsed="false">
      <c r="W152" s="0"/>
    </row>
    <row r="153" customFormat="false" ht="12.75" hidden="false" customHeight="false" outlineLevel="0" collapsed="false">
      <c r="W153" s="0"/>
    </row>
    <row r="154" customFormat="false" ht="12.75" hidden="false" customHeight="false" outlineLevel="0" collapsed="false">
      <c r="W154" s="0"/>
    </row>
    <row r="155" customFormat="false" ht="12.75" hidden="false" customHeight="false" outlineLevel="0" collapsed="false">
      <c r="W155" s="0"/>
    </row>
    <row r="156" customFormat="false" ht="12.75" hidden="false" customHeight="false" outlineLevel="0" collapsed="false">
      <c r="W156" s="0"/>
    </row>
    <row r="157" customFormat="false" ht="12.75" hidden="false" customHeight="false" outlineLevel="0" collapsed="false">
      <c r="W157" s="0"/>
    </row>
    <row r="158" customFormat="false" ht="12.75" hidden="false" customHeight="false" outlineLevel="0" collapsed="false">
      <c r="W158" s="0"/>
    </row>
    <row r="159" customFormat="false" ht="12.75" hidden="false" customHeight="false" outlineLevel="0" collapsed="false">
      <c r="W159" s="0"/>
    </row>
    <row r="160" customFormat="false" ht="12.75" hidden="false" customHeight="false" outlineLevel="0" collapsed="false">
      <c r="W160" s="0"/>
    </row>
    <row r="161" customFormat="false" ht="12.75" hidden="false" customHeight="false" outlineLevel="0" collapsed="false">
      <c r="W161" s="0"/>
    </row>
    <row r="162" customFormat="false" ht="12.75" hidden="false" customHeight="false" outlineLevel="0" collapsed="false">
      <c r="W162" s="0"/>
    </row>
    <row r="163" customFormat="false" ht="12.75" hidden="false" customHeight="false" outlineLevel="0" collapsed="false">
      <c r="W163" s="0"/>
    </row>
    <row r="164" customFormat="false" ht="12.75" hidden="false" customHeight="false" outlineLevel="0" collapsed="false">
      <c r="W164" s="0"/>
    </row>
    <row r="165" customFormat="false" ht="12.75" hidden="false" customHeight="false" outlineLevel="0" collapsed="false">
      <c r="W165" s="0"/>
    </row>
    <row r="166" customFormat="false" ht="12.75" hidden="false" customHeight="false" outlineLevel="0" collapsed="false">
      <c r="W166" s="0"/>
    </row>
    <row r="167" customFormat="false" ht="12.75" hidden="false" customHeight="false" outlineLevel="0" collapsed="false">
      <c r="W167" s="0"/>
    </row>
    <row r="168" customFormat="false" ht="12.75" hidden="false" customHeight="false" outlineLevel="0" collapsed="false">
      <c r="W168" s="0"/>
    </row>
    <row r="169" customFormat="false" ht="12.75" hidden="false" customHeight="false" outlineLevel="0" collapsed="false">
      <c r="W169" s="0"/>
    </row>
    <row r="170" customFormat="false" ht="12.75" hidden="false" customHeight="false" outlineLevel="0" collapsed="false">
      <c r="W170" s="0"/>
    </row>
    <row r="171" customFormat="false" ht="12.75" hidden="false" customHeight="false" outlineLevel="0" collapsed="false">
      <c r="W171" s="0"/>
    </row>
    <row r="172" customFormat="false" ht="12.75" hidden="false" customHeight="false" outlineLevel="0" collapsed="false">
      <c r="W172" s="0"/>
    </row>
    <row r="173" customFormat="false" ht="12.75" hidden="false" customHeight="false" outlineLevel="0" collapsed="false">
      <c r="W173" s="0"/>
    </row>
    <row r="174" customFormat="false" ht="12.75" hidden="false" customHeight="false" outlineLevel="0" collapsed="false">
      <c r="W174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  <row r="181" customFormat="false" ht="12.75" hidden="false" customHeight="false" outlineLevel="0" collapsed="false">
      <c r="W181" s="0"/>
    </row>
    <row r="182" customFormat="false" ht="12.75" hidden="false" customHeight="false" outlineLevel="0" collapsed="false">
      <c r="W182" s="0"/>
    </row>
    <row r="183" customFormat="false" ht="12.75" hidden="false" customHeight="false" outlineLevel="0" collapsed="false">
      <c r="W183" s="0"/>
    </row>
    <row r="184" customFormat="false" ht="12.75" hidden="false" customHeight="false" outlineLevel="0" collapsed="false">
      <c r="W184" s="0"/>
    </row>
    <row r="185" customFormat="false" ht="12.75" hidden="false" customHeight="false" outlineLevel="0" collapsed="false">
      <c r="W185" s="0"/>
    </row>
    <row r="186" customFormat="false" ht="12.75" hidden="false" customHeight="false" outlineLevel="0" collapsed="false">
      <c r="W186" s="0"/>
    </row>
    <row r="187" customFormat="false" ht="12.75" hidden="false" customHeight="false" outlineLevel="0" collapsed="false">
      <c r="W187" s="0"/>
    </row>
    <row r="188" customFormat="false" ht="12.75" hidden="false" customHeight="false" outlineLevel="0" collapsed="false">
      <c r="W188" s="0"/>
    </row>
    <row r="189" customFormat="false" ht="12.75" hidden="false" customHeight="false" outlineLevel="0" collapsed="false">
      <c r="W189" s="0"/>
    </row>
    <row r="190" customFormat="false" ht="12.75" hidden="false" customHeight="false" outlineLevel="0" collapsed="false">
      <c r="W190" s="0"/>
    </row>
    <row r="191" customFormat="false" ht="12.75" hidden="false" customHeight="false" outlineLevel="0" collapsed="false">
      <c r="W191" s="0"/>
    </row>
    <row r="192" customFormat="false" ht="12.75" hidden="false" customHeight="false" outlineLevel="0" collapsed="false">
      <c r="W192" s="0"/>
    </row>
    <row r="193" customFormat="false" ht="12.75" hidden="false" customHeight="false" outlineLevel="0" collapsed="false">
      <c r="W193" s="0"/>
    </row>
    <row r="194" customFormat="false" ht="12.75" hidden="false" customHeight="false" outlineLevel="0" collapsed="false">
      <c r="W194" s="0"/>
    </row>
    <row r="195" customFormat="false" ht="12.75" hidden="false" customHeight="false" outlineLevel="0" collapsed="false">
      <c r="W195" s="0"/>
    </row>
    <row r="196" customFormat="false" ht="12.75" hidden="false" customHeight="false" outlineLevel="0" collapsed="false">
      <c r="W196" s="0"/>
    </row>
    <row r="197" customFormat="false" ht="12.75" hidden="false" customHeight="false" outlineLevel="0" collapsed="false">
      <c r="W197" s="0"/>
    </row>
    <row r="198" customFormat="false" ht="12.75" hidden="false" customHeight="false" outlineLevel="0" collapsed="false">
      <c r="W198" s="0"/>
    </row>
    <row r="199" customFormat="false" ht="12.75" hidden="false" customHeight="false" outlineLevel="0" collapsed="false">
      <c r="W199" s="0"/>
    </row>
    <row r="200" customFormat="false" ht="12.75" hidden="false" customHeight="false" outlineLevel="0" collapsed="false">
      <c r="W200" s="0"/>
    </row>
    <row r="201" customFormat="false" ht="12.75" hidden="false" customHeight="false" outlineLevel="0" collapsed="false">
      <c r="W201" s="0"/>
    </row>
    <row r="202" customFormat="false" ht="12.75" hidden="false" customHeight="false" outlineLevel="0" collapsed="false">
      <c r="W202" s="0"/>
    </row>
    <row r="203" customFormat="false" ht="12.75" hidden="false" customHeight="false" outlineLevel="0" collapsed="false">
      <c r="W203" s="0"/>
    </row>
    <row r="204" customFormat="false" ht="12.75" hidden="false" customHeight="false" outlineLevel="0" collapsed="false">
      <c r="W204" s="0"/>
    </row>
    <row r="205" customFormat="false" ht="12.75" hidden="false" customHeight="false" outlineLevel="0" collapsed="false">
      <c r="W205" s="0"/>
    </row>
    <row r="206" customFormat="false" ht="12.75" hidden="false" customHeight="false" outlineLevel="0" collapsed="false">
      <c r="W206" s="0"/>
    </row>
    <row r="207" customFormat="false" ht="12.75" hidden="false" customHeight="false" outlineLevel="0" collapsed="false">
      <c r="W207" s="0"/>
    </row>
    <row r="208" customFormat="false" ht="12.75" hidden="false" customHeight="false" outlineLevel="0" collapsed="false">
      <c r="W208" s="0"/>
    </row>
    <row r="209" customFormat="false" ht="12.75" hidden="false" customHeight="false" outlineLevel="0" collapsed="false">
      <c r="W209" s="0"/>
    </row>
    <row r="210" customFormat="false" ht="12.75" hidden="false" customHeight="false" outlineLevel="0" collapsed="false">
      <c r="W210" s="0"/>
    </row>
    <row r="211" customFormat="false" ht="12.75" hidden="false" customHeight="false" outlineLevel="0" collapsed="false">
      <c r="W211" s="0"/>
    </row>
    <row r="212" customFormat="false" ht="12.75" hidden="false" customHeight="false" outlineLevel="0" collapsed="false">
      <c r="W212" s="0"/>
    </row>
    <row r="213" customFormat="false" ht="12.75" hidden="false" customHeight="false" outlineLevel="0" collapsed="false">
      <c r="W213" s="0"/>
    </row>
    <row r="214" customFormat="false" ht="12.75" hidden="false" customHeight="false" outlineLevel="0" collapsed="false">
      <c r="W214" s="0"/>
    </row>
    <row r="215" customFormat="false" ht="12.75" hidden="false" customHeight="false" outlineLevel="0" collapsed="false">
      <c r="W215" s="0"/>
    </row>
    <row r="216" customFormat="false" ht="12.75" hidden="false" customHeight="false" outlineLevel="0" collapsed="false">
      <c r="W216" s="0"/>
    </row>
    <row r="217" customFormat="false" ht="12.75" hidden="false" customHeight="false" outlineLevel="0" collapsed="false">
      <c r="W217" s="0"/>
    </row>
    <row r="218" customFormat="false" ht="12.75" hidden="false" customHeight="false" outlineLevel="0" collapsed="false">
      <c r="W218" s="0"/>
    </row>
    <row r="219" customFormat="false" ht="12.75" hidden="false" customHeight="false" outlineLevel="0" collapsed="false">
      <c r="W219" s="0"/>
    </row>
    <row r="220" customFormat="false" ht="12.75" hidden="false" customHeight="false" outlineLevel="0" collapsed="false">
      <c r="W220" s="0"/>
    </row>
    <row r="221" customFormat="false" ht="12.75" hidden="false" customHeight="false" outlineLevel="0" collapsed="false">
      <c r="W221" s="0"/>
    </row>
    <row r="222" customFormat="false" ht="12.75" hidden="false" customHeight="false" outlineLevel="0" collapsed="false">
      <c r="W222" s="0"/>
    </row>
  </sheetData>
  <mergeCells count="18">
    <mergeCell ref="C1:M1"/>
    <mergeCell ref="K4:M4"/>
    <mergeCell ref="N4:T4"/>
    <mergeCell ref="K5:L5"/>
    <mergeCell ref="N5:N6"/>
    <mergeCell ref="O5:O6"/>
    <mergeCell ref="P5:P6"/>
    <mergeCell ref="Q5:Q6"/>
    <mergeCell ref="R5:R6"/>
    <mergeCell ref="S5:S6"/>
    <mergeCell ref="T5:T6"/>
    <mergeCell ref="D6:F6"/>
    <mergeCell ref="D50:F50"/>
    <mergeCell ref="K54:L54"/>
    <mergeCell ref="D55:F55"/>
    <mergeCell ref="D71:F71"/>
    <mergeCell ref="D93:F93"/>
    <mergeCell ref="D101:F101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0" activeCellId="0" sqref="K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67" width="18.99"/>
    <col collapsed="false" customWidth="true" hidden="false" outlineLevel="0" max="3" min="3" style="1" width="2.28"/>
    <col collapsed="false" customWidth="true" hidden="false" outlineLevel="0" max="5" min="4" style="667" width="6.28"/>
    <col collapsed="false" customWidth="true" hidden="false" outlineLevel="0" max="7" min="6" style="1" width="5.13"/>
    <col collapsed="false" customWidth="true" hidden="false" outlineLevel="0" max="8" min="8" style="1" width="2.84"/>
    <col collapsed="false" customWidth="true" hidden="false" outlineLevel="0" max="9" min="9" style="1" width="4.28"/>
    <col collapsed="false" customWidth="true" hidden="false" outlineLevel="0" max="10" min="10" style="1" width="1.28"/>
    <col collapsed="false" customWidth="true" hidden="false" outlineLevel="0" max="11" min="11" style="3" width="7.85"/>
    <col collapsed="false" customWidth="true" hidden="false" outlineLevel="0" max="14" min="12" style="3" width="6.28"/>
    <col collapsed="false" customWidth="true" hidden="false" outlineLevel="0" max="15" min="15" style="3" width="2.28"/>
    <col collapsed="false" customWidth="true" hidden="false" outlineLevel="0" max="16" min="16" style="3" width="3.7"/>
    <col collapsed="false" customWidth="true" hidden="false" outlineLevel="0" max="17" min="17" style="3" width="4.28"/>
    <col collapsed="false" customWidth="true" hidden="false" outlineLevel="0" max="18" min="18" style="1" width="4.28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B1" s="668" t="s">
        <v>0</v>
      </c>
    </row>
    <row r="2" customFormat="false" ht="12.75" hidden="false" customHeight="false" outlineLevel="0" collapsed="false">
      <c r="B2" s="668"/>
    </row>
    <row r="3" customFormat="false" ht="12.75" hidden="false" customHeight="false" outlineLevel="0" collapsed="false">
      <c r="B3" s="668" t="s">
        <v>513</v>
      </c>
    </row>
    <row r="5" customFormat="false" ht="12.75" hidden="false" customHeight="false" outlineLevel="0" collapsed="false">
      <c r="B5" s="668" t="s">
        <v>514</v>
      </c>
    </row>
    <row r="7" customFormat="false" ht="12.75" hidden="false" customHeight="false" outlineLevel="0" collapsed="false">
      <c r="B7" s="669" t="s">
        <v>515</v>
      </c>
      <c r="C7" s="669"/>
      <c r="D7" s="669"/>
      <c r="E7" s="669"/>
      <c r="F7" s="669"/>
      <c r="G7" s="669"/>
      <c r="H7" s="669"/>
      <c r="I7" s="669"/>
    </row>
    <row r="8" customFormat="false" ht="12.75" hidden="false" customHeight="false" outlineLevel="0" collapsed="false">
      <c r="B8" s="669"/>
      <c r="C8" s="669"/>
      <c r="D8" s="669"/>
      <c r="E8" s="669"/>
      <c r="F8" s="669"/>
      <c r="G8" s="669"/>
      <c r="H8" s="669"/>
      <c r="I8" s="669"/>
    </row>
    <row r="9" customFormat="false" ht="13.5" hidden="false" customHeight="false" outlineLevel="0" collapsed="false"/>
    <row r="10" customFormat="false" ht="12.75" hidden="false" customHeight="false" outlineLevel="0" collapsed="false">
      <c r="B10" s="670" t="s">
        <v>516</v>
      </c>
      <c r="C10" s="671"/>
      <c r="D10" s="672" t="s">
        <v>387</v>
      </c>
      <c r="E10" s="673"/>
      <c r="F10" s="674"/>
      <c r="G10" s="674"/>
      <c r="H10" s="674"/>
      <c r="I10" s="675" t="n">
        <v>407</v>
      </c>
      <c r="K10" s="676" t="s">
        <v>516</v>
      </c>
      <c r="L10" s="677"/>
      <c r="M10" s="677" t="s">
        <v>387</v>
      </c>
      <c r="N10" s="678"/>
      <c r="O10" s="678"/>
      <c r="P10" s="678"/>
      <c r="Q10" s="678"/>
      <c r="R10" s="679" t="n">
        <v>438</v>
      </c>
    </row>
    <row r="11" customFormat="false" ht="12.75" hidden="false" customHeight="false" outlineLevel="0" collapsed="false">
      <c r="B11" s="680" t="s">
        <v>172</v>
      </c>
      <c r="C11" s="681"/>
      <c r="D11" s="682" t="s">
        <v>517</v>
      </c>
      <c r="E11" s="682"/>
      <c r="F11" s="681"/>
      <c r="G11" s="681"/>
      <c r="H11" s="681"/>
      <c r="I11" s="683"/>
      <c r="K11" s="684" t="s">
        <v>172</v>
      </c>
      <c r="L11" s="685"/>
      <c r="M11" s="686" t="s">
        <v>518</v>
      </c>
      <c r="N11" s="686" t="s">
        <v>519</v>
      </c>
      <c r="O11" s="685"/>
      <c r="P11" s="685"/>
      <c r="Q11" s="685"/>
      <c r="R11" s="687"/>
    </row>
    <row r="12" customFormat="false" ht="12.75" hidden="false" customHeight="false" outlineLevel="0" collapsed="false">
      <c r="B12" s="680" t="s">
        <v>520</v>
      </c>
      <c r="C12" s="681"/>
      <c r="D12" s="682" t="s">
        <v>388</v>
      </c>
      <c r="E12" s="682"/>
      <c r="F12" s="681"/>
      <c r="G12" s="681"/>
      <c r="H12" s="681"/>
      <c r="I12" s="683"/>
      <c r="K12" s="684" t="s">
        <v>520</v>
      </c>
      <c r="L12" s="685"/>
      <c r="M12" s="685" t="s">
        <v>410</v>
      </c>
      <c r="N12" s="685"/>
      <c r="O12" s="685"/>
      <c r="P12" s="685"/>
      <c r="Q12" s="685"/>
      <c r="R12" s="687"/>
    </row>
    <row r="13" customFormat="false" ht="12.75" hidden="false" customHeight="false" outlineLevel="0" collapsed="false">
      <c r="B13" s="680" t="s">
        <v>173</v>
      </c>
      <c r="C13" s="681"/>
      <c r="D13" s="682" t="s">
        <v>521</v>
      </c>
      <c r="E13" s="682"/>
      <c r="F13" s="681"/>
      <c r="G13" s="681"/>
      <c r="H13" s="681"/>
      <c r="I13" s="683"/>
      <c r="K13" s="684" t="s">
        <v>173</v>
      </c>
      <c r="L13" s="685"/>
      <c r="M13" s="685" t="n">
        <v>2.6</v>
      </c>
      <c r="N13" s="688" t="s">
        <v>434</v>
      </c>
      <c r="O13" s="689" t="n">
        <v>3</v>
      </c>
      <c r="P13" s="685" t="s">
        <v>522</v>
      </c>
      <c r="Q13" s="685"/>
      <c r="R13" s="687"/>
    </row>
    <row r="14" customFormat="false" ht="12.75" hidden="false" customHeight="false" outlineLevel="0" collapsed="false">
      <c r="B14" s="680" t="s">
        <v>523</v>
      </c>
      <c r="C14" s="681"/>
      <c r="D14" s="682" t="s">
        <v>524</v>
      </c>
      <c r="E14" s="682"/>
      <c r="F14" s="681"/>
      <c r="G14" s="681"/>
      <c r="H14" s="681"/>
      <c r="I14" s="683"/>
      <c r="K14" s="684" t="s">
        <v>523</v>
      </c>
      <c r="L14" s="685"/>
      <c r="M14" s="685" t="s">
        <v>524</v>
      </c>
      <c r="N14" s="685"/>
      <c r="O14" s="685"/>
      <c r="P14" s="685"/>
      <c r="Q14" s="685"/>
      <c r="R14" s="687"/>
    </row>
    <row r="15" customFormat="false" ht="12.75" hidden="false" customHeight="false" outlineLevel="0" collapsed="false">
      <c r="B15" s="680" t="s">
        <v>525</v>
      </c>
      <c r="C15" s="681"/>
      <c r="D15" s="682" t="s">
        <v>526</v>
      </c>
      <c r="E15" s="682"/>
      <c r="F15" s="681"/>
      <c r="G15" s="681"/>
      <c r="H15" s="681"/>
      <c r="I15" s="683"/>
      <c r="K15" s="684" t="s">
        <v>525</v>
      </c>
      <c r="L15" s="685"/>
      <c r="M15" s="685" t="s">
        <v>527</v>
      </c>
      <c r="N15" s="685"/>
      <c r="O15" s="685"/>
      <c r="P15" s="685"/>
      <c r="Q15" s="685"/>
      <c r="R15" s="687"/>
    </row>
    <row r="16" customFormat="false" ht="12.75" hidden="false" customHeight="false" outlineLevel="0" collapsed="false">
      <c r="B16" s="680" t="s">
        <v>528</v>
      </c>
      <c r="C16" s="681"/>
      <c r="D16" s="682" t="s">
        <v>420</v>
      </c>
      <c r="E16" s="682"/>
      <c r="F16" s="681"/>
      <c r="G16" s="681"/>
      <c r="H16" s="681"/>
      <c r="I16" s="683"/>
      <c r="K16" s="684" t="s">
        <v>528</v>
      </c>
      <c r="L16" s="685"/>
      <c r="M16" s="685" t="s">
        <v>420</v>
      </c>
      <c r="N16" s="685"/>
      <c r="O16" s="685"/>
      <c r="P16" s="685"/>
      <c r="Q16" s="685" t="s">
        <v>529</v>
      </c>
      <c r="R16" s="687"/>
    </row>
    <row r="17" customFormat="false" ht="12.75" hidden="false" customHeight="false" outlineLevel="0" collapsed="false">
      <c r="B17" s="680" t="s">
        <v>281</v>
      </c>
      <c r="C17" s="681"/>
      <c r="D17" s="682" t="s">
        <v>395</v>
      </c>
      <c r="E17" s="682"/>
      <c r="F17" s="681"/>
      <c r="G17" s="681"/>
      <c r="H17" s="681"/>
      <c r="I17" s="683"/>
      <c r="K17" s="684" t="s">
        <v>281</v>
      </c>
      <c r="L17" s="685"/>
      <c r="M17" s="685" t="s">
        <v>183</v>
      </c>
      <c r="N17" s="685"/>
      <c r="O17" s="685"/>
      <c r="P17" s="685"/>
      <c r="Q17" s="685"/>
      <c r="R17" s="687"/>
    </row>
    <row r="18" customFormat="false" ht="13.5" hidden="false" customHeight="false" outlineLevel="0" collapsed="false">
      <c r="B18" s="690" t="s">
        <v>530</v>
      </c>
      <c r="C18" s="691"/>
      <c r="D18" s="692" t="s">
        <v>420</v>
      </c>
      <c r="E18" s="692"/>
      <c r="F18" s="691"/>
      <c r="G18" s="691"/>
      <c r="H18" s="691"/>
      <c r="I18" s="693"/>
      <c r="K18" s="694" t="s">
        <v>530</v>
      </c>
      <c r="L18" s="695"/>
      <c r="M18" s="695" t="s">
        <v>420</v>
      </c>
      <c r="N18" s="695"/>
      <c r="O18" s="695"/>
      <c r="P18" s="695"/>
      <c r="Q18" s="695"/>
      <c r="R18" s="696"/>
    </row>
    <row r="19" customFormat="false" ht="13.5" hidden="false" customHeight="false" outlineLevel="0" collapsed="false"/>
    <row r="20" customFormat="false" ht="12.75" hidden="false" customHeight="false" outlineLevel="0" collapsed="false">
      <c r="B20" s="670" t="s">
        <v>516</v>
      </c>
      <c r="C20" s="671"/>
      <c r="D20" s="672" t="s">
        <v>387</v>
      </c>
      <c r="E20" s="673"/>
      <c r="F20" s="674"/>
      <c r="G20" s="674"/>
      <c r="H20" s="674"/>
      <c r="I20" s="675" t="n">
        <v>406</v>
      </c>
    </row>
    <row r="21" customFormat="false" ht="12.75" hidden="false" customHeight="false" outlineLevel="0" collapsed="false">
      <c r="B21" s="680" t="s">
        <v>172</v>
      </c>
      <c r="C21" s="681"/>
      <c r="D21" s="682" t="s">
        <v>517</v>
      </c>
      <c r="E21" s="682"/>
      <c r="F21" s="681"/>
      <c r="G21" s="681"/>
      <c r="H21" s="681"/>
      <c r="I21" s="683"/>
    </row>
    <row r="22" customFormat="false" ht="12.75" hidden="false" customHeight="false" outlineLevel="0" collapsed="false">
      <c r="B22" s="680" t="s">
        <v>520</v>
      </c>
      <c r="C22" s="681"/>
      <c r="D22" s="682" t="s">
        <v>388</v>
      </c>
      <c r="E22" s="682"/>
      <c r="F22" s="681"/>
      <c r="G22" s="681"/>
      <c r="H22" s="681"/>
      <c r="I22" s="683"/>
    </row>
    <row r="23" customFormat="false" ht="12.75" hidden="false" customHeight="false" outlineLevel="0" collapsed="false">
      <c r="B23" s="680" t="s">
        <v>173</v>
      </c>
      <c r="C23" s="681"/>
      <c r="D23" s="682" t="s">
        <v>521</v>
      </c>
      <c r="E23" s="682"/>
      <c r="F23" s="681"/>
      <c r="G23" s="681"/>
      <c r="H23" s="681"/>
      <c r="I23" s="683"/>
    </row>
    <row r="24" customFormat="false" ht="12.75" hidden="false" customHeight="false" outlineLevel="0" collapsed="false">
      <c r="B24" s="680" t="s">
        <v>523</v>
      </c>
      <c r="C24" s="681"/>
      <c r="D24" s="682" t="s">
        <v>524</v>
      </c>
      <c r="E24" s="682"/>
      <c r="F24" s="681"/>
      <c r="G24" s="681"/>
      <c r="H24" s="681"/>
      <c r="I24" s="683"/>
    </row>
    <row r="25" customFormat="false" ht="12.75" hidden="false" customHeight="false" outlineLevel="0" collapsed="false">
      <c r="B25" s="680" t="s">
        <v>525</v>
      </c>
      <c r="C25" s="681"/>
      <c r="D25" s="682" t="s">
        <v>531</v>
      </c>
      <c r="E25" s="682"/>
      <c r="F25" s="681"/>
      <c r="G25" s="681"/>
      <c r="H25" s="681"/>
      <c r="I25" s="683"/>
    </row>
    <row r="26" customFormat="false" ht="12.75" hidden="false" customHeight="false" outlineLevel="0" collapsed="false">
      <c r="B26" s="680" t="s">
        <v>528</v>
      </c>
      <c r="C26" s="681"/>
      <c r="D26" s="682" t="s">
        <v>420</v>
      </c>
      <c r="E26" s="682"/>
      <c r="F26" s="681"/>
      <c r="G26" s="681"/>
      <c r="H26" s="681"/>
      <c r="I26" s="683"/>
    </row>
    <row r="27" customFormat="false" ht="12.75" hidden="false" customHeight="false" outlineLevel="0" collapsed="false">
      <c r="B27" s="680" t="s">
        <v>281</v>
      </c>
      <c r="C27" s="681"/>
      <c r="D27" s="682" t="s">
        <v>391</v>
      </c>
      <c r="E27" s="682"/>
      <c r="F27" s="681"/>
      <c r="G27" s="681"/>
      <c r="H27" s="681"/>
      <c r="I27" s="683"/>
    </row>
    <row r="28" customFormat="false" ht="13.5" hidden="false" customHeight="false" outlineLevel="0" collapsed="false">
      <c r="B28" s="690" t="s">
        <v>530</v>
      </c>
      <c r="C28" s="691"/>
      <c r="D28" s="692" t="s">
        <v>420</v>
      </c>
      <c r="E28" s="692"/>
      <c r="F28" s="691"/>
      <c r="G28" s="691"/>
      <c r="H28" s="691"/>
      <c r="I28" s="693"/>
    </row>
    <row r="29" customFormat="false" ht="13.5" hidden="false" customHeight="false" outlineLevel="0" collapsed="false"/>
    <row r="30" customFormat="false" ht="12.75" hidden="false" customHeight="false" outlineLevel="0" collapsed="false">
      <c r="B30" s="670" t="s">
        <v>516</v>
      </c>
      <c r="C30" s="671"/>
      <c r="D30" s="672" t="s">
        <v>387</v>
      </c>
      <c r="E30" s="673"/>
      <c r="F30" s="674"/>
      <c r="G30" s="674"/>
      <c r="H30" s="674"/>
      <c r="I30" s="675" t="n">
        <v>414</v>
      </c>
    </row>
    <row r="31" customFormat="false" ht="12.75" hidden="false" customHeight="false" outlineLevel="0" collapsed="false">
      <c r="B31" s="680" t="s">
        <v>172</v>
      </c>
      <c r="C31" s="681"/>
      <c r="D31" s="682" t="s">
        <v>517</v>
      </c>
      <c r="E31" s="682"/>
      <c r="F31" s="681"/>
      <c r="G31" s="681"/>
      <c r="H31" s="681"/>
      <c r="I31" s="683"/>
    </row>
    <row r="32" customFormat="false" ht="12.75" hidden="false" customHeight="false" outlineLevel="0" collapsed="false">
      <c r="B32" s="680" t="s">
        <v>520</v>
      </c>
      <c r="C32" s="681"/>
      <c r="D32" s="682" t="s">
        <v>388</v>
      </c>
      <c r="E32" s="682"/>
      <c r="F32" s="681"/>
      <c r="G32" s="681"/>
      <c r="H32" s="681"/>
      <c r="I32" s="683"/>
    </row>
    <row r="33" customFormat="false" ht="12.75" hidden="false" customHeight="false" outlineLevel="0" collapsed="false">
      <c r="B33" s="680" t="s">
        <v>173</v>
      </c>
      <c r="C33" s="681"/>
      <c r="D33" s="682" t="s">
        <v>532</v>
      </c>
      <c r="E33" s="682"/>
      <c r="F33" s="681"/>
      <c r="G33" s="681"/>
      <c r="H33" s="681"/>
      <c r="I33" s="683"/>
    </row>
    <row r="34" customFormat="false" ht="12.75" hidden="false" customHeight="false" outlineLevel="0" collapsed="false">
      <c r="B34" s="680" t="s">
        <v>523</v>
      </c>
      <c r="C34" s="681"/>
      <c r="D34" s="682" t="s">
        <v>524</v>
      </c>
      <c r="E34" s="682"/>
      <c r="F34" s="681"/>
      <c r="G34" s="681"/>
      <c r="H34" s="681"/>
      <c r="I34" s="683"/>
    </row>
    <row r="35" customFormat="false" ht="12.75" hidden="false" customHeight="false" outlineLevel="0" collapsed="false">
      <c r="B35" s="680" t="s">
        <v>525</v>
      </c>
      <c r="C35" s="681"/>
      <c r="D35" s="682" t="s">
        <v>531</v>
      </c>
      <c r="E35" s="682"/>
      <c r="F35" s="681"/>
      <c r="G35" s="681"/>
      <c r="H35" s="681"/>
      <c r="I35" s="683"/>
    </row>
    <row r="36" customFormat="false" ht="12.75" hidden="false" customHeight="false" outlineLevel="0" collapsed="false">
      <c r="B36" s="680" t="s">
        <v>528</v>
      </c>
      <c r="C36" s="681"/>
      <c r="D36" s="682" t="s">
        <v>420</v>
      </c>
      <c r="E36" s="682"/>
      <c r="F36" s="681"/>
      <c r="G36" s="681"/>
      <c r="H36" s="681"/>
      <c r="I36" s="683"/>
    </row>
    <row r="37" customFormat="false" ht="12.75" hidden="false" customHeight="false" outlineLevel="0" collapsed="false">
      <c r="B37" s="680" t="s">
        <v>281</v>
      </c>
      <c r="C37" s="681"/>
      <c r="D37" s="682" t="s">
        <v>395</v>
      </c>
      <c r="E37" s="682"/>
      <c r="F37" s="681"/>
      <c r="G37" s="681"/>
      <c r="H37" s="681"/>
      <c r="I37" s="683"/>
    </row>
    <row r="38" customFormat="false" ht="13.5" hidden="false" customHeight="false" outlineLevel="0" collapsed="false">
      <c r="B38" s="690" t="s">
        <v>530</v>
      </c>
      <c r="C38" s="691"/>
      <c r="D38" s="692" t="s">
        <v>420</v>
      </c>
      <c r="E38" s="692"/>
      <c r="F38" s="691"/>
      <c r="G38" s="691"/>
      <c r="H38" s="691"/>
      <c r="I38" s="693"/>
    </row>
    <row r="39" customFormat="false" ht="13.5" hidden="false" customHeight="false" outlineLevel="0" collapsed="false"/>
    <row r="40" customFormat="false" ht="12.75" hidden="false" customHeight="false" outlineLevel="0" collapsed="false">
      <c r="B40" s="670" t="s">
        <v>516</v>
      </c>
      <c r="C40" s="671"/>
      <c r="D40" s="672" t="s">
        <v>387</v>
      </c>
      <c r="E40" s="673"/>
      <c r="F40" s="674"/>
      <c r="G40" s="674"/>
      <c r="H40" s="674"/>
      <c r="I40" s="675" t="n">
        <v>408</v>
      </c>
    </row>
    <row r="41" customFormat="false" ht="12.75" hidden="false" customHeight="false" outlineLevel="0" collapsed="false">
      <c r="B41" s="680" t="s">
        <v>172</v>
      </c>
      <c r="C41" s="681"/>
      <c r="D41" s="682" t="s">
        <v>517</v>
      </c>
      <c r="E41" s="682"/>
      <c r="F41" s="681"/>
      <c r="G41" s="681"/>
      <c r="H41" s="681"/>
      <c r="I41" s="683"/>
    </row>
    <row r="42" customFormat="false" ht="12.75" hidden="false" customHeight="false" outlineLevel="0" collapsed="false">
      <c r="B42" s="680" t="s">
        <v>520</v>
      </c>
      <c r="C42" s="681"/>
      <c r="D42" s="682" t="s">
        <v>388</v>
      </c>
      <c r="E42" s="682"/>
      <c r="F42" s="681"/>
      <c r="G42" s="681"/>
      <c r="H42" s="681"/>
      <c r="I42" s="683"/>
    </row>
    <row r="43" customFormat="false" ht="12.75" hidden="false" customHeight="false" outlineLevel="0" collapsed="false">
      <c r="B43" s="680" t="s">
        <v>173</v>
      </c>
      <c r="C43" s="681"/>
      <c r="D43" s="682" t="s">
        <v>532</v>
      </c>
      <c r="E43" s="682"/>
      <c r="F43" s="681"/>
      <c r="G43" s="681"/>
      <c r="H43" s="681"/>
      <c r="I43" s="683"/>
    </row>
    <row r="44" customFormat="false" ht="12.75" hidden="false" customHeight="false" outlineLevel="0" collapsed="false">
      <c r="B44" s="680" t="s">
        <v>523</v>
      </c>
      <c r="C44" s="681"/>
      <c r="D44" s="682" t="s">
        <v>524</v>
      </c>
      <c r="E44" s="682"/>
      <c r="F44" s="681"/>
      <c r="G44" s="681"/>
      <c r="H44" s="681"/>
      <c r="I44" s="683"/>
    </row>
    <row r="45" customFormat="false" ht="12.75" hidden="false" customHeight="false" outlineLevel="0" collapsed="false">
      <c r="B45" s="680" t="s">
        <v>525</v>
      </c>
      <c r="C45" s="681"/>
      <c r="D45" s="682" t="s">
        <v>531</v>
      </c>
      <c r="E45" s="682"/>
      <c r="F45" s="681"/>
      <c r="G45" s="681"/>
      <c r="H45" s="681"/>
      <c r="I45" s="683"/>
    </row>
    <row r="46" customFormat="false" ht="12.75" hidden="false" customHeight="false" outlineLevel="0" collapsed="false">
      <c r="B46" s="680" t="s">
        <v>528</v>
      </c>
      <c r="C46" s="681"/>
      <c r="D46" s="682" t="s">
        <v>420</v>
      </c>
      <c r="E46" s="682"/>
      <c r="F46" s="681"/>
      <c r="G46" s="681"/>
      <c r="H46" s="681"/>
      <c r="I46" s="683"/>
    </row>
    <row r="47" customFormat="false" ht="12.75" hidden="false" customHeight="false" outlineLevel="0" collapsed="false">
      <c r="B47" s="680" t="s">
        <v>281</v>
      </c>
      <c r="C47" s="681"/>
      <c r="D47" s="682" t="s">
        <v>391</v>
      </c>
      <c r="E47" s="682"/>
      <c r="F47" s="681"/>
      <c r="G47" s="681"/>
      <c r="H47" s="681"/>
      <c r="I47" s="683"/>
    </row>
    <row r="48" customFormat="false" ht="13.5" hidden="false" customHeight="false" outlineLevel="0" collapsed="false">
      <c r="B48" s="690" t="s">
        <v>530</v>
      </c>
      <c r="C48" s="691"/>
      <c r="D48" s="692" t="s">
        <v>420</v>
      </c>
      <c r="E48" s="692"/>
      <c r="F48" s="691"/>
      <c r="G48" s="691"/>
      <c r="H48" s="691"/>
      <c r="I48" s="693"/>
    </row>
    <row r="49" customFormat="false" ht="13.5" hidden="false" customHeight="false" outlineLevel="0" collapsed="false"/>
    <row r="50" customFormat="false" ht="12.75" hidden="false" customHeight="false" outlineLevel="0" collapsed="false">
      <c r="B50" s="697" t="s">
        <v>516</v>
      </c>
      <c r="C50" s="698"/>
      <c r="D50" s="699" t="s">
        <v>397</v>
      </c>
      <c r="E50" s="699"/>
      <c r="F50" s="700"/>
      <c r="G50" s="700"/>
      <c r="H50" s="700"/>
      <c r="I50" s="701" t="n">
        <v>409</v>
      </c>
    </row>
    <row r="51" customFormat="false" ht="12.75" hidden="false" customHeight="false" outlineLevel="0" collapsed="false">
      <c r="B51" s="702" t="s">
        <v>172</v>
      </c>
      <c r="C51" s="703"/>
      <c r="D51" s="704" t="s">
        <v>398</v>
      </c>
      <c r="E51" s="704"/>
      <c r="F51" s="703"/>
      <c r="G51" s="703"/>
      <c r="H51" s="703"/>
      <c r="I51" s="705"/>
    </row>
    <row r="52" customFormat="false" ht="12.75" hidden="false" customHeight="false" outlineLevel="0" collapsed="false">
      <c r="B52" s="702" t="s">
        <v>520</v>
      </c>
      <c r="C52" s="703"/>
      <c r="D52" s="704" t="s">
        <v>388</v>
      </c>
      <c r="E52" s="704"/>
      <c r="F52" s="703"/>
      <c r="G52" s="703"/>
      <c r="H52" s="703"/>
      <c r="I52" s="705"/>
    </row>
    <row r="53" customFormat="false" ht="12.75" hidden="false" customHeight="false" outlineLevel="0" collapsed="false">
      <c r="B53" s="702" t="s">
        <v>173</v>
      </c>
      <c r="C53" s="703"/>
      <c r="D53" s="704" t="s">
        <v>521</v>
      </c>
      <c r="E53" s="704"/>
      <c r="F53" s="703"/>
      <c r="G53" s="703"/>
      <c r="H53" s="703"/>
      <c r="I53" s="705"/>
    </row>
    <row r="54" customFormat="false" ht="12.75" hidden="false" customHeight="false" outlineLevel="0" collapsed="false">
      <c r="B54" s="702" t="s">
        <v>523</v>
      </c>
      <c r="C54" s="703"/>
      <c r="D54" s="704" t="s">
        <v>524</v>
      </c>
      <c r="E54" s="704"/>
      <c r="F54" s="703"/>
      <c r="G54" s="703"/>
      <c r="H54" s="703"/>
      <c r="I54" s="705"/>
    </row>
    <row r="55" customFormat="false" ht="12.75" hidden="false" customHeight="false" outlineLevel="0" collapsed="false">
      <c r="B55" s="702" t="s">
        <v>525</v>
      </c>
      <c r="C55" s="703"/>
      <c r="D55" s="704" t="s">
        <v>526</v>
      </c>
      <c r="E55" s="704"/>
      <c r="F55" s="703"/>
      <c r="G55" s="703"/>
      <c r="H55" s="703"/>
      <c r="I55" s="705"/>
    </row>
    <row r="56" customFormat="false" ht="12.75" hidden="false" customHeight="false" outlineLevel="0" collapsed="false">
      <c r="B56" s="702" t="s">
        <v>528</v>
      </c>
      <c r="C56" s="703"/>
      <c r="D56" s="704" t="s">
        <v>420</v>
      </c>
      <c r="E56" s="704"/>
      <c r="F56" s="703"/>
      <c r="G56" s="703"/>
      <c r="H56" s="703"/>
      <c r="I56" s="705"/>
    </row>
    <row r="57" customFormat="false" ht="12.75" hidden="false" customHeight="false" outlineLevel="0" collapsed="false">
      <c r="B57" s="702" t="s">
        <v>281</v>
      </c>
      <c r="C57" s="703"/>
      <c r="D57" s="704" t="s">
        <v>395</v>
      </c>
      <c r="E57" s="704"/>
      <c r="F57" s="703"/>
      <c r="G57" s="703"/>
      <c r="H57" s="703"/>
      <c r="I57" s="705"/>
    </row>
    <row r="58" customFormat="false" ht="13.5" hidden="false" customHeight="false" outlineLevel="0" collapsed="false">
      <c r="B58" s="706" t="s">
        <v>530</v>
      </c>
      <c r="C58" s="707"/>
      <c r="D58" s="708" t="s">
        <v>420</v>
      </c>
      <c r="E58" s="708"/>
      <c r="F58" s="707"/>
      <c r="G58" s="707"/>
      <c r="H58" s="707"/>
      <c r="I58" s="709"/>
    </row>
    <row r="59" customFormat="false" ht="13.5" hidden="false" customHeight="false" outlineLevel="0" collapsed="false"/>
    <row r="60" customFormat="false" ht="12.75" hidden="false" customHeight="false" outlineLevel="0" collapsed="false">
      <c r="B60" s="697" t="s">
        <v>516</v>
      </c>
      <c r="C60" s="698"/>
      <c r="D60" s="699" t="s">
        <v>397</v>
      </c>
      <c r="E60" s="699"/>
      <c r="F60" s="700"/>
      <c r="G60" s="700"/>
      <c r="H60" s="700"/>
      <c r="I60" s="701" t="n">
        <v>422</v>
      </c>
    </row>
    <row r="61" customFormat="false" ht="12.75" hidden="false" customHeight="false" outlineLevel="0" collapsed="false">
      <c r="B61" s="702" t="s">
        <v>172</v>
      </c>
      <c r="C61" s="703"/>
      <c r="D61" s="704" t="s">
        <v>398</v>
      </c>
      <c r="E61" s="704"/>
      <c r="F61" s="703"/>
      <c r="G61" s="703"/>
      <c r="H61" s="703"/>
      <c r="I61" s="705"/>
    </row>
    <row r="62" customFormat="false" ht="12.75" hidden="false" customHeight="false" outlineLevel="0" collapsed="false">
      <c r="B62" s="702" t="s">
        <v>520</v>
      </c>
      <c r="C62" s="703"/>
      <c r="D62" s="704" t="s">
        <v>388</v>
      </c>
      <c r="E62" s="704"/>
      <c r="F62" s="703"/>
      <c r="G62" s="703"/>
      <c r="H62" s="703"/>
      <c r="I62" s="705"/>
    </row>
    <row r="63" customFormat="false" ht="12.75" hidden="false" customHeight="false" outlineLevel="0" collapsed="false">
      <c r="B63" s="702" t="s">
        <v>173</v>
      </c>
      <c r="C63" s="703"/>
      <c r="D63" s="704" t="s">
        <v>521</v>
      </c>
      <c r="E63" s="704"/>
      <c r="F63" s="703"/>
      <c r="G63" s="703"/>
      <c r="H63" s="703"/>
      <c r="I63" s="705"/>
    </row>
    <row r="64" customFormat="false" ht="12.75" hidden="false" customHeight="false" outlineLevel="0" collapsed="false">
      <c r="B64" s="702" t="s">
        <v>523</v>
      </c>
      <c r="C64" s="703"/>
      <c r="D64" s="704" t="s">
        <v>524</v>
      </c>
      <c r="E64" s="704"/>
      <c r="F64" s="703"/>
      <c r="G64" s="703"/>
      <c r="H64" s="703"/>
      <c r="I64" s="705"/>
    </row>
    <row r="65" customFormat="false" ht="12.75" hidden="false" customHeight="false" outlineLevel="0" collapsed="false">
      <c r="B65" s="702" t="s">
        <v>525</v>
      </c>
      <c r="C65" s="703"/>
      <c r="D65" s="704" t="s">
        <v>526</v>
      </c>
      <c r="E65" s="704"/>
      <c r="F65" s="703"/>
      <c r="G65" s="703"/>
      <c r="H65" s="703"/>
      <c r="I65" s="705"/>
    </row>
    <row r="66" customFormat="false" ht="12.75" hidden="false" customHeight="false" outlineLevel="0" collapsed="false">
      <c r="B66" s="702" t="s">
        <v>528</v>
      </c>
      <c r="C66" s="703"/>
      <c r="D66" s="704" t="s">
        <v>420</v>
      </c>
      <c r="E66" s="704"/>
      <c r="F66" s="703"/>
      <c r="G66" s="703"/>
      <c r="H66" s="703"/>
      <c r="I66" s="705"/>
    </row>
    <row r="67" customFormat="false" ht="12.75" hidden="false" customHeight="false" outlineLevel="0" collapsed="false">
      <c r="B67" s="702" t="s">
        <v>281</v>
      </c>
      <c r="C67" s="703"/>
      <c r="D67" s="704" t="s">
        <v>391</v>
      </c>
      <c r="E67" s="704"/>
      <c r="F67" s="703"/>
      <c r="G67" s="703"/>
      <c r="H67" s="703"/>
      <c r="I67" s="705"/>
    </row>
    <row r="68" customFormat="false" ht="13.5" hidden="false" customHeight="false" outlineLevel="0" collapsed="false">
      <c r="B68" s="706" t="s">
        <v>530</v>
      </c>
      <c r="C68" s="707"/>
      <c r="D68" s="708" t="s">
        <v>420</v>
      </c>
      <c r="E68" s="708"/>
      <c r="F68" s="707"/>
      <c r="G68" s="707"/>
      <c r="H68" s="707"/>
      <c r="I68" s="709"/>
    </row>
    <row r="69" customFormat="false" ht="13.5" hidden="false" customHeight="false" outlineLevel="0" collapsed="false"/>
    <row r="70" customFormat="false" ht="12.75" hidden="false" customHeight="false" outlineLevel="0" collapsed="false">
      <c r="B70" s="697" t="s">
        <v>516</v>
      </c>
      <c r="C70" s="698"/>
      <c r="D70" s="699" t="s">
        <v>397</v>
      </c>
      <c r="E70" s="699"/>
      <c r="F70" s="698"/>
      <c r="G70" s="700"/>
      <c r="H70" s="700"/>
      <c r="I70" s="701" t="n">
        <v>410</v>
      </c>
    </row>
    <row r="71" customFormat="false" ht="12.75" hidden="false" customHeight="false" outlineLevel="0" collapsed="false">
      <c r="B71" s="702" t="s">
        <v>172</v>
      </c>
      <c r="C71" s="703"/>
      <c r="D71" s="704" t="s">
        <v>398</v>
      </c>
      <c r="E71" s="704"/>
      <c r="F71" s="703"/>
      <c r="G71" s="703"/>
      <c r="H71" s="703"/>
      <c r="I71" s="705"/>
    </row>
    <row r="72" customFormat="false" ht="12.75" hidden="false" customHeight="false" outlineLevel="0" collapsed="false">
      <c r="B72" s="702" t="s">
        <v>520</v>
      </c>
      <c r="C72" s="703"/>
      <c r="D72" s="704" t="s">
        <v>388</v>
      </c>
      <c r="E72" s="704"/>
      <c r="F72" s="703"/>
      <c r="G72" s="703"/>
      <c r="H72" s="703"/>
      <c r="I72" s="705"/>
    </row>
    <row r="73" customFormat="false" ht="12.75" hidden="false" customHeight="false" outlineLevel="0" collapsed="false">
      <c r="B73" s="702" t="s">
        <v>173</v>
      </c>
      <c r="C73" s="703"/>
      <c r="D73" s="704" t="s">
        <v>532</v>
      </c>
      <c r="E73" s="704"/>
      <c r="F73" s="703"/>
      <c r="G73" s="703"/>
      <c r="H73" s="703"/>
      <c r="I73" s="705"/>
    </row>
    <row r="74" customFormat="false" ht="12.75" hidden="false" customHeight="false" outlineLevel="0" collapsed="false">
      <c r="B74" s="702" t="s">
        <v>523</v>
      </c>
      <c r="C74" s="703"/>
      <c r="D74" s="704" t="s">
        <v>524</v>
      </c>
      <c r="E74" s="704"/>
      <c r="F74" s="703"/>
      <c r="G74" s="703"/>
      <c r="H74" s="703"/>
      <c r="I74" s="705"/>
    </row>
    <row r="75" customFormat="false" ht="12.75" hidden="false" customHeight="false" outlineLevel="0" collapsed="false">
      <c r="B75" s="702" t="s">
        <v>525</v>
      </c>
      <c r="C75" s="703"/>
      <c r="D75" s="704" t="s">
        <v>531</v>
      </c>
      <c r="E75" s="704"/>
      <c r="F75" s="703"/>
      <c r="G75" s="703"/>
      <c r="H75" s="703"/>
      <c r="I75" s="705"/>
    </row>
    <row r="76" customFormat="false" ht="12.75" hidden="false" customHeight="false" outlineLevel="0" collapsed="false">
      <c r="B76" s="702" t="s">
        <v>528</v>
      </c>
      <c r="C76" s="703"/>
      <c r="D76" s="704" t="s">
        <v>420</v>
      </c>
      <c r="E76" s="704"/>
      <c r="F76" s="703"/>
      <c r="G76" s="703"/>
      <c r="H76" s="703"/>
      <c r="I76" s="705"/>
    </row>
    <row r="77" customFormat="false" ht="12.75" hidden="false" customHeight="false" outlineLevel="0" collapsed="false">
      <c r="B77" s="702" t="s">
        <v>281</v>
      </c>
      <c r="C77" s="703"/>
      <c r="D77" s="704" t="s">
        <v>395</v>
      </c>
      <c r="E77" s="704"/>
      <c r="F77" s="703"/>
      <c r="G77" s="703"/>
      <c r="H77" s="703"/>
      <c r="I77" s="705"/>
    </row>
    <row r="78" customFormat="false" ht="13.5" hidden="false" customHeight="false" outlineLevel="0" collapsed="false">
      <c r="B78" s="706" t="s">
        <v>530</v>
      </c>
      <c r="C78" s="707"/>
      <c r="D78" s="708" t="s">
        <v>420</v>
      </c>
      <c r="E78" s="708"/>
      <c r="F78" s="707"/>
      <c r="G78" s="707"/>
      <c r="H78" s="707"/>
      <c r="I78" s="709"/>
    </row>
    <row r="79" customFormat="false" ht="13.5" hidden="false" customHeight="false" outlineLevel="0" collapsed="false"/>
    <row r="80" customFormat="false" ht="12.75" hidden="false" customHeight="false" outlineLevel="0" collapsed="false">
      <c r="B80" s="697" t="s">
        <v>516</v>
      </c>
      <c r="C80" s="698"/>
      <c r="D80" s="699" t="s">
        <v>397</v>
      </c>
      <c r="E80" s="699"/>
      <c r="F80" s="698"/>
      <c r="G80" s="700"/>
      <c r="H80" s="700"/>
      <c r="I80" s="701" t="n">
        <v>411</v>
      </c>
    </row>
    <row r="81" customFormat="false" ht="12.75" hidden="false" customHeight="false" outlineLevel="0" collapsed="false">
      <c r="B81" s="702" t="s">
        <v>172</v>
      </c>
      <c r="C81" s="703"/>
      <c r="D81" s="704" t="s">
        <v>398</v>
      </c>
      <c r="E81" s="704"/>
      <c r="F81" s="703"/>
      <c r="G81" s="703"/>
      <c r="H81" s="703"/>
      <c r="I81" s="705"/>
    </row>
    <row r="82" customFormat="false" ht="12.75" hidden="false" customHeight="false" outlineLevel="0" collapsed="false">
      <c r="B82" s="702" t="s">
        <v>520</v>
      </c>
      <c r="C82" s="703"/>
      <c r="D82" s="704" t="s">
        <v>388</v>
      </c>
      <c r="E82" s="704"/>
      <c r="F82" s="703"/>
      <c r="G82" s="703"/>
      <c r="H82" s="703"/>
      <c r="I82" s="705"/>
    </row>
    <row r="83" customFormat="false" ht="12.75" hidden="false" customHeight="false" outlineLevel="0" collapsed="false">
      <c r="B83" s="702" t="s">
        <v>173</v>
      </c>
      <c r="C83" s="703"/>
      <c r="D83" s="704" t="s">
        <v>532</v>
      </c>
      <c r="E83" s="704"/>
      <c r="F83" s="703"/>
      <c r="G83" s="703"/>
      <c r="H83" s="703"/>
      <c r="I83" s="705"/>
    </row>
    <row r="84" customFormat="false" ht="12.75" hidden="false" customHeight="false" outlineLevel="0" collapsed="false">
      <c r="B84" s="702" t="s">
        <v>523</v>
      </c>
      <c r="C84" s="703"/>
      <c r="D84" s="704" t="s">
        <v>524</v>
      </c>
      <c r="E84" s="704"/>
      <c r="F84" s="703"/>
      <c r="G84" s="703"/>
      <c r="H84" s="703"/>
      <c r="I84" s="705"/>
    </row>
    <row r="85" customFormat="false" ht="12.75" hidden="false" customHeight="false" outlineLevel="0" collapsed="false">
      <c r="B85" s="702" t="s">
        <v>525</v>
      </c>
      <c r="C85" s="703"/>
      <c r="D85" s="704" t="s">
        <v>531</v>
      </c>
      <c r="E85" s="704"/>
      <c r="F85" s="703"/>
      <c r="G85" s="703"/>
      <c r="H85" s="703"/>
      <c r="I85" s="705"/>
    </row>
    <row r="86" customFormat="false" ht="12.75" hidden="false" customHeight="false" outlineLevel="0" collapsed="false">
      <c r="B86" s="702" t="s">
        <v>528</v>
      </c>
      <c r="C86" s="703"/>
      <c r="D86" s="704" t="s">
        <v>420</v>
      </c>
      <c r="E86" s="704"/>
      <c r="F86" s="703"/>
      <c r="G86" s="703"/>
      <c r="H86" s="703"/>
      <c r="I86" s="705"/>
    </row>
    <row r="87" customFormat="false" ht="12.75" hidden="false" customHeight="false" outlineLevel="0" collapsed="false">
      <c r="B87" s="702" t="s">
        <v>281</v>
      </c>
      <c r="C87" s="703"/>
      <c r="D87" s="704" t="s">
        <v>391</v>
      </c>
      <c r="E87" s="704"/>
      <c r="F87" s="703"/>
      <c r="G87" s="703"/>
      <c r="H87" s="703"/>
      <c r="I87" s="705"/>
    </row>
    <row r="88" customFormat="false" ht="13.5" hidden="false" customHeight="false" outlineLevel="0" collapsed="false">
      <c r="B88" s="706" t="s">
        <v>530</v>
      </c>
      <c r="C88" s="707"/>
      <c r="D88" s="708" t="s">
        <v>420</v>
      </c>
      <c r="E88" s="708"/>
      <c r="F88" s="707"/>
      <c r="G88" s="707"/>
      <c r="H88" s="707"/>
      <c r="I88" s="709"/>
    </row>
    <row r="89" customFormat="false" ht="13.5" hidden="false" customHeight="false" outlineLevel="0" collapsed="false"/>
    <row r="90" customFormat="false" ht="12.75" hidden="false" customHeight="false" outlineLevel="0" collapsed="false">
      <c r="B90" s="710" t="s">
        <v>516</v>
      </c>
      <c r="C90" s="711"/>
      <c r="D90" s="712" t="s">
        <v>404</v>
      </c>
      <c r="E90" s="712"/>
      <c r="F90" s="711"/>
      <c r="G90" s="713"/>
      <c r="H90" s="713"/>
      <c r="I90" s="714" t="n">
        <v>459</v>
      </c>
      <c r="K90" s="715" t="s">
        <v>533</v>
      </c>
      <c r="L90" s="716" t="n">
        <v>185</v>
      </c>
    </row>
    <row r="91" customFormat="false" ht="12.75" hidden="false" customHeight="false" outlineLevel="0" collapsed="false">
      <c r="B91" s="717" t="s">
        <v>172</v>
      </c>
      <c r="C91" s="718"/>
      <c r="D91" s="719" t="s">
        <v>401</v>
      </c>
      <c r="E91" s="719"/>
      <c r="F91" s="718"/>
      <c r="G91" s="718"/>
      <c r="H91" s="718"/>
      <c r="I91" s="720"/>
    </row>
    <row r="92" customFormat="false" ht="12.75" hidden="false" customHeight="false" outlineLevel="0" collapsed="false">
      <c r="B92" s="717" t="s">
        <v>520</v>
      </c>
      <c r="C92" s="718"/>
      <c r="D92" s="719" t="s">
        <v>388</v>
      </c>
      <c r="E92" s="719"/>
      <c r="F92" s="718"/>
      <c r="G92" s="718"/>
      <c r="H92" s="718"/>
      <c r="I92" s="720"/>
    </row>
    <row r="93" customFormat="false" ht="12.75" hidden="false" customHeight="false" outlineLevel="0" collapsed="false">
      <c r="B93" s="717" t="s">
        <v>173</v>
      </c>
      <c r="C93" s="718"/>
      <c r="D93" s="719" t="s">
        <v>534</v>
      </c>
      <c r="E93" s="719"/>
      <c r="F93" s="718"/>
      <c r="G93" s="718"/>
      <c r="H93" s="718"/>
      <c r="I93" s="720"/>
    </row>
    <row r="94" customFormat="false" ht="12.75" hidden="false" customHeight="false" outlineLevel="0" collapsed="false">
      <c r="B94" s="717" t="s">
        <v>523</v>
      </c>
      <c r="C94" s="718"/>
      <c r="D94" s="719" t="s">
        <v>524</v>
      </c>
      <c r="E94" s="719"/>
      <c r="F94" s="718"/>
      <c r="G94" s="718"/>
      <c r="H94" s="718"/>
      <c r="I94" s="720"/>
    </row>
    <row r="95" customFormat="false" ht="12.75" hidden="false" customHeight="false" outlineLevel="0" collapsed="false">
      <c r="B95" s="717" t="s">
        <v>525</v>
      </c>
      <c r="C95" s="718"/>
      <c r="D95" s="719" t="s">
        <v>526</v>
      </c>
      <c r="E95" s="719"/>
      <c r="F95" s="718"/>
      <c r="G95" s="718"/>
      <c r="H95" s="718"/>
      <c r="I95" s="720"/>
    </row>
    <row r="96" customFormat="false" ht="12.75" hidden="false" customHeight="false" outlineLevel="0" collapsed="false">
      <c r="B96" s="717" t="s">
        <v>528</v>
      </c>
      <c r="C96" s="718"/>
      <c r="D96" s="719" t="s">
        <v>420</v>
      </c>
      <c r="E96" s="719"/>
      <c r="F96" s="718"/>
      <c r="G96" s="718"/>
      <c r="H96" s="718"/>
      <c r="I96" s="720"/>
    </row>
    <row r="97" customFormat="false" ht="12.75" hidden="false" customHeight="false" outlineLevel="0" collapsed="false">
      <c r="B97" s="717" t="s">
        <v>281</v>
      </c>
      <c r="C97" s="718"/>
      <c r="D97" s="719" t="s">
        <v>395</v>
      </c>
      <c r="E97" s="719"/>
      <c r="F97" s="718"/>
      <c r="G97" s="718"/>
      <c r="H97" s="718"/>
      <c r="I97" s="720"/>
    </row>
    <row r="98" customFormat="false" ht="13.5" hidden="false" customHeight="false" outlineLevel="0" collapsed="false">
      <c r="B98" s="721" t="s">
        <v>530</v>
      </c>
      <c r="C98" s="722"/>
      <c r="D98" s="723" t="s">
        <v>420</v>
      </c>
      <c r="E98" s="723"/>
      <c r="F98" s="722"/>
      <c r="G98" s="722"/>
      <c r="H98" s="722"/>
      <c r="I98" s="724"/>
    </row>
    <row r="99" customFormat="false" ht="13.5" hidden="false" customHeight="false" outlineLevel="0" collapsed="false"/>
    <row r="100" customFormat="false" ht="12.75" hidden="false" customHeight="false" outlineLevel="0" collapsed="false">
      <c r="B100" s="710" t="s">
        <v>516</v>
      </c>
      <c r="C100" s="711"/>
      <c r="D100" s="712" t="s">
        <v>404</v>
      </c>
      <c r="E100" s="712"/>
      <c r="F100" s="711"/>
      <c r="G100" s="713"/>
      <c r="H100" s="713"/>
      <c r="I100" s="714" t="n">
        <v>465</v>
      </c>
      <c r="K100" s="715" t="s">
        <v>533</v>
      </c>
      <c r="L100" s="716" t="n">
        <v>421</v>
      </c>
    </row>
    <row r="101" customFormat="false" ht="12.75" hidden="false" customHeight="false" outlineLevel="0" collapsed="false">
      <c r="B101" s="717" t="s">
        <v>172</v>
      </c>
      <c r="C101" s="718"/>
      <c r="D101" s="719" t="s">
        <v>401</v>
      </c>
      <c r="E101" s="719"/>
      <c r="F101" s="718"/>
      <c r="G101" s="718"/>
      <c r="H101" s="718"/>
      <c r="I101" s="720"/>
    </row>
    <row r="102" customFormat="false" ht="12.75" hidden="false" customHeight="false" outlineLevel="0" collapsed="false">
      <c r="B102" s="717" t="s">
        <v>520</v>
      </c>
      <c r="C102" s="718"/>
      <c r="D102" s="719" t="s">
        <v>388</v>
      </c>
      <c r="E102" s="719"/>
      <c r="F102" s="718"/>
      <c r="G102" s="718"/>
      <c r="H102" s="718"/>
      <c r="I102" s="720"/>
    </row>
    <row r="103" customFormat="false" ht="12.75" hidden="false" customHeight="false" outlineLevel="0" collapsed="false">
      <c r="B103" s="717" t="s">
        <v>173</v>
      </c>
      <c r="C103" s="718"/>
      <c r="D103" s="719" t="s">
        <v>534</v>
      </c>
      <c r="E103" s="719"/>
      <c r="F103" s="718"/>
      <c r="G103" s="718"/>
      <c r="H103" s="718"/>
      <c r="I103" s="720"/>
    </row>
    <row r="104" customFormat="false" ht="12.75" hidden="false" customHeight="false" outlineLevel="0" collapsed="false">
      <c r="B104" s="717" t="s">
        <v>523</v>
      </c>
      <c r="C104" s="718"/>
      <c r="D104" s="719" t="s">
        <v>524</v>
      </c>
      <c r="E104" s="719"/>
      <c r="F104" s="718"/>
      <c r="G104" s="718"/>
      <c r="H104" s="718"/>
      <c r="I104" s="720"/>
    </row>
    <row r="105" customFormat="false" ht="12.75" hidden="false" customHeight="false" outlineLevel="0" collapsed="false">
      <c r="B105" s="717" t="s">
        <v>525</v>
      </c>
      <c r="C105" s="718"/>
      <c r="D105" s="719" t="s">
        <v>526</v>
      </c>
      <c r="E105" s="719"/>
      <c r="F105" s="718"/>
      <c r="G105" s="718"/>
      <c r="H105" s="718"/>
      <c r="I105" s="720"/>
    </row>
    <row r="106" customFormat="false" ht="12.75" hidden="false" customHeight="false" outlineLevel="0" collapsed="false">
      <c r="B106" s="717" t="s">
        <v>528</v>
      </c>
      <c r="C106" s="718"/>
      <c r="D106" s="719" t="s">
        <v>420</v>
      </c>
      <c r="E106" s="719"/>
      <c r="F106" s="718"/>
      <c r="G106" s="718"/>
      <c r="H106" s="718"/>
      <c r="I106" s="720"/>
    </row>
    <row r="107" customFormat="false" ht="12.75" hidden="false" customHeight="false" outlineLevel="0" collapsed="false">
      <c r="B107" s="717" t="s">
        <v>281</v>
      </c>
      <c r="C107" s="718"/>
      <c r="D107" s="719" t="s">
        <v>391</v>
      </c>
      <c r="E107" s="719"/>
      <c r="F107" s="718"/>
      <c r="G107" s="718"/>
      <c r="H107" s="718"/>
      <c r="I107" s="720"/>
    </row>
    <row r="108" customFormat="false" ht="13.5" hidden="false" customHeight="false" outlineLevel="0" collapsed="false">
      <c r="B108" s="721" t="s">
        <v>530</v>
      </c>
      <c r="C108" s="722"/>
      <c r="D108" s="723" t="s">
        <v>420</v>
      </c>
      <c r="E108" s="723"/>
      <c r="F108" s="722"/>
      <c r="G108" s="722"/>
      <c r="H108" s="722"/>
      <c r="I108" s="724"/>
    </row>
    <row r="109" customFormat="false" ht="13.5" hidden="false" customHeight="false" outlineLevel="0" collapsed="false"/>
    <row r="110" customFormat="false" ht="12.75" hidden="false" customHeight="false" outlineLevel="0" collapsed="false">
      <c r="B110" s="710" t="s">
        <v>516</v>
      </c>
      <c r="C110" s="711"/>
      <c r="D110" s="712" t="s">
        <v>404</v>
      </c>
      <c r="E110" s="712"/>
      <c r="F110" s="711"/>
      <c r="G110" s="713"/>
      <c r="H110" s="713"/>
      <c r="I110" s="714" t="n">
        <v>460</v>
      </c>
      <c r="K110" s="715" t="s">
        <v>533</v>
      </c>
      <c r="L110" s="716" t="n">
        <v>186</v>
      </c>
    </row>
    <row r="111" customFormat="false" ht="12.75" hidden="false" customHeight="false" outlineLevel="0" collapsed="false">
      <c r="B111" s="717" t="s">
        <v>172</v>
      </c>
      <c r="C111" s="718"/>
      <c r="D111" s="719" t="s">
        <v>401</v>
      </c>
      <c r="E111" s="719"/>
      <c r="F111" s="718"/>
      <c r="G111" s="718"/>
      <c r="H111" s="718"/>
      <c r="I111" s="720"/>
    </row>
    <row r="112" customFormat="false" ht="12.75" hidden="false" customHeight="false" outlineLevel="0" collapsed="false">
      <c r="B112" s="717" t="s">
        <v>520</v>
      </c>
      <c r="C112" s="718"/>
      <c r="D112" s="719" t="s">
        <v>388</v>
      </c>
      <c r="E112" s="719"/>
      <c r="F112" s="718"/>
      <c r="G112" s="718"/>
      <c r="H112" s="718"/>
      <c r="I112" s="720"/>
    </row>
    <row r="113" customFormat="false" ht="12.75" hidden="false" customHeight="false" outlineLevel="0" collapsed="false">
      <c r="B113" s="717" t="s">
        <v>173</v>
      </c>
      <c r="C113" s="718"/>
      <c r="D113" s="719" t="s">
        <v>535</v>
      </c>
      <c r="E113" s="719"/>
      <c r="F113" s="718"/>
      <c r="G113" s="718"/>
      <c r="H113" s="718"/>
      <c r="I113" s="720"/>
    </row>
    <row r="114" customFormat="false" ht="12.75" hidden="false" customHeight="false" outlineLevel="0" collapsed="false">
      <c r="B114" s="717" t="s">
        <v>523</v>
      </c>
      <c r="C114" s="718"/>
      <c r="D114" s="719" t="s">
        <v>524</v>
      </c>
      <c r="E114" s="719"/>
      <c r="F114" s="718"/>
      <c r="G114" s="718"/>
      <c r="H114" s="718"/>
      <c r="I114" s="720"/>
    </row>
    <row r="115" customFormat="false" ht="12.75" hidden="false" customHeight="false" outlineLevel="0" collapsed="false">
      <c r="B115" s="717" t="s">
        <v>525</v>
      </c>
      <c r="C115" s="718"/>
      <c r="D115" s="719" t="s">
        <v>536</v>
      </c>
      <c r="E115" s="719"/>
      <c r="F115" s="718"/>
      <c r="G115" s="718"/>
      <c r="H115" s="718"/>
      <c r="I115" s="720"/>
    </row>
    <row r="116" customFormat="false" ht="12.75" hidden="false" customHeight="false" outlineLevel="0" collapsed="false">
      <c r="B116" s="717" t="s">
        <v>528</v>
      </c>
      <c r="C116" s="718"/>
      <c r="D116" s="719" t="s">
        <v>420</v>
      </c>
      <c r="E116" s="719"/>
      <c r="F116" s="718"/>
      <c r="G116" s="718"/>
      <c r="H116" s="718"/>
      <c r="I116" s="720"/>
    </row>
    <row r="117" customFormat="false" ht="12.75" hidden="false" customHeight="false" outlineLevel="0" collapsed="false">
      <c r="B117" s="717" t="s">
        <v>281</v>
      </c>
      <c r="C117" s="718"/>
      <c r="D117" s="719" t="s">
        <v>391</v>
      </c>
      <c r="E117" s="719"/>
      <c r="F117" s="718"/>
      <c r="G117" s="718"/>
      <c r="H117" s="718"/>
      <c r="I117" s="720"/>
    </row>
    <row r="118" customFormat="false" ht="13.5" hidden="false" customHeight="false" outlineLevel="0" collapsed="false">
      <c r="B118" s="721" t="s">
        <v>530</v>
      </c>
      <c r="C118" s="722"/>
      <c r="D118" s="723" t="s">
        <v>420</v>
      </c>
      <c r="E118" s="723"/>
      <c r="F118" s="722"/>
      <c r="G118" s="722"/>
      <c r="H118" s="722"/>
      <c r="I118" s="724"/>
    </row>
    <row r="119" customFormat="false" ht="13.5" hidden="false" customHeight="false" outlineLevel="0" collapsed="false"/>
    <row r="120" customFormat="false" ht="12.75" hidden="false" customHeight="false" outlineLevel="0" collapsed="false">
      <c r="B120" s="710" t="s">
        <v>516</v>
      </c>
      <c r="C120" s="711"/>
      <c r="D120" s="712" t="s">
        <v>404</v>
      </c>
      <c r="E120" s="712"/>
      <c r="F120" s="711"/>
      <c r="G120" s="713"/>
      <c r="H120" s="713"/>
      <c r="I120" s="714" t="n">
        <v>462</v>
      </c>
      <c r="K120" s="715" t="s">
        <v>533</v>
      </c>
      <c r="L120" s="716" t="n">
        <v>417</v>
      </c>
    </row>
    <row r="121" customFormat="false" ht="12.75" hidden="false" customHeight="false" outlineLevel="0" collapsed="false">
      <c r="B121" s="717" t="s">
        <v>172</v>
      </c>
      <c r="C121" s="718"/>
      <c r="D121" s="719" t="s">
        <v>401</v>
      </c>
      <c r="E121" s="719"/>
      <c r="F121" s="718"/>
      <c r="G121" s="718"/>
      <c r="H121" s="718"/>
      <c r="I121" s="720"/>
    </row>
    <row r="122" customFormat="false" ht="12.75" hidden="false" customHeight="false" outlineLevel="0" collapsed="false">
      <c r="B122" s="717" t="s">
        <v>520</v>
      </c>
      <c r="C122" s="718"/>
      <c r="D122" s="719" t="s">
        <v>388</v>
      </c>
      <c r="E122" s="719"/>
      <c r="F122" s="718"/>
      <c r="G122" s="718"/>
      <c r="H122" s="718"/>
      <c r="I122" s="720"/>
    </row>
    <row r="123" customFormat="false" ht="12.75" hidden="false" customHeight="false" outlineLevel="0" collapsed="false">
      <c r="B123" s="717" t="s">
        <v>173</v>
      </c>
      <c r="C123" s="718"/>
      <c r="D123" s="719" t="s">
        <v>535</v>
      </c>
      <c r="E123" s="719"/>
      <c r="F123" s="718"/>
      <c r="G123" s="718"/>
      <c r="H123" s="718"/>
      <c r="I123" s="720"/>
    </row>
    <row r="124" customFormat="false" ht="12.75" hidden="false" customHeight="false" outlineLevel="0" collapsed="false">
      <c r="B124" s="717" t="s">
        <v>523</v>
      </c>
      <c r="C124" s="718"/>
      <c r="D124" s="719" t="s">
        <v>524</v>
      </c>
      <c r="E124" s="719"/>
      <c r="F124" s="718"/>
      <c r="G124" s="718"/>
      <c r="H124" s="718"/>
      <c r="I124" s="720"/>
    </row>
    <row r="125" customFormat="false" ht="12.75" hidden="false" customHeight="false" outlineLevel="0" collapsed="false">
      <c r="B125" s="717" t="s">
        <v>525</v>
      </c>
      <c r="C125" s="718"/>
      <c r="D125" s="719" t="s">
        <v>536</v>
      </c>
      <c r="E125" s="719"/>
      <c r="F125" s="718"/>
      <c r="G125" s="718"/>
      <c r="H125" s="718"/>
      <c r="I125" s="720"/>
    </row>
    <row r="126" customFormat="false" ht="12.75" hidden="false" customHeight="false" outlineLevel="0" collapsed="false">
      <c r="B126" s="717" t="s">
        <v>528</v>
      </c>
      <c r="C126" s="718"/>
      <c r="D126" s="719" t="s">
        <v>420</v>
      </c>
      <c r="E126" s="719"/>
      <c r="F126" s="718"/>
      <c r="G126" s="718"/>
      <c r="H126" s="718"/>
      <c r="I126" s="720"/>
    </row>
    <row r="127" customFormat="false" ht="12.75" hidden="false" customHeight="false" outlineLevel="0" collapsed="false">
      <c r="B127" s="717" t="s">
        <v>281</v>
      </c>
      <c r="C127" s="718"/>
      <c r="D127" s="719" t="s">
        <v>395</v>
      </c>
      <c r="E127" s="719"/>
      <c r="F127" s="718"/>
      <c r="G127" s="718"/>
      <c r="H127" s="718"/>
      <c r="I127" s="720"/>
    </row>
    <row r="128" customFormat="false" ht="13.5" hidden="false" customHeight="false" outlineLevel="0" collapsed="false">
      <c r="B128" s="721" t="s">
        <v>530</v>
      </c>
      <c r="C128" s="722"/>
      <c r="D128" s="723" t="s">
        <v>420</v>
      </c>
      <c r="E128" s="723"/>
      <c r="F128" s="722"/>
      <c r="G128" s="722"/>
      <c r="H128" s="722"/>
      <c r="I128" s="724"/>
    </row>
    <row r="129" customFormat="false" ht="13.5" hidden="false" customHeight="false" outlineLevel="0" collapsed="false"/>
    <row r="130" customFormat="false" ht="12.75" hidden="false" customHeight="false" outlineLevel="0" collapsed="false">
      <c r="B130" s="710" t="s">
        <v>516</v>
      </c>
      <c r="C130" s="711"/>
      <c r="D130" s="712" t="s">
        <v>404</v>
      </c>
      <c r="E130" s="712"/>
      <c r="F130" s="711"/>
      <c r="G130" s="713"/>
      <c r="H130" s="713"/>
      <c r="I130" s="725" t="n">
        <v>315</v>
      </c>
      <c r="K130" s="726"/>
    </row>
    <row r="131" customFormat="false" ht="12.75" hidden="false" customHeight="false" outlineLevel="0" collapsed="false">
      <c r="B131" s="717" t="s">
        <v>172</v>
      </c>
      <c r="C131" s="718"/>
      <c r="D131" s="719" t="s">
        <v>418</v>
      </c>
      <c r="E131" s="719"/>
      <c r="F131" s="718"/>
      <c r="G131" s="718"/>
      <c r="H131" s="718"/>
      <c r="I131" s="720"/>
    </row>
    <row r="132" customFormat="false" ht="12.75" hidden="false" customHeight="false" outlineLevel="0" collapsed="false">
      <c r="B132" s="717" t="s">
        <v>520</v>
      </c>
      <c r="C132" s="718"/>
      <c r="D132" s="719" t="s">
        <v>388</v>
      </c>
      <c r="E132" s="719"/>
      <c r="F132" s="718"/>
      <c r="G132" s="718"/>
      <c r="H132" s="718"/>
      <c r="I132" s="720"/>
    </row>
    <row r="133" customFormat="false" ht="12.75" hidden="false" customHeight="false" outlineLevel="0" collapsed="false">
      <c r="B133" s="717" t="s">
        <v>173</v>
      </c>
      <c r="C133" s="718"/>
      <c r="D133" s="719" t="s">
        <v>537</v>
      </c>
      <c r="E133" s="719"/>
      <c r="F133" s="718"/>
      <c r="G133" s="718"/>
      <c r="H133" s="718"/>
      <c r="I133" s="720"/>
    </row>
    <row r="134" customFormat="false" ht="12.75" hidden="false" customHeight="false" outlineLevel="0" collapsed="false">
      <c r="B134" s="717" t="s">
        <v>523</v>
      </c>
      <c r="C134" s="718"/>
      <c r="D134" s="719" t="s">
        <v>524</v>
      </c>
      <c r="E134" s="719"/>
      <c r="F134" s="718"/>
      <c r="G134" s="718"/>
      <c r="H134" s="718"/>
      <c r="I134" s="720"/>
    </row>
    <row r="135" customFormat="false" ht="12.75" hidden="false" customHeight="false" outlineLevel="0" collapsed="false">
      <c r="B135" s="717" t="s">
        <v>525</v>
      </c>
      <c r="C135" s="718"/>
      <c r="D135" s="719" t="s">
        <v>536</v>
      </c>
      <c r="E135" s="719"/>
      <c r="F135" s="718"/>
      <c r="G135" s="718"/>
      <c r="H135" s="718"/>
      <c r="I135" s="720"/>
    </row>
    <row r="136" customFormat="false" ht="12.75" hidden="false" customHeight="false" outlineLevel="0" collapsed="false">
      <c r="B136" s="717" t="s">
        <v>528</v>
      </c>
      <c r="C136" s="718"/>
      <c r="D136" s="719" t="s">
        <v>420</v>
      </c>
      <c r="E136" s="719"/>
      <c r="F136" s="718"/>
      <c r="G136" s="718"/>
      <c r="H136" s="718"/>
      <c r="I136" s="720"/>
    </row>
    <row r="137" customFormat="false" ht="12.75" hidden="false" customHeight="false" outlineLevel="0" collapsed="false">
      <c r="B137" s="717" t="s">
        <v>281</v>
      </c>
      <c r="C137" s="718"/>
      <c r="D137" s="719" t="s">
        <v>286</v>
      </c>
      <c r="E137" s="719"/>
      <c r="F137" s="718"/>
      <c r="G137" s="718"/>
      <c r="H137" s="718"/>
      <c r="I137" s="720"/>
    </row>
    <row r="138" customFormat="false" ht="13.5" hidden="false" customHeight="false" outlineLevel="0" collapsed="false">
      <c r="B138" s="721" t="s">
        <v>530</v>
      </c>
      <c r="C138" s="722"/>
      <c r="D138" s="723" t="s">
        <v>420</v>
      </c>
      <c r="E138" s="723"/>
      <c r="F138" s="722"/>
      <c r="G138" s="722"/>
      <c r="H138" s="722"/>
      <c r="I138" s="724"/>
    </row>
    <row r="139" customFormat="false" ht="13.5" hidden="false" customHeight="false" outlineLevel="0" collapsed="false"/>
    <row r="140" customFormat="false" ht="12.75" hidden="false" customHeight="false" outlineLevel="0" collapsed="false">
      <c r="B140" s="727" t="s">
        <v>516</v>
      </c>
      <c r="C140" s="728"/>
      <c r="D140" s="729"/>
      <c r="E140" s="729"/>
      <c r="F140" s="728"/>
      <c r="G140" s="730"/>
      <c r="H140" s="730"/>
      <c r="I140" s="731" t="n">
        <v>418</v>
      </c>
      <c r="K140" s="726" t="s">
        <v>538</v>
      </c>
    </row>
    <row r="141" customFormat="false" ht="12.75" hidden="false" customHeight="false" outlineLevel="0" collapsed="false">
      <c r="B141" s="732" t="s">
        <v>172</v>
      </c>
      <c r="C141" s="733"/>
      <c r="D141" s="734"/>
      <c r="E141" s="734"/>
      <c r="F141" s="733"/>
      <c r="G141" s="733"/>
      <c r="H141" s="733"/>
      <c r="I141" s="735"/>
    </row>
    <row r="142" customFormat="false" ht="12.75" hidden="false" customHeight="false" outlineLevel="0" collapsed="false">
      <c r="B142" s="732" t="s">
        <v>520</v>
      </c>
      <c r="C142" s="733"/>
      <c r="D142" s="734"/>
      <c r="E142" s="734"/>
      <c r="F142" s="733"/>
      <c r="G142" s="733"/>
      <c r="H142" s="733"/>
      <c r="I142" s="735"/>
    </row>
    <row r="143" customFormat="false" ht="12.75" hidden="false" customHeight="false" outlineLevel="0" collapsed="false">
      <c r="B143" s="732" t="s">
        <v>173</v>
      </c>
      <c r="C143" s="733"/>
      <c r="D143" s="734"/>
      <c r="E143" s="734"/>
      <c r="F143" s="733"/>
      <c r="G143" s="733"/>
      <c r="H143" s="733"/>
      <c r="I143" s="735"/>
    </row>
    <row r="144" customFormat="false" ht="12.75" hidden="false" customHeight="false" outlineLevel="0" collapsed="false">
      <c r="B144" s="732" t="s">
        <v>523</v>
      </c>
      <c r="C144" s="733"/>
      <c r="D144" s="734"/>
      <c r="E144" s="734"/>
      <c r="F144" s="733"/>
      <c r="G144" s="733"/>
      <c r="H144" s="733"/>
      <c r="I144" s="735"/>
    </row>
    <row r="145" customFormat="false" ht="12.75" hidden="false" customHeight="false" outlineLevel="0" collapsed="false">
      <c r="B145" s="732" t="s">
        <v>525</v>
      </c>
      <c r="C145" s="733"/>
      <c r="D145" s="734"/>
      <c r="E145" s="734"/>
      <c r="F145" s="733"/>
      <c r="G145" s="733"/>
      <c r="H145" s="733"/>
      <c r="I145" s="735"/>
    </row>
    <row r="146" customFormat="false" ht="12.75" hidden="false" customHeight="false" outlineLevel="0" collapsed="false">
      <c r="B146" s="732" t="s">
        <v>528</v>
      </c>
      <c r="C146" s="733"/>
      <c r="D146" s="734"/>
      <c r="E146" s="734"/>
      <c r="F146" s="733"/>
      <c r="G146" s="733"/>
      <c r="H146" s="733"/>
      <c r="I146" s="735"/>
    </row>
    <row r="147" customFormat="false" ht="12.75" hidden="false" customHeight="false" outlineLevel="0" collapsed="false">
      <c r="B147" s="732" t="s">
        <v>281</v>
      </c>
      <c r="C147" s="733"/>
      <c r="D147" s="734"/>
      <c r="E147" s="734"/>
      <c r="F147" s="733"/>
      <c r="G147" s="733"/>
      <c r="H147" s="733"/>
      <c r="I147" s="735"/>
    </row>
    <row r="148" customFormat="false" ht="13.5" hidden="false" customHeight="false" outlineLevel="0" collapsed="false">
      <c r="B148" s="736" t="s">
        <v>530</v>
      </c>
      <c r="C148" s="737"/>
      <c r="D148" s="738"/>
      <c r="E148" s="738"/>
      <c r="F148" s="737"/>
      <c r="G148" s="737"/>
      <c r="H148" s="737"/>
      <c r="I148" s="739"/>
    </row>
    <row r="149" customFormat="false" ht="13.5" hidden="false" customHeight="false" outlineLevel="0" collapsed="false"/>
    <row r="150" customFormat="false" ht="12.75" hidden="false" customHeight="false" outlineLevel="0" collapsed="false">
      <c r="B150" s="727" t="s">
        <v>516</v>
      </c>
      <c r="C150" s="728"/>
      <c r="D150" s="729" t="s">
        <v>413</v>
      </c>
      <c r="E150" s="729"/>
      <c r="F150" s="728"/>
      <c r="G150" s="730"/>
      <c r="H150" s="730"/>
      <c r="I150" s="740" t="n">
        <v>461</v>
      </c>
      <c r="K150" s="715" t="s">
        <v>533</v>
      </c>
      <c r="L150" s="716" t="n">
        <v>187</v>
      </c>
    </row>
    <row r="151" customFormat="false" ht="12.75" hidden="false" customHeight="false" outlineLevel="0" collapsed="false">
      <c r="B151" s="732" t="s">
        <v>172</v>
      </c>
      <c r="C151" s="733"/>
      <c r="D151" s="734" t="s">
        <v>401</v>
      </c>
      <c r="E151" s="734"/>
      <c r="F151" s="733"/>
      <c r="G151" s="733"/>
      <c r="H151" s="733"/>
      <c r="I151" s="735"/>
    </row>
    <row r="152" customFormat="false" ht="12.75" hidden="false" customHeight="false" outlineLevel="0" collapsed="false">
      <c r="B152" s="732" t="s">
        <v>520</v>
      </c>
      <c r="C152" s="733"/>
      <c r="D152" s="734" t="s">
        <v>388</v>
      </c>
      <c r="E152" s="734"/>
      <c r="F152" s="733"/>
      <c r="G152" s="733"/>
      <c r="H152" s="733"/>
      <c r="I152" s="735"/>
    </row>
    <row r="153" customFormat="false" ht="12.75" hidden="false" customHeight="false" outlineLevel="0" collapsed="false">
      <c r="B153" s="732" t="s">
        <v>173</v>
      </c>
      <c r="C153" s="733"/>
      <c r="D153" s="734" t="s">
        <v>539</v>
      </c>
      <c r="E153" s="734"/>
      <c r="F153" s="733"/>
      <c r="G153" s="733"/>
      <c r="H153" s="733"/>
      <c r="I153" s="735"/>
    </row>
    <row r="154" customFormat="false" ht="12.75" hidden="false" customHeight="false" outlineLevel="0" collapsed="false">
      <c r="B154" s="732" t="s">
        <v>523</v>
      </c>
      <c r="C154" s="733"/>
      <c r="D154" s="734" t="s">
        <v>524</v>
      </c>
      <c r="E154" s="734"/>
      <c r="F154" s="733"/>
      <c r="G154" s="733"/>
      <c r="H154" s="733"/>
      <c r="I154" s="735"/>
    </row>
    <row r="155" customFormat="false" ht="12.75" hidden="false" customHeight="false" outlineLevel="0" collapsed="false">
      <c r="B155" s="732" t="s">
        <v>525</v>
      </c>
      <c r="C155" s="733"/>
      <c r="D155" s="734" t="s">
        <v>526</v>
      </c>
      <c r="E155" s="734"/>
      <c r="F155" s="733"/>
      <c r="G155" s="733"/>
      <c r="H155" s="733"/>
      <c r="I155" s="735"/>
    </row>
    <row r="156" customFormat="false" ht="12.75" hidden="false" customHeight="false" outlineLevel="0" collapsed="false">
      <c r="B156" s="732" t="s">
        <v>528</v>
      </c>
      <c r="C156" s="733"/>
      <c r="D156" s="734" t="s">
        <v>420</v>
      </c>
      <c r="E156" s="734"/>
      <c r="F156" s="733"/>
      <c r="G156" s="733"/>
      <c r="H156" s="733"/>
      <c r="I156" s="735"/>
    </row>
    <row r="157" customFormat="false" ht="12.75" hidden="false" customHeight="false" outlineLevel="0" collapsed="false">
      <c r="B157" s="732" t="s">
        <v>281</v>
      </c>
      <c r="C157" s="733"/>
      <c r="D157" s="734" t="s">
        <v>391</v>
      </c>
      <c r="E157" s="734"/>
      <c r="F157" s="733"/>
      <c r="G157" s="733"/>
      <c r="H157" s="733"/>
      <c r="I157" s="735"/>
    </row>
    <row r="158" customFormat="false" ht="13.5" hidden="false" customHeight="false" outlineLevel="0" collapsed="false">
      <c r="B158" s="736" t="s">
        <v>530</v>
      </c>
      <c r="C158" s="737"/>
      <c r="D158" s="738" t="s">
        <v>420</v>
      </c>
      <c r="E158" s="738"/>
      <c r="F158" s="737"/>
      <c r="G158" s="737"/>
      <c r="H158" s="737"/>
      <c r="I158" s="739"/>
    </row>
    <row r="159" customFormat="false" ht="13.5" hidden="false" customHeight="false" outlineLevel="0" collapsed="false"/>
    <row r="160" customFormat="false" ht="12.75" hidden="false" customHeight="false" outlineLevel="0" collapsed="false">
      <c r="B160" s="727" t="s">
        <v>516</v>
      </c>
      <c r="C160" s="728"/>
      <c r="D160" s="729" t="s">
        <v>413</v>
      </c>
      <c r="E160" s="729"/>
      <c r="F160" s="728"/>
      <c r="G160" s="730"/>
      <c r="H160" s="730"/>
      <c r="I160" s="740" t="n">
        <v>464</v>
      </c>
      <c r="K160" s="715" t="s">
        <v>533</v>
      </c>
      <c r="L160" s="716" t="n">
        <v>420</v>
      </c>
    </row>
    <row r="161" customFormat="false" ht="12.75" hidden="false" customHeight="false" outlineLevel="0" collapsed="false">
      <c r="B161" s="732" t="s">
        <v>172</v>
      </c>
      <c r="C161" s="733"/>
      <c r="D161" s="734" t="s">
        <v>401</v>
      </c>
      <c r="E161" s="734"/>
      <c r="F161" s="733"/>
      <c r="G161" s="733"/>
      <c r="H161" s="733"/>
      <c r="I161" s="741"/>
    </row>
    <row r="162" customFormat="false" ht="12.75" hidden="false" customHeight="false" outlineLevel="0" collapsed="false">
      <c r="B162" s="732" t="s">
        <v>520</v>
      </c>
      <c r="C162" s="733"/>
      <c r="D162" s="734" t="s">
        <v>388</v>
      </c>
      <c r="E162" s="734"/>
      <c r="F162" s="733"/>
      <c r="G162" s="733"/>
      <c r="H162" s="733"/>
      <c r="I162" s="735"/>
    </row>
    <row r="163" customFormat="false" ht="12.75" hidden="false" customHeight="false" outlineLevel="0" collapsed="false">
      <c r="B163" s="732" t="s">
        <v>173</v>
      </c>
      <c r="C163" s="733"/>
      <c r="D163" s="734" t="s">
        <v>540</v>
      </c>
      <c r="E163" s="734"/>
      <c r="F163" s="733"/>
      <c r="G163" s="733"/>
      <c r="H163" s="733"/>
      <c r="I163" s="735"/>
    </row>
    <row r="164" customFormat="false" ht="12.75" hidden="false" customHeight="false" outlineLevel="0" collapsed="false">
      <c r="B164" s="732" t="s">
        <v>523</v>
      </c>
      <c r="C164" s="733"/>
      <c r="D164" s="734" t="s">
        <v>524</v>
      </c>
      <c r="E164" s="734"/>
      <c r="F164" s="733"/>
      <c r="G164" s="733"/>
      <c r="H164" s="733"/>
      <c r="I164" s="735"/>
    </row>
    <row r="165" customFormat="false" ht="12.75" hidden="false" customHeight="false" outlineLevel="0" collapsed="false">
      <c r="B165" s="732" t="s">
        <v>525</v>
      </c>
      <c r="C165" s="733"/>
      <c r="D165" s="734" t="s">
        <v>536</v>
      </c>
      <c r="E165" s="734"/>
      <c r="F165" s="733"/>
      <c r="G165" s="733"/>
      <c r="H165" s="733"/>
      <c r="I165" s="735"/>
    </row>
    <row r="166" customFormat="false" ht="12.75" hidden="false" customHeight="false" outlineLevel="0" collapsed="false">
      <c r="B166" s="732" t="s">
        <v>528</v>
      </c>
      <c r="C166" s="733"/>
      <c r="D166" s="734" t="s">
        <v>420</v>
      </c>
      <c r="E166" s="734"/>
      <c r="F166" s="733"/>
      <c r="G166" s="733"/>
      <c r="H166" s="733"/>
      <c r="I166" s="735"/>
    </row>
    <row r="167" customFormat="false" ht="12.75" hidden="false" customHeight="false" outlineLevel="0" collapsed="false">
      <c r="B167" s="732" t="s">
        <v>281</v>
      </c>
      <c r="C167" s="733"/>
      <c r="D167" s="734" t="s">
        <v>395</v>
      </c>
      <c r="E167" s="734"/>
      <c r="F167" s="733"/>
      <c r="G167" s="733"/>
      <c r="H167" s="733"/>
      <c r="I167" s="735"/>
    </row>
    <row r="168" customFormat="false" ht="13.5" hidden="false" customHeight="false" outlineLevel="0" collapsed="false">
      <c r="B168" s="736" t="s">
        <v>530</v>
      </c>
      <c r="C168" s="737"/>
      <c r="D168" s="738" t="s">
        <v>420</v>
      </c>
      <c r="E168" s="738"/>
      <c r="F168" s="737"/>
      <c r="G168" s="737"/>
      <c r="H168" s="737"/>
      <c r="I168" s="739"/>
    </row>
    <row r="169" customFormat="false" ht="13.5" hidden="false" customHeight="false" outlineLevel="0" collapsed="false"/>
    <row r="170" customFormat="false" ht="12.75" hidden="false" customHeight="false" outlineLevel="0" collapsed="false">
      <c r="B170" s="727" t="s">
        <v>516</v>
      </c>
      <c r="C170" s="728"/>
      <c r="D170" s="729" t="s">
        <v>413</v>
      </c>
      <c r="E170" s="729"/>
      <c r="F170" s="728"/>
      <c r="G170" s="730"/>
      <c r="H170" s="730"/>
      <c r="I170" s="740" t="n">
        <v>463</v>
      </c>
      <c r="K170" s="715" t="s">
        <v>533</v>
      </c>
      <c r="L170" s="716" t="n">
        <v>419</v>
      </c>
    </row>
    <row r="171" customFormat="false" ht="12.75" hidden="false" customHeight="false" outlineLevel="0" collapsed="false">
      <c r="B171" s="732" t="s">
        <v>172</v>
      </c>
      <c r="C171" s="733"/>
      <c r="D171" s="734" t="s">
        <v>401</v>
      </c>
      <c r="E171" s="734"/>
      <c r="F171" s="733"/>
      <c r="G171" s="733"/>
      <c r="H171" s="733"/>
      <c r="I171" s="735"/>
    </row>
    <row r="172" customFormat="false" ht="12.75" hidden="false" customHeight="false" outlineLevel="0" collapsed="false">
      <c r="B172" s="732" t="s">
        <v>520</v>
      </c>
      <c r="C172" s="733"/>
      <c r="D172" s="734" t="s">
        <v>388</v>
      </c>
      <c r="E172" s="734"/>
      <c r="F172" s="733"/>
      <c r="G172" s="733"/>
      <c r="H172" s="733"/>
      <c r="I172" s="735"/>
    </row>
    <row r="173" customFormat="false" ht="12.75" hidden="false" customHeight="false" outlineLevel="0" collapsed="false">
      <c r="B173" s="732" t="s">
        <v>173</v>
      </c>
      <c r="C173" s="733"/>
      <c r="D173" s="734" t="s">
        <v>540</v>
      </c>
      <c r="E173" s="734"/>
      <c r="F173" s="733"/>
      <c r="G173" s="733"/>
      <c r="H173" s="733"/>
      <c r="I173" s="735"/>
    </row>
    <row r="174" customFormat="false" ht="12.75" hidden="false" customHeight="false" outlineLevel="0" collapsed="false">
      <c r="B174" s="732" t="s">
        <v>523</v>
      </c>
      <c r="C174" s="733"/>
      <c r="D174" s="734" t="s">
        <v>524</v>
      </c>
      <c r="E174" s="734"/>
      <c r="F174" s="733"/>
      <c r="G174" s="733"/>
      <c r="H174" s="733"/>
      <c r="I174" s="735"/>
    </row>
    <row r="175" customFormat="false" ht="12.75" hidden="false" customHeight="false" outlineLevel="0" collapsed="false">
      <c r="B175" s="732" t="s">
        <v>525</v>
      </c>
      <c r="C175" s="733"/>
      <c r="D175" s="734" t="s">
        <v>536</v>
      </c>
      <c r="E175" s="734"/>
      <c r="F175" s="733"/>
      <c r="G175" s="733"/>
      <c r="H175" s="733"/>
      <c r="I175" s="735"/>
    </row>
    <row r="176" customFormat="false" ht="12.75" hidden="false" customHeight="false" outlineLevel="0" collapsed="false">
      <c r="B176" s="732" t="s">
        <v>528</v>
      </c>
      <c r="C176" s="733"/>
      <c r="D176" s="734" t="s">
        <v>420</v>
      </c>
      <c r="E176" s="734"/>
      <c r="F176" s="733"/>
      <c r="G176" s="733"/>
      <c r="H176" s="733"/>
      <c r="I176" s="735"/>
    </row>
    <row r="177" customFormat="false" ht="12.75" hidden="false" customHeight="false" outlineLevel="0" collapsed="false">
      <c r="B177" s="732" t="s">
        <v>281</v>
      </c>
      <c r="C177" s="733"/>
      <c r="D177" s="734" t="s">
        <v>391</v>
      </c>
      <c r="E177" s="734"/>
      <c r="F177" s="733"/>
      <c r="G177" s="733"/>
      <c r="H177" s="733"/>
      <c r="I177" s="735"/>
    </row>
    <row r="178" customFormat="false" ht="13.5" hidden="false" customHeight="false" outlineLevel="0" collapsed="false">
      <c r="B178" s="736" t="s">
        <v>530</v>
      </c>
      <c r="C178" s="737"/>
      <c r="D178" s="738" t="s">
        <v>420</v>
      </c>
      <c r="E178" s="738"/>
      <c r="F178" s="737"/>
      <c r="G178" s="737"/>
      <c r="H178" s="737"/>
      <c r="I178" s="739"/>
    </row>
    <row r="179" customFormat="false" ht="13.5" hidden="false" customHeight="false" outlineLevel="0" collapsed="false"/>
    <row r="180" customFormat="false" ht="12.75" hidden="false" customHeight="false" outlineLevel="0" collapsed="false">
      <c r="B180" s="742" t="s">
        <v>516</v>
      </c>
      <c r="C180" s="743"/>
      <c r="D180" s="744" t="s">
        <v>400</v>
      </c>
      <c r="E180" s="744"/>
      <c r="F180" s="743"/>
      <c r="G180" s="745"/>
      <c r="H180" s="745"/>
      <c r="I180" s="746" t="n">
        <v>413</v>
      </c>
    </row>
    <row r="181" customFormat="false" ht="12.75" hidden="false" customHeight="false" outlineLevel="0" collapsed="false">
      <c r="B181" s="747" t="s">
        <v>172</v>
      </c>
      <c r="C181" s="748"/>
      <c r="D181" s="749" t="s">
        <v>401</v>
      </c>
      <c r="E181" s="749"/>
      <c r="F181" s="748"/>
      <c r="G181" s="748"/>
      <c r="H181" s="748"/>
      <c r="I181" s="750"/>
    </row>
    <row r="182" customFormat="false" ht="12.75" hidden="false" customHeight="false" outlineLevel="0" collapsed="false">
      <c r="B182" s="747" t="s">
        <v>520</v>
      </c>
      <c r="C182" s="748"/>
      <c r="D182" s="749" t="s">
        <v>388</v>
      </c>
      <c r="E182" s="749"/>
      <c r="F182" s="748"/>
      <c r="G182" s="748"/>
      <c r="H182" s="748"/>
      <c r="I182" s="750"/>
    </row>
    <row r="183" customFormat="false" ht="12.75" hidden="false" customHeight="false" outlineLevel="0" collapsed="false">
      <c r="B183" s="747" t="s">
        <v>173</v>
      </c>
      <c r="C183" s="748"/>
      <c r="D183" s="749" t="s">
        <v>541</v>
      </c>
      <c r="E183" s="749"/>
      <c r="F183" s="748"/>
      <c r="G183" s="748"/>
      <c r="H183" s="748"/>
      <c r="I183" s="750"/>
    </row>
    <row r="184" customFormat="false" ht="12.75" hidden="false" customHeight="false" outlineLevel="0" collapsed="false">
      <c r="B184" s="747" t="s">
        <v>523</v>
      </c>
      <c r="C184" s="748"/>
      <c r="D184" s="749" t="s">
        <v>524</v>
      </c>
      <c r="E184" s="749"/>
      <c r="F184" s="748"/>
      <c r="G184" s="748"/>
      <c r="H184" s="748"/>
      <c r="I184" s="750"/>
    </row>
    <row r="185" customFormat="false" ht="12.75" hidden="false" customHeight="false" outlineLevel="0" collapsed="false">
      <c r="B185" s="747" t="s">
        <v>525</v>
      </c>
      <c r="C185" s="748"/>
      <c r="D185" s="749" t="s">
        <v>526</v>
      </c>
      <c r="E185" s="749"/>
      <c r="F185" s="748"/>
      <c r="G185" s="748"/>
      <c r="H185" s="748"/>
      <c r="I185" s="750"/>
    </row>
    <row r="186" customFormat="false" ht="12.75" hidden="false" customHeight="false" outlineLevel="0" collapsed="false">
      <c r="B186" s="747" t="s">
        <v>528</v>
      </c>
      <c r="C186" s="748"/>
      <c r="D186" s="749" t="s">
        <v>420</v>
      </c>
      <c r="E186" s="749"/>
      <c r="F186" s="748"/>
      <c r="G186" s="748"/>
      <c r="H186" s="748"/>
      <c r="I186" s="750"/>
    </row>
    <row r="187" customFormat="false" ht="12.75" hidden="false" customHeight="false" outlineLevel="0" collapsed="false">
      <c r="B187" s="747" t="s">
        <v>281</v>
      </c>
      <c r="C187" s="748"/>
      <c r="D187" s="749" t="s">
        <v>395</v>
      </c>
      <c r="E187" s="749"/>
      <c r="F187" s="748"/>
      <c r="G187" s="748"/>
      <c r="H187" s="748"/>
      <c r="I187" s="750"/>
    </row>
    <row r="188" customFormat="false" ht="13.5" hidden="false" customHeight="false" outlineLevel="0" collapsed="false">
      <c r="B188" s="751" t="s">
        <v>530</v>
      </c>
      <c r="C188" s="752"/>
      <c r="D188" s="753" t="s">
        <v>420</v>
      </c>
      <c r="E188" s="753"/>
      <c r="F188" s="752"/>
      <c r="G188" s="752"/>
      <c r="H188" s="752"/>
      <c r="I188" s="754"/>
    </row>
    <row r="189" customFormat="false" ht="13.5" hidden="false" customHeight="false" outlineLevel="0" collapsed="false"/>
    <row r="190" customFormat="false" ht="12.75" hidden="false" customHeight="false" outlineLevel="0" collapsed="false">
      <c r="B190" s="742" t="s">
        <v>516</v>
      </c>
      <c r="C190" s="743"/>
      <c r="D190" s="744" t="s">
        <v>400</v>
      </c>
      <c r="E190" s="744"/>
      <c r="F190" s="743"/>
      <c r="G190" s="745"/>
      <c r="H190" s="745"/>
      <c r="I190" s="746" t="n">
        <v>412</v>
      </c>
    </row>
    <row r="191" customFormat="false" ht="12.75" hidden="false" customHeight="false" outlineLevel="0" collapsed="false">
      <c r="B191" s="747" t="s">
        <v>172</v>
      </c>
      <c r="C191" s="748"/>
      <c r="D191" s="749" t="s">
        <v>401</v>
      </c>
      <c r="E191" s="749"/>
      <c r="F191" s="748"/>
      <c r="G191" s="748"/>
      <c r="H191" s="748"/>
      <c r="I191" s="750"/>
    </row>
    <row r="192" customFormat="false" ht="12.75" hidden="false" customHeight="false" outlineLevel="0" collapsed="false">
      <c r="B192" s="747" t="s">
        <v>520</v>
      </c>
      <c r="C192" s="748"/>
      <c r="D192" s="749" t="s">
        <v>388</v>
      </c>
      <c r="E192" s="749"/>
      <c r="F192" s="748"/>
      <c r="G192" s="748"/>
      <c r="H192" s="748"/>
      <c r="I192" s="750"/>
    </row>
    <row r="193" customFormat="false" ht="12.75" hidden="false" customHeight="false" outlineLevel="0" collapsed="false">
      <c r="B193" s="747" t="s">
        <v>173</v>
      </c>
      <c r="C193" s="748"/>
      <c r="D193" s="749" t="s">
        <v>541</v>
      </c>
      <c r="E193" s="749"/>
      <c r="F193" s="748"/>
      <c r="G193" s="748"/>
      <c r="H193" s="748"/>
      <c r="I193" s="750"/>
    </row>
    <row r="194" customFormat="false" ht="12.75" hidden="false" customHeight="false" outlineLevel="0" collapsed="false">
      <c r="B194" s="747" t="s">
        <v>523</v>
      </c>
      <c r="C194" s="748"/>
      <c r="D194" s="749" t="s">
        <v>524</v>
      </c>
      <c r="E194" s="749"/>
      <c r="F194" s="748"/>
      <c r="G194" s="748"/>
      <c r="H194" s="748"/>
      <c r="I194" s="750"/>
    </row>
    <row r="195" customFormat="false" ht="12.75" hidden="false" customHeight="false" outlineLevel="0" collapsed="false">
      <c r="B195" s="747" t="s">
        <v>525</v>
      </c>
      <c r="C195" s="748"/>
      <c r="D195" s="749" t="s">
        <v>526</v>
      </c>
      <c r="E195" s="749"/>
      <c r="F195" s="748"/>
      <c r="G195" s="748"/>
      <c r="H195" s="748"/>
      <c r="I195" s="750"/>
    </row>
    <row r="196" customFormat="false" ht="12.75" hidden="false" customHeight="false" outlineLevel="0" collapsed="false">
      <c r="B196" s="747" t="s">
        <v>528</v>
      </c>
      <c r="C196" s="748"/>
      <c r="D196" s="749" t="s">
        <v>420</v>
      </c>
      <c r="E196" s="749"/>
      <c r="F196" s="748"/>
      <c r="G196" s="748"/>
      <c r="H196" s="748"/>
      <c r="I196" s="750"/>
    </row>
    <row r="197" customFormat="false" ht="12.75" hidden="false" customHeight="false" outlineLevel="0" collapsed="false">
      <c r="B197" s="747" t="s">
        <v>281</v>
      </c>
      <c r="C197" s="748"/>
      <c r="D197" s="749" t="s">
        <v>391</v>
      </c>
      <c r="E197" s="749"/>
      <c r="F197" s="748"/>
      <c r="G197" s="748"/>
      <c r="H197" s="748"/>
      <c r="I197" s="750"/>
    </row>
    <row r="198" customFormat="false" ht="13.5" hidden="false" customHeight="false" outlineLevel="0" collapsed="false">
      <c r="B198" s="751" t="s">
        <v>530</v>
      </c>
      <c r="C198" s="752"/>
      <c r="D198" s="753" t="s">
        <v>420</v>
      </c>
      <c r="E198" s="753"/>
      <c r="F198" s="752"/>
      <c r="G198" s="752"/>
      <c r="H198" s="752"/>
      <c r="I198" s="754"/>
    </row>
    <row r="199" customFormat="false" ht="13.5" hidden="false" customHeight="false" outlineLevel="0" collapsed="false"/>
    <row r="200" customFormat="false" ht="12.75" hidden="false" customHeight="false" outlineLevel="0" collapsed="false">
      <c r="B200" s="742" t="s">
        <v>516</v>
      </c>
      <c r="C200" s="743"/>
      <c r="D200" s="744" t="s">
        <v>400</v>
      </c>
      <c r="E200" s="744"/>
      <c r="F200" s="743"/>
      <c r="G200" s="745"/>
      <c r="H200" s="745"/>
      <c r="I200" s="746" t="n">
        <v>416</v>
      </c>
    </row>
    <row r="201" customFormat="false" ht="12.75" hidden="false" customHeight="false" outlineLevel="0" collapsed="false">
      <c r="B201" s="747" t="s">
        <v>172</v>
      </c>
      <c r="C201" s="748"/>
      <c r="D201" s="749" t="s">
        <v>401</v>
      </c>
      <c r="E201" s="749"/>
      <c r="F201" s="748"/>
      <c r="G201" s="748"/>
      <c r="H201" s="748"/>
      <c r="I201" s="750"/>
    </row>
    <row r="202" customFormat="false" ht="12.75" hidden="false" customHeight="false" outlineLevel="0" collapsed="false">
      <c r="B202" s="747" t="s">
        <v>520</v>
      </c>
      <c r="C202" s="748"/>
      <c r="D202" s="749" t="s">
        <v>388</v>
      </c>
      <c r="E202" s="749"/>
      <c r="F202" s="748"/>
      <c r="G202" s="748"/>
      <c r="H202" s="748"/>
      <c r="I202" s="750"/>
    </row>
    <row r="203" customFormat="false" ht="12.75" hidden="false" customHeight="false" outlineLevel="0" collapsed="false">
      <c r="B203" s="747" t="s">
        <v>173</v>
      </c>
      <c r="C203" s="748"/>
      <c r="D203" s="749" t="s">
        <v>542</v>
      </c>
      <c r="E203" s="749"/>
      <c r="F203" s="748"/>
      <c r="G203" s="748"/>
      <c r="H203" s="748"/>
      <c r="I203" s="750"/>
    </row>
    <row r="204" customFormat="false" ht="12.75" hidden="false" customHeight="false" outlineLevel="0" collapsed="false">
      <c r="B204" s="747" t="s">
        <v>523</v>
      </c>
      <c r="C204" s="748"/>
      <c r="D204" s="749" t="s">
        <v>524</v>
      </c>
      <c r="E204" s="749"/>
      <c r="F204" s="748"/>
      <c r="G204" s="748"/>
      <c r="H204" s="748"/>
      <c r="I204" s="750"/>
    </row>
    <row r="205" customFormat="false" ht="12.75" hidden="false" customHeight="false" outlineLevel="0" collapsed="false">
      <c r="B205" s="747" t="s">
        <v>525</v>
      </c>
      <c r="C205" s="748"/>
      <c r="D205" s="749" t="s">
        <v>536</v>
      </c>
      <c r="E205" s="749"/>
      <c r="F205" s="748"/>
      <c r="G205" s="748"/>
      <c r="H205" s="748"/>
      <c r="I205" s="750"/>
    </row>
    <row r="206" customFormat="false" ht="12.75" hidden="false" customHeight="false" outlineLevel="0" collapsed="false">
      <c r="B206" s="747" t="s">
        <v>528</v>
      </c>
      <c r="C206" s="748"/>
      <c r="D206" s="749" t="s">
        <v>420</v>
      </c>
      <c r="E206" s="749"/>
      <c r="F206" s="748"/>
      <c r="G206" s="748"/>
      <c r="H206" s="748"/>
      <c r="I206" s="750"/>
    </row>
    <row r="207" customFormat="false" ht="12.75" hidden="false" customHeight="false" outlineLevel="0" collapsed="false">
      <c r="B207" s="747" t="s">
        <v>281</v>
      </c>
      <c r="C207" s="748"/>
      <c r="D207" s="749" t="s">
        <v>395</v>
      </c>
      <c r="E207" s="749"/>
      <c r="F207" s="748"/>
      <c r="G207" s="748"/>
      <c r="H207" s="748"/>
      <c r="I207" s="750"/>
    </row>
    <row r="208" customFormat="false" ht="13.5" hidden="false" customHeight="false" outlineLevel="0" collapsed="false">
      <c r="B208" s="751" t="s">
        <v>530</v>
      </c>
      <c r="C208" s="752"/>
      <c r="D208" s="753" t="s">
        <v>420</v>
      </c>
      <c r="E208" s="753"/>
      <c r="F208" s="752"/>
      <c r="G208" s="752"/>
      <c r="H208" s="752"/>
      <c r="I208" s="754"/>
    </row>
    <row r="209" customFormat="false" ht="13.5" hidden="false" customHeight="false" outlineLevel="0" collapsed="false"/>
    <row r="210" customFormat="false" ht="12.75" hidden="false" customHeight="false" outlineLevel="0" collapsed="false">
      <c r="B210" s="742" t="s">
        <v>516</v>
      </c>
      <c r="C210" s="743"/>
      <c r="D210" s="744" t="s">
        <v>400</v>
      </c>
      <c r="E210" s="744"/>
      <c r="F210" s="743"/>
      <c r="G210" s="745"/>
      <c r="H210" s="745"/>
      <c r="I210" s="746" t="n">
        <v>415</v>
      </c>
    </row>
    <row r="211" customFormat="false" ht="12.75" hidden="false" customHeight="false" outlineLevel="0" collapsed="false">
      <c r="B211" s="747" t="s">
        <v>172</v>
      </c>
      <c r="C211" s="748"/>
      <c r="D211" s="749" t="s">
        <v>401</v>
      </c>
      <c r="E211" s="749"/>
      <c r="F211" s="748"/>
      <c r="G211" s="748"/>
      <c r="H211" s="748"/>
      <c r="I211" s="750"/>
    </row>
    <row r="212" customFormat="false" ht="12.75" hidden="false" customHeight="false" outlineLevel="0" collapsed="false">
      <c r="B212" s="747" t="s">
        <v>520</v>
      </c>
      <c r="C212" s="748"/>
      <c r="D212" s="749" t="s">
        <v>388</v>
      </c>
      <c r="E212" s="749"/>
      <c r="F212" s="748"/>
      <c r="G212" s="748"/>
      <c r="H212" s="748"/>
      <c r="I212" s="750"/>
    </row>
    <row r="213" customFormat="false" ht="12.75" hidden="false" customHeight="false" outlineLevel="0" collapsed="false">
      <c r="B213" s="747" t="s">
        <v>173</v>
      </c>
      <c r="C213" s="748"/>
      <c r="D213" s="749" t="s">
        <v>542</v>
      </c>
      <c r="E213" s="749"/>
      <c r="F213" s="748"/>
      <c r="G213" s="748"/>
      <c r="H213" s="748"/>
      <c r="I213" s="750"/>
    </row>
    <row r="214" customFormat="false" ht="12.75" hidden="false" customHeight="false" outlineLevel="0" collapsed="false">
      <c r="B214" s="747" t="s">
        <v>523</v>
      </c>
      <c r="C214" s="748"/>
      <c r="D214" s="749" t="s">
        <v>524</v>
      </c>
      <c r="E214" s="749"/>
      <c r="F214" s="748"/>
      <c r="G214" s="748"/>
      <c r="H214" s="748"/>
      <c r="I214" s="750"/>
    </row>
    <row r="215" customFormat="false" ht="12.75" hidden="false" customHeight="false" outlineLevel="0" collapsed="false">
      <c r="B215" s="747" t="s">
        <v>525</v>
      </c>
      <c r="C215" s="748"/>
      <c r="D215" s="749" t="s">
        <v>536</v>
      </c>
      <c r="E215" s="749"/>
      <c r="F215" s="748"/>
      <c r="G215" s="748"/>
      <c r="H215" s="748"/>
      <c r="I215" s="750"/>
    </row>
    <row r="216" customFormat="false" ht="12.75" hidden="false" customHeight="false" outlineLevel="0" collapsed="false">
      <c r="B216" s="747" t="s">
        <v>528</v>
      </c>
      <c r="C216" s="748"/>
      <c r="D216" s="749" t="s">
        <v>420</v>
      </c>
      <c r="E216" s="749"/>
      <c r="F216" s="748"/>
      <c r="G216" s="748"/>
      <c r="H216" s="748"/>
      <c r="I216" s="750"/>
    </row>
    <row r="217" customFormat="false" ht="12.75" hidden="false" customHeight="false" outlineLevel="0" collapsed="false">
      <c r="B217" s="747" t="s">
        <v>281</v>
      </c>
      <c r="C217" s="748"/>
      <c r="D217" s="749" t="s">
        <v>391</v>
      </c>
      <c r="E217" s="749"/>
      <c r="F217" s="748"/>
      <c r="G217" s="748"/>
      <c r="H217" s="748"/>
      <c r="I217" s="750"/>
    </row>
    <row r="218" customFormat="false" ht="13.5" hidden="false" customHeight="false" outlineLevel="0" collapsed="false">
      <c r="B218" s="751" t="s">
        <v>530</v>
      </c>
      <c r="C218" s="752"/>
      <c r="D218" s="753" t="s">
        <v>420</v>
      </c>
      <c r="E218" s="753"/>
      <c r="F218" s="752"/>
      <c r="G218" s="752"/>
      <c r="H218" s="752"/>
      <c r="I218" s="754"/>
    </row>
    <row r="219" customFormat="false" ht="13.5" hidden="false" customHeight="false" outlineLevel="0" collapsed="false"/>
    <row r="220" customFormat="false" ht="12.75" hidden="false" customHeight="false" outlineLevel="0" collapsed="false">
      <c r="B220" s="755" t="s">
        <v>516</v>
      </c>
      <c r="C220" s="756"/>
      <c r="D220" s="757"/>
      <c r="E220" s="758"/>
      <c r="F220" s="759"/>
      <c r="G220" s="759"/>
      <c r="H220" s="759"/>
      <c r="I220" s="760" t="n">
        <v>330</v>
      </c>
      <c r="K220" s="726" t="s">
        <v>543</v>
      </c>
    </row>
    <row r="221" customFormat="false" ht="12.75" hidden="false" customHeight="false" outlineLevel="0" collapsed="false">
      <c r="B221" s="761" t="s">
        <v>172</v>
      </c>
      <c r="C221" s="762"/>
      <c r="D221" s="763"/>
      <c r="E221" s="763"/>
      <c r="F221" s="762"/>
      <c r="G221" s="762"/>
      <c r="H221" s="762"/>
      <c r="I221" s="764"/>
    </row>
    <row r="222" customFormat="false" ht="12.75" hidden="false" customHeight="false" outlineLevel="0" collapsed="false">
      <c r="B222" s="761" t="s">
        <v>520</v>
      </c>
      <c r="C222" s="762"/>
      <c r="D222" s="763"/>
      <c r="E222" s="763"/>
      <c r="F222" s="762"/>
      <c r="G222" s="762"/>
      <c r="H222" s="762"/>
      <c r="I222" s="764"/>
    </row>
    <row r="223" customFormat="false" ht="12.75" hidden="false" customHeight="false" outlineLevel="0" collapsed="false">
      <c r="B223" s="761" t="s">
        <v>173</v>
      </c>
      <c r="C223" s="762"/>
      <c r="D223" s="763"/>
      <c r="E223" s="763"/>
      <c r="F223" s="762"/>
      <c r="G223" s="762"/>
      <c r="H223" s="762"/>
      <c r="I223" s="764"/>
    </row>
    <row r="224" customFormat="false" ht="12.75" hidden="false" customHeight="false" outlineLevel="0" collapsed="false">
      <c r="B224" s="761" t="s">
        <v>523</v>
      </c>
      <c r="C224" s="762"/>
      <c r="D224" s="763"/>
      <c r="E224" s="763"/>
      <c r="F224" s="762"/>
      <c r="G224" s="762"/>
      <c r="H224" s="762"/>
      <c r="I224" s="764"/>
    </row>
    <row r="225" customFormat="false" ht="12.75" hidden="false" customHeight="false" outlineLevel="0" collapsed="false">
      <c r="B225" s="761" t="s">
        <v>525</v>
      </c>
      <c r="C225" s="762"/>
      <c r="D225" s="763"/>
      <c r="E225" s="763"/>
      <c r="F225" s="762"/>
      <c r="G225" s="762"/>
      <c r="H225" s="762"/>
      <c r="I225" s="764"/>
    </row>
    <row r="226" customFormat="false" ht="12.75" hidden="false" customHeight="false" outlineLevel="0" collapsed="false">
      <c r="B226" s="761" t="s">
        <v>528</v>
      </c>
      <c r="C226" s="762"/>
      <c r="D226" s="763"/>
      <c r="E226" s="763"/>
      <c r="F226" s="762"/>
      <c r="G226" s="762"/>
      <c r="H226" s="762"/>
      <c r="I226" s="764"/>
    </row>
    <row r="227" customFormat="false" ht="12.75" hidden="false" customHeight="false" outlineLevel="0" collapsed="false">
      <c r="B227" s="761" t="s">
        <v>281</v>
      </c>
      <c r="C227" s="762"/>
      <c r="D227" s="763"/>
      <c r="E227" s="763"/>
      <c r="F227" s="762"/>
      <c r="G227" s="762"/>
      <c r="H227" s="762"/>
      <c r="I227" s="764"/>
    </row>
    <row r="228" customFormat="false" ht="13.5" hidden="false" customHeight="false" outlineLevel="0" collapsed="false">
      <c r="B228" s="765" t="s">
        <v>530</v>
      </c>
      <c r="C228" s="766"/>
      <c r="D228" s="767"/>
      <c r="E228" s="767"/>
      <c r="F228" s="766"/>
      <c r="G228" s="766"/>
      <c r="H228" s="766"/>
      <c r="I228" s="768"/>
    </row>
    <row r="229" customFormat="false" ht="13.5" hidden="false" customHeight="false" outlineLevel="0" collapsed="false"/>
    <row r="230" customFormat="false" ht="12.75" hidden="false" customHeight="false" outlineLevel="0" collapsed="false">
      <c r="B230" s="755" t="s">
        <v>516</v>
      </c>
      <c r="C230" s="756"/>
      <c r="D230" s="757"/>
      <c r="E230" s="757"/>
      <c r="F230" s="756"/>
      <c r="G230" s="759"/>
      <c r="H230" s="759"/>
      <c r="I230" s="769" t="n">
        <v>334</v>
      </c>
      <c r="K230" s="726" t="s">
        <v>543</v>
      </c>
    </row>
    <row r="231" customFormat="false" ht="12.75" hidden="false" customHeight="false" outlineLevel="0" collapsed="false">
      <c r="B231" s="761" t="s">
        <v>172</v>
      </c>
      <c r="C231" s="762"/>
      <c r="D231" s="763"/>
      <c r="E231" s="763"/>
      <c r="F231" s="762"/>
      <c r="G231" s="762"/>
      <c r="H231" s="762"/>
      <c r="I231" s="764"/>
    </row>
    <row r="232" customFormat="false" ht="12.75" hidden="false" customHeight="false" outlineLevel="0" collapsed="false">
      <c r="B232" s="761" t="s">
        <v>520</v>
      </c>
      <c r="C232" s="762"/>
      <c r="D232" s="763"/>
      <c r="E232" s="763"/>
      <c r="F232" s="762"/>
      <c r="G232" s="762"/>
      <c r="H232" s="762"/>
      <c r="I232" s="764"/>
    </row>
    <row r="233" customFormat="false" ht="12.75" hidden="false" customHeight="false" outlineLevel="0" collapsed="false">
      <c r="B233" s="761" t="s">
        <v>173</v>
      </c>
      <c r="C233" s="762"/>
      <c r="D233" s="763"/>
      <c r="E233" s="763"/>
      <c r="F233" s="762"/>
      <c r="G233" s="762"/>
      <c r="H233" s="762"/>
      <c r="I233" s="764"/>
    </row>
    <row r="234" customFormat="false" ht="12.75" hidden="false" customHeight="false" outlineLevel="0" collapsed="false">
      <c r="B234" s="761" t="s">
        <v>523</v>
      </c>
      <c r="C234" s="762"/>
      <c r="D234" s="763"/>
      <c r="E234" s="763"/>
      <c r="F234" s="762"/>
      <c r="G234" s="762"/>
      <c r="H234" s="762"/>
      <c r="I234" s="764"/>
    </row>
    <row r="235" customFormat="false" ht="12.75" hidden="false" customHeight="false" outlineLevel="0" collapsed="false">
      <c r="B235" s="761" t="s">
        <v>525</v>
      </c>
      <c r="C235" s="762"/>
      <c r="D235" s="763"/>
      <c r="E235" s="763"/>
      <c r="F235" s="762"/>
      <c r="G235" s="762"/>
      <c r="H235" s="762"/>
      <c r="I235" s="764"/>
    </row>
    <row r="236" customFormat="false" ht="12.75" hidden="false" customHeight="false" outlineLevel="0" collapsed="false">
      <c r="B236" s="761" t="s">
        <v>528</v>
      </c>
      <c r="C236" s="762"/>
      <c r="D236" s="763"/>
      <c r="E236" s="763"/>
      <c r="F236" s="762"/>
      <c r="G236" s="762"/>
      <c r="H236" s="762"/>
      <c r="I236" s="764"/>
    </row>
    <row r="237" customFormat="false" ht="12.75" hidden="false" customHeight="false" outlineLevel="0" collapsed="false">
      <c r="B237" s="761" t="s">
        <v>281</v>
      </c>
      <c r="C237" s="762"/>
      <c r="D237" s="763"/>
      <c r="E237" s="763"/>
      <c r="F237" s="762"/>
      <c r="G237" s="762"/>
      <c r="H237" s="762"/>
      <c r="I237" s="764"/>
    </row>
    <row r="238" customFormat="false" ht="13.5" hidden="false" customHeight="false" outlineLevel="0" collapsed="false">
      <c r="B238" s="765" t="s">
        <v>530</v>
      </c>
      <c r="C238" s="766"/>
      <c r="D238" s="767"/>
      <c r="E238" s="767"/>
      <c r="F238" s="766"/>
      <c r="G238" s="766"/>
      <c r="H238" s="766"/>
      <c r="I238" s="768"/>
    </row>
    <row r="239" customFormat="false" ht="13.5" hidden="false" customHeight="false" outlineLevel="0" collapsed="false"/>
    <row r="240" customFormat="false" ht="12.75" hidden="false" customHeight="false" outlineLevel="0" collapsed="false">
      <c r="B240" s="755" t="s">
        <v>516</v>
      </c>
      <c r="C240" s="756"/>
      <c r="D240" s="757"/>
      <c r="E240" s="757"/>
      <c r="F240" s="756"/>
      <c r="G240" s="759"/>
      <c r="H240" s="759"/>
      <c r="I240" s="769" t="n">
        <v>332</v>
      </c>
      <c r="K240" s="726" t="s">
        <v>543</v>
      </c>
    </row>
    <row r="241" customFormat="false" ht="12.75" hidden="false" customHeight="false" outlineLevel="0" collapsed="false">
      <c r="B241" s="761" t="s">
        <v>172</v>
      </c>
      <c r="C241" s="762"/>
      <c r="D241" s="763"/>
      <c r="E241" s="763"/>
      <c r="F241" s="762"/>
      <c r="G241" s="762"/>
      <c r="H241" s="762"/>
      <c r="I241" s="764"/>
    </row>
    <row r="242" customFormat="false" ht="12.75" hidden="false" customHeight="false" outlineLevel="0" collapsed="false">
      <c r="B242" s="761" t="s">
        <v>520</v>
      </c>
      <c r="C242" s="762"/>
      <c r="D242" s="763"/>
      <c r="E242" s="763"/>
      <c r="F242" s="762"/>
      <c r="G242" s="762"/>
      <c r="H242" s="762"/>
      <c r="I242" s="764"/>
    </row>
    <row r="243" customFormat="false" ht="12.75" hidden="false" customHeight="false" outlineLevel="0" collapsed="false">
      <c r="B243" s="761" t="s">
        <v>173</v>
      </c>
      <c r="C243" s="762"/>
      <c r="D243" s="763"/>
      <c r="E243" s="763"/>
      <c r="F243" s="762"/>
      <c r="G243" s="762"/>
      <c r="H243" s="762"/>
      <c r="I243" s="764"/>
    </row>
    <row r="244" customFormat="false" ht="12.75" hidden="false" customHeight="false" outlineLevel="0" collapsed="false">
      <c r="B244" s="761" t="s">
        <v>523</v>
      </c>
      <c r="C244" s="762"/>
      <c r="D244" s="763"/>
      <c r="E244" s="763"/>
      <c r="F244" s="762"/>
      <c r="G244" s="762"/>
      <c r="H244" s="762"/>
      <c r="I244" s="764"/>
    </row>
    <row r="245" customFormat="false" ht="12.75" hidden="false" customHeight="false" outlineLevel="0" collapsed="false">
      <c r="B245" s="761" t="s">
        <v>525</v>
      </c>
      <c r="C245" s="762"/>
      <c r="D245" s="763"/>
      <c r="E245" s="763"/>
      <c r="F245" s="762"/>
      <c r="G245" s="762"/>
      <c r="H245" s="762"/>
      <c r="I245" s="764"/>
    </row>
    <row r="246" customFormat="false" ht="12.75" hidden="false" customHeight="false" outlineLevel="0" collapsed="false">
      <c r="B246" s="761" t="s">
        <v>528</v>
      </c>
      <c r="C246" s="762"/>
      <c r="D246" s="763"/>
      <c r="E246" s="763"/>
      <c r="F246" s="762"/>
      <c r="G246" s="762"/>
      <c r="H246" s="762"/>
      <c r="I246" s="764"/>
    </row>
    <row r="247" customFormat="false" ht="12.75" hidden="false" customHeight="false" outlineLevel="0" collapsed="false">
      <c r="B247" s="761" t="s">
        <v>281</v>
      </c>
      <c r="C247" s="762"/>
      <c r="D247" s="763"/>
      <c r="E247" s="763"/>
      <c r="F247" s="762"/>
      <c r="G247" s="762"/>
      <c r="H247" s="762"/>
      <c r="I247" s="764"/>
    </row>
    <row r="248" customFormat="false" ht="13.5" hidden="false" customHeight="false" outlineLevel="0" collapsed="false">
      <c r="B248" s="765" t="s">
        <v>530</v>
      </c>
      <c r="C248" s="766"/>
      <c r="D248" s="767"/>
      <c r="E248" s="767"/>
      <c r="F248" s="766"/>
      <c r="G248" s="766"/>
      <c r="H248" s="766"/>
      <c r="I248" s="768"/>
    </row>
  </sheetData>
  <sheetProtection sheet="true" password="d7ff" objects="true" scenarios="true"/>
  <mergeCells count="1">
    <mergeCell ref="B7:I8"/>
  </mergeCells>
  <printOptions headings="false" gridLines="false" gridLinesSet="true" horizontalCentered="false" verticalCentered="false"/>
  <pageMargins left="0.279861111111111" right="0.170138888888889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false" hidden="false" outlineLevel="0" max="8" min="3" style="1" width="8.85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 t="s">
        <v>513</v>
      </c>
    </row>
    <row r="5" customFormat="false" ht="12.75" hidden="false" customHeight="false" outlineLevel="0" collapsed="false">
      <c r="B5" s="4" t="s">
        <v>514</v>
      </c>
    </row>
    <row r="7" customFormat="false" ht="12.75" hidden="false" customHeight="false" outlineLevel="0" collapsed="false">
      <c r="B7" s="669" t="s">
        <v>544</v>
      </c>
      <c r="C7" s="669"/>
      <c r="D7" s="669"/>
      <c r="E7" s="669"/>
      <c r="F7" s="669"/>
      <c r="G7" s="669"/>
      <c r="H7" s="669"/>
      <c r="I7" s="669"/>
    </row>
    <row r="8" customFormat="false" ht="12.75" hidden="false" customHeight="false" outlineLevel="0" collapsed="false">
      <c r="B8" s="669"/>
      <c r="C8" s="669"/>
      <c r="D8" s="669"/>
      <c r="E8" s="669"/>
      <c r="F8" s="669"/>
      <c r="G8" s="669"/>
      <c r="H8" s="669"/>
      <c r="I8" s="669"/>
    </row>
    <row r="9" customFormat="false" ht="13.5" hidden="false" customHeight="false" outlineLevel="0" collapsed="false"/>
    <row r="10" customFormat="false" ht="12.75" hidden="false" customHeight="false" outlineLevel="0" collapsed="false">
      <c r="B10" s="770" t="s">
        <v>516</v>
      </c>
      <c r="C10" s="771"/>
      <c r="D10" s="771" t="s">
        <v>420</v>
      </c>
      <c r="E10" s="771"/>
      <c r="F10" s="674"/>
      <c r="G10" s="674"/>
      <c r="H10" s="674"/>
      <c r="I10" s="772" t="n">
        <v>384</v>
      </c>
    </row>
    <row r="11" customFormat="false" ht="12.75" hidden="false" customHeight="false" outlineLevel="0" collapsed="false">
      <c r="B11" s="773" t="s">
        <v>172</v>
      </c>
      <c r="C11" s="681"/>
      <c r="D11" s="681" t="s">
        <v>427</v>
      </c>
      <c r="E11" s="681"/>
      <c r="F11" s="681"/>
      <c r="G11" s="681"/>
      <c r="H11" s="681"/>
      <c r="I11" s="683"/>
    </row>
    <row r="12" customFormat="false" ht="12.75" hidden="false" customHeight="false" outlineLevel="0" collapsed="false">
      <c r="B12" s="773" t="s">
        <v>520</v>
      </c>
      <c r="C12" s="681"/>
      <c r="D12" s="681" t="s">
        <v>388</v>
      </c>
      <c r="E12" s="681"/>
      <c r="F12" s="681"/>
      <c r="G12" s="681"/>
      <c r="H12" s="681"/>
      <c r="I12" s="683"/>
    </row>
    <row r="13" customFormat="false" ht="12.75" hidden="false" customHeight="false" outlineLevel="0" collapsed="false">
      <c r="B13" s="773" t="s">
        <v>173</v>
      </c>
      <c r="C13" s="681"/>
      <c r="D13" s="774" t="s">
        <v>545</v>
      </c>
      <c r="E13" s="681"/>
      <c r="F13" s="681"/>
      <c r="G13" s="681"/>
      <c r="H13" s="681"/>
      <c r="I13" s="683"/>
    </row>
    <row r="14" customFormat="false" ht="12.75" hidden="false" customHeight="false" outlineLevel="0" collapsed="false">
      <c r="B14" s="773" t="s">
        <v>523</v>
      </c>
      <c r="C14" s="681"/>
      <c r="D14" s="681" t="s">
        <v>524</v>
      </c>
      <c r="E14" s="681"/>
      <c r="F14" s="681"/>
      <c r="G14" s="681"/>
      <c r="H14" s="681"/>
      <c r="I14" s="683"/>
    </row>
    <row r="15" customFormat="false" ht="12.75" hidden="false" customHeight="false" outlineLevel="0" collapsed="false">
      <c r="B15" s="773" t="s">
        <v>525</v>
      </c>
      <c r="C15" s="681"/>
      <c r="D15" s="681" t="s">
        <v>546</v>
      </c>
      <c r="E15" s="681"/>
      <c r="F15" s="681"/>
      <c r="G15" s="681"/>
      <c r="H15" s="681"/>
      <c r="I15" s="683"/>
    </row>
    <row r="16" customFormat="false" ht="12.75" hidden="false" customHeight="false" outlineLevel="0" collapsed="false">
      <c r="B16" s="773" t="s">
        <v>528</v>
      </c>
      <c r="C16" s="681"/>
      <c r="D16" s="681" t="s">
        <v>420</v>
      </c>
      <c r="E16" s="681"/>
      <c r="F16" s="681"/>
      <c r="G16" s="681"/>
      <c r="H16" s="681"/>
      <c r="I16" s="683"/>
    </row>
    <row r="17" customFormat="false" ht="12.75" hidden="false" customHeight="false" outlineLevel="0" collapsed="false">
      <c r="B17" s="773" t="s">
        <v>281</v>
      </c>
      <c r="C17" s="681"/>
      <c r="D17" s="681" t="s">
        <v>395</v>
      </c>
      <c r="E17" s="681"/>
      <c r="F17" s="681"/>
      <c r="G17" s="681"/>
      <c r="H17" s="681"/>
      <c r="I17" s="683"/>
    </row>
    <row r="18" customFormat="false" ht="13.5" hidden="false" customHeight="false" outlineLevel="0" collapsed="false">
      <c r="B18" s="775" t="s">
        <v>530</v>
      </c>
      <c r="C18" s="691"/>
      <c r="D18" s="691" t="s">
        <v>420</v>
      </c>
      <c r="E18" s="691"/>
      <c r="F18" s="691"/>
      <c r="G18" s="691"/>
      <c r="H18" s="691"/>
      <c r="I18" s="693"/>
    </row>
    <row r="19" customFormat="false" ht="13.5" hidden="false" customHeight="false" outlineLevel="0" collapsed="false"/>
    <row r="20" customFormat="false" ht="12.75" hidden="false" customHeight="false" outlineLevel="0" collapsed="false">
      <c r="B20" s="770" t="s">
        <v>516</v>
      </c>
      <c r="C20" s="771"/>
      <c r="D20" s="771" t="s">
        <v>420</v>
      </c>
      <c r="E20" s="771"/>
      <c r="F20" s="674"/>
      <c r="G20" s="674"/>
      <c r="H20" s="674"/>
      <c r="I20" s="772" t="n">
        <v>385</v>
      </c>
    </row>
    <row r="21" customFormat="false" ht="12.75" hidden="false" customHeight="false" outlineLevel="0" collapsed="false">
      <c r="B21" s="773" t="s">
        <v>172</v>
      </c>
      <c r="C21" s="681"/>
      <c r="D21" s="681" t="s">
        <v>427</v>
      </c>
      <c r="E21" s="681"/>
      <c r="F21" s="681"/>
      <c r="G21" s="681"/>
      <c r="H21" s="681"/>
      <c r="I21" s="683"/>
    </row>
    <row r="22" customFormat="false" ht="12.75" hidden="false" customHeight="false" outlineLevel="0" collapsed="false">
      <c r="B22" s="773" t="s">
        <v>520</v>
      </c>
      <c r="C22" s="681"/>
      <c r="D22" s="681" t="s">
        <v>547</v>
      </c>
      <c r="E22" s="681"/>
      <c r="F22" s="681"/>
      <c r="G22" s="681"/>
      <c r="H22" s="681"/>
      <c r="I22" s="683"/>
    </row>
    <row r="23" customFormat="false" ht="12.75" hidden="false" customHeight="false" outlineLevel="0" collapsed="false">
      <c r="B23" s="773" t="s">
        <v>173</v>
      </c>
      <c r="C23" s="681"/>
      <c r="D23" s="774" t="s">
        <v>548</v>
      </c>
      <c r="E23" s="681"/>
      <c r="F23" s="681"/>
      <c r="G23" s="681"/>
      <c r="H23" s="681"/>
      <c r="I23" s="683"/>
    </row>
    <row r="24" customFormat="false" ht="12.75" hidden="false" customHeight="false" outlineLevel="0" collapsed="false">
      <c r="B24" s="773" t="s">
        <v>523</v>
      </c>
      <c r="C24" s="681"/>
      <c r="D24" s="681" t="s">
        <v>524</v>
      </c>
      <c r="E24" s="681"/>
      <c r="F24" s="681"/>
      <c r="G24" s="681"/>
      <c r="H24" s="681"/>
      <c r="I24" s="683"/>
    </row>
    <row r="25" customFormat="false" ht="12.75" hidden="false" customHeight="false" outlineLevel="0" collapsed="false">
      <c r="B25" s="773" t="s">
        <v>525</v>
      </c>
      <c r="C25" s="681"/>
      <c r="D25" s="681" t="s">
        <v>546</v>
      </c>
      <c r="E25" s="681"/>
      <c r="F25" s="681"/>
      <c r="G25" s="681"/>
      <c r="H25" s="681"/>
      <c r="I25" s="683"/>
    </row>
    <row r="26" customFormat="false" ht="12.75" hidden="false" customHeight="false" outlineLevel="0" collapsed="false">
      <c r="B26" s="773" t="s">
        <v>528</v>
      </c>
      <c r="C26" s="681"/>
      <c r="D26" s="681" t="s">
        <v>420</v>
      </c>
      <c r="E26" s="681"/>
      <c r="F26" s="681"/>
      <c r="G26" s="681"/>
      <c r="H26" s="681"/>
      <c r="I26" s="683"/>
    </row>
    <row r="27" customFormat="false" ht="12.75" hidden="false" customHeight="false" outlineLevel="0" collapsed="false">
      <c r="B27" s="773" t="s">
        <v>281</v>
      </c>
      <c r="C27" s="681"/>
      <c r="D27" s="681" t="s">
        <v>395</v>
      </c>
      <c r="E27" s="681"/>
      <c r="F27" s="681"/>
      <c r="G27" s="681"/>
      <c r="H27" s="681"/>
      <c r="I27" s="683"/>
    </row>
    <row r="28" customFormat="false" ht="13.5" hidden="false" customHeight="false" outlineLevel="0" collapsed="false">
      <c r="B28" s="775" t="s">
        <v>530</v>
      </c>
      <c r="C28" s="691"/>
      <c r="D28" s="691" t="s">
        <v>420</v>
      </c>
      <c r="E28" s="691"/>
      <c r="F28" s="691"/>
      <c r="G28" s="691"/>
      <c r="H28" s="691"/>
      <c r="I28" s="693"/>
    </row>
    <row r="29" customFormat="false" ht="13.5" hidden="false" customHeight="false" outlineLevel="0" collapsed="false"/>
    <row r="30" customFormat="false" ht="12.75" hidden="false" customHeight="false" outlineLevel="0" collapsed="false">
      <c r="B30" s="770" t="s">
        <v>516</v>
      </c>
      <c r="C30" s="771"/>
      <c r="D30" s="771" t="s">
        <v>420</v>
      </c>
      <c r="E30" s="771"/>
      <c r="F30" s="674"/>
      <c r="G30" s="674"/>
      <c r="H30" s="674"/>
      <c r="I30" s="772" t="n">
        <v>401</v>
      </c>
    </row>
    <row r="31" customFormat="false" ht="12.75" hidden="false" customHeight="false" outlineLevel="0" collapsed="false">
      <c r="B31" s="773" t="s">
        <v>172</v>
      </c>
      <c r="C31" s="681"/>
      <c r="D31" s="681" t="s">
        <v>427</v>
      </c>
      <c r="E31" s="681"/>
      <c r="F31" s="681"/>
      <c r="G31" s="681"/>
      <c r="H31" s="681"/>
      <c r="I31" s="683"/>
    </row>
    <row r="32" customFormat="false" ht="12.75" hidden="false" customHeight="false" outlineLevel="0" collapsed="false">
      <c r="B32" s="773" t="s">
        <v>520</v>
      </c>
      <c r="C32" s="681"/>
      <c r="D32" s="681" t="s">
        <v>547</v>
      </c>
      <c r="E32" s="681"/>
      <c r="F32" s="681"/>
      <c r="G32" s="681"/>
      <c r="H32" s="681"/>
      <c r="I32" s="683"/>
    </row>
    <row r="33" customFormat="false" ht="12.75" hidden="false" customHeight="false" outlineLevel="0" collapsed="false">
      <c r="B33" s="773" t="s">
        <v>173</v>
      </c>
      <c r="C33" s="681"/>
      <c r="D33" s="774" t="s">
        <v>549</v>
      </c>
      <c r="E33" s="681"/>
      <c r="F33" s="681"/>
      <c r="G33" s="681"/>
      <c r="H33" s="681"/>
      <c r="I33" s="683"/>
    </row>
    <row r="34" customFormat="false" ht="12.75" hidden="false" customHeight="false" outlineLevel="0" collapsed="false">
      <c r="B34" s="773" t="s">
        <v>523</v>
      </c>
      <c r="C34" s="681"/>
      <c r="D34" s="681" t="s">
        <v>524</v>
      </c>
      <c r="E34" s="681"/>
      <c r="F34" s="681"/>
      <c r="G34" s="681"/>
      <c r="H34" s="681"/>
      <c r="I34" s="683"/>
    </row>
    <row r="35" customFormat="false" ht="12.75" hidden="false" customHeight="false" outlineLevel="0" collapsed="false">
      <c r="B35" s="773" t="s">
        <v>525</v>
      </c>
      <c r="C35" s="681"/>
      <c r="D35" s="681" t="s">
        <v>546</v>
      </c>
      <c r="E35" s="681"/>
      <c r="F35" s="681"/>
      <c r="G35" s="681"/>
      <c r="H35" s="681"/>
      <c r="I35" s="683"/>
    </row>
    <row r="36" customFormat="false" ht="12.75" hidden="false" customHeight="false" outlineLevel="0" collapsed="false">
      <c r="B36" s="773" t="s">
        <v>528</v>
      </c>
      <c r="C36" s="681"/>
      <c r="D36" s="681" t="s">
        <v>420</v>
      </c>
      <c r="E36" s="681"/>
      <c r="F36" s="681"/>
      <c r="G36" s="681"/>
      <c r="H36" s="681"/>
      <c r="I36" s="683"/>
    </row>
    <row r="37" customFormat="false" ht="12.75" hidden="false" customHeight="false" outlineLevel="0" collapsed="false">
      <c r="B37" s="773" t="s">
        <v>281</v>
      </c>
      <c r="C37" s="681"/>
      <c r="D37" s="681" t="s">
        <v>395</v>
      </c>
      <c r="E37" s="681"/>
      <c r="F37" s="681"/>
      <c r="G37" s="681"/>
      <c r="H37" s="681"/>
      <c r="I37" s="683"/>
    </row>
    <row r="38" customFormat="false" ht="13.5" hidden="false" customHeight="false" outlineLevel="0" collapsed="false">
      <c r="B38" s="775" t="s">
        <v>530</v>
      </c>
      <c r="C38" s="691"/>
      <c r="D38" s="691" t="s">
        <v>420</v>
      </c>
      <c r="E38" s="691"/>
      <c r="F38" s="691"/>
      <c r="G38" s="691"/>
      <c r="H38" s="691"/>
      <c r="I38" s="693"/>
    </row>
    <row r="39" customFormat="false" ht="13.5" hidden="false" customHeight="false" outlineLevel="0" collapsed="false"/>
    <row r="40" customFormat="false" ht="12.75" hidden="false" customHeight="false" outlineLevel="0" collapsed="false">
      <c r="B40" s="770" t="s">
        <v>516</v>
      </c>
      <c r="C40" s="771"/>
      <c r="D40" s="771" t="s">
        <v>420</v>
      </c>
      <c r="E40" s="771"/>
      <c r="F40" s="674"/>
      <c r="G40" s="674"/>
      <c r="H40" s="674"/>
      <c r="I40" s="772" t="n">
        <v>387</v>
      </c>
    </row>
    <row r="41" customFormat="false" ht="12.75" hidden="false" customHeight="false" outlineLevel="0" collapsed="false">
      <c r="B41" s="773" t="s">
        <v>172</v>
      </c>
      <c r="C41" s="681"/>
      <c r="D41" s="681" t="s">
        <v>427</v>
      </c>
      <c r="E41" s="681"/>
      <c r="F41" s="681"/>
      <c r="G41" s="681"/>
      <c r="H41" s="681"/>
      <c r="I41" s="683"/>
    </row>
    <row r="42" customFormat="false" ht="12.75" hidden="false" customHeight="false" outlineLevel="0" collapsed="false">
      <c r="B42" s="773" t="s">
        <v>520</v>
      </c>
      <c r="C42" s="681"/>
      <c r="D42" s="681" t="s">
        <v>547</v>
      </c>
      <c r="E42" s="681"/>
      <c r="F42" s="681"/>
      <c r="G42" s="681"/>
      <c r="H42" s="681"/>
      <c r="I42" s="683"/>
    </row>
    <row r="43" customFormat="false" ht="12.75" hidden="false" customHeight="false" outlineLevel="0" collapsed="false">
      <c r="B43" s="773" t="s">
        <v>173</v>
      </c>
      <c r="C43" s="681"/>
      <c r="D43" s="774" t="s">
        <v>550</v>
      </c>
      <c r="E43" s="681"/>
      <c r="F43" s="681"/>
      <c r="G43" s="681"/>
      <c r="H43" s="681"/>
      <c r="I43" s="683"/>
    </row>
    <row r="44" customFormat="false" ht="12.75" hidden="false" customHeight="false" outlineLevel="0" collapsed="false">
      <c r="B44" s="773" t="s">
        <v>523</v>
      </c>
      <c r="C44" s="681"/>
      <c r="D44" s="681" t="s">
        <v>524</v>
      </c>
      <c r="E44" s="681"/>
      <c r="F44" s="681"/>
      <c r="G44" s="681"/>
      <c r="H44" s="681"/>
      <c r="I44" s="683"/>
    </row>
    <row r="45" customFormat="false" ht="12.75" hidden="false" customHeight="false" outlineLevel="0" collapsed="false">
      <c r="B45" s="773" t="s">
        <v>525</v>
      </c>
      <c r="C45" s="681"/>
      <c r="D45" s="681" t="s">
        <v>536</v>
      </c>
      <c r="E45" s="681"/>
      <c r="F45" s="681"/>
      <c r="G45" s="681"/>
      <c r="H45" s="681"/>
      <c r="I45" s="683"/>
    </row>
    <row r="46" customFormat="false" ht="12.75" hidden="false" customHeight="false" outlineLevel="0" collapsed="false">
      <c r="B46" s="773" t="s">
        <v>528</v>
      </c>
      <c r="C46" s="681"/>
      <c r="D46" s="681" t="s">
        <v>420</v>
      </c>
      <c r="E46" s="681"/>
      <c r="F46" s="681"/>
      <c r="G46" s="681"/>
      <c r="H46" s="681"/>
      <c r="I46" s="683"/>
    </row>
    <row r="47" customFormat="false" ht="12.75" hidden="false" customHeight="false" outlineLevel="0" collapsed="false">
      <c r="B47" s="773" t="s">
        <v>281</v>
      </c>
      <c r="C47" s="681"/>
      <c r="D47" s="681" t="s">
        <v>423</v>
      </c>
      <c r="E47" s="681"/>
      <c r="F47" s="681"/>
      <c r="G47" s="681"/>
      <c r="H47" s="681"/>
      <c r="I47" s="683"/>
    </row>
    <row r="48" customFormat="false" ht="13.5" hidden="false" customHeight="false" outlineLevel="0" collapsed="false">
      <c r="B48" s="775" t="s">
        <v>530</v>
      </c>
      <c r="C48" s="691"/>
      <c r="D48" s="691" t="s">
        <v>420</v>
      </c>
      <c r="E48" s="691"/>
      <c r="F48" s="691"/>
      <c r="G48" s="691"/>
      <c r="H48" s="691"/>
      <c r="I48" s="693"/>
    </row>
    <row r="49" customFormat="false" ht="13.5" hidden="false" customHeight="false" outlineLevel="0" collapsed="false"/>
    <row r="50" customFormat="false" ht="12.75" hidden="false" customHeight="false" outlineLevel="0" collapsed="false">
      <c r="B50" s="770" t="s">
        <v>516</v>
      </c>
      <c r="C50" s="771"/>
      <c r="D50" s="771" t="s">
        <v>420</v>
      </c>
      <c r="E50" s="771"/>
      <c r="F50" s="674"/>
      <c r="G50" s="674"/>
      <c r="H50" s="674"/>
      <c r="I50" s="772" t="n">
        <v>388</v>
      </c>
    </row>
    <row r="51" customFormat="false" ht="12.75" hidden="false" customHeight="false" outlineLevel="0" collapsed="false">
      <c r="B51" s="773" t="s">
        <v>172</v>
      </c>
      <c r="C51" s="681"/>
      <c r="D51" s="681" t="s">
        <v>427</v>
      </c>
      <c r="E51" s="681"/>
      <c r="F51" s="681"/>
      <c r="G51" s="681"/>
      <c r="H51" s="681"/>
      <c r="I51" s="683"/>
    </row>
    <row r="52" customFormat="false" ht="12.75" hidden="false" customHeight="false" outlineLevel="0" collapsed="false">
      <c r="B52" s="773" t="s">
        <v>520</v>
      </c>
      <c r="C52" s="681"/>
      <c r="D52" s="681" t="s">
        <v>547</v>
      </c>
      <c r="E52" s="681"/>
      <c r="F52" s="681"/>
      <c r="G52" s="681"/>
      <c r="H52" s="681"/>
      <c r="I52" s="683"/>
    </row>
    <row r="53" customFormat="false" ht="12.75" hidden="false" customHeight="false" outlineLevel="0" collapsed="false">
      <c r="B53" s="773" t="s">
        <v>173</v>
      </c>
      <c r="C53" s="681"/>
      <c r="D53" s="774" t="s">
        <v>551</v>
      </c>
      <c r="E53" s="681"/>
      <c r="F53" s="681"/>
      <c r="G53" s="681"/>
      <c r="H53" s="681"/>
      <c r="I53" s="683"/>
    </row>
    <row r="54" customFormat="false" ht="12.75" hidden="false" customHeight="false" outlineLevel="0" collapsed="false">
      <c r="B54" s="773" t="s">
        <v>523</v>
      </c>
      <c r="C54" s="681"/>
      <c r="D54" s="681" t="s">
        <v>524</v>
      </c>
      <c r="E54" s="681"/>
      <c r="F54" s="681"/>
      <c r="G54" s="681"/>
      <c r="H54" s="681"/>
      <c r="I54" s="683"/>
    </row>
    <row r="55" customFormat="false" ht="12.75" hidden="false" customHeight="false" outlineLevel="0" collapsed="false">
      <c r="B55" s="773" t="s">
        <v>525</v>
      </c>
      <c r="C55" s="681"/>
      <c r="D55" s="681" t="s">
        <v>536</v>
      </c>
      <c r="E55" s="681"/>
      <c r="F55" s="681"/>
      <c r="G55" s="681"/>
      <c r="H55" s="681"/>
      <c r="I55" s="683"/>
    </row>
    <row r="56" customFormat="false" ht="12.75" hidden="false" customHeight="false" outlineLevel="0" collapsed="false">
      <c r="B56" s="773" t="s">
        <v>528</v>
      </c>
      <c r="C56" s="681"/>
      <c r="D56" s="681" t="s">
        <v>420</v>
      </c>
      <c r="E56" s="681"/>
      <c r="F56" s="681"/>
      <c r="G56" s="681"/>
      <c r="H56" s="681"/>
      <c r="I56" s="683"/>
    </row>
    <row r="57" customFormat="false" ht="12.75" hidden="false" customHeight="false" outlineLevel="0" collapsed="false">
      <c r="B57" s="773" t="s">
        <v>281</v>
      </c>
      <c r="C57" s="681"/>
      <c r="D57" s="681" t="s">
        <v>423</v>
      </c>
      <c r="E57" s="681"/>
      <c r="F57" s="681"/>
      <c r="G57" s="681"/>
      <c r="H57" s="681"/>
      <c r="I57" s="683"/>
    </row>
    <row r="58" customFormat="false" ht="13.5" hidden="false" customHeight="false" outlineLevel="0" collapsed="false">
      <c r="B58" s="775" t="s">
        <v>530</v>
      </c>
      <c r="C58" s="691"/>
      <c r="D58" s="691" t="s">
        <v>420</v>
      </c>
      <c r="E58" s="691"/>
      <c r="F58" s="691"/>
      <c r="G58" s="691"/>
      <c r="H58" s="691"/>
      <c r="I58" s="693"/>
    </row>
    <row r="59" customFormat="false" ht="13.5" hidden="false" customHeight="false" outlineLevel="0" collapsed="false"/>
    <row r="60" customFormat="false" ht="12.75" hidden="false" customHeight="false" outlineLevel="0" collapsed="false">
      <c r="B60" s="770" t="s">
        <v>516</v>
      </c>
      <c r="C60" s="771"/>
      <c r="D60" s="771" t="s">
        <v>420</v>
      </c>
      <c r="E60" s="771"/>
      <c r="F60" s="674"/>
      <c r="G60" s="674"/>
      <c r="H60" s="674"/>
      <c r="I60" s="772" t="n">
        <v>389</v>
      </c>
    </row>
    <row r="61" customFormat="false" ht="12.75" hidden="false" customHeight="false" outlineLevel="0" collapsed="false">
      <c r="B61" s="773" t="s">
        <v>172</v>
      </c>
      <c r="C61" s="681"/>
      <c r="D61" s="681" t="s">
        <v>427</v>
      </c>
      <c r="E61" s="681"/>
      <c r="F61" s="681"/>
      <c r="G61" s="681"/>
      <c r="H61" s="681"/>
      <c r="I61" s="683"/>
    </row>
    <row r="62" customFormat="false" ht="12.75" hidden="false" customHeight="false" outlineLevel="0" collapsed="false">
      <c r="B62" s="773" t="s">
        <v>520</v>
      </c>
      <c r="C62" s="681"/>
      <c r="D62" s="681" t="s">
        <v>547</v>
      </c>
      <c r="E62" s="681"/>
      <c r="F62" s="681"/>
      <c r="G62" s="681"/>
      <c r="H62" s="681"/>
      <c r="I62" s="683"/>
    </row>
    <row r="63" customFormat="false" ht="12.75" hidden="false" customHeight="false" outlineLevel="0" collapsed="false">
      <c r="B63" s="773" t="s">
        <v>173</v>
      </c>
      <c r="C63" s="681"/>
      <c r="D63" s="774" t="s">
        <v>552</v>
      </c>
      <c r="E63" s="681"/>
      <c r="F63" s="681"/>
      <c r="G63" s="681"/>
      <c r="H63" s="681"/>
      <c r="I63" s="683"/>
    </row>
    <row r="64" customFormat="false" ht="12.75" hidden="false" customHeight="false" outlineLevel="0" collapsed="false">
      <c r="B64" s="773" t="s">
        <v>523</v>
      </c>
      <c r="C64" s="681"/>
      <c r="D64" s="681" t="s">
        <v>524</v>
      </c>
      <c r="E64" s="681"/>
      <c r="F64" s="681"/>
      <c r="G64" s="681"/>
      <c r="H64" s="681"/>
      <c r="I64" s="683"/>
    </row>
    <row r="65" customFormat="false" ht="12.75" hidden="false" customHeight="false" outlineLevel="0" collapsed="false">
      <c r="B65" s="773" t="s">
        <v>525</v>
      </c>
      <c r="C65" s="681"/>
      <c r="D65" s="681" t="s">
        <v>536</v>
      </c>
      <c r="E65" s="681"/>
      <c r="F65" s="681"/>
      <c r="G65" s="681"/>
      <c r="H65" s="681"/>
      <c r="I65" s="683"/>
    </row>
    <row r="66" customFormat="false" ht="12.75" hidden="false" customHeight="false" outlineLevel="0" collapsed="false">
      <c r="B66" s="773" t="s">
        <v>528</v>
      </c>
      <c r="C66" s="681"/>
      <c r="D66" s="681" t="s">
        <v>420</v>
      </c>
      <c r="E66" s="681"/>
      <c r="F66" s="681"/>
      <c r="G66" s="681"/>
      <c r="H66" s="681"/>
      <c r="I66" s="683"/>
    </row>
    <row r="67" customFormat="false" ht="12.75" hidden="false" customHeight="false" outlineLevel="0" collapsed="false">
      <c r="B67" s="773" t="s">
        <v>281</v>
      </c>
      <c r="C67" s="681"/>
      <c r="D67" s="681" t="s">
        <v>423</v>
      </c>
      <c r="E67" s="681"/>
      <c r="F67" s="681"/>
      <c r="G67" s="681"/>
      <c r="H67" s="681"/>
      <c r="I67" s="683"/>
    </row>
    <row r="68" customFormat="false" ht="13.5" hidden="false" customHeight="false" outlineLevel="0" collapsed="false">
      <c r="B68" s="775" t="s">
        <v>530</v>
      </c>
      <c r="C68" s="691"/>
      <c r="D68" s="691" t="s">
        <v>420</v>
      </c>
      <c r="E68" s="691"/>
      <c r="F68" s="691"/>
      <c r="G68" s="691"/>
      <c r="H68" s="691"/>
      <c r="I68" s="693"/>
    </row>
    <row r="69" customFormat="false" ht="13.5" hidden="false" customHeight="false" outlineLevel="0" collapsed="false"/>
    <row r="70" customFormat="false" ht="12.75" hidden="false" customHeight="false" outlineLevel="0" collapsed="false">
      <c r="B70" s="770" t="s">
        <v>516</v>
      </c>
      <c r="C70" s="771"/>
      <c r="D70" s="771" t="s">
        <v>420</v>
      </c>
      <c r="E70" s="771"/>
      <c r="F70" s="674"/>
      <c r="G70" s="674"/>
      <c r="H70" s="674"/>
      <c r="I70" s="772" t="n">
        <v>390</v>
      </c>
    </row>
    <row r="71" customFormat="false" ht="12.75" hidden="false" customHeight="false" outlineLevel="0" collapsed="false">
      <c r="B71" s="773" t="s">
        <v>172</v>
      </c>
      <c r="C71" s="681"/>
      <c r="D71" s="681" t="s">
        <v>427</v>
      </c>
      <c r="E71" s="681"/>
      <c r="F71" s="681"/>
      <c r="G71" s="681"/>
      <c r="H71" s="681"/>
      <c r="I71" s="683"/>
    </row>
    <row r="72" customFormat="false" ht="12.75" hidden="false" customHeight="false" outlineLevel="0" collapsed="false">
      <c r="B72" s="773" t="s">
        <v>520</v>
      </c>
      <c r="C72" s="681"/>
      <c r="D72" s="681" t="s">
        <v>547</v>
      </c>
      <c r="E72" s="681"/>
      <c r="F72" s="681"/>
      <c r="G72" s="681"/>
      <c r="H72" s="681"/>
      <c r="I72" s="683"/>
    </row>
    <row r="73" customFormat="false" ht="12.75" hidden="false" customHeight="false" outlineLevel="0" collapsed="false">
      <c r="B73" s="773" t="s">
        <v>173</v>
      </c>
      <c r="C73" s="681"/>
      <c r="D73" s="774" t="s">
        <v>553</v>
      </c>
      <c r="E73" s="681"/>
      <c r="F73" s="681"/>
      <c r="G73" s="681"/>
      <c r="H73" s="681"/>
      <c r="I73" s="683"/>
    </row>
    <row r="74" customFormat="false" ht="12.75" hidden="false" customHeight="false" outlineLevel="0" collapsed="false">
      <c r="B74" s="773" t="s">
        <v>523</v>
      </c>
      <c r="C74" s="681"/>
      <c r="D74" s="681" t="s">
        <v>524</v>
      </c>
      <c r="E74" s="681"/>
      <c r="F74" s="681"/>
      <c r="G74" s="681"/>
      <c r="H74" s="681"/>
      <c r="I74" s="683"/>
    </row>
    <row r="75" customFormat="false" ht="12.75" hidden="false" customHeight="false" outlineLevel="0" collapsed="false">
      <c r="B75" s="773" t="s">
        <v>525</v>
      </c>
      <c r="C75" s="681"/>
      <c r="D75" s="681" t="s">
        <v>536</v>
      </c>
      <c r="E75" s="681"/>
      <c r="F75" s="681"/>
      <c r="G75" s="681"/>
      <c r="H75" s="681"/>
      <c r="I75" s="683"/>
    </row>
    <row r="76" customFormat="false" ht="12.75" hidden="false" customHeight="false" outlineLevel="0" collapsed="false">
      <c r="B76" s="773" t="s">
        <v>528</v>
      </c>
      <c r="C76" s="681"/>
      <c r="D76" s="681" t="s">
        <v>420</v>
      </c>
      <c r="E76" s="681"/>
      <c r="F76" s="681"/>
      <c r="G76" s="681"/>
      <c r="H76" s="681"/>
      <c r="I76" s="683"/>
    </row>
    <row r="77" customFormat="false" ht="12.75" hidden="false" customHeight="false" outlineLevel="0" collapsed="false">
      <c r="B77" s="773" t="s">
        <v>281</v>
      </c>
      <c r="C77" s="681"/>
      <c r="D77" s="681" t="s">
        <v>423</v>
      </c>
      <c r="E77" s="681"/>
      <c r="F77" s="681"/>
      <c r="G77" s="681"/>
      <c r="H77" s="681"/>
      <c r="I77" s="683"/>
    </row>
    <row r="78" customFormat="false" ht="13.5" hidden="false" customHeight="false" outlineLevel="0" collapsed="false">
      <c r="B78" s="775" t="s">
        <v>530</v>
      </c>
      <c r="C78" s="691"/>
      <c r="D78" s="691" t="s">
        <v>420</v>
      </c>
      <c r="E78" s="691"/>
      <c r="F78" s="691"/>
      <c r="G78" s="691"/>
      <c r="H78" s="691"/>
      <c r="I78" s="693"/>
    </row>
    <row r="79" customFormat="false" ht="13.5" hidden="false" customHeight="false" outlineLevel="0" collapsed="false"/>
    <row r="80" customFormat="false" ht="12.75" hidden="false" customHeight="false" outlineLevel="0" collapsed="false">
      <c r="B80" s="770" t="s">
        <v>516</v>
      </c>
      <c r="C80" s="771"/>
      <c r="D80" s="771" t="s">
        <v>420</v>
      </c>
      <c r="E80" s="771"/>
      <c r="F80" s="674"/>
      <c r="G80" s="674"/>
      <c r="H80" s="674"/>
      <c r="I80" s="772" t="n">
        <v>391</v>
      </c>
    </row>
    <row r="81" customFormat="false" ht="12.75" hidden="false" customHeight="false" outlineLevel="0" collapsed="false">
      <c r="B81" s="773" t="s">
        <v>172</v>
      </c>
      <c r="C81" s="681"/>
      <c r="D81" s="681" t="s">
        <v>427</v>
      </c>
      <c r="E81" s="681"/>
      <c r="F81" s="681"/>
      <c r="G81" s="681"/>
      <c r="H81" s="681"/>
      <c r="I81" s="683"/>
    </row>
    <row r="82" customFormat="false" ht="12.75" hidden="false" customHeight="false" outlineLevel="0" collapsed="false">
      <c r="B82" s="773" t="s">
        <v>520</v>
      </c>
      <c r="C82" s="681"/>
      <c r="D82" s="681" t="s">
        <v>431</v>
      </c>
      <c r="E82" s="681"/>
      <c r="F82" s="681"/>
      <c r="G82" s="681"/>
      <c r="H82" s="681"/>
      <c r="I82" s="683"/>
    </row>
    <row r="83" customFormat="false" ht="12.75" hidden="false" customHeight="false" outlineLevel="0" collapsed="false">
      <c r="B83" s="773" t="s">
        <v>173</v>
      </c>
      <c r="C83" s="681"/>
      <c r="D83" s="774" t="s">
        <v>554</v>
      </c>
      <c r="E83" s="681"/>
      <c r="F83" s="681"/>
      <c r="G83" s="681"/>
      <c r="H83" s="681"/>
      <c r="I83" s="683"/>
    </row>
    <row r="84" customFormat="false" ht="12.75" hidden="false" customHeight="false" outlineLevel="0" collapsed="false">
      <c r="B84" s="773" t="s">
        <v>523</v>
      </c>
      <c r="C84" s="681"/>
      <c r="D84" s="681" t="s">
        <v>524</v>
      </c>
      <c r="E84" s="681"/>
      <c r="F84" s="681"/>
      <c r="G84" s="681"/>
      <c r="H84" s="681"/>
      <c r="I84" s="683"/>
    </row>
    <row r="85" customFormat="false" ht="12.75" hidden="false" customHeight="false" outlineLevel="0" collapsed="false">
      <c r="B85" s="773" t="s">
        <v>525</v>
      </c>
      <c r="C85" s="681"/>
      <c r="D85" s="681" t="s">
        <v>555</v>
      </c>
      <c r="E85" s="681"/>
      <c r="F85" s="681"/>
      <c r="G85" s="681"/>
      <c r="H85" s="681"/>
      <c r="I85" s="683"/>
    </row>
    <row r="86" customFormat="false" ht="12.75" hidden="false" customHeight="false" outlineLevel="0" collapsed="false">
      <c r="B86" s="773" t="s">
        <v>528</v>
      </c>
      <c r="C86" s="681"/>
      <c r="D86" s="681" t="s">
        <v>420</v>
      </c>
      <c r="E86" s="681"/>
      <c r="F86" s="681"/>
      <c r="G86" s="681"/>
      <c r="H86" s="681"/>
      <c r="I86" s="683"/>
    </row>
    <row r="87" customFormat="false" ht="12.75" hidden="false" customHeight="false" outlineLevel="0" collapsed="false">
      <c r="B87" s="773" t="s">
        <v>281</v>
      </c>
      <c r="C87" s="681"/>
      <c r="D87" s="681" t="s">
        <v>423</v>
      </c>
      <c r="E87" s="681"/>
      <c r="F87" s="681"/>
      <c r="G87" s="681"/>
      <c r="H87" s="681"/>
      <c r="I87" s="683"/>
    </row>
    <row r="88" customFormat="false" ht="13.5" hidden="false" customHeight="false" outlineLevel="0" collapsed="false">
      <c r="B88" s="775" t="s">
        <v>530</v>
      </c>
      <c r="C88" s="691"/>
      <c r="D88" s="691" t="s">
        <v>420</v>
      </c>
      <c r="E88" s="691"/>
      <c r="F88" s="691"/>
      <c r="G88" s="691"/>
      <c r="H88" s="691"/>
      <c r="I88" s="693"/>
    </row>
    <row r="89" customFormat="false" ht="13.5" hidden="false" customHeight="false" outlineLevel="0" collapsed="false"/>
    <row r="90" customFormat="false" ht="12.75" hidden="false" customHeight="false" outlineLevel="0" collapsed="false">
      <c r="B90" s="770" t="s">
        <v>516</v>
      </c>
      <c r="C90" s="771"/>
      <c r="D90" s="771" t="s">
        <v>420</v>
      </c>
      <c r="E90" s="771"/>
      <c r="F90" s="674"/>
      <c r="G90" s="674"/>
      <c r="H90" s="674"/>
      <c r="I90" s="772" t="n">
        <v>392</v>
      </c>
    </row>
    <row r="91" customFormat="false" ht="12.75" hidden="false" customHeight="false" outlineLevel="0" collapsed="false">
      <c r="B91" s="773" t="s">
        <v>172</v>
      </c>
      <c r="C91" s="681"/>
      <c r="D91" s="681" t="s">
        <v>427</v>
      </c>
      <c r="E91" s="681"/>
      <c r="F91" s="681"/>
      <c r="G91" s="681"/>
      <c r="H91" s="681"/>
      <c r="I91" s="683"/>
    </row>
    <row r="92" customFormat="false" ht="12.75" hidden="false" customHeight="false" outlineLevel="0" collapsed="false">
      <c r="B92" s="773" t="s">
        <v>520</v>
      </c>
      <c r="C92" s="681"/>
      <c r="D92" s="681" t="s">
        <v>431</v>
      </c>
      <c r="E92" s="681"/>
      <c r="F92" s="681"/>
      <c r="G92" s="681"/>
      <c r="H92" s="681"/>
      <c r="I92" s="683"/>
    </row>
    <row r="93" customFormat="false" ht="12.75" hidden="false" customHeight="false" outlineLevel="0" collapsed="false">
      <c r="B93" s="773" t="s">
        <v>173</v>
      </c>
      <c r="C93" s="681"/>
      <c r="D93" s="774" t="s">
        <v>556</v>
      </c>
      <c r="E93" s="681"/>
      <c r="F93" s="681"/>
      <c r="G93" s="681"/>
      <c r="H93" s="681"/>
      <c r="I93" s="683"/>
    </row>
    <row r="94" customFormat="false" ht="12.75" hidden="false" customHeight="false" outlineLevel="0" collapsed="false">
      <c r="B94" s="773" t="s">
        <v>523</v>
      </c>
      <c r="C94" s="681"/>
      <c r="D94" s="681" t="s">
        <v>524</v>
      </c>
      <c r="E94" s="681"/>
      <c r="F94" s="681"/>
      <c r="G94" s="681"/>
      <c r="H94" s="681"/>
      <c r="I94" s="683"/>
    </row>
    <row r="95" customFormat="false" ht="12.75" hidden="false" customHeight="false" outlineLevel="0" collapsed="false">
      <c r="B95" s="773" t="s">
        <v>525</v>
      </c>
      <c r="C95" s="681"/>
      <c r="D95" s="681" t="s">
        <v>557</v>
      </c>
      <c r="E95" s="681"/>
      <c r="F95" s="681"/>
      <c r="G95" s="681"/>
      <c r="H95" s="681"/>
      <c r="I95" s="683"/>
    </row>
    <row r="96" customFormat="false" ht="12.75" hidden="false" customHeight="false" outlineLevel="0" collapsed="false">
      <c r="B96" s="773" t="s">
        <v>528</v>
      </c>
      <c r="C96" s="681"/>
      <c r="D96" s="681" t="s">
        <v>420</v>
      </c>
      <c r="E96" s="681"/>
      <c r="F96" s="681"/>
      <c r="G96" s="681"/>
      <c r="H96" s="681"/>
      <c r="I96" s="683"/>
    </row>
    <row r="97" customFormat="false" ht="12.75" hidden="false" customHeight="false" outlineLevel="0" collapsed="false">
      <c r="B97" s="773" t="s">
        <v>281</v>
      </c>
      <c r="C97" s="681"/>
      <c r="D97" s="681" t="s">
        <v>423</v>
      </c>
      <c r="E97" s="681"/>
      <c r="F97" s="681"/>
      <c r="G97" s="681"/>
      <c r="H97" s="681"/>
      <c r="I97" s="683"/>
    </row>
    <row r="98" customFormat="false" ht="13.5" hidden="false" customHeight="false" outlineLevel="0" collapsed="false">
      <c r="B98" s="775" t="s">
        <v>530</v>
      </c>
      <c r="C98" s="691"/>
      <c r="D98" s="691" t="s">
        <v>420</v>
      </c>
      <c r="E98" s="691"/>
      <c r="F98" s="691"/>
      <c r="G98" s="691"/>
      <c r="H98" s="691"/>
      <c r="I98" s="693"/>
    </row>
    <row r="99" customFormat="false" ht="13.5" hidden="false" customHeight="false" outlineLevel="0" collapsed="false"/>
    <row r="100" customFormat="false" ht="12.75" hidden="false" customHeight="false" outlineLevel="0" collapsed="false">
      <c r="B100" s="770" t="s">
        <v>516</v>
      </c>
      <c r="C100" s="771"/>
      <c r="D100" s="771" t="s">
        <v>420</v>
      </c>
      <c r="E100" s="771"/>
      <c r="F100" s="674"/>
      <c r="G100" s="674"/>
      <c r="H100" s="674"/>
      <c r="I100" s="772" t="n">
        <v>393</v>
      </c>
    </row>
    <row r="101" customFormat="false" ht="12.75" hidden="false" customHeight="false" outlineLevel="0" collapsed="false">
      <c r="B101" s="773" t="s">
        <v>172</v>
      </c>
      <c r="C101" s="681"/>
      <c r="D101" s="681" t="s">
        <v>427</v>
      </c>
      <c r="E101" s="681"/>
      <c r="F101" s="681"/>
      <c r="G101" s="681"/>
      <c r="H101" s="681"/>
      <c r="I101" s="683"/>
    </row>
    <row r="102" customFormat="false" ht="12.75" hidden="false" customHeight="false" outlineLevel="0" collapsed="false">
      <c r="B102" s="773" t="s">
        <v>520</v>
      </c>
      <c r="C102" s="681"/>
      <c r="D102" s="681" t="s">
        <v>431</v>
      </c>
      <c r="E102" s="681"/>
      <c r="F102" s="681"/>
      <c r="G102" s="681"/>
      <c r="H102" s="681"/>
      <c r="I102" s="683"/>
    </row>
    <row r="103" customFormat="false" ht="12.75" hidden="false" customHeight="false" outlineLevel="0" collapsed="false">
      <c r="B103" s="773" t="s">
        <v>173</v>
      </c>
      <c r="C103" s="681"/>
      <c r="D103" s="774" t="s">
        <v>558</v>
      </c>
      <c r="E103" s="681"/>
      <c r="F103" s="681"/>
      <c r="G103" s="681"/>
      <c r="H103" s="681"/>
      <c r="I103" s="683"/>
    </row>
    <row r="104" customFormat="false" ht="12.75" hidden="false" customHeight="false" outlineLevel="0" collapsed="false">
      <c r="B104" s="773" t="s">
        <v>523</v>
      </c>
      <c r="C104" s="681"/>
      <c r="D104" s="681" t="s">
        <v>524</v>
      </c>
      <c r="E104" s="681"/>
      <c r="F104" s="681"/>
      <c r="G104" s="681"/>
      <c r="H104" s="681"/>
      <c r="I104" s="683"/>
    </row>
    <row r="105" customFormat="false" ht="12.75" hidden="false" customHeight="false" outlineLevel="0" collapsed="false">
      <c r="B105" s="773" t="s">
        <v>525</v>
      </c>
      <c r="C105" s="681"/>
      <c r="D105" s="681" t="s">
        <v>557</v>
      </c>
      <c r="E105" s="681"/>
      <c r="F105" s="681"/>
      <c r="G105" s="681"/>
      <c r="H105" s="681"/>
      <c r="I105" s="683"/>
    </row>
    <row r="106" customFormat="false" ht="12.75" hidden="false" customHeight="false" outlineLevel="0" collapsed="false">
      <c r="B106" s="773" t="s">
        <v>528</v>
      </c>
      <c r="C106" s="681"/>
      <c r="D106" s="681" t="s">
        <v>420</v>
      </c>
      <c r="E106" s="681"/>
      <c r="F106" s="681"/>
      <c r="G106" s="681"/>
      <c r="H106" s="681"/>
      <c r="I106" s="683"/>
    </row>
    <row r="107" customFormat="false" ht="12.75" hidden="false" customHeight="false" outlineLevel="0" collapsed="false">
      <c r="B107" s="773" t="s">
        <v>281</v>
      </c>
      <c r="C107" s="681"/>
      <c r="D107" s="681" t="s">
        <v>423</v>
      </c>
      <c r="E107" s="681"/>
      <c r="F107" s="681"/>
      <c r="G107" s="681"/>
      <c r="H107" s="681"/>
      <c r="I107" s="683"/>
    </row>
    <row r="108" customFormat="false" ht="13.5" hidden="false" customHeight="false" outlineLevel="0" collapsed="false">
      <c r="B108" s="775" t="s">
        <v>530</v>
      </c>
      <c r="C108" s="691"/>
      <c r="D108" s="691" t="s">
        <v>420</v>
      </c>
      <c r="E108" s="691"/>
      <c r="F108" s="691"/>
      <c r="G108" s="691"/>
      <c r="H108" s="691"/>
      <c r="I108" s="693"/>
    </row>
  </sheetData>
  <sheetProtection sheet="true" password="d7ff" objects="true" scenarios="true"/>
  <mergeCells count="1">
    <mergeCell ref="B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8" activeCellId="0" sqref="J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false" hidden="false" outlineLevel="0" max="8" min="3" style="1" width="8.85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 t="s">
        <v>513</v>
      </c>
    </row>
    <row r="5" customFormat="false" ht="12.75" hidden="false" customHeight="false" outlineLevel="0" collapsed="false">
      <c r="B5" s="4" t="s">
        <v>514</v>
      </c>
    </row>
    <row r="7" customFormat="false" ht="12.75" hidden="false" customHeight="false" outlineLevel="0" collapsed="false">
      <c r="B7" s="669" t="s">
        <v>485</v>
      </c>
      <c r="C7" s="669"/>
      <c r="D7" s="669"/>
      <c r="E7" s="669"/>
      <c r="F7" s="669"/>
      <c r="G7" s="669"/>
      <c r="H7" s="669"/>
      <c r="I7" s="669"/>
    </row>
    <row r="8" customFormat="false" ht="12.75" hidden="false" customHeight="false" outlineLevel="0" collapsed="false">
      <c r="B8" s="669"/>
      <c r="C8" s="669"/>
      <c r="D8" s="669"/>
      <c r="E8" s="669"/>
      <c r="F8" s="669"/>
      <c r="G8" s="669"/>
      <c r="H8" s="669"/>
      <c r="I8" s="669"/>
    </row>
    <row r="9" customFormat="false" ht="13.5" hidden="false" customHeight="false" outlineLevel="0" collapsed="false"/>
    <row r="10" customFormat="false" ht="12.75" hidden="false" customHeight="false" outlineLevel="0" collapsed="false">
      <c r="B10" s="770" t="s">
        <v>516</v>
      </c>
      <c r="C10" s="771"/>
      <c r="D10" s="771" t="s">
        <v>413</v>
      </c>
      <c r="E10" s="771"/>
      <c r="F10" s="674"/>
      <c r="G10" s="674"/>
      <c r="H10" s="674"/>
      <c r="I10" s="772" t="n">
        <v>377</v>
      </c>
    </row>
    <row r="11" customFormat="false" ht="12.75" hidden="false" customHeight="false" outlineLevel="0" collapsed="false">
      <c r="B11" s="773" t="s">
        <v>172</v>
      </c>
      <c r="C11" s="681"/>
      <c r="D11" s="681" t="s">
        <v>559</v>
      </c>
      <c r="E11" s="681"/>
      <c r="F11" s="681"/>
      <c r="G11" s="681"/>
      <c r="H11" s="681"/>
      <c r="I11" s="683"/>
    </row>
    <row r="12" customFormat="false" ht="12.75" hidden="false" customHeight="false" outlineLevel="0" collapsed="false">
      <c r="B12" s="773" t="s">
        <v>520</v>
      </c>
      <c r="C12" s="681"/>
      <c r="D12" s="681" t="s">
        <v>420</v>
      </c>
      <c r="E12" s="681"/>
      <c r="F12" s="681"/>
      <c r="G12" s="681"/>
      <c r="H12" s="681"/>
      <c r="I12" s="683"/>
    </row>
    <row r="13" customFormat="false" ht="12.75" hidden="false" customHeight="false" outlineLevel="0" collapsed="false">
      <c r="B13" s="773" t="s">
        <v>173</v>
      </c>
      <c r="C13" s="681"/>
      <c r="D13" s="774" t="s">
        <v>560</v>
      </c>
      <c r="E13" s="681"/>
      <c r="F13" s="681"/>
      <c r="G13" s="681"/>
      <c r="H13" s="681"/>
      <c r="I13" s="683"/>
    </row>
    <row r="14" customFormat="false" ht="12.75" hidden="false" customHeight="false" outlineLevel="0" collapsed="false">
      <c r="B14" s="773" t="s">
        <v>523</v>
      </c>
      <c r="C14" s="681"/>
      <c r="D14" s="681" t="s">
        <v>561</v>
      </c>
      <c r="E14" s="681"/>
      <c r="F14" s="681"/>
      <c r="G14" s="681"/>
      <c r="H14" s="681"/>
      <c r="I14" s="683"/>
    </row>
    <row r="15" customFormat="false" ht="12.75" hidden="false" customHeight="false" outlineLevel="0" collapsed="false">
      <c r="B15" s="773" t="s">
        <v>525</v>
      </c>
      <c r="C15" s="681"/>
      <c r="D15" s="681" t="s">
        <v>557</v>
      </c>
      <c r="E15" s="681"/>
      <c r="F15" s="681"/>
      <c r="G15" s="681"/>
      <c r="H15" s="681"/>
      <c r="I15" s="683"/>
    </row>
    <row r="16" customFormat="false" ht="12.75" hidden="false" customHeight="false" outlineLevel="0" collapsed="false">
      <c r="B16" s="773" t="s">
        <v>528</v>
      </c>
      <c r="C16" s="681"/>
      <c r="D16" s="681" t="s">
        <v>420</v>
      </c>
      <c r="E16" s="681"/>
      <c r="F16" s="681"/>
      <c r="G16" s="681"/>
      <c r="H16" s="681"/>
      <c r="I16" s="683"/>
    </row>
    <row r="17" customFormat="false" ht="12.75" hidden="false" customHeight="false" outlineLevel="0" collapsed="false">
      <c r="B17" s="773" t="s">
        <v>281</v>
      </c>
      <c r="C17" s="681"/>
      <c r="D17" s="681" t="s">
        <v>423</v>
      </c>
      <c r="E17" s="681"/>
      <c r="F17" s="681"/>
      <c r="G17" s="681"/>
      <c r="H17" s="681"/>
      <c r="I17" s="683"/>
    </row>
    <row r="18" customFormat="false" ht="13.5" hidden="false" customHeight="false" outlineLevel="0" collapsed="false">
      <c r="B18" s="775" t="s">
        <v>530</v>
      </c>
      <c r="C18" s="691"/>
      <c r="D18" s="691" t="s">
        <v>420</v>
      </c>
      <c r="E18" s="691"/>
      <c r="F18" s="691"/>
      <c r="G18" s="691"/>
      <c r="H18" s="691"/>
      <c r="I18" s="693"/>
    </row>
    <row r="19" customFormat="false" ht="13.5" hidden="false" customHeight="false" outlineLevel="0" collapsed="false"/>
    <row r="20" customFormat="false" ht="12.75" hidden="false" customHeight="false" outlineLevel="0" collapsed="false">
      <c r="B20" s="770" t="s">
        <v>516</v>
      </c>
      <c r="C20" s="771"/>
      <c r="D20" s="771" t="s">
        <v>413</v>
      </c>
      <c r="E20" s="771"/>
      <c r="F20" s="674"/>
      <c r="G20" s="674"/>
      <c r="H20" s="674"/>
      <c r="I20" s="772" t="n">
        <v>355</v>
      </c>
    </row>
    <row r="21" customFormat="false" ht="12.75" hidden="false" customHeight="false" outlineLevel="0" collapsed="false">
      <c r="B21" s="773" t="s">
        <v>172</v>
      </c>
      <c r="C21" s="681"/>
      <c r="D21" s="681" t="s">
        <v>562</v>
      </c>
      <c r="E21" s="681"/>
      <c r="F21" s="681"/>
      <c r="G21" s="681"/>
      <c r="H21" s="681"/>
      <c r="I21" s="683"/>
    </row>
    <row r="22" customFormat="false" ht="12.75" hidden="false" customHeight="false" outlineLevel="0" collapsed="false">
      <c r="B22" s="773" t="s">
        <v>520</v>
      </c>
      <c r="C22" s="681"/>
      <c r="D22" s="681" t="s">
        <v>420</v>
      </c>
      <c r="E22" s="681"/>
      <c r="F22" s="681"/>
      <c r="G22" s="681"/>
      <c r="H22" s="681"/>
      <c r="I22" s="683"/>
    </row>
    <row r="23" customFormat="false" ht="12.75" hidden="false" customHeight="false" outlineLevel="0" collapsed="false">
      <c r="B23" s="773" t="s">
        <v>173</v>
      </c>
      <c r="C23" s="681"/>
      <c r="D23" s="774" t="s">
        <v>563</v>
      </c>
      <c r="E23" s="681"/>
      <c r="F23" s="681"/>
      <c r="G23" s="681"/>
      <c r="H23" s="681"/>
      <c r="I23" s="683"/>
    </row>
    <row r="24" customFormat="false" ht="12.75" hidden="false" customHeight="false" outlineLevel="0" collapsed="false">
      <c r="B24" s="773" t="s">
        <v>523</v>
      </c>
      <c r="C24" s="681"/>
      <c r="D24" s="681" t="s">
        <v>561</v>
      </c>
      <c r="E24" s="681"/>
      <c r="F24" s="681"/>
      <c r="G24" s="681"/>
      <c r="H24" s="681"/>
      <c r="I24" s="683"/>
    </row>
    <row r="25" customFormat="false" ht="12.75" hidden="false" customHeight="false" outlineLevel="0" collapsed="false">
      <c r="B25" s="773" t="s">
        <v>525</v>
      </c>
      <c r="C25" s="681"/>
      <c r="D25" s="681" t="s">
        <v>555</v>
      </c>
      <c r="E25" s="681"/>
      <c r="F25" s="681"/>
      <c r="G25" s="681"/>
      <c r="H25" s="681"/>
      <c r="I25" s="683"/>
    </row>
    <row r="26" customFormat="false" ht="12.75" hidden="false" customHeight="false" outlineLevel="0" collapsed="false">
      <c r="B26" s="773" t="s">
        <v>528</v>
      </c>
      <c r="C26" s="681"/>
      <c r="D26" s="681" t="s">
        <v>420</v>
      </c>
      <c r="E26" s="681"/>
      <c r="F26" s="681"/>
      <c r="G26" s="681"/>
      <c r="H26" s="681"/>
      <c r="I26" s="683"/>
    </row>
    <row r="27" customFormat="false" ht="12.75" hidden="false" customHeight="false" outlineLevel="0" collapsed="false">
      <c r="B27" s="773" t="s">
        <v>281</v>
      </c>
      <c r="C27" s="681"/>
      <c r="D27" s="681" t="s">
        <v>423</v>
      </c>
      <c r="E27" s="681"/>
      <c r="F27" s="681"/>
      <c r="G27" s="681"/>
      <c r="H27" s="681"/>
      <c r="I27" s="683"/>
    </row>
    <row r="28" customFormat="false" ht="13.5" hidden="false" customHeight="false" outlineLevel="0" collapsed="false">
      <c r="B28" s="775" t="s">
        <v>530</v>
      </c>
      <c r="C28" s="691"/>
      <c r="D28" s="691" t="s">
        <v>420</v>
      </c>
      <c r="E28" s="691"/>
      <c r="F28" s="691"/>
      <c r="G28" s="691"/>
      <c r="H28" s="691"/>
      <c r="I28" s="693"/>
    </row>
    <row r="29" customFormat="false" ht="13.5" hidden="false" customHeight="false" outlineLevel="0" collapsed="false"/>
    <row r="30" customFormat="false" ht="12.75" hidden="false" customHeight="false" outlineLevel="0" collapsed="false">
      <c r="B30" s="770" t="s">
        <v>516</v>
      </c>
      <c r="C30" s="771"/>
      <c r="D30" s="771" t="s">
        <v>413</v>
      </c>
      <c r="E30" s="771"/>
      <c r="F30" s="674"/>
      <c r="G30" s="674"/>
      <c r="H30" s="674"/>
      <c r="I30" s="772" t="n">
        <v>352</v>
      </c>
    </row>
    <row r="31" customFormat="false" ht="12.75" hidden="false" customHeight="false" outlineLevel="0" collapsed="false">
      <c r="B31" s="773" t="s">
        <v>172</v>
      </c>
      <c r="C31" s="681"/>
      <c r="D31" s="681" t="s">
        <v>562</v>
      </c>
      <c r="E31" s="681"/>
      <c r="F31" s="681"/>
      <c r="G31" s="681"/>
      <c r="H31" s="681"/>
      <c r="I31" s="683"/>
    </row>
    <row r="32" customFormat="false" ht="12.75" hidden="false" customHeight="false" outlineLevel="0" collapsed="false">
      <c r="B32" s="773" t="s">
        <v>520</v>
      </c>
      <c r="C32" s="681"/>
      <c r="D32" s="681" t="s">
        <v>420</v>
      </c>
      <c r="E32" s="681"/>
      <c r="F32" s="681"/>
      <c r="G32" s="681"/>
      <c r="H32" s="681"/>
      <c r="I32" s="683"/>
    </row>
    <row r="33" customFormat="false" ht="12.75" hidden="false" customHeight="false" outlineLevel="0" collapsed="false">
      <c r="B33" s="773" t="s">
        <v>173</v>
      </c>
      <c r="C33" s="681"/>
      <c r="D33" s="774" t="s">
        <v>564</v>
      </c>
      <c r="E33" s="681"/>
      <c r="F33" s="681"/>
      <c r="G33" s="681"/>
      <c r="H33" s="681"/>
      <c r="I33" s="683"/>
    </row>
    <row r="34" customFormat="false" ht="12.75" hidden="false" customHeight="false" outlineLevel="0" collapsed="false">
      <c r="B34" s="773" t="s">
        <v>523</v>
      </c>
      <c r="C34" s="681"/>
      <c r="D34" s="681" t="s">
        <v>561</v>
      </c>
      <c r="E34" s="681"/>
      <c r="F34" s="681"/>
      <c r="G34" s="681"/>
      <c r="H34" s="681"/>
      <c r="I34" s="683"/>
    </row>
    <row r="35" customFormat="false" ht="12.75" hidden="false" customHeight="false" outlineLevel="0" collapsed="false">
      <c r="B35" s="773" t="s">
        <v>525</v>
      </c>
      <c r="C35" s="681"/>
      <c r="D35" s="681" t="s">
        <v>555</v>
      </c>
      <c r="E35" s="681"/>
      <c r="F35" s="681"/>
      <c r="G35" s="681"/>
      <c r="H35" s="681"/>
      <c r="I35" s="683"/>
    </row>
    <row r="36" customFormat="false" ht="12.75" hidden="false" customHeight="false" outlineLevel="0" collapsed="false">
      <c r="B36" s="773" t="s">
        <v>528</v>
      </c>
      <c r="C36" s="681"/>
      <c r="D36" s="681" t="s">
        <v>420</v>
      </c>
      <c r="E36" s="681"/>
      <c r="F36" s="681"/>
      <c r="G36" s="681"/>
      <c r="H36" s="681"/>
      <c r="I36" s="683"/>
    </row>
    <row r="37" customFormat="false" ht="12.75" hidden="false" customHeight="false" outlineLevel="0" collapsed="false">
      <c r="B37" s="773" t="s">
        <v>281</v>
      </c>
      <c r="C37" s="681"/>
      <c r="D37" s="681" t="s">
        <v>423</v>
      </c>
      <c r="E37" s="681"/>
      <c r="F37" s="681"/>
      <c r="G37" s="681"/>
      <c r="H37" s="681"/>
      <c r="I37" s="683"/>
    </row>
    <row r="38" customFormat="false" ht="13.5" hidden="false" customHeight="false" outlineLevel="0" collapsed="false">
      <c r="B38" s="775" t="s">
        <v>530</v>
      </c>
      <c r="C38" s="691"/>
      <c r="D38" s="691" t="s">
        <v>420</v>
      </c>
      <c r="E38" s="691"/>
      <c r="F38" s="691"/>
      <c r="G38" s="691"/>
      <c r="H38" s="691"/>
      <c r="I38" s="693"/>
    </row>
    <row r="39" customFormat="false" ht="13.5" hidden="false" customHeight="false" outlineLevel="0" collapsed="false"/>
    <row r="40" customFormat="false" ht="12.75" hidden="false" customHeight="false" outlineLevel="0" collapsed="false">
      <c r="B40" s="770" t="s">
        <v>516</v>
      </c>
      <c r="C40" s="771"/>
      <c r="D40" s="771" t="s">
        <v>413</v>
      </c>
      <c r="E40" s="771"/>
      <c r="F40" s="674"/>
      <c r="G40" s="674"/>
      <c r="H40" s="674"/>
      <c r="I40" s="772" t="n">
        <v>353</v>
      </c>
    </row>
    <row r="41" customFormat="false" ht="12.75" hidden="false" customHeight="false" outlineLevel="0" collapsed="false">
      <c r="B41" s="773" t="s">
        <v>172</v>
      </c>
      <c r="C41" s="681"/>
      <c r="D41" s="681" t="s">
        <v>562</v>
      </c>
      <c r="E41" s="681"/>
      <c r="F41" s="681"/>
      <c r="G41" s="681"/>
      <c r="H41" s="681"/>
      <c r="I41" s="683"/>
    </row>
    <row r="42" customFormat="false" ht="12.75" hidden="false" customHeight="false" outlineLevel="0" collapsed="false">
      <c r="B42" s="773" t="s">
        <v>520</v>
      </c>
      <c r="C42" s="681"/>
      <c r="D42" s="681" t="s">
        <v>420</v>
      </c>
      <c r="E42" s="681"/>
      <c r="F42" s="681"/>
      <c r="G42" s="681"/>
      <c r="H42" s="681"/>
      <c r="I42" s="683"/>
    </row>
    <row r="43" customFormat="false" ht="12.75" hidden="false" customHeight="false" outlineLevel="0" collapsed="false">
      <c r="B43" s="773" t="s">
        <v>173</v>
      </c>
      <c r="C43" s="681"/>
      <c r="D43" s="774" t="s">
        <v>565</v>
      </c>
      <c r="E43" s="681"/>
      <c r="F43" s="681"/>
      <c r="G43" s="681"/>
      <c r="H43" s="681"/>
      <c r="I43" s="683"/>
    </row>
    <row r="44" customFormat="false" ht="12.75" hidden="false" customHeight="false" outlineLevel="0" collapsed="false">
      <c r="B44" s="773" t="s">
        <v>523</v>
      </c>
      <c r="C44" s="681"/>
      <c r="D44" s="681" t="s">
        <v>561</v>
      </c>
      <c r="E44" s="681"/>
      <c r="F44" s="681"/>
      <c r="G44" s="681"/>
      <c r="H44" s="681"/>
      <c r="I44" s="683"/>
    </row>
    <row r="45" customFormat="false" ht="12.75" hidden="false" customHeight="false" outlineLevel="0" collapsed="false">
      <c r="B45" s="773" t="s">
        <v>525</v>
      </c>
      <c r="C45" s="681"/>
      <c r="D45" s="681" t="s">
        <v>557</v>
      </c>
      <c r="E45" s="681"/>
      <c r="F45" s="681"/>
      <c r="G45" s="681"/>
      <c r="H45" s="681"/>
      <c r="I45" s="683"/>
    </row>
    <row r="46" customFormat="false" ht="12.75" hidden="false" customHeight="false" outlineLevel="0" collapsed="false">
      <c r="B46" s="773" t="s">
        <v>528</v>
      </c>
      <c r="C46" s="681"/>
      <c r="D46" s="681" t="s">
        <v>420</v>
      </c>
      <c r="E46" s="681"/>
      <c r="F46" s="681"/>
      <c r="G46" s="681"/>
      <c r="H46" s="681"/>
      <c r="I46" s="683"/>
    </row>
    <row r="47" customFormat="false" ht="12.75" hidden="false" customHeight="false" outlineLevel="0" collapsed="false">
      <c r="B47" s="773" t="s">
        <v>281</v>
      </c>
      <c r="C47" s="681"/>
      <c r="D47" s="681" t="s">
        <v>423</v>
      </c>
      <c r="E47" s="681"/>
      <c r="F47" s="681"/>
      <c r="G47" s="681"/>
      <c r="H47" s="681"/>
      <c r="I47" s="683"/>
    </row>
    <row r="48" customFormat="false" ht="13.5" hidden="false" customHeight="false" outlineLevel="0" collapsed="false">
      <c r="B48" s="775" t="s">
        <v>530</v>
      </c>
      <c r="C48" s="691"/>
      <c r="D48" s="691" t="s">
        <v>420</v>
      </c>
      <c r="E48" s="691"/>
      <c r="F48" s="691"/>
      <c r="G48" s="691"/>
      <c r="H48" s="691"/>
      <c r="I48" s="693"/>
    </row>
    <row r="49" customFormat="false" ht="13.5" hidden="false" customHeight="false" outlineLevel="0" collapsed="false"/>
    <row r="50" customFormat="false" ht="12.75" hidden="false" customHeight="false" outlineLevel="0" collapsed="false">
      <c r="B50" s="770" t="s">
        <v>516</v>
      </c>
      <c r="C50" s="771"/>
      <c r="D50" s="771" t="s">
        <v>413</v>
      </c>
      <c r="E50" s="771"/>
      <c r="F50" s="674"/>
      <c r="G50" s="674" t="s">
        <v>241</v>
      </c>
      <c r="H50" s="674"/>
      <c r="I50" s="772" t="n">
        <v>454</v>
      </c>
    </row>
    <row r="51" customFormat="false" ht="12.75" hidden="false" customHeight="false" outlineLevel="0" collapsed="false">
      <c r="B51" s="773" t="s">
        <v>172</v>
      </c>
      <c r="C51" s="681"/>
      <c r="D51" s="681" t="s">
        <v>562</v>
      </c>
      <c r="E51" s="681"/>
      <c r="F51" s="681"/>
      <c r="G51" s="681"/>
      <c r="H51" s="681"/>
      <c r="I51" s="683"/>
    </row>
    <row r="52" customFormat="false" ht="12.75" hidden="false" customHeight="false" outlineLevel="0" collapsed="false">
      <c r="B52" s="773" t="s">
        <v>520</v>
      </c>
      <c r="C52" s="681"/>
      <c r="D52" s="681" t="s">
        <v>420</v>
      </c>
      <c r="E52" s="681"/>
      <c r="F52" s="681"/>
      <c r="G52" s="681"/>
      <c r="H52" s="681"/>
      <c r="I52" s="683"/>
    </row>
    <row r="53" customFormat="false" ht="12.75" hidden="false" customHeight="false" outlineLevel="0" collapsed="false">
      <c r="B53" s="773" t="s">
        <v>173</v>
      </c>
      <c r="C53" s="681"/>
      <c r="D53" s="774" t="s">
        <v>566</v>
      </c>
      <c r="E53" s="681"/>
      <c r="F53" s="681"/>
      <c r="G53" s="681"/>
      <c r="H53" s="681"/>
      <c r="I53" s="683"/>
    </row>
    <row r="54" customFormat="false" ht="12.75" hidden="false" customHeight="false" outlineLevel="0" collapsed="false">
      <c r="B54" s="773" t="s">
        <v>523</v>
      </c>
      <c r="C54" s="681"/>
      <c r="D54" s="681" t="s">
        <v>561</v>
      </c>
      <c r="E54" s="681"/>
      <c r="F54" s="681"/>
      <c r="G54" s="681"/>
      <c r="H54" s="681"/>
      <c r="I54" s="683"/>
    </row>
    <row r="55" customFormat="false" ht="12.75" hidden="false" customHeight="false" outlineLevel="0" collapsed="false">
      <c r="B55" s="773" t="s">
        <v>525</v>
      </c>
      <c r="C55" s="681"/>
      <c r="D55" s="681" t="s">
        <v>557</v>
      </c>
      <c r="E55" s="681"/>
      <c r="F55" s="681"/>
      <c r="G55" s="681"/>
      <c r="H55" s="681"/>
      <c r="I55" s="683"/>
    </row>
    <row r="56" customFormat="false" ht="12.75" hidden="false" customHeight="false" outlineLevel="0" collapsed="false">
      <c r="B56" s="773" t="s">
        <v>528</v>
      </c>
      <c r="C56" s="681"/>
      <c r="D56" s="681" t="s">
        <v>420</v>
      </c>
      <c r="E56" s="681"/>
      <c r="F56" s="681"/>
      <c r="G56" s="681"/>
      <c r="H56" s="681"/>
      <c r="I56" s="683"/>
    </row>
    <row r="57" customFormat="false" ht="12.75" hidden="false" customHeight="false" outlineLevel="0" collapsed="false">
      <c r="B57" s="773" t="s">
        <v>281</v>
      </c>
      <c r="C57" s="681"/>
      <c r="D57" s="681" t="s">
        <v>183</v>
      </c>
      <c r="E57" s="681"/>
      <c r="F57" s="681"/>
      <c r="G57" s="681"/>
      <c r="H57" s="681"/>
      <c r="I57" s="683"/>
    </row>
    <row r="58" customFormat="false" ht="13.5" hidden="false" customHeight="false" outlineLevel="0" collapsed="false">
      <c r="B58" s="775" t="s">
        <v>530</v>
      </c>
      <c r="C58" s="691"/>
      <c r="D58" s="691" t="s">
        <v>420</v>
      </c>
      <c r="E58" s="691"/>
      <c r="F58" s="691"/>
      <c r="G58" s="691"/>
      <c r="H58" s="691"/>
      <c r="I58" s="693"/>
    </row>
    <row r="59" customFormat="false" ht="13.5" hidden="false" customHeight="false" outlineLevel="0" collapsed="false"/>
    <row r="60" customFormat="false" ht="12.75" hidden="false" customHeight="false" outlineLevel="0" collapsed="false">
      <c r="B60" s="770" t="s">
        <v>516</v>
      </c>
      <c r="C60" s="771"/>
      <c r="D60" s="771" t="s">
        <v>413</v>
      </c>
      <c r="E60" s="771"/>
      <c r="F60" s="674"/>
      <c r="G60" s="674" t="s">
        <v>241</v>
      </c>
      <c r="H60" s="674"/>
      <c r="I60" s="772" t="n">
        <v>455</v>
      </c>
    </row>
    <row r="61" customFormat="false" ht="12.75" hidden="false" customHeight="false" outlineLevel="0" collapsed="false">
      <c r="B61" s="773" t="s">
        <v>172</v>
      </c>
      <c r="C61" s="681"/>
      <c r="D61" s="681" t="s">
        <v>562</v>
      </c>
      <c r="E61" s="681"/>
      <c r="F61" s="681"/>
      <c r="G61" s="681"/>
      <c r="H61" s="681"/>
      <c r="I61" s="683"/>
    </row>
    <row r="62" customFormat="false" ht="12.75" hidden="false" customHeight="false" outlineLevel="0" collapsed="false">
      <c r="B62" s="773" t="s">
        <v>520</v>
      </c>
      <c r="C62" s="681"/>
      <c r="D62" s="681" t="s">
        <v>420</v>
      </c>
      <c r="E62" s="681"/>
      <c r="F62" s="681"/>
      <c r="G62" s="681"/>
      <c r="H62" s="681"/>
      <c r="I62" s="683"/>
    </row>
    <row r="63" customFormat="false" ht="12.75" hidden="false" customHeight="false" outlineLevel="0" collapsed="false">
      <c r="B63" s="773" t="s">
        <v>173</v>
      </c>
      <c r="C63" s="681"/>
      <c r="D63" s="774" t="s">
        <v>566</v>
      </c>
      <c r="E63" s="681"/>
      <c r="F63" s="681"/>
      <c r="G63" s="681"/>
      <c r="H63" s="681"/>
      <c r="I63" s="683"/>
    </row>
    <row r="64" customFormat="false" ht="12.75" hidden="false" customHeight="false" outlineLevel="0" collapsed="false">
      <c r="B64" s="773" t="s">
        <v>523</v>
      </c>
      <c r="C64" s="681"/>
      <c r="D64" s="681" t="s">
        <v>561</v>
      </c>
      <c r="E64" s="681"/>
      <c r="F64" s="681"/>
      <c r="G64" s="681"/>
      <c r="H64" s="681"/>
      <c r="I64" s="683"/>
    </row>
    <row r="65" customFormat="false" ht="12.75" hidden="false" customHeight="false" outlineLevel="0" collapsed="false">
      <c r="B65" s="773" t="s">
        <v>525</v>
      </c>
      <c r="C65" s="681"/>
      <c r="D65" s="681" t="s">
        <v>557</v>
      </c>
      <c r="E65" s="681"/>
      <c r="F65" s="681"/>
      <c r="G65" s="681"/>
      <c r="H65" s="681"/>
      <c r="I65" s="683"/>
    </row>
    <row r="66" customFormat="false" ht="12.75" hidden="false" customHeight="false" outlineLevel="0" collapsed="false">
      <c r="B66" s="773" t="s">
        <v>528</v>
      </c>
      <c r="C66" s="681"/>
      <c r="D66" s="681" t="s">
        <v>420</v>
      </c>
      <c r="E66" s="681"/>
      <c r="F66" s="681"/>
      <c r="G66" s="681"/>
      <c r="H66" s="681"/>
      <c r="I66" s="683"/>
    </row>
    <row r="67" customFormat="false" ht="12.75" hidden="false" customHeight="false" outlineLevel="0" collapsed="false">
      <c r="B67" s="773" t="s">
        <v>281</v>
      </c>
      <c r="C67" s="681"/>
      <c r="D67" s="681" t="s">
        <v>182</v>
      </c>
      <c r="E67" s="681"/>
      <c r="F67" s="681"/>
      <c r="G67" s="681"/>
      <c r="H67" s="681"/>
      <c r="I67" s="683"/>
    </row>
    <row r="68" customFormat="false" ht="13.5" hidden="false" customHeight="false" outlineLevel="0" collapsed="false">
      <c r="B68" s="775" t="s">
        <v>530</v>
      </c>
      <c r="C68" s="691"/>
      <c r="D68" s="691" t="s">
        <v>420</v>
      </c>
      <c r="E68" s="691"/>
      <c r="F68" s="691"/>
      <c r="G68" s="691"/>
      <c r="H68" s="691"/>
      <c r="I68" s="693"/>
    </row>
    <row r="69" customFormat="false" ht="13.5" hidden="false" customHeight="false" outlineLevel="0" collapsed="false"/>
    <row r="70" customFormat="false" ht="12.75" hidden="false" customHeight="false" outlineLevel="0" collapsed="false">
      <c r="B70" s="770" t="s">
        <v>516</v>
      </c>
      <c r="C70" s="771"/>
      <c r="D70" s="771" t="s">
        <v>413</v>
      </c>
      <c r="E70" s="771"/>
      <c r="F70" s="776" t="s">
        <v>241</v>
      </c>
      <c r="G70" s="776" t="s">
        <v>567</v>
      </c>
      <c r="H70" s="776"/>
      <c r="I70" s="777" t="n">
        <v>473</v>
      </c>
      <c r="J70" s="4" t="s">
        <v>568</v>
      </c>
    </row>
    <row r="71" customFormat="false" ht="12.75" hidden="false" customHeight="false" outlineLevel="0" collapsed="false">
      <c r="B71" s="773" t="s">
        <v>172</v>
      </c>
      <c r="C71" s="681"/>
      <c r="D71" s="681" t="s">
        <v>562</v>
      </c>
      <c r="E71" s="681"/>
      <c r="F71" s="681"/>
      <c r="G71" s="681"/>
      <c r="H71" s="681"/>
      <c r="I71" s="683"/>
    </row>
    <row r="72" customFormat="false" ht="12.75" hidden="false" customHeight="false" outlineLevel="0" collapsed="false">
      <c r="B72" s="773" t="s">
        <v>520</v>
      </c>
      <c r="C72" s="681"/>
      <c r="D72" s="681" t="s">
        <v>420</v>
      </c>
      <c r="E72" s="681"/>
      <c r="F72" s="681"/>
      <c r="G72" s="681"/>
      <c r="H72" s="681"/>
      <c r="I72" s="683"/>
    </row>
    <row r="73" customFormat="false" ht="12.75" hidden="false" customHeight="false" outlineLevel="0" collapsed="false">
      <c r="B73" s="773" t="s">
        <v>173</v>
      </c>
      <c r="C73" s="681"/>
      <c r="D73" s="774" t="s">
        <v>569</v>
      </c>
      <c r="E73" s="681"/>
      <c r="F73" s="681"/>
      <c r="G73" s="681"/>
      <c r="H73" s="681"/>
      <c r="I73" s="683"/>
    </row>
    <row r="74" customFormat="false" ht="12.75" hidden="false" customHeight="false" outlineLevel="0" collapsed="false">
      <c r="B74" s="773" t="s">
        <v>523</v>
      </c>
      <c r="C74" s="681"/>
      <c r="D74" s="681" t="s">
        <v>561</v>
      </c>
      <c r="E74" s="681"/>
      <c r="F74" s="681"/>
      <c r="G74" s="681"/>
      <c r="H74" s="681"/>
      <c r="I74" s="683"/>
    </row>
    <row r="75" customFormat="false" ht="12.75" hidden="false" customHeight="false" outlineLevel="0" collapsed="false">
      <c r="B75" s="773" t="s">
        <v>525</v>
      </c>
      <c r="C75" s="681"/>
      <c r="D75" s="681" t="s">
        <v>557</v>
      </c>
      <c r="E75" s="681"/>
      <c r="F75" s="681"/>
      <c r="G75" s="681"/>
      <c r="H75" s="681"/>
      <c r="I75" s="683"/>
    </row>
    <row r="76" customFormat="false" ht="12.75" hidden="false" customHeight="false" outlineLevel="0" collapsed="false">
      <c r="B76" s="773" t="s">
        <v>528</v>
      </c>
      <c r="C76" s="681"/>
      <c r="D76" s="681" t="s">
        <v>420</v>
      </c>
      <c r="E76" s="681"/>
      <c r="F76" s="681"/>
      <c r="G76" s="681"/>
      <c r="H76" s="681"/>
      <c r="I76" s="683"/>
    </row>
    <row r="77" customFormat="false" ht="12.75" hidden="false" customHeight="false" outlineLevel="0" collapsed="false">
      <c r="B77" s="773" t="s">
        <v>281</v>
      </c>
      <c r="C77" s="681"/>
      <c r="D77" s="681" t="s">
        <v>182</v>
      </c>
      <c r="E77" s="681"/>
      <c r="F77" s="681"/>
      <c r="G77" s="681"/>
      <c r="H77" s="681"/>
      <c r="I77" s="683"/>
    </row>
    <row r="78" customFormat="false" ht="13.5" hidden="false" customHeight="false" outlineLevel="0" collapsed="false">
      <c r="B78" s="775" t="s">
        <v>530</v>
      </c>
      <c r="C78" s="691"/>
      <c r="D78" s="691" t="s">
        <v>420</v>
      </c>
      <c r="E78" s="691"/>
      <c r="F78" s="691"/>
      <c r="G78" s="691"/>
      <c r="H78" s="691"/>
      <c r="I78" s="693"/>
    </row>
    <row r="79" customFormat="false" ht="13.5" hidden="false" customHeight="false" outlineLevel="0" collapsed="false"/>
    <row r="80" customFormat="false" ht="12.75" hidden="false" customHeight="false" outlineLevel="0" collapsed="false">
      <c r="B80" s="778" t="s">
        <v>516</v>
      </c>
      <c r="C80" s="779"/>
      <c r="D80" s="779" t="s">
        <v>420</v>
      </c>
      <c r="E80" s="779"/>
      <c r="F80" s="700"/>
      <c r="G80" s="700"/>
      <c r="H80" s="700"/>
      <c r="I80" s="780" t="n">
        <v>139</v>
      </c>
    </row>
    <row r="81" customFormat="false" ht="12.75" hidden="false" customHeight="false" outlineLevel="0" collapsed="false">
      <c r="B81" s="781" t="s">
        <v>172</v>
      </c>
      <c r="C81" s="703"/>
      <c r="D81" s="782" t="s">
        <v>492</v>
      </c>
      <c r="E81" s="703"/>
      <c r="F81" s="703"/>
      <c r="G81" s="703"/>
      <c r="H81" s="703"/>
      <c r="I81" s="705"/>
    </row>
    <row r="82" customFormat="false" ht="12.75" hidden="false" customHeight="false" outlineLevel="0" collapsed="false">
      <c r="B82" s="781" t="s">
        <v>520</v>
      </c>
      <c r="C82" s="703"/>
      <c r="D82" s="703" t="s">
        <v>420</v>
      </c>
      <c r="E82" s="703"/>
      <c r="F82" s="703"/>
      <c r="G82" s="703"/>
      <c r="H82" s="703"/>
      <c r="I82" s="705"/>
    </row>
    <row r="83" customFormat="false" ht="12.75" hidden="false" customHeight="false" outlineLevel="0" collapsed="false">
      <c r="B83" s="781" t="s">
        <v>173</v>
      </c>
      <c r="C83" s="703"/>
      <c r="D83" s="783" t="s">
        <v>570</v>
      </c>
      <c r="E83" s="703"/>
      <c r="F83" s="703"/>
      <c r="G83" s="703"/>
      <c r="H83" s="703"/>
      <c r="I83" s="705"/>
    </row>
    <row r="84" customFormat="false" ht="12.75" hidden="false" customHeight="false" outlineLevel="0" collapsed="false">
      <c r="B84" s="781" t="s">
        <v>523</v>
      </c>
      <c r="C84" s="703"/>
      <c r="D84" s="703" t="s">
        <v>524</v>
      </c>
      <c r="E84" s="703"/>
      <c r="F84" s="703"/>
      <c r="G84" s="703"/>
      <c r="H84" s="703"/>
      <c r="I84" s="705"/>
    </row>
    <row r="85" customFormat="false" ht="12.75" hidden="false" customHeight="false" outlineLevel="0" collapsed="false">
      <c r="B85" s="781" t="s">
        <v>525</v>
      </c>
      <c r="C85" s="703"/>
      <c r="D85" s="703" t="s">
        <v>536</v>
      </c>
      <c r="E85" s="703"/>
      <c r="F85" s="703"/>
      <c r="G85" s="703"/>
      <c r="H85" s="703"/>
      <c r="I85" s="705"/>
    </row>
    <row r="86" customFormat="false" ht="12.75" hidden="false" customHeight="false" outlineLevel="0" collapsed="false">
      <c r="B86" s="781" t="s">
        <v>528</v>
      </c>
      <c r="C86" s="703"/>
      <c r="D86" s="703" t="s">
        <v>420</v>
      </c>
      <c r="E86" s="703"/>
      <c r="F86" s="703"/>
      <c r="G86" s="703"/>
      <c r="H86" s="703"/>
      <c r="I86" s="705"/>
    </row>
    <row r="87" customFormat="false" ht="12.75" hidden="false" customHeight="false" outlineLevel="0" collapsed="false">
      <c r="B87" s="781" t="s">
        <v>281</v>
      </c>
      <c r="C87" s="703"/>
      <c r="D87" s="703" t="s">
        <v>423</v>
      </c>
      <c r="E87" s="703"/>
      <c r="F87" s="703"/>
      <c r="G87" s="703"/>
      <c r="H87" s="703"/>
      <c r="I87" s="705"/>
    </row>
    <row r="88" customFormat="false" ht="13.5" hidden="false" customHeight="false" outlineLevel="0" collapsed="false">
      <c r="B88" s="784" t="s">
        <v>530</v>
      </c>
      <c r="C88" s="707"/>
      <c r="D88" s="707" t="s">
        <v>420</v>
      </c>
      <c r="E88" s="707"/>
      <c r="F88" s="707"/>
      <c r="G88" s="707"/>
      <c r="H88" s="707"/>
      <c r="I88" s="709"/>
    </row>
    <row r="89" customFormat="false" ht="13.5" hidden="false" customHeight="false" outlineLevel="0" collapsed="false"/>
    <row r="90" customFormat="false" ht="12.75" hidden="false" customHeight="false" outlineLevel="0" collapsed="false">
      <c r="B90" s="785" t="s">
        <v>516</v>
      </c>
      <c r="C90" s="786"/>
      <c r="D90" s="786" t="s">
        <v>420</v>
      </c>
      <c r="E90" s="786"/>
      <c r="F90" s="713"/>
      <c r="G90" s="713"/>
      <c r="H90" s="713"/>
      <c r="I90" s="787" t="n">
        <v>383</v>
      </c>
    </row>
    <row r="91" customFormat="false" ht="12.75" hidden="false" customHeight="false" outlineLevel="0" collapsed="false">
      <c r="B91" s="788" t="s">
        <v>172</v>
      </c>
      <c r="C91" s="718"/>
      <c r="D91" s="789" t="s">
        <v>571</v>
      </c>
      <c r="E91" s="718"/>
      <c r="F91" s="718"/>
      <c r="G91" s="718"/>
      <c r="H91" s="718"/>
      <c r="I91" s="720"/>
    </row>
    <row r="92" customFormat="false" ht="12.75" hidden="false" customHeight="false" outlineLevel="0" collapsed="false">
      <c r="B92" s="788" t="s">
        <v>520</v>
      </c>
      <c r="C92" s="718"/>
      <c r="D92" s="718" t="s">
        <v>420</v>
      </c>
      <c r="E92" s="718"/>
      <c r="F92" s="718"/>
      <c r="G92" s="718"/>
      <c r="H92" s="718"/>
      <c r="I92" s="720"/>
    </row>
    <row r="93" customFormat="false" ht="12.75" hidden="false" customHeight="false" outlineLevel="0" collapsed="false">
      <c r="B93" s="788" t="s">
        <v>173</v>
      </c>
      <c r="C93" s="718"/>
      <c r="D93" s="790" t="s">
        <v>572</v>
      </c>
      <c r="E93" s="718"/>
      <c r="F93" s="718"/>
      <c r="G93" s="718"/>
      <c r="H93" s="718"/>
      <c r="I93" s="720"/>
    </row>
    <row r="94" customFormat="false" ht="12.75" hidden="false" customHeight="false" outlineLevel="0" collapsed="false">
      <c r="B94" s="788" t="s">
        <v>523</v>
      </c>
      <c r="C94" s="718"/>
      <c r="D94" s="718" t="s">
        <v>524</v>
      </c>
      <c r="E94" s="718"/>
      <c r="F94" s="718"/>
      <c r="G94" s="718"/>
      <c r="H94" s="718"/>
      <c r="I94" s="720"/>
    </row>
    <row r="95" customFormat="false" ht="12.75" hidden="false" customHeight="false" outlineLevel="0" collapsed="false">
      <c r="B95" s="788" t="s">
        <v>525</v>
      </c>
      <c r="C95" s="718"/>
      <c r="D95" s="718" t="s">
        <v>555</v>
      </c>
      <c r="E95" s="718"/>
      <c r="F95" s="718"/>
      <c r="G95" s="718"/>
      <c r="H95" s="718"/>
      <c r="I95" s="720"/>
    </row>
    <row r="96" customFormat="false" ht="12.75" hidden="false" customHeight="false" outlineLevel="0" collapsed="false">
      <c r="B96" s="788" t="s">
        <v>528</v>
      </c>
      <c r="C96" s="718"/>
      <c r="D96" s="718" t="s">
        <v>420</v>
      </c>
      <c r="E96" s="718"/>
      <c r="F96" s="718"/>
      <c r="G96" s="718"/>
      <c r="H96" s="718"/>
      <c r="I96" s="720"/>
    </row>
    <row r="97" customFormat="false" ht="12.75" hidden="false" customHeight="false" outlineLevel="0" collapsed="false">
      <c r="B97" s="788" t="s">
        <v>281</v>
      </c>
      <c r="C97" s="718"/>
      <c r="D97" s="718" t="s">
        <v>391</v>
      </c>
      <c r="E97" s="718"/>
      <c r="F97" s="718"/>
      <c r="G97" s="718"/>
      <c r="H97" s="718"/>
      <c r="I97" s="720"/>
    </row>
    <row r="98" customFormat="false" ht="13.5" hidden="false" customHeight="false" outlineLevel="0" collapsed="false">
      <c r="B98" s="791" t="s">
        <v>530</v>
      </c>
      <c r="C98" s="722"/>
      <c r="D98" s="722" t="s">
        <v>420</v>
      </c>
      <c r="E98" s="722"/>
      <c r="F98" s="722"/>
      <c r="G98" s="722"/>
      <c r="H98" s="722"/>
      <c r="I98" s="724"/>
    </row>
    <row r="99" customFormat="false" ht="13.5" hidden="false" customHeight="false" outlineLevel="0" collapsed="false"/>
    <row r="100" customFormat="false" ht="12.75" hidden="false" customHeight="false" outlineLevel="0" collapsed="false">
      <c r="B100" s="785" t="s">
        <v>516</v>
      </c>
      <c r="C100" s="786"/>
      <c r="D100" s="786" t="s">
        <v>420</v>
      </c>
      <c r="E100" s="786"/>
      <c r="F100" s="713"/>
      <c r="G100" s="713"/>
      <c r="H100" s="713"/>
      <c r="I100" s="787" t="n">
        <v>376</v>
      </c>
    </row>
    <row r="101" customFormat="false" ht="12.75" hidden="false" customHeight="false" outlineLevel="0" collapsed="false">
      <c r="B101" s="788" t="s">
        <v>172</v>
      </c>
      <c r="C101" s="718"/>
      <c r="D101" s="789" t="s">
        <v>573</v>
      </c>
      <c r="E101" s="718"/>
      <c r="F101" s="718"/>
      <c r="G101" s="718"/>
      <c r="H101" s="718"/>
      <c r="I101" s="720"/>
    </row>
    <row r="102" customFormat="false" ht="12.75" hidden="false" customHeight="false" outlineLevel="0" collapsed="false">
      <c r="B102" s="788" t="s">
        <v>520</v>
      </c>
      <c r="C102" s="718"/>
      <c r="D102" s="718" t="s">
        <v>420</v>
      </c>
      <c r="E102" s="718"/>
      <c r="F102" s="718"/>
      <c r="G102" s="718"/>
      <c r="H102" s="718"/>
      <c r="I102" s="720"/>
    </row>
    <row r="103" customFormat="false" ht="12.75" hidden="false" customHeight="false" outlineLevel="0" collapsed="false">
      <c r="B103" s="788" t="s">
        <v>173</v>
      </c>
      <c r="C103" s="718"/>
      <c r="D103" s="790" t="s">
        <v>572</v>
      </c>
      <c r="E103" s="718"/>
      <c r="F103" s="718"/>
      <c r="G103" s="718"/>
      <c r="H103" s="718"/>
      <c r="I103" s="720"/>
    </row>
    <row r="104" customFormat="false" ht="12.75" hidden="false" customHeight="false" outlineLevel="0" collapsed="false">
      <c r="B104" s="788" t="s">
        <v>523</v>
      </c>
      <c r="C104" s="718"/>
      <c r="D104" s="718" t="s">
        <v>561</v>
      </c>
      <c r="E104" s="718"/>
      <c r="F104" s="718"/>
      <c r="G104" s="718"/>
      <c r="H104" s="718"/>
      <c r="I104" s="720"/>
    </row>
    <row r="105" customFormat="false" ht="12.75" hidden="false" customHeight="false" outlineLevel="0" collapsed="false">
      <c r="B105" s="788" t="s">
        <v>525</v>
      </c>
      <c r="C105" s="718"/>
      <c r="D105" s="718" t="s">
        <v>555</v>
      </c>
      <c r="E105" s="718"/>
      <c r="F105" s="718"/>
      <c r="G105" s="718"/>
      <c r="H105" s="718"/>
      <c r="I105" s="720"/>
    </row>
    <row r="106" customFormat="false" ht="12.75" hidden="false" customHeight="false" outlineLevel="0" collapsed="false">
      <c r="B106" s="788" t="s">
        <v>528</v>
      </c>
      <c r="C106" s="718"/>
      <c r="D106" s="718" t="s">
        <v>420</v>
      </c>
      <c r="E106" s="718"/>
      <c r="F106" s="718"/>
      <c r="G106" s="718"/>
      <c r="H106" s="718"/>
      <c r="I106" s="720"/>
    </row>
    <row r="107" customFormat="false" ht="12.75" hidden="false" customHeight="false" outlineLevel="0" collapsed="false">
      <c r="B107" s="788" t="s">
        <v>281</v>
      </c>
      <c r="C107" s="718"/>
      <c r="D107" s="718" t="s">
        <v>391</v>
      </c>
      <c r="E107" s="718"/>
      <c r="F107" s="718"/>
      <c r="G107" s="718"/>
      <c r="H107" s="718"/>
      <c r="I107" s="720"/>
    </row>
    <row r="108" customFormat="false" ht="13.5" hidden="false" customHeight="false" outlineLevel="0" collapsed="false">
      <c r="B108" s="791" t="s">
        <v>530</v>
      </c>
      <c r="C108" s="722"/>
      <c r="D108" s="722" t="s">
        <v>420</v>
      </c>
      <c r="E108" s="722"/>
      <c r="F108" s="722"/>
      <c r="G108" s="722"/>
      <c r="H108" s="722"/>
      <c r="I108" s="724"/>
    </row>
    <row r="109" customFormat="false" ht="13.5" hidden="false" customHeight="false" outlineLevel="0" collapsed="false"/>
    <row r="110" customFormat="false" ht="12.75" hidden="false" customHeight="false" outlineLevel="0" collapsed="false">
      <c r="B110" s="792" t="s">
        <v>516</v>
      </c>
      <c r="C110" s="793"/>
      <c r="D110" s="793" t="s">
        <v>497</v>
      </c>
      <c r="E110" s="793"/>
      <c r="F110" s="794"/>
      <c r="G110" s="794"/>
      <c r="H110" s="794"/>
      <c r="I110" s="795" t="n">
        <v>380</v>
      </c>
    </row>
    <row r="111" customFormat="false" ht="12.75" hidden="false" customHeight="false" outlineLevel="0" collapsed="false">
      <c r="B111" s="796" t="s">
        <v>172</v>
      </c>
      <c r="C111" s="797"/>
      <c r="D111" s="798" t="s">
        <v>574</v>
      </c>
      <c r="E111" s="797"/>
      <c r="F111" s="797"/>
      <c r="G111" s="797"/>
      <c r="H111" s="797"/>
      <c r="I111" s="799"/>
    </row>
    <row r="112" customFormat="false" ht="12.75" hidden="false" customHeight="false" outlineLevel="0" collapsed="false">
      <c r="B112" s="796" t="s">
        <v>520</v>
      </c>
      <c r="C112" s="797"/>
      <c r="D112" s="797" t="s">
        <v>431</v>
      </c>
      <c r="E112" s="797"/>
      <c r="F112" s="797"/>
      <c r="G112" s="797"/>
      <c r="H112" s="797"/>
      <c r="I112" s="799"/>
    </row>
    <row r="113" customFormat="false" ht="12.75" hidden="false" customHeight="false" outlineLevel="0" collapsed="false">
      <c r="B113" s="796" t="s">
        <v>173</v>
      </c>
      <c r="C113" s="797"/>
      <c r="D113" s="800" t="s">
        <v>575</v>
      </c>
      <c r="E113" s="797"/>
      <c r="F113" s="797"/>
      <c r="G113" s="797"/>
      <c r="H113" s="797"/>
      <c r="I113" s="799"/>
    </row>
    <row r="114" customFormat="false" ht="12.75" hidden="false" customHeight="false" outlineLevel="0" collapsed="false">
      <c r="B114" s="796" t="s">
        <v>523</v>
      </c>
      <c r="C114" s="797"/>
      <c r="D114" s="797" t="s">
        <v>561</v>
      </c>
      <c r="E114" s="797"/>
      <c r="F114" s="797"/>
      <c r="G114" s="797"/>
      <c r="H114" s="797"/>
      <c r="I114" s="799"/>
    </row>
    <row r="115" customFormat="false" ht="12.75" hidden="false" customHeight="false" outlineLevel="0" collapsed="false">
      <c r="B115" s="796" t="s">
        <v>525</v>
      </c>
      <c r="C115" s="797"/>
      <c r="D115" s="797" t="s">
        <v>557</v>
      </c>
      <c r="E115" s="797"/>
      <c r="F115" s="797"/>
      <c r="G115" s="797"/>
      <c r="H115" s="797"/>
      <c r="I115" s="799"/>
    </row>
    <row r="116" customFormat="false" ht="12.75" hidden="false" customHeight="false" outlineLevel="0" collapsed="false">
      <c r="B116" s="796" t="s">
        <v>528</v>
      </c>
      <c r="C116" s="797"/>
      <c r="D116" s="797" t="s">
        <v>420</v>
      </c>
      <c r="E116" s="797"/>
      <c r="F116" s="797"/>
      <c r="G116" s="797"/>
      <c r="H116" s="797"/>
      <c r="I116" s="799"/>
    </row>
    <row r="117" customFormat="false" ht="12.75" hidden="false" customHeight="false" outlineLevel="0" collapsed="false">
      <c r="B117" s="796" t="s">
        <v>281</v>
      </c>
      <c r="C117" s="797"/>
      <c r="D117" s="797" t="s">
        <v>391</v>
      </c>
      <c r="E117" s="797"/>
      <c r="F117" s="797"/>
      <c r="G117" s="797"/>
      <c r="H117" s="797"/>
      <c r="I117" s="799"/>
    </row>
    <row r="118" customFormat="false" ht="13.5" hidden="false" customHeight="false" outlineLevel="0" collapsed="false">
      <c r="B118" s="801" t="s">
        <v>530</v>
      </c>
      <c r="C118" s="802"/>
      <c r="D118" s="802" t="s">
        <v>420</v>
      </c>
      <c r="E118" s="802"/>
      <c r="F118" s="802"/>
      <c r="G118" s="802"/>
      <c r="H118" s="802"/>
      <c r="I118" s="803"/>
    </row>
    <row r="119" customFormat="false" ht="13.5" hidden="false" customHeight="false" outlineLevel="0" collapsed="false"/>
    <row r="120" customFormat="false" ht="12.75" hidden="false" customHeight="false" outlineLevel="0" collapsed="false">
      <c r="B120" s="804" t="s">
        <v>516</v>
      </c>
      <c r="C120" s="805"/>
      <c r="D120" s="805" t="s">
        <v>500</v>
      </c>
      <c r="E120" s="805"/>
      <c r="F120" s="806"/>
      <c r="G120" s="806"/>
      <c r="H120" s="806"/>
      <c r="I120" s="807" t="n">
        <v>381</v>
      </c>
    </row>
    <row r="121" customFormat="false" ht="12.75" hidden="false" customHeight="false" outlineLevel="0" collapsed="false">
      <c r="B121" s="808" t="s">
        <v>172</v>
      </c>
      <c r="C121" s="809"/>
      <c r="D121" s="810" t="s">
        <v>576</v>
      </c>
      <c r="E121" s="809"/>
      <c r="F121" s="809"/>
      <c r="G121" s="809"/>
      <c r="H121" s="809"/>
      <c r="I121" s="811"/>
    </row>
    <row r="122" customFormat="false" ht="12.75" hidden="false" customHeight="false" outlineLevel="0" collapsed="false">
      <c r="B122" s="808" t="s">
        <v>520</v>
      </c>
      <c r="C122" s="809"/>
      <c r="D122" s="809" t="s">
        <v>420</v>
      </c>
      <c r="E122" s="809"/>
      <c r="F122" s="809"/>
      <c r="G122" s="809"/>
      <c r="H122" s="809"/>
      <c r="I122" s="811"/>
    </row>
    <row r="123" customFormat="false" ht="12.75" hidden="false" customHeight="false" outlineLevel="0" collapsed="false">
      <c r="B123" s="808" t="s">
        <v>173</v>
      </c>
      <c r="C123" s="809"/>
      <c r="D123" s="812" t="s">
        <v>577</v>
      </c>
      <c r="E123" s="809"/>
      <c r="F123" s="809"/>
      <c r="G123" s="809"/>
      <c r="H123" s="809"/>
      <c r="I123" s="811"/>
    </row>
    <row r="124" customFormat="false" ht="12.75" hidden="false" customHeight="false" outlineLevel="0" collapsed="false">
      <c r="B124" s="808" t="s">
        <v>523</v>
      </c>
      <c r="C124" s="809"/>
      <c r="D124" s="809" t="s">
        <v>561</v>
      </c>
      <c r="E124" s="809"/>
      <c r="F124" s="809"/>
      <c r="G124" s="809"/>
      <c r="H124" s="809"/>
      <c r="I124" s="811"/>
    </row>
    <row r="125" customFormat="false" ht="12.75" hidden="false" customHeight="false" outlineLevel="0" collapsed="false">
      <c r="B125" s="808" t="s">
        <v>525</v>
      </c>
      <c r="C125" s="809"/>
      <c r="D125" s="809" t="s">
        <v>555</v>
      </c>
      <c r="E125" s="809"/>
      <c r="F125" s="809"/>
      <c r="G125" s="809"/>
      <c r="H125" s="809"/>
      <c r="I125" s="811"/>
    </row>
    <row r="126" customFormat="false" ht="12.75" hidden="false" customHeight="false" outlineLevel="0" collapsed="false">
      <c r="B126" s="808" t="s">
        <v>528</v>
      </c>
      <c r="C126" s="809"/>
      <c r="D126" s="809" t="s">
        <v>420</v>
      </c>
      <c r="E126" s="809"/>
      <c r="F126" s="809"/>
      <c r="G126" s="809"/>
      <c r="H126" s="809"/>
      <c r="I126" s="811"/>
    </row>
    <row r="127" customFormat="false" ht="12.75" hidden="false" customHeight="false" outlineLevel="0" collapsed="false">
      <c r="B127" s="808" t="s">
        <v>281</v>
      </c>
      <c r="C127" s="809"/>
      <c r="D127" s="809" t="s">
        <v>423</v>
      </c>
      <c r="E127" s="809"/>
      <c r="F127" s="809"/>
      <c r="G127" s="809"/>
      <c r="H127" s="809"/>
      <c r="I127" s="811"/>
    </row>
    <row r="128" customFormat="false" ht="13.5" hidden="false" customHeight="false" outlineLevel="0" collapsed="false">
      <c r="B128" s="813" t="s">
        <v>530</v>
      </c>
      <c r="C128" s="814"/>
      <c r="D128" s="814" t="s">
        <v>420</v>
      </c>
      <c r="E128" s="814"/>
      <c r="F128" s="814"/>
      <c r="G128" s="814"/>
      <c r="H128" s="814"/>
      <c r="I128" s="815"/>
    </row>
  </sheetData>
  <sheetProtection sheet="true" password="d7ff" objects="true" scenarios="true"/>
  <mergeCells count="1">
    <mergeCell ref="B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"/>
    <col collapsed="false" customWidth="false" hidden="false" outlineLevel="0" max="8" min="3" style="1" width="8.85"/>
    <col collapsed="false" customWidth="true" hidden="false" outlineLevel="0" max="9" min="9" style="1" width="11.99"/>
    <col collapsed="false" customWidth="false" hidden="false" outlineLevel="0" max="10" min="10" style="2" width="8.85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 t="s">
        <v>513</v>
      </c>
    </row>
    <row r="5" customFormat="false" ht="12.75" hidden="false" customHeight="false" outlineLevel="0" collapsed="false">
      <c r="B5" s="4" t="s">
        <v>514</v>
      </c>
    </row>
    <row r="7" customFormat="false" ht="13.5" hidden="false" customHeight="false" outlineLevel="0" collapsed="false">
      <c r="B7" s="816" t="s">
        <v>578</v>
      </c>
      <c r="C7" s="816"/>
      <c r="D7" s="816"/>
      <c r="E7" s="816"/>
      <c r="F7" s="816"/>
      <c r="G7" s="816"/>
      <c r="H7" s="816"/>
      <c r="I7" s="816"/>
      <c r="J7" s="816"/>
      <c r="K7" s="816"/>
    </row>
    <row r="8" customFormat="false" ht="12.75" hidden="false" customHeight="false" outlineLevel="0" collapsed="false">
      <c r="B8" s="816"/>
      <c r="C8" s="816"/>
      <c r="D8" s="816"/>
      <c r="E8" s="816"/>
      <c r="F8" s="816"/>
      <c r="G8" s="816"/>
      <c r="H8" s="816"/>
      <c r="I8" s="816"/>
      <c r="J8" s="816"/>
      <c r="K8" s="816"/>
      <c r="L8" s="817" t="s">
        <v>579</v>
      </c>
      <c r="M8" s="818"/>
    </row>
    <row r="9" customFormat="false" ht="13.5" hidden="false" customHeight="false" outlineLevel="0" collapsed="false">
      <c r="L9" s="819" t="s">
        <v>580</v>
      </c>
      <c r="M9" s="820"/>
    </row>
    <row r="10" customFormat="false" ht="12.75" hidden="false" customHeight="false" outlineLevel="0" collapsed="false">
      <c r="A10" s="440"/>
      <c r="B10" s="770" t="s">
        <v>516</v>
      </c>
      <c r="C10" s="771"/>
      <c r="D10" s="821" t="s">
        <v>387</v>
      </c>
      <c r="E10" s="771"/>
      <c r="F10" s="674"/>
      <c r="G10" s="674"/>
      <c r="H10" s="674"/>
      <c r="I10" s="714" t="n">
        <v>463</v>
      </c>
      <c r="L10" s="819" t="s">
        <v>581</v>
      </c>
      <c r="M10" s="820"/>
    </row>
    <row r="11" customFormat="false" ht="13.5" hidden="false" customHeight="false" outlineLevel="0" collapsed="false">
      <c r="A11" s="440"/>
      <c r="B11" s="773" t="s">
        <v>172</v>
      </c>
      <c r="C11" s="681"/>
      <c r="D11" s="822" t="s">
        <v>582</v>
      </c>
      <c r="E11" s="681"/>
      <c r="F11" s="681"/>
      <c r="G11" s="681"/>
      <c r="H11" s="681"/>
      <c r="I11" s="683"/>
      <c r="L11" s="823" t="s">
        <v>583</v>
      </c>
      <c r="M11" s="824"/>
    </row>
    <row r="12" customFormat="false" ht="12.75" hidden="false" customHeight="false" outlineLevel="0" collapsed="false">
      <c r="A12" s="440"/>
      <c r="B12" s="773" t="s">
        <v>520</v>
      </c>
      <c r="C12" s="681"/>
      <c r="D12" s="822" t="s">
        <v>420</v>
      </c>
      <c r="E12" s="681"/>
      <c r="F12" s="681"/>
      <c r="G12" s="681"/>
      <c r="H12" s="681"/>
      <c r="I12" s="683"/>
      <c r="L12" s="825" t="s">
        <v>584</v>
      </c>
    </row>
    <row r="13" customFormat="false" ht="12.75" hidden="false" customHeight="false" outlineLevel="0" collapsed="false">
      <c r="A13" s="440"/>
      <c r="B13" s="773" t="s">
        <v>173</v>
      </c>
      <c r="C13" s="681"/>
      <c r="D13" s="822" t="s">
        <v>585</v>
      </c>
      <c r="E13" s="826"/>
      <c r="F13" s="681"/>
      <c r="G13" s="681"/>
      <c r="H13" s="681"/>
      <c r="I13" s="683"/>
      <c r="L13" s="825" t="s">
        <v>586</v>
      </c>
    </row>
    <row r="14" customFormat="false" ht="12.75" hidden="false" customHeight="false" outlineLevel="0" collapsed="false">
      <c r="A14" s="440"/>
      <c r="B14" s="773" t="s">
        <v>523</v>
      </c>
      <c r="C14" s="681"/>
      <c r="D14" s="822" t="s">
        <v>524</v>
      </c>
      <c r="E14" s="681"/>
      <c r="F14" s="681"/>
      <c r="G14" s="681"/>
      <c r="H14" s="681"/>
      <c r="I14" s="683"/>
      <c r="L14" s="825" t="s">
        <v>587</v>
      </c>
    </row>
    <row r="15" customFormat="false" ht="12.75" hidden="false" customHeight="false" outlineLevel="0" collapsed="false">
      <c r="A15" s="440"/>
      <c r="B15" s="773" t="s">
        <v>525</v>
      </c>
      <c r="C15" s="681"/>
      <c r="D15" s="822" t="s">
        <v>557</v>
      </c>
      <c r="E15" s="681"/>
      <c r="F15" s="681"/>
      <c r="G15" s="681"/>
      <c r="H15" s="681"/>
      <c r="I15" s="683"/>
      <c r="L15" s="825" t="s">
        <v>588</v>
      </c>
    </row>
    <row r="16" customFormat="false" ht="12.75" hidden="false" customHeight="false" outlineLevel="0" collapsed="false">
      <c r="A16" s="440"/>
      <c r="B16" s="773" t="s">
        <v>528</v>
      </c>
      <c r="C16" s="681"/>
      <c r="D16" s="822" t="s">
        <v>420</v>
      </c>
      <c r="E16" s="681"/>
      <c r="F16" s="681"/>
      <c r="G16" s="681"/>
      <c r="H16" s="681"/>
      <c r="I16" s="683"/>
    </row>
    <row r="17" customFormat="false" ht="12.75" hidden="false" customHeight="false" outlineLevel="0" collapsed="false">
      <c r="A17" s="440"/>
      <c r="B17" s="773" t="s">
        <v>281</v>
      </c>
      <c r="C17" s="681"/>
      <c r="D17" s="822" t="s">
        <v>336</v>
      </c>
      <c r="E17" s="681"/>
      <c r="F17" s="681"/>
      <c r="G17" s="681"/>
      <c r="H17" s="681"/>
      <c r="I17" s="683"/>
    </row>
    <row r="18" customFormat="false" ht="13.5" hidden="false" customHeight="false" outlineLevel="0" collapsed="false">
      <c r="A18" s="440"/>
      <c r="B18" s="775" t="s">
        <v>530</v>
      </c>
      <c r="C18" s="691"/>
      <c r="D18" s="827" t="s">
        <v>420</v>
      </c>
      <c r="E18" s="691"/>
      <c r="F18" s="691"/>
      <c r="G18" s="691"/>
      <c r="H18" s="691"/>
      <c r="I18" s="693"/>
    </row>
    <row r="19" customFormat="false" ht="13.5" hidden="false" customHeight="false" outlineLevel="0" collapsed="false"/>
    <row r="20" customFormat="false" ht="12.75" hidden="false" customHeight="false" outlineLevel="0" collapsed="false">
      <c r="A20" s="440"/>
      <c r="B20" s="770" t="s">
        <v>516</v>
      </c>
      <c r="C20" s="771"/>
      <c r="D20" s="821" t="s">
        <v>387</v>
      </c>
      <c r="E20" s="771"/>
      <c r="F20" s="674"/>
      <c r="G20" s="674"/>
      <c r="H20" s="674"/>
      <c r="I20" s="714" t="n">
        <v>466</v>
      </c>
    </row>
    <row r="21" customFormat="false" ht="12.75" hidden="false" customHeight="false" outlineLevel="0" collapsed="false">
      <c r="A21" s="440"/>
      <c r="B21" s="773" t="s">
        <v>172</v>
      </c>
      <c r="C21" s="681"/>
      <c r="D21" s="822" t="s">
        <v>582</v>
      </c>
      <c r="E21" s="681"/>
      <c r="F21" s="681"/>
      <c r="G21" s="681"/>
      <c r="H21" s="681"/>
      <c r="I21" s="683"/>
    </row>
    <row r="22" customFormat="false" ht="12.75" hidden="false" customHeight="false" outlineLevel="0" collapsed="false">
      <c r="A22" s="440"/>
      <c r="B22" s="773" t="s">
        <v>520</v>
      </c>
      <c r="C22" s="681"/>
      <c r="D22" s="822" t="s">
        <v>420</v>
      </c>
      <c r="E22" s="681"/>
      <c r="F22" s="681"/>
      <c r="G22" s="681"/>
      <c r="H22" s="681"/>
      <c r="I22" s="683"/>
    </row>
    <row r="23" customFormat="false" ht="12.75" hidden="false" customHeight="false" outlineLevel="0" collapsed="false">
      <c r="A23" s="440"/>
      <c r="B23" s="773" t="s">
        <v>173</v>
      </c>
      <c r="C23" s="681"/>
      <c r="D23" s="822" t="s">
        <v>589</v>
      </c>
      <c r="E23" s="681"/>
      <c r="F23" s="681"/>
      <c r="G23" s="681"/>
      <c r="H23" s="681"/>
      <c r="I23" s="683"/>
    </row>
    <row r="24" customFormat="false" ht="12.75" hidden="false" customHeight="false" outlineLevel="0" collapsed="false">
      <c r="A24" s="440"/>
      <c r="B24" s="773" t="s">
        <v>523</v>
      </c>
      <c r="C24" s="681"/>
      <c r="D24" s="822" t="s">
        <v>590</v>
      </c>
      <c r="E24" s="681"/>
      <c r="F24" s="681"/>
      <c r="G24" s="681"/>
      <c r="H24" s="681"/>
      <c r="I24" s="683"/>
    </row>
    <row r="25" customFormat="false" ht="12.75" hidden="false" customHeight="false" outlineLevel="0" collapsed="false">
      <c r="A25" s="440"/>
      <c r="B25" s="773" t="s">
        <v>525</v>
      </c>
      <c r="C25" s="681"/>
      <c r="D25" s="822" t="s">
        <v>557</v>
      </c>
      <c r="E25" s="681"/>
      <c r="F25" s="681"/>
      <c r="G25" s="681"/>
      <c r="H25" s="681"/>
      <c r="I25" s="683"/>
    </row>
    <row r="26" customFormat="false" ht="12.75" hidden="false" customHeight="false" outlineLevel="0" collapsed="false">
      <c r="A26" s="440"/>
      <c r="B26" s="773" t="s">
        <v>528</v>
      </c>
      <c r="C26" s="681"/>
      <c r="D26" s="822" t="s">
        <v>420</v>
      </c>
      <c r="E26" s="681"/>
      <c r="F26" s="681"/>
      <c r="G26" s="681"/>
      <c r="H26" s="681"/>
      <c r="I26" s="683"/>
    </row>
    <row r="27" customFormat="false" ht="12.75" hidden="false" customHeight="false" outlineLevel="0" collapsed="false">
      <c r="A27" s="440"/>
      <c r="B27" s="773" t="s">
        <v>281</v>
      </c>
      <c r="C27" s="681"/>
      <c r="D27" s="822" t="s">
        <v>336</v>
      </c>
      <c r="E27" s="681"/>
      <c r="F27" s="681"/>
      <c r="G27" s="681"/>
      <c r="H27" s="681"/>
      <c r="I27" s="683"/>
    </row>
    <row r="28" customFormat="false" ht="13.5" hidden="false" customHeight="false" outlineLevel="0" collapsed="false">
      <c r="A28" s="440"/>
      <c r="B28" s="775" t="s">
        <v>530</v>
      </c>
      <c r="C28" s="691"/>
      <c r="D28" s="827" t="s">
        <v>420</v>
      </c>
      <c r="E28" s="691"/>
      <c r="F28" s="691"/>
      <c r="G28" s="691"/>
      <c r="H28" s="691"/>
      <c r="I28" s="693"/>
    </row>
    <row r="29" customFormat="false" ht="13.5" hidden="false" customHeight="false" outlineLevel="0" collapsed="false"/>
    <row r="30" customFormat="false" ht="12.75" hidden="false" customHeight="false" outlineLevel="0" collapsed="false">
      <c r="A30" s="440"/>
      <c r="B30" s="778" t="s">
        <v>516</v>
      </c>
      <c r="C30" s="779"/>
      <c r="D30" s="828" t="s">
        <v>472</v>
      </c>
      <c r="E30" s="779"/>
      <c r="F30" s="700"/>
      <c r="G30" s="700"/>
      <c r="H30" s="700"/>
      <c r="I30" s="714" t="n">
        <v>464</v>
      </c>
    </row>
    <row r="31" customFormat="false" ht="12.75" hidden="false" customHeight="false" outlineLevel="0" collapsed="false">
      <c r="A31" s="440"/>
      <c r="B31" s="781" t="s">
        <v>172</v>
      </c>
      <c r="C31" s="703"/>
      <c r="D31" s="829" t="s">
        <v>591</v>
      </c>
      <c r="E31" s="703"/>
      <c r="F31" s="703"/>
      <c r="G31" s="703"/>
      <c r="H31" s="703"/>
      <c r="I31" s="705"/>
    </row>
    <row r="32" customFormat="false" ht="12.75" hidden="false" customHeight="false" outlineLevel="0" collapsed="false">
      <c r="A32" s="440"/>
      <c r="B32" s="781" t="s">
        <v>520</v>
      </c>
      <c r="C32" s="703"/>
      <c r="D32" s="829" t="s">
        <v>420</v>
      </c>
      <c r="E32" s="703"/>
      <c r="F32" s="703"/>
      <c r="G32" s="703"/>
      <c r="H32" s="703"/>
      <c r="I32" s="705"/>
    </row>
    <row r="33" customFormat="false" ht="12.75" hidden="false" customHeight="false" outlineLevel="0" collapsed="false">
      <c r="A33" s="440"/>
      <c r="B33" s="781" t="s">
        <v>173</v>
      </c>
      <c r="C33" s="703"/>
      <c r="D33" s="829" t="s">
        <v>589</v>
      </c>
      <c r="E33" s="703"/>
      <c r="F33" s="703"/>
      <c r="G33" s="703"/>
      <c r="H33" s="703"/>
      <c r="I33" s="705"/>
    </row>
    <row r="34" customFormat="false" ht="12.75" hidden="false" customHeight="false" outlineLevel="0" collapsed="false">
      <c r="A34" s="440"/>
      <c r="B34" s="781" t="s">
        <v>523</v>
      </c>
      <c r="C34" s="703"/>
      <c r="D34" s="830" t="s">
        <v>524</v>
      </c>
      <c r="E34" s="703"/>
      <c r="F34" s="703"/>
      <c r="G34" s="703"/>
      <c r="H34" s="703"/>
      <c r="I34" s="705"/>
    </row>
    <row r="35" customFormat="false" ht="12.75" hidden="false" customHeight="false" outlineLevel="0" collapsed="false">
      <c r="A35" s="440"/>
      <c r="B35" s="781" t="s">
        <v>525</v>
      </c>
      <c r="C35" s="703"/>
      <c r="D35" s="829" t="s">
        <v>592</v>
      </c>
      <c r="E35" s="703"/>
      <c r="F35" s="703"/>
      <c r="G35" s="703"/>
      <c r="H35" s="703"/>
      <c r="I35" s="705"/>
    </row>
    <row r="36" customFormat="false" ht="12.75" hidden="false" customHeight="false" outlineLevel="0" collapsed="false">
      <c r="A36" s="440"/>
      <c r="B36" s="781" t="s">
        <v>528</v>
      </c>
      <c r="C36" s="703"/>
      <c r="D36" s="829" t="s">
        <v>420</v>
      </c>
      <c r="E36" s="703"/>
      <c r="F36" s="703"/>
      <c r="G36" s="703"/>
      <c r="H36" s="703"/>
      <c r="I36" s="705"/>
    </row>
    <row r="37" customFormat="false" ht="12.75" hidden="false" customHeight="false" outlineLevel="0" collapsed="false">
      <c r="A37" s="440"/>
      <c r="B37" s="781" t="s">
        <v>281</v>
      </c>
      <c r="C37" s="703"/>
      <c r="D37" s="829" t="s">
        <v>336</v>
      </c>
      <c r="E37" s="703"/>
      <c r="F37" s="703"/>
      <c r="G37" s="703"/>
      <c r="H37" s="703"/>
      <c r="I37" s="705"/>
    </row>
    <row r="38" customFormat="false" ht="13.5" hidden="false" customHeight="false" outlineLevel="0" collapsed="false">
      <c r="A38" s="440"/>
      <c r="B38" s="784" t="s">
        <v>530</v>
      </c>
      <c r="C38" s="707"/>
      <c r="D38" s="831" t="s">
        <v>420</v>
      </c>
      <c r="E38" s="707"/>
      <c r="F38" s="707"/>
      <c r="G38" s="707"/>
      <c r="H38" s="707"/>
      <c r="I38" s="709"/>
    </row>
    <row r="39" customFormat="false" ht="13.5" hidden="false" customHeight="false" outlineLevel="0" collapsed="false"/>
    <row r="40" customFormat="false" ht="12.75" hidden="false" customHeight="false" outlineLevel="0" collapsed="false">
      <c r="A40" s="440"/>
      <c r="B40" s="778" t="s">
        <v>516</v>
      </c>
      <c r="C40" s="832"/>
      <c r="D40" s="828" t="s">
        <v>472</v>
      </c>
      <c r="E40" s="832"/>
      <c r="F40" s="832"/>
      <c r="G40" s="832"/>
      <c r="H40" s="832"/>
      <c r="I40" s="833" t="n">
        <v>467</v>
      </c>
    </row>
    <row r="41" customFormat="false" ht="12.75" hidden="false" customHeight="false" outlineLevel="0" collapsed="false">
      <c r="A41" s="440"/>
      <c r="B41" s="834" t="s">
        <v>172</v>
      </c>
      <c r="C41" s="835"/>
      <c r="D41" s="829" t="s">
        <v>593</v>
      </c>
      <c r="E41" s="835"/>
      <c r="F41" s="835"/>
      <c r="G41" s="835"/>
      <c r="H41" s="835"/>
      <c r="I41" s="836"/>
    </row>
    <row r="42" customFormat="false" ht="12.75" hidden="false" customHeight="false" outlineLevel="0" collapsed="false">
      <c r="A42" s="440"/>
      <c r="B42" s="834" t="s">
        <v>520</v>
      </c>
      <c r="C42" s="835"/>
      <c r="D42" s="829" t="s">
        <v>420</v>
      </c>
      <c r="E42" s="835"/>
      <c r="F42" s="835"/>
      <c r="G42" s="835"/>
      <c r="H42" s="835"/>
      <c r="I42" s="836"/>
    </row>
    <row r="43" customFormat="false" ht="12.75" hidden="false" customHeight="false" outlineLevel="0" collapsed="false">
      <c r="A43" s="440"/>
      <c r="B43" s="834" t="s">
        <v>173</v>
      </c>
      <c r="C43" s="835"/>
      <c r="D43" s="829" t="s">
        <v>589</v>
      </c>
      <c r="E43" s="835"/>
      <c r="F43" s="835"/>
      <c r="G43" s="835"/>
      <c r="H43" s="835"/>
      <c r="I43" s="836"/>
    </row>
    <row r="44" customFormat="false" ht="12.75" hidden="false" customHeight="false" outlineLevel="0" collapsed="false">
      <c r="A44" s="440"/>
      <c r="B44" s="834" t="s">
        <v>523</v>
      </c>
      <c r="C44" s="835"/>
      <c r="D44" s="830" t="s">
        <v>590</v>
      </c>
      <c r="E44" s="835"/>
      <c r="F44" s="835"/>
      <c r="G44" s="835"/>
      <c r="H44" s="835"/>
      <c r="I44" s="836"/>
    </row>
    <row r="45" customFormat="false" ht="12.75" hidden="false" customHeight="false" outlineLevel="0" collapsed="false">
      <c r="A45" s="440"/>
      <c r="B45" s="834" t="s">
        <v>525</v>
      </c>
      <c r="C45" s="835"/>
      <c r="D45" s="829" t="s">
        <v>592</v>
      </c>
      <c r="E45" s="835"/>
      <c r="F45" s="835"/>
      <c r="G45" s="835"/>
      <c r="H45" s="835"/>
      <c r="I45" s="836"/>
    </row>
    <row r="46" customFormat="false" ht="12.75" hidden="false" customHeight="false" outlineLevel="0" collapsed="false">
      <c r="A46" s="440"/>
      <c r="B46" s="834" t="s">
        <v>528</v>
      </c>
      <c r="C46" s="835"/>
      <c r="D46" s="829" t="s">
        <v>420</v>
      </c>
      <c r="E46" s="835"/>
      <c r="F46" s="835"/>
      <c r="G46" s="835"/>
      <c r="H46" s="835"/>
      <c r="I46" s="836"/>
    </row>
    <row r="47" customFormat="false" ht="12.75" hidden="false" customHeight="false" outlineLevel="0" collapsed="false">
      <c r="A47" s="440"/>
      <c r="B47" s="834" t="s">
        <v>281</v>
      </c>
      <c r="C47" s="835"/>
      <c r="D47" s="829" t="s">
        <v>336</v>
      </c>
      <c r="E47" s="835"/>
      <c r="F47" s="835"/>
      <c r="G47" s="835"/>
      <c r="H47" s="835"/>
      <c r="I47" s="836"/>
    </row>
    <row r="48" customFormat="false" ht="13.5" hidden="false" customHeight="false" outlineLevel="0" collapsed="false">
      <c r="A48" s="440"/>
      <c r="B48" s="837" t="s">
        <v>530</v>
      </c>
      <c r="C48" s="838"/>
      <c r="D48" s="831" t="s">
        <v>420</v>
      </c>
      <c r="E48" s="838"/>
      <c r="F48" s="838"/>
      <c r="G48" s="839" t="s">
        <v>594</v>
      </c>
      <c r="H48" s="838"/>
      <c r="I48" s="840"/>
    </row>
    <row r="49" customFormat="false" ht="13.5" hidden="false" customHeight="false" outlineLevel="0" collapsed="false"/>
    <row r="50" customFormat="false" ht="12.75" hidden="false" customHeight="false" outlineLevel="0" collapsed="false">
      <c r="A50" s="440"/>
      <c r="B50" s="770" t="s">
        <v>516</v>
      </c>
      <c r="C50" s="771"/>
      <c r="D50" s="821" t="s">
        <v>457</v>
      </c>
      <c r="E50" s="771"/>
      <c r="F50" s="674"/>
      <c r="G50" s="674"/>
      <c r="H50" s="674"/>
      <c r="I50" s="841" t="n">
        <v>460</v>
      </c>
    </row>
    <row r="51" customFormat="false" ht="12.75" hidden="false" customHeight="false" outlineLevel="0" collapsed="false">
      <c r="A51" s="440"/>
      <c r="B51" s="773" t="s">
        <v>172</v>
      </c>
      <c r="C51" s="681"/>
      <c r="D51" s="822" t="s">
        <v>511</v>
      </c>
      <c r="E51" s="681"/>
      <c r="F51" s="681"/>
      <c r="G51" s="681"/>
      <c r="H51" s="681"/>
      <c r="I51" s="683"/>
    </row>
    <row r="52" customFormat="false" ht="12.75" hidden="false" customHeight="false" outlineLevel="0" collapsed="false">
      <c r="A52" s="440"/>
      <c r="B52" s="773" t="s">
        <v>520</v>
      </c>
      <c r="C52" s="681"/>
      <c r="D52" s="822" t="s">
        <v>420</v>
      </c>
      <c r="E52" s="681"/>
      <c r="F52" s="681"/>
      <c r="G52" s="681"/>
      <c r="H52" s="681"/>
      <c r="I52" s="683"/>
    </row>
    <row r="53" customFormat="false" ht="12.75" hidden="false" customHeight="false" outlineLevel="0" collapsed="false">
      <c r="A53" s="440"/>
      <c r="B53" s="773" t="s">
        <v>173</v>
      </c>
      <c r="C53" s="681"/>
      <c r="D53" s="822" t="s">
        <v>585</v>
      </c>
      <c r="E53" s="681"/>
      <c r="F53" s="681"/>
      <c r="G53" s="681"/>
      <c r="H53" s="681"/>
      <c r="I53" s="683"/>
    </row>
    <row r="54" customFormat="false" ht="12.75" hidden="false" customHeight="false" outlineLevel="0" collapsed="false">
      <c r="A54" s="440"/>
      <c r="B54" s="773" t="s">
        <v>523</v>
      </c>
      <c r="C54" s="681"/>
      <c r="D54" s="842" t="s">
        <v>524</v>
      </c>
      <c r="E54" s="681"/>
      <c r="F54" s="681"/>
      <c r="G54" s="681"/>
      <c r="H54" s="681"/>
      <c r="I54" s="683"/>
    </row>
    <row r="55" customFormat="false" ht="12.75" hidden="false" customHeight="false" outlineLevel="0" collapsed="false">
      <c r="A55" s="440"/>
      <c r="B55" s="773" t="s">
        <v>525</v>
      </c>
      <c r="C55" s="681"/>
      <c r="D55" s="822" t="s">
        <v>557</v>
      </c>
      <c r="E55" s="681"/>
      <c r="F55" s="681"/>
      <c r="G55" s="681"/>
      <c r="H55" s="681"/>
      <c r="I55" s="683"/>
    </row>
    <row r="56" customFormat="false" ht="12.75" hidden="false" customHeight="false" outlineLevel="0" collapsed="false">
      <c r="A56" s="440"/>
      <c r="B56" s="773" t="s">
        <v>528</v>
      </c>
      <c r="C56" s="681"/>
      <c r="D56" s="822" t="s">
        <v>420</v>
      </c>
      <c r="E56" s="681"/>
      <c r="F56" s="681"/>
      <c r="G56" s="681"/>
      <c r="H56" s="681"/>
      <c r="I56" s="683"/>
    </row>
    <row r="57" customFormat="false" ht="12.75" hidden="false" customHeight="false" outlineLevel="0" collapsed="false">
      <c r="A57" s="440"/>
      <c r="B57" s="773" t="s">
        <v>281</v>
      </c>
      <c r="C57" s="681"/>
      <c r="D57" s="822" t="s">
        <v>336</v>
      </c>
      <c r="E57" s="681"/>
      <c r="F57" s="681"/>
      <c r="G57" s="681"/>
      <c r="H57" s="681"/>
      <c r="I57" s="683"/>
    </row>
    <row r="58" customFormat="false" ht="13.5" hidden="false" customHeight="false" outlineLevel="0" collapsed="false">
      <c r="A58" s="440"/>
      <c r="B58" s="775" t="s">
        <v>530</v>
      </c>
      <c r="C58" s="691"/>
      <c r="D58" s="827" t="s">
        <v>420</v>
      </c>
      <c r="E58" s="691"/>
      <c r="F58" s="691"/>
      <c r="G58" s="691"/>
      <c r="H58" s="691"/>
      <c r="I58" s="693"/>
    </row>
    <row r="59" customFormat="false" ht="13.5" hidden="false" customHeight="false" outlineLevel="0" collapsed="false"/>
    <row r="60" customFormat="false" ht="12.75" hidden="false" customHeight="false" outlineLevel="0" collapsed="false">
      <c r="A60" s="440"/>
      <c r="B60" s="770" t="s">
        <v>516</v>
      </c>
      <c r="C60" s="771"/>
      <c r="D60" s="843" t="s">
        <v>457</v>
      </c>
      <c r="E60" s="771"/>
      <c r="F60" s="674"/>
      <c r="G60" s="674"/>
      <c r="H60" s="844" t="s">
        <v>595</v>
      </c>
      <c r="I60" s="777"/>
    </row>
    <row r="61" customFormat="false" ht="12.75" hidden="false" customHeight="false" outlineLevel="0" collapsed="false">
      <c r="A61" s="440"/>
      <c r="B61" s="773" t="s">
        <v>172</v>
      </c>
      <c r="C61" s="681"/>
      <c r="D61" s="845" t="s">
        <v>511</v>
      </c>
      <c r="E61" s="681"/>
      <c r="F61" s="681"/>
      <c r="G61" s="681"/>
      <c r="H61" s="681"/>
      <c r="I61" s="683"/>
    </row>
    <row r="62" customFormat="false" ht="12.75" hidden="false" customHeight="false" outlineLevel="0" collapsed="false">
      <c r="A62" s="440"/>
      <c r="B62" s="773" t="s">
        <v>520</v>
      </c>
      <c r="C62" s="681"/>
      <c r="D62" s="845" t="s">
        <v>420</v>
      </c>
      <c r="E62" s="681"/>
      <c r="F62" s="681"/>
      <c r="G62" s="681"/>
      <c r="H62" s="681"/>
      <c r="I62" s="683"/>
    </row>
    <row r="63" customFormat="false" ht="12.75" hidden="false" customHeight="false" outlineLevel="0" collapsed="false">
      <c r="A63" s="440"/>
      <c r="B63" s="773" t="s">
        <v>173</v>
      </c>
      <c r="C63" s="681"/>
      <c r="D63" s="845" t="s">
        <v>585</v>
      </c>
      <c r="E63" s="681"/>
      <c r="F63" s="681"/>
      <c r="G63" s="681"/>
      <c r="H63" s="681"/>
      <c r="I63" s="683"/>
    </row>
    <row r="64" customFormat="false" ht="12.75" hidden="false" customHeight="false" outlineLevel="0" collapsed="false">
      <c r="A64" s="440"/>
      <c r="B64" s="773" t="s">
        <v>523</v>
      </c>
      <c r="C64" s="681"/>
      <c r="D64" s="845" t="s">
        <v>596</v>
      </c>
      <c r="E64" s="681"/>
      <c r="F64" s="681"/>
      <c r="G64" s="681"/>
      <c r="H64" s="681"/>
      <c r="I64" s="683"/>
    </row>
    <row r="65" customFormat="false" ht="12.75" hidden="false" customHeight="false" outlineLevel="0" collapsed="false">
      <c r="A65" s="440"/>
      <c r="B65" s="773" t="s">
        <v>525</v>
      </c>
      <c r="C65" s="681"/>
      <c r="D65" s="845"/>
      <c r="E65" s="681"/>
      <c r="F65" s="681"/>
      <c r="G65" s="681"/>
      <c r="H65" s="681"/>
      <c r="I65" s="683"/>
    </row>
    <row r="66" customFormat="false" ht="12.75" hidden="false" customHeight="false" outlineLevel="0" collapsed="false">
      <c r="A66" s="440"/>
      <c r="B66" s="773" t="s">
        <v>528</v>
      </c>
      <c r="C66" s="681"/>
      <c r="D66" s="822"/>
      <c r="E66" s="681"/>
      <c r="F66" s="681"/>
      <c r="G66" s="681"/>
      <c r="H66" s="681"/>
      <c r="I66" s="683"/>
    </row>
    <row r="67" customFormat="false" ht="12.75" hidden="false" customHeight="false" outlineLevel="0" collapsed="false">
      <c r="A67" s="440"/>
      <c r="B67" s="773" t="s">
        <v>281</v>
      </c>
      <c r="C67" s="681"/>
      <c r="D67" s="822"/>
      <c r="E67" s="681"/>
      <c r="F67" s="681"/>
      <c r="G67" s="681"/>
      <c r="H67" s="681"/>
      <c r="I67" s="683"/>
    </row>
    <row r="68" customFormat="false" ht="13.5" hidden="false" customHeight="false" outlineLevel="0" collapsed="false">
      <c r="A68" s="440"/>
      <c r="B68" s="775" t="s">
        <v>530</v>
      </c>
      <c r="C68" s="691"/>
      <c r="D68" s="827"/>
      <c r="E68" s="691"/>
      <c r="F68" s="691"/>
      <c r="G68" s="691"/>
      <c r="H68" s="691"/>
      <c r="I68" s="693"/>
    </row>
    <row r="69" customFormat="false" ht="13.5" hidden="false" customHeight="false" outlineLevel="0" collapsed="false"/>
    <row r="70" customFormat="false" ht="12.75" hidden="false" customHeight="false" outlineLevel="0" collapsed="false">
      <c r="A70" s="440"/>
      <c r="B70" s="770" t="s">
        <v>516</v>
      </c>
      <c r="C70" s="771"/>
      <c r="D70" s="821" t="s">
        <v>457</v>
      </c>
      <c r="E70" s="771"/>
      <c r="F70" s="674"/>
      <c r="G70" s="674"/>
      <c r="H70" s="674"/>
      <c r="I70" s="841" t="n">
        <v>469</v>
      </c>
    </row>
    <row r="71" customFormat="false" ht="12.75" hidden="false" customHeight="false" outlineLevel="0" collapsed="false">
      <c r="A71" s="440"/>
      <c r="B71" s="773" t="s">
        <v>172</v>
      </c>
      <c r="C71" s="681"/>
      <c r="D71" s="822" t="s">
        <v>597</v>
      </c>
      <c r="E71" s="681"/>
      <c r="F71" s="681"/>
      <c r="G71" s="681"/>
      <c r="H71" s="681"/>
      <c r="I71" s="683"/>
    </row>
    <row r="72" customFormat="false" ht="12.75" hidden="false" customHeight="false" outlineLevel="0" collapsed="false">
      <c r="A72" s="440"/>
      <c r="B72" s="773" t="s">
        <v>520</v>
      </c>
      <c r="C72" s="681"/>
      <c r="D72" s="822" t="s">
        <v>598</v>
      </c>
      <c r="E72" s="681"/>
      <c r="F72" s="681"/>
      <c r="G72" s="681"/>
      <c r="H72" s="681"/>
      <c r="I72" s="683"/>
    </row>
    <row r="73" customFormat="false" ht="12.75" hidden="false" customHeight="false" outlineLevel="0" collapsed="false">
      <c r="A73" s="440"/>
      <c r="B73" s="773" t="s">
        <v>173</v>
      </c>
      <c r="C73" s="681"/>
      <c r="D73" s="822" t="s">
        <v>599</v>
      </c>
      <c r="E73" s="681"/>
      <c r="F73" s="681"/>
      <c r="G73" s="681"/>
      <c r="H73" s="681"/>
      <c r="I73" s="683"/>
    </row>
    <row r="74" customFormat="false" ht="12.75" hidden="false" customHeight="false" outlineLevel="0" collapsed="false">
      <c r="A74" s="440"/>
      <c r="B74" s="773" t="s">
        <v>523</v>
      </c>
      <c r="C74" s="681"/>
      <c r="D74" s="842" t="s">
        <v>524</v>
      </c>
      <c r="E74" s="681"/>
      <c r="F74" s="681"/>
      <c r="G74" s="681"/>
      <c r="H74" s="681"/>
      <c r="I74" s="683"/>
    </row>
    <row r="75" customFormat="false" ht="12.75" hidden="false" customHeight="false" outlineLevel="0" collapsed="false">
      <c r="A75" s="440"/>
      <c r="B75" s="773" t="s">
        <v>525</v>
      </c>
      <c r="C75" s="681"/>
      <c r="D75" s="822" t="s">
        <v>557</v>
      </c>
      <c r="E75" s="681"/>
      <c r="F75" s="681"/>
      <c r="G75" s="681"/>
      <c r="H75" s="681"/>
      <c r="I75" s="683"/>
    </row>
    <row r="76" customFormat="false" ht="12.75" hidden="false" customHeight="false" outlineLevel="0" collapsed="false">
      <c r="A76" s="440"/>
      <c r="B76" s="773" t="s">
        <v>528</v>
      </c>
      <c r="C76" s="681"/>
      <c r="D76" s="822" t="s">
        <v>420</v>
      </c>
      <c r="E76" s="681"/>
      <c r="F76" s="681"/>
      <c r="G76" s="681"/>
      <c r="H76" s="681"/>
      <c r="I76" s="683"/>
    </row>
    <row r="77" customFormat="false" ht="12.75" hidden="false" customHeight="false" outlineLevel="0" collapsed="false">
      <c r="A77" s="440"/>
      <c r="B77" s="773" t="s">
        <v>281</v>
      </c>
      <c r="C77" s="681"/>
      <c r="D77" s="822" t="s">
        <v>336</v>
      </c>
      <c r="E77" s="681"/>
      <c r="F77" s="681"/>
      <c r="G77" s="681"/>
      <c r="H77" s="681"/>
      <c r="I77" s="683"/>
    </row>
    <row r="78" customFormat="false" ht="13.5" hidden="false" customHeight="false" outlineLevel="0" collapsed="false">
      <c r="A78" s="440"/>
      <c r="B78" s="775" t="s">
        <v>530</v>
      </c>
      <c r="C78" s="691"/>
      <c r="D78" s="827" t="s">
        <v>420</v>
      </c>
      <c r="E78" s="691"/>
      <c r="F78" s="691"/>
      <c r="G78" s="691"/>
      <c r="H78" s="691"/>
      <c r="I78" s="693"/>
    </row>
    <row r="79" customFormat="false" ht="13.5" hidden="false" customHeight="false" outlineLevel="0" collapsed="false"/>
    <row r="80" customFormat="false" ht="12.75" hidden="false" customHeight="false" outlineLevel="0" collapsed="false">
      <c r="A80" s="440"/>
      <c r="B80" s="770" t="s">
        <v>516</v>
      </c>
      <c r="C80" s="771"/>
      <c r="D80" s="821" t="s">
        <v>457</v>
      </c>
      <c r="E80" s="771"/>
      <c r="F80" s="674"/>
      <c r="G80" s="674"/>
      <c r="H80" s="674"/>
      <c r="I80" s="841" t="n">
        <v>470</v>
      </c>
    </row>
    <row r="81" customFormat="false" ht="12.75" hidden="false" customHeight="false" outlineLevel="0" collapsed="false">
      <c r="A81" s="440"/>
      <c r="B81" s="773" t="s">
        <v>172</v>
      </c>
      <c r="C81" s="681"/>
      <c r="D81" s="822" t="s">
        <v>597</v>
      </c>
      <c r="E81" s="681"/>
      <c r="F81" s="681"/>
      <c r="G81" s="681"/>
      <c r="H81" s="681"/>
      <c r="I81" s="683"/>
    </row>
    <row r="82" customFormat="false" ht="12.75" hidden="false" customHeight="false" outlineLevel="0" collapsed="false">
      <c r="A82" s="440"/>
      <c r="B82" s="773" t="s">
        <v>520</v>
      </c>
      <c r="C82" s="681"/>
      <c r="D82" s="822" t="s">
        <v>598</v>
      </c>
      <c r="E82" s="681"/>
      <c r="F82" s="681"/>
      <c r="G82" s="681"/>
      <c r="H82" s="681"/>
      <c r="I82" s="683"/>
    </row>
    <row r="83" customFormat="false" ht="12.75" hidden="false" customHeight="false" outlineLevel="0" collapsed="false">
      <c r="A83" s="440"/>
      <c r="B83" s="773" t="s">
        <v>173</v>
      </c>
      <c r="C83" s="681"/>
      <c r="D83" s="822" t="s">
        <v>599</v>
      </c>
      <c r="E83" s="681"/>
      <c r="F83" s="681"/>
      <c r="G83" s="681"/>
      <c r="H83" s="681"/>
      <c r="I83" s="683"/>
    </row>
    <row r="84" customFormat="false" ht="12.75" hidden="false" customHeight="false" outlineLevel="0" collapsed="false">
      <c r="A84" s="440"/>
      <c r="B84" s="773" t="s">
        <v>523</v>
      </c>
      <c r="C84" s="681"/>
      <c r="D84" s="842" t="s">
        <v>524</v>
      </c>
      <c r="E84" s="681"/>
      <c r="F84" s="681"/>
      <c r="G84" s="681"/>
      <c r="H84" s="681"/>
      <c r="I84" s="683"/>
    </row>
    <row r="85" customFormat="false" ht="12.75" hidden="false" customHeight="false" outlineLevel="0" collapsed="false">
      <c r="A85" s="440"/>
      <c r="B85" s="773" t="s">
        <v>525</v>
      </c>
      <c r="C85" s="681"/>
      <c r="D85" s="822" t="s">
        <v>557</v>
      </c>
      <c r="E85" s="681"/>
      <c r="F85" s="681"/>
      <c r="G85" s="681"/>
      <c r="H85" s="681"/>
      <c r="I85" s="683"/>
    </row>
    <row r="86" customFormat="false" ht="12.75" hidden="false" customHeight="false" outlineLevel="0" collapsed="false">
      <c r="A86" s="440"/>
      <c r="B86" s="773" t="s">
        <v>528</v>
      </c>
      <c r="C86" s="681"/>
      <c r="D86" s="822" t="s">
        <v>420</v>
      </c>
      <c r="E86" s="681"/>
      <c r="F86" s="681"/>
      <c r="G86" s="681"/>
      <c r="H86" s="681"/>
      <c r="I86" s="683"/>
    </row>
    <row r="87" customFormat="false" ht="12.75" hidden="false" customHeight="false" outlineLevel="0" collapsed="false">
      <c r="A87" s="440"/>
      <c r="B87" s="773" t="s">
        <v>281</v>
      </c>
      <c r="C87" s="681"/>
      <c r="D87" s="822" t="s">
        <v>336</v>
      </c>
      <c r="E87" s="681"/>
      <c r="F87" s="681"/>
      <c r="G87" s="681"/>
      <c r="H87" s="681"/>
      <c r="I87" s="683"/>
    </row>
    <row r="88" customFormat="false" ht="13.5" hidden="false" customHeight="false" outlineLevel="0" collapsed="false">
      <c r="A88" s="440"/>
      <c r="B88" s="775" t="s">
        <v>530</v>
      </c>
      <c r="C88" s="691"/>
      <c r="D88" s="827" t="s">
        <v>420</v>
      </c>
      <c r="E88" s="691"/>
      <c r="F88" s="691"/>
      <c r="G88" s="691"/>
      <c r="H88" s="691"/>
      <c r="I88" s="693"/>
    </row>
    <row r="89" customFormat="false" ht="13.5" hidden="false" customHeight="false" outlineLevel="0" collapsed="false"/>
    <row r="90" customFormat="false" ht="12.75" hidden="false" customHeight="false" outlineLevel="0" collapsed="false">
      <c r="A90" s="440"/>
      <c r="B90" s="846" t="s">
        <v>516</v>
      </c>
      <c r="C90" s="832"/>
      <c r="D90" s="828" t="s">
        <v>600</v>
      </c>
      <c r="E90" s="832"/>
      <c r="F90" s="832"/>
      <c r="G90" s="832"/>
      <c r="H90" s="832"/>
      <c r="I90" s="841" t="n">
        <v>461</v>
      </c>
    </row>
    <row r="91" customFormat="false" ht="12.75" hidden="false" customHeight="false" outlineLevel="0" collapsed="false">
      <c r="A91" s="440"/>
      <c r="B91" s="847" t="s">
        <v>172</v>
      </c>
      <c r="C91" s="835"/>
      <c r="D91" s="829" t="s">
        <v>511</v>
      </c>
      <c r="E91" s="835"/>
      <c r="F91" s="835"/>
      <c r="G91" s="835"/>
      <c r="H91" s="835"/>
      <c r="I91" s="836"/>
    </row>
    <row r="92" customFormat="false" ht="12.75" hidden="false" customHeight="false" outlineLevel="0" collapsed="false">
      <c r="A92" s="440"/>
      <c r="B92" s="847" t="s">
        <v>520</v>
      </c>
      <c r="C92" s="835"/>
      <c r="D92" s="829" t="s">
        <v>420</v>
      </c>
      <c r="E92" s="829"/>
      <c r="F92" s="829"/>
      <c r="G92" s="829"/>
      <c r="H92" s="829"/>
      <c r="I92" s="836"/>
    </row>
    <row r="93" customFormat="false" ht="12.75" hidden="false" customHeight="false" outlineLevel="0" collapsed="false">
      <c r="A93" s="440"/>
      <c r="B93" s="847" t="s">
        <v>173</v>
      </c>
      <c r="C93" s="835"/>
      <c r="D93" s="829" t="s">
        <v>229</v>
      </c>
      <c r="E93" s="829"/>
      <c r="F93" s="829" t="s">
        <v>601</v>
      </c>
      <c r="G93" s="829"/>
      <c r="H93" s="829"/>
      <c r="I93" s="836"/>
    </row>
    <row r="94" customFormat="false" ht="12.75" hidden="false" customHeight="false" outlineLevel="0" collapsed="false">
      <c r="A94" s="440"/>
      <c r="B94" s="847" t="s">
        <v>523</v>
      </c>
      <c r="C94" s="835"/>
      <c r="D94" s="830" t="s">
        <v>524</v>
      </c>
      <c r="E94" s="835"/>
      <c r="F94" s="835"/>
      <c r="G94" s="835"/>
      <c r="H94" s="835"/>
      <c r="I94" s="836"/>
    </row>
    <row r="95" customFormat="false" ht="12.75" hidden="false" customHeight="false" outlineLevel="0" collapsed="false">
      <c r="A95" s="440"/>
      <c r="B95" s="847" t="s">
        <v>525</v>
      </c>
      <c r="C95" s="835"/>
      <c r="D95" s="829" t="s">
        <v>602</v>
      </c>
      <c r="E95" s="835"/>
      <c r="F95" s="835"/>
      <c r="G95" s="835"/>
      <c r="H95" s="835"/>
      <c r="I95" s="836"/>
    </row>
    <row r="96" customFormat="false" ht="12.75" hidden="false" customHeight="false" outlineLevel="0" collapsed="false">
      <c r="A96" s="440"/>
      <c r="B96" s="847" t="s">
        <v>528</v>
      </c>
      <c r="C96" s="835"/>
      <c r="D96" s="829" t="s">
        <v>420</v>
      </c>
      <c r="E96" s="835"/>
      <c r="F96" s="835"/>
      <c r="G96" s="835"/>
      <c r="H96" s="835"/>
      <c r="I96" s="836"/>
    </row>
    <row r="97" customFormat="false" ht="12.75" hidden="false" customHeight="false" outlineLevel="0" collapsed="false">
      <c r="A97" s="440"/>
      <c r="B97" s="847" t="s">
        <v>281</v>
      </c>
      <c r="C97" s="835"/>
      <c r="D97" s="829" t="s">
        <v>336</v>
      </c>
      <c r="E97" s="835"/>
      <c r="F97" s="835"/>
      <c r="G97" s="835"/>
      <c r="H97" s="835"/>
      <c r="I97" s="836"/>
    </row>
    <row r="98" customFormat="false" ht="13.5" hidden="false" customHeight="false" outlineLevel="0" collapsed="false">
      <c r="A98" s="440"/>
      <c r="B98" s="848" t="s">
        <v>530</v>
      </c>
      <c r="C98" s="838"/>
      <c r="D98" s="831" t="s">
        <v>420</v>
      </c>
      <c r="E98" s="838"/>
      <c r="F98" s="838"/>
      <c r="G98" s="849" t="s">
        <v>603</v>
      </c>
      <c r="H98" s="838"/>
      <c r="I98" s="840"/>
    </row>
    <row r="99" customFormat="false" ht="13.5" hidden="false" customHeight="false" outlineLevel="0" collapsed="false"/>
    <row r="100" customFormat="false" ht="12.75" hidden="false" customHeight="false" outlineLevel="0" collapsed="false">
      <c r="A100" s="440"/>
      <c r="B100" s="846" t="s">
        <v>516</v>
      </c>
      <c r="C100" s="832"/>
      <c r="D100" s="828" t="s">
        <v>600</v>
      </c>
      <c r="E100" s="832"/>
      <c r="F100" s="832"/>
      <c r="G100" s="832"/>
      <c r="H100" s="832"/>
      <c r="I100" s="841" t="n">
        <v>462</v>
      </c>
    </row>
    <row r="101" customFormat="false" ht="12.75" hidden="false" customHeight="false" outlineLevel="0" collapsed="false">
      <c r="A101" s="440"/>
      <c r="B101" s="847" t="s">
        <v>172</v>
      </c>
      <c r="C101" s="835"/>
      <c r="D101" s="829" t="s">
        <v>604</v>
      </c>
      <c r="E101" s="835"/>
      <c r="F101" s="835"/>
      <c r="G101" s="835"/>
      <c r="H101" s="835"/>
      <c r="I101" s="836"/>
    </row>
    <row r="102" customFormat="false" ht="12.75" hidden="false" customHeight="false" outlineLevel="0" collapsed="false">
      <c r="A102" s="440"/>
      <c r="B102" s="847" t="s">
        <v>520</v>
      </c>
      <c r="C102" s="835"/>
      <c r="D102" s="829" t="s">
        <v>420</v>
      </c>
      <c r="E102" s="829"/>
      <c r="F102" s="829"/>
      <c r="G102" s="829"/>
      <c r="H102" s="829"/>
      <c r="I102" s="836"/>
    </row>
    <row r="103" customFormat="false" ht="12.75" hidden="false" customHeight="false" outlineLevel="0" collapsed="false">
      <c r="A103" s="440"/>
      <c r="B103" s="847" t="s">
        <v>173</v>
      </c>
      <c r="C103" s="835"/>
      <c r="D103" s="829" t="s">
        <v>229</v>
      </c>
      <c r="E103" s="829"/>
      <c r="F103" s="829" t="s">
        <v>601</v>
      </c>
      <c r="G103" s="829"/>
      <c r="H103" s="829"/>
      <c r="I103" s="836"/>
    </row>
    <row r="104" customFormat="false" ht="12.75" hidden="false" customHeight="false" outlineLevel="0" collapsed="false">
      <c r="A104" s="440"/>
      <c r="B104" s="847" t="s">
        <v>523</v>
      </c>
      <c r="C104" s="835"/>
      <c r="D104" s="830" t="s">
        <v>590</v>
      </c>
      <c r="E104" s="835"/>
      <c r="F104" s="835"/>
      <c r="G104" s="835"/>
      <c r="H104" s="835"/>
      <c r="I104" s="836"/>
    </row>
    <row r="105" customFormat="false" ht="12.75" hidden="false" customHeight="false" outlineLevel="0" collapsed="false">
      <c r="A105" s="440"/>
      <c r="B105" s="847" t="s">
        <v>525</v>
      </c>
      <c r="C105" s="835"/>
      <c r="D105" s="829" t="s">
        <v>602</v>
      </c>
      <c r="E105" s="835"/>
      <c r="F105" s="835"/>
      <c r="G105" s="835"/>
      <c r="H105" s="835"/>
      <c r="I105" s="836"/>
    </row>
    <row r="106" customFormat="false" ht="12.75" hidden="false" customHeight="false" outlineLevel="0" collapsed="false">
      <c r="A106" s="440"/>
      <c r="B106" s="847" t="s">
        <v>528</v>
      </c>
      <c r="C106" s="835"/>
      <c r="D106" s="829" t="s">
        <v>420</v>
      </c>
      <c r="E106" s="835"/>
      <c r="F106" s="835"/>
      <c r="G106" s="835"/>
      <c r="H106" s="835"/>
      <c r="I106" s="836"/>
    </row>
    <row r="107" customFormat="false" ht="12.75" hidden="false" customHeight="false" outlineLevel="0" collapsed="false">
      <c r="A107" s="440"/>
      <c r="B107" s="847" t="s">
        <v>281</v>
      </c>
      <c r="C107" s="835"/>
      <c r="D107" s="829" t="s">
        <v>336</v>
      </c>
      <c r="E107" s="835"/>
      <c r="F107" s="835"/>
      <c r="G107" s="835"/>
      <c r="H107" s="835"/>
      <c r="I107" s="836"/>
    </row>
    <row r="108" customFormat="false" ht="13.5" hidden="false" customHeight="false" outlineLevel="0" collapsed="false">
      <c r="A108" s="440"/>
      <c r="B108" s="848" t="s">
        <v>530</v>
      </c>
      <c r="C108" s="838"/>
      <c r="D108" s="831" t="s">
        <v>420</v>
      </c>
      <c r="E108" s="838"/>
      <c r="F108" s="838"/>
      <c r="G108" s="849" t="s">
        <v>603</v>
      </c>
      <c r="H108" s="838"/>
      <c r="I108" s="840"/>
    </row>
    <row r="109" customFormat="false" ht="13.5" hidden="false" customHeight="false" outlineLevel="0" collapsed="false"/>
    <row r="110" customFormat="false" ht="12.75" hidden="false" customHeight="false" outlineLevel="0" collapsed="false">
      <c r="A110" s="440"/>
      <c r="B110" s="770" t="s">
        <v>516</v>
      </c>
      <c r="C110" s="771"/>
      <c r="D110" s="821" t="s">
        <v>462</v>
      </c>
      <c r="E110" s="771"/>
      <c r="F110" s="674"/>
      <c r="G110" s="674"/>
      <c r="H110" s="674"/>
      <c r="I110" s="841" t="n">
        <v>465</v>
      </c>
    </row>
    <row r="111" customFormat="false" ht="12.75" hidden="false" customHeight="false" outlineLevel="0" collapsed="false">
      <c r="A111" s="440"/>
      <c r="B111" s="773" t="s">
        <v>172</v>
      </c>
      <c r="C111" s="681"/>
      <c r="D111" s="822" t="s">
        <v>605</v>
      </c>
      <c r="E111" s="681"/>
      <c r="F111" s="681"/>
      <c r="G111" s="681"/>
      <c r="H111" s="681"/>
      <c r="I111" s="683"/>
    </row>
    <row r="112" customFormat="false" ht="12.75" hidden="false" customHeight="false" outlineLevel="0" collapsed="false">
      <c r="A112" s="440"/>
      <c r="B112" s="773" t="s">
        <v>520</v>
      </c>
      <c r="C112" s="681"/>
      <c r="D112" s="822" t="s">
        <v>420</v>
      </c>
      <c r="E112" s="681"/>
      <c r="F112" s="681"/>
      <c r="G112" s="681"/>
      <c r="H112" s="681"/>
      <c r="I112" s="683"/>
    </row>
    <row r="113" customFormat="false" ht="12.75" hidden="false" customHeight="false" outlineLevel="0" collapsed="false">
      <c r="A113" s="440"/>
      <c r="B113" s="773" t="s">
        <v>173</v>
      </c>
      <c r="C113" s="681"/>
      <c r="D113" s="822" t="s">
        <v>224</v>
      </c>
      <c r="E113" s="681"/>
      <c r="F113" s="822" t="s">
        <v>606</v>
      </c>
      <c r="G113" s="681"/>
      <c r="H113" s="681"/>
      <c r="I113" s="683"/>
    </row>
    <row r="114" customFormat="false" ht="12.75" hidden="false" customHeight="false" outlineLevel="0" collapsed="false">
      <c r="A114" s="440"/>
      <c r="B114" s="773" t="s">
        <v>523</v>
      </c>
      <c r="C114" s="681"/>
      <c r="D114" s="822" t="s">
        <v>524</v>
      </c>
      <c r="E114" s="681"/>
      <c r="F114" s="681"/>
      <c r="G114" s="681"/>
      <c r="H114" s="681"/>
      <c r="I114" s="683"/>
    </row>
    <row r="115" customFormat="false" ht="12.75" hidden="false" customHeight="false" outlineLevel="0" collapsed="false">
      <c r="A115" s="440"/>
      <c r="B115" s="773" t="s">
        <v>525</v>
      </c>
      <c r="C115" s="681"/>
      <c r="D115" s="822" t="s">
        <v>555</v>
      </c>
      <c r="E115" s="681"/>
      <c r="F115" s="681"/>
      <c r="G115" s="681"/>
      <c r="H115" s="681"/>
      <c r="I115" s="683"/>
    </row>
    <row r="116" customFormat="false" ht="12.75" hidden="false" customHeight="false" outlineLevel="0" collapsed="false">
      <c r="A116" s="440"/>
      <c r="B116" s="773" t="s">
        <v>528</v>
      </c>
      <c r="C116" s="681"/>
      <c r="D116" s="822" t="s">
        <v>420</v>
      </c>
      <c r="E116" s="681"/>
      <c r="F116" s="681"/>
      <c r="G116" s="681"/>
      <c r="H116" s="681"/>
      <c r="I116" s="683"/>
    </row>
    <row r="117" customFormat="false" ht="12.75" hidden="false" customHeight="false" outlineLevel="0" collapsed="false">
      <c r="A117" s="440"/>
      <c r="B117" s="773" t="s">
        <v>281</v>
      </c>
      <c r="C117" s="681"/>
      <c r="D117" s="822" t="s">
        <v>423</v>
      </c>
      <c r="E117" s="681"/>
      <c r="F117" s="681"/>
      <c r="G117" s="681"/>
      <c r="H117" s="681"/>
      <c r="I117" s="683"/>
    </row>
    <row r="118" customFormat="false" ht="13.5" hidden="false" customHeight="false" outlineLevel="0" collapsed="false">
      <c r="A118" s="440"/>
      <c r="B118" s="775" t="s">
        <v>530</v>
      </c>
      <c r="C118" s="691"/>
      <c r="D118" s="827" t="s">
        <v>420</v>
      </c>
      <c r="E118" s="691"/>
      <c r="F118" s="691"/>
      <c r="G118" s="691"/>
      <c r="H118" s="691"/>
      <c r="I118" s="693"/>
    </row>
    <row r="119" customFormat="false" ht="13.5" hidden="false" customHeight="false" outlineLevel="0" collapsed="false"/>
    <row r="120" customFormat="false" ht="12.75" hidden="false" customHeight="false" outlineLevel="0" collapsed="false">
      <c r="A120" s="440"/>
      <c r="B120" s="770" t="s">
        <v>516</v>
      </c>
      <c r="C120" s="771"/>
      <c r="D120" s="821" t="s">
        <v>462</v>
      </c>
      <c r="E120" s="771"/>
      <c r="F120" s="674"/>
      <c r="G120" s="674"/>
      <c r="H120" s="674"/>
      <c r="I120" s="841" t="n">
        <v>468</v>
      </c>
    </row>
    <row r="121" customFormat="false" ht="12.75" hidden="false" customHeight="false" outlineLevel="0" collapsed="false">
      <c r="A121" s="440"/>
      <c r="B121" s="773" t="s">
        <v>172</v>
      </c>
      <c r="C121" s="681"/>
      <c r="D121" s="822" t="s">
        <v>607</v>
      </c>
      <c r="E121" s="681"/>
      <c r="F121" s="681"/>
      <c r="G121" s="681"/>
      <c r="H121" s="681"/>
      <c r="I121" s="683"/>
    </row>
    <row r="122" customFormat="false" ht="12.75" hidden="false" customHeight="false" outlineLevel="0" collapsed="false">
      <c r="A122" s="440"/>
      <c r="B122" s="773" t="s">
        <v>520</v>
      </c>
      <c r="C122" s="681"/>
      <c r="D122" s="822" t="s">
        <v>420</v>
      </c>
      <c r="E122" s="681"/>
      <c r="F122" s="681"/>
      <c r="G122" s="681"/>
      <c r="H122" s="681"/>
      <c r="I122" s="683"/>
    </row>
    <row r="123" customFormat="false" ht="12.75" hidden="false" customHeight="false" outlineLevel="0" collapsed="false">
      <c r="A123" s="440"/>
      <c r="B123" s="773" t="s">
        <v>173</v>
      </c>
      <c r="C123" s="681"/>
      <c r="D123" s="822" t="s">
        <v>224</v>
      </c>
      <c r="E123" s="681"/>
      <c r="F123" s="822" t="s">
        <v>606</v>
      </c>
      <c r="G123" s="681"/>
      <c r="H123" s="681"/>
      <c r="I123" s="683"/>
    </row>
    <row r="124" customFormat="false" ht="12.75" hidden="false" customHeight="false" outlineLevel="0" collapsed="false">
      <c r="A124" s="440"/>
      <c r="B124" s="773" t="s">
        <v>523</v>
      </c>
      <c r="C124" s="681"/>
      <c r="D124" s="822" t="s">
        <v>590</v>
      </c>
      <c r="E124" s="681"/>
      <c r="F124" s="681"/>
      <c r="G124" s="681"/>
      <c r="H124" s="681"/>
      <c r="I124" s="683"/>
    </row>
    <row r="125" customFormat="false" ht="12.75" hidden="false" customHeight="false" outlineLevel="0" collapsed="false">
      <c r="A125" s="440"/>
      <c r="B125" s="773" t="s">
        <v>525</v>
      </c>
      <c r="C125" s="681"/>
      <c r="D125" s="822" t="s">
        <v>555</v>
      </c>
      <c r="E125" s="681"/>
      <c r="F125" s="681"/>
      <c r="G125" s="681"/>
      <c r="H125" s="681"/>
      <c r="I125" s="683"/>
    </row>
    <row r="126" customFormat="false" ht="12.75" hidden="false" customHeight="false" outlineLevel="0" collapsed="false">
      <c r="A126" s="440"/>
      <c r="B126" s="773" t="s">
        <v>528</v>
      </c>
      <c r="C126" s="681"/>
      <c r="D126" s="822" t="s">
        <v>420</v>
      </c>
      <c r="E126" s="681"/>
      <c r="F126" s="681"/>
      <c r="G126" s="681"/>
      <c r="H126" s="681"/>
      <c r="I126" s="683"/>
    </row>
    <row r="127" customFormat="false" ht="12.75" hidden="false" customHeight="false" outlineLevel="0" collapsed="false">
      <c r="A127" s="440"/>
      <c r="B127" s="773" t="s">
        <v>281</v>
      </c>
      <c r="C127" s="681"/>
      <c r="D127" s="822" t="s">
        <v>423</v>
      </c>
      <c r="E127" s="681"/>
      <c r="F127" s="681"/>
      <c r="G127" s="681"/>
      <c r="H127" s="681"/>
      <c r="I127" s="683"/>
    </row>
    <row r="128" customFormat="false" ht="13.5" hidden="false" customHeight="false" outlineLevel="0" collapsed="false">
      <c r="A128" s="440"/>
      <c r="B128" s="775" t="s">
        <v>530</v>
      </c>
      <c r="C128" s="691"/>
      <c r="D128" s="827" t="s">
        <v>420</v>
      </c>
      <c r="E128" s="691"/>
      <c r="F128" s="691"/>
      <c r="G128" s="691"/>
      <c r="H128" s="691"/>
      <c r="I128" s="693"/>
    </row>
    <row r="129" customFormat="false" ht="13.5" hidden="false" customHeight="false" outlineLevel="0" collapsed="false"/>
    <row r="130" customFormat="false" ht="12.75" hidden="false" customHeight="false" outlineLevel="0" collapsed="false">
      <c r="A130" s="440"/>
      <c r="B130" s="778" t="s">
        <v>516</v>
      </c>
      <c r="C130" s="779"/>
      <c r="D130" s="828" t="s">
        <v>420</v>
      </c>
      <c r="E130" s="779"/>
      <c r="F130" s="700"/>
      <c r="G130" s="700"/>
      <c r="H130" s="700"/>
      <c r="I130" s="841" t="n">
        <v>459</v>
      </c>
    </row>
    <row r="131" customFormat="false" ht="12.75" hidden="false" customHeight="false" outlineLevel="0" collapsed="false">
      <c r="A131" s="440"/>
      <c r="B131" s="781" t="s">
        <v>172</v>
      </c>
      <c r="C131" s="703"/>
      <c r="D131" s="829" t="s">
        <v>608</v>
      </c>
      <c r="E131" s="703"/>
      <c r="F131" s="703"/>
      <c r="G131" s="703"/>
      <c r="H131" s="703"/>
      <c r="I131" s="705"/>
    </row>
    <row r="132" customFormat="false" ht="12.75" hidden="false" customHeight="false" outlineLevel="0" collapsed="false">
      <c r="A132" s="440"/>
      <c r="B132" s="781" t="s">
        <v>609</v>
      </c>
      <c r="C132" s="703"/>
      <c r="D132" s="829" t="s">
        <v>420</v>
      </c>
      <c r="E132" s="703"/>
      <c r="F132" s="703"/>
      <c r="G132" s="703"/>
      <c r="H132" s="703"/>
      <c r="I132" s="705"/>
    </row>
    <row r="133" customFormat="false" ht="12.75" hidden="false" customHeight="false" outlineLevel="0" collapsed="false">
      <c r="A133" s="440"/>
      <c r="B133" s="781" t="s">
        <v>173</v>
      </c>
      <c r="C133" s="703"/>
      <c r="D133" s="829" t="s">
        <v>610</v>
      </c>
      <c r="E133" s="703"/>
      <c r="F133" s="703"/>
      <c r="G133" s="703"/>
      <c r="H133" s="703"/>
      <c r="I133" s="705"/>
    </row>
    <row r="134" customFormat="false" ht="12.75" hidden="false" customHeight="false" outlineLevel="0" collapsed="false">
      <c r="A134" s="440"/>
      <c r="B134" s="781" t="s">
        <v>523</v>
      </c>
      <c r="C134" s="703"/>
      <c r="D134" s="829" t="s">
        <v>524</v>
      </c>
      <c r="E134" s="703"/>
      <c r="F134" s="703"/>
      <c r="G134" s="703"/>
      <c r="H134" s="703"/>
      <c r="I134" s="705"/>
    </row>
    <row r="135" customFormat="false" ht="12.75" hidden="false" customHeight="false" outlineLevel="0" collapsed="false">
      <c r="A135" s="440"/>
      <c r="B135" s="781" t="s">
        <v>525</v>
      </c>
      <c r="C135" s="703"/>
      <c r="D135" s="829" t="s">
        <v>555</v>
      </c>
      <c r="E135" s="703"/>
      <c r="F135" s="703"/>
      <c r="G135" s="703"/>
      <c r="H135" s="703"/>
      <c r="I135" s="705"/>
    </row>
    <row r="136" customFormat="false" ht="12.75" hidden="false" customHeight="false" outlineLevel="0" collapsed="false">
      <c r="A136" s="440"/>
      <c r="B136" s="781" t="s">
        <v>528</v>
      </c>
      <c r="C136" s="703"/>
      <c r="D136" s="829" t="s">
        <v>420</v>
      </c>
      <c r="E136" s="703"/>
      <c r="F136" s="703"/>
      <c r="G136" s="703"/>
      <c r="H136" s="703"/>
      <c r="I136" s="705"/>
    </row>
    <row r="137" customFormat="false" ht="12.75" hidden="false" customHeight="false" outlineLevel="0" collapsed="false">
      <c r="A137" s="440"/>
      <c r="B137" s="781" t="s">
        <v>281</v>
      </c>
      <c r="C137" s="703"/>
      <c r="D137" s="829" t="s">
        <v>423</v>
      </c>
      <c r="E137" s="703"/>
      <c r="F137" s="703"/>
      <c r="G137" s="703"/>
      <c r="H137" s="703"/>
      <c r="I137" s="705"/>
    </row>
    <row r="138" customFormat="false" ht="13.5" hidden="false" customHeight="false" outlineLevel="0" collapsed="false">
      <c r="A138" s="440"/>
      <c r="B138" s="784" t="s">
        <v>530</v>
      </c>
      <c r="C138" s="707"/>
      <c r="D138" s="831" t="s">
        <v>420</v>
      </c>
      <c r="E138" s="707"/>
      <c r="F138" s="707"/>
      <c r="G138" s="707"/>
      <c r="H138" s="707"/>
      <c r="I138" s="709"/>
    </row>
  </sheetData>
  <sheetProtection sheet="true" password="d7ff" objects="true" scenarios="true"/>
  <mergeCells count="1">
    <mergeCell ref="B7:K8"/>
  </mergeCells>
  <printOptions headings="false" gridLines="false" gridLinesSet="true" horizontalCentered="false" verticalCentered="false"/>
  <pageMargins left="0.7875" right="0.39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/>
  <dc:description/>
  <dc:language>en-US</dc:language>
  <cp:lastModifiedBy>bb</cp:lastModifiedBy>
  <cp:lastPrinted>2014-09-17T20:31:07Z</cp:lastPrinted>
  <dcterms:modified xsi:type="dcterms:W3CDTF">2015-01-14T12:47:21Z</dcterms:modified>
  <cp:revision>0</cp:revision>
  <dc:subject/>
  <dc:title/>
</cp:coreProperties>
</file>