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Croqui (2)" sheetId="7" state="visible" r:id="rId8"/>
    <sheet name="Correção de solos" sheetId="8" state="visible" r:id="rId9"/>
    <sheet name="Dimensionamento de máquinas" sheetId="9" state="visible" r:id="rId10"/>
    <sheet name="Dimensionamento de tratores" sheetId="10" state="visible" r:id="rId11"/>
    <sheet name="bovino corte" sheetId="11" state="visible" r:id="rId12"/>
    <sheet name="bovino corte (2)" sheetId="12" state="visible" r:id="rId13"/>
    <sheet name="Evolução do Rebanho Corte" sheetId="13" state="visible" r:id="rId14"/>
    <sheet name="bovino leite" sheetId="14" state="visible" r:id="rId15"/>
    <sheet name="Evolução Do Rebanho Leite" sheetId="15" state="visible" r:id="rId16"/>
    <sheet name="Florestamento" sheetId="16" state="visible" r:id="rId17"/>
    <sheet name="Florestamento2" sheetId="17" state="visible" r:id="rId18"/>
    <sheet name="Suinocultura 1" sheetId="18" state="visible" r:id="rId19"/>
    <sheet name="Suinocultura 2" sheetId="19" state="visible" r:id="rId20"/>
    <sheet name="Avicultura corte" sheetId="20" state="visible" r:id="rId21"/>
    <sheet name="Avicultura postura" sheetId="21" state="visible" r:id="rId22"/>
    <sheet name="Piscicultura" sheetId="22" state="visible" r:id="rId23"/>
    <sheet name="Fruticultura 1" sheetId="23" state="visible" r:id="rId24"/>
    <sheet name="Fruticultura 2" sheetId="24" state="visible" r:id="rId25"/>
    <sheet name="Silos e Armazéns" sheetId="25" state="visible" r:id="rId26"/>
    <sheet name="Cana-de-açúcar e Forrageiras" sheetId="26" state="visible" r:id="rId27"/>
    <sheet name="Irrigação" sheetId="27" state="visible" r:id="rId28"/>
    <sheet name="Construções Rurais" sheetId="28" state="visible" r:id="rId29"/>
    <sheet name="Outros Investimentos" sheetId="29" state="visible" r:id="rId30"/>
  </sheets>
  <externalReferences>
    <externalReference r:id="rId31"/>
  </externalReferences>
  <definedNames>
    <definedName function="false" hidden="false" localSheetId="19" name="_xlnm.Print_Area" vbProcedure="false">'Avicultura corte'!$A$1:$H$76</definedName>
    <definedName function="false" hidden="false" localSheetId="20" name="_xlnm.Print_Area" vbProcedure="false">'Avicultura postura'!$A$1:$H$78</definedName>
    <definedName function="false" hidden="false" localSheetId="10" name="_xlnm.Print_Area" vbProcedure="false">'bovino corte'!$A$1:$K$166</definedName>
    <definedName function="false" hidden="false" localSheetId="11" name="_xlnm.Print_Area" vbProcedure="false">'bovino corte (2)'!$A$1:$K$166</definedName>
    <definedName function="false" hidden="false" localSheetId="13" name="_xlnm.Print_Area" vbProcedure="false">'bovino leite'!$A$1:$K$150</definedName>
    <definedName function="false" hidden="false" localSheetId="2" name="_xlnm.Print_Area" vbProcedure="false">'Cadastro de Terras'!$A$1:$J$262</definedName>
    <definedName function="false" hidden="false" localSheetId="25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7" name="_xlnm.Print_Area" vbProcedure="false">'Construções Rurais'!$A$1:$J$67</definedName>
    <definedName function="false" hidden="false" localSheetId="7" name="_xlnm.Print_Area" vbProcedure="false">'Correção de solos'!$A$1:$M$149</definedName>
    <definedName function="false" hidden="false" localSheetId="5" name="_xlnm.Print_Area" vbProcedure="false">Croqui!$A$1:$K$63</definedName>
    <definedName function="false" hidden="false" localSheetId="6" name="_xlnm.Print_Area" vbProcedure="false">'Croqui (2)'!$A$1:$K$63</definedName>
    <definedName function="false" hidden="false" localSheetId="8" name="_xlnm.Print_Area" vbProcedure="false">'Dimensionamento de máquinas'!$A$1:$K$60</definedName>
    <definedName function="false" hidden="false" localSheetId="9" name="_xlnm.Print_Area" vbProcedure="false">'Dimensionamento de tratores'!$A$1:$I$51</definedName>
    <definedName function="false" hidden="false" localSheetId="12" name="_xlnm.Print_Area" vbProcedure="false">'Evolução do Rebanho Corte'!$A$1:$V$171</definedName>
    <definedName function="false" hidden="false" localSheetId="12" name="_xlnm.Print_Titles" vbProcedure="false">'Evolução do Rebanho Corte'!$1:$1</definedName>
    <definedName function="false" hidden="false" localSheetId="14" name="_xlnm.Print_Area" vbProcedure="false">'Evolução Do Rebanho Leite'!$A$1:$V$169</definedName>
    <definedName function="false" hidden="false" localSheetId="14" name="_xlnm.Print_Titles" vbProcedure="false">'Evolução Do Rebanho Leite'!$1:$1</definedName>
    <definedName function="false" hidden="false" localSheetId="15" name="_xlnm.Print_Area" vbProcedure="false">Florestamento!$A$1:$M$119</definedName>
    <definedName function="false" hidden="false" localSheetId="16" name="_xlnm.Print_Area" vbProcedure="false">Florestamento2!$A$1:$M$117</definedName>
    <definedName function="false" hidden="false" localSheetId="1" name="_xlnm.Print_Area" vbProcedure="false">'Folha de rosto'!$A$3:$L$99</definedName>
    <definedName function="false" hidden="false" localSheetId="22" name="_xlnm.Print_Area" vbProcedure="false">'Fruticultura 1'!$A$1:$L$244</definedName>
    <definedName function="false" hidden="false" localSheetId="23" name="_xlnm.Print_Area" vbProcedure="false">'Fruticultura 2'!$A$1:$L$206</definedName>
    <definedName function="false" hidden="false" localSheetId="26" name="_xlnm.Print_Area" vbProcedure="false">Irrigação!$A$1:$J$69</definedName>
    <definedName function="false" hidden="false" localSheetId="28" name="_xlnm.Print_Area" vbProcedure="false">'Outros Investimentos'!$A$1:$J$73</definedName>
    <definedName function="false" hidden="false" localSheetId="21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4" name="_xlnm.Print_Area" vbProcedure="false">'Silos e Armazéns'!$A$1:$M$125</definedName>
    <definedName function="false" hidden="false" localSheetId="17" name="_xlnm.Print_Area" vbProcedure="false">'Suinocultura 1'!$A$1:$H$77</definedName>
    <definedName function="false" hidden="false" localSheetId="18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12" name="Excel_BuiltIn__FilterDatabase" vbProcedure="false">'Evolução do Rebanho Corte'!$D$32:$E$43</definedName>
    <definedName function="false" hidden="false" localSheetId="14" name="Excel_BuiltIn__FilterDatabase" vbProcedure="false">'Evolução Do Rebanho Leite'!$D$32:$E$43</definedName>
    <definedName function="false" hidden="false" localSheetId="24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4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6</xdr:colOff>
                <xdr:row>80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46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9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1</xdr:row>
                <xdr:rowOff>0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15</xdr:rowOff>
              </xdr:from>
              <xdr:to>
                <xdr:col>13</xdr:col>
                <xdr:colOff>25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8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9" uniqueCount="1162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em branco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</t>
  </si>
  <si>
    <t xml:space="preserve">Versão 7.4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Finalidade da astec:</t>
  </si>
  <si>
    <t xml:space="preserve">Somente na implantação do projeto</t>
  </si>
  <si>
    <t xml:space="preserve">Finalidade 1: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r>
      <rPr>
        <b val="true"/>
        <sz val="10"/>
        <rFont val="Arial"/>
        <family val="2"/>
      </rPr>
      <t xml:space="preserve">Finalidade 4:</t>
    </r>
    <r>
      <rPr>
        <sz val="10"/>
        <rFont val="Arial"/>
        <family val="2"/>
      </rPr>
      <t xml:space="preserve"> (apenas custeio associado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:</t>
  </si>
  <si>
    <t xml:space="preserve">Elaboração do projeto:  </t>
  </si>
  <si>
    <t xml:space="preserve">Do recurso próprio:</t>
  </si>
  <si>
    <t xml:space="preserve">Linhas de crédito:</t>
  </si>
  <si>
    <t xml:space="preserve">Garantias: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b val="true"/>
        <sz val="10"/>
        <rFont val="Arial"/>
        <family val="2"/>
      </rPr>
      <t xml:space="preserve">Finalidade 4: </t>
    </r>
    <r>
      <rPr>
        <sz val="10"/>
        <rFont val="Arial"/>
        <family val="2"/>
      </rPr>
      <t xml:space="preserve">(apenas para custeio associado, </t>
    </r>
    <r>
      <rPr>
        <u val="single"/>
        <sz val="10"/>
        <rFont val="Arial"/>
        <family val="2"/>
      </rPr>
      <t xml:space="preserve">prazo máximo 2 ano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Nome do imóvel</t>
  </si>
  <si>
    <t xml:space="preserve">Sítio Lajeado</t>
  </si>
  <si>
    <t xml:space="preserve">Município/UF</t>
  </si>
  <si>
    <t xml:space="preserve">Informar o perímetro do(s) imóvel(eis) beneficiado(s) e, internamente, a área que receberá o investimento.</t>
  </si>
  <si>
    <t xml:space="preserve">Área total do imóvel neste Croqui:</t>
  </si>
  <si>
    <t xml:space="preserve">Área beneficiada neste Croqui:</t>
  </si>
  <si>
    <t xml:space="preserve">Fazer perímetro do imóvel, e dentro dele, localizar a área a ser beneficiada pelo investimento, indicando ao menos 04 coordenadas desta área.</t>
  </si>
  <si>
    <t xml:space="preserve">Histórico de utilização da área:</t>
  </si>
  <si>
    <t xml:space="preserve">Coordenadas Geográficas (Grau, Minuto e Segundo)  </t>
  </si>
  <si>
    <t xml:space="preserve">NO MÍNIMO 4 COORDENADAS EM CADA ÁREA BENEFICIADA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Unitário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Financiado</t>
  </si>
  <si>
    <t xml:space="preserve">Rec. Prop.</t>
  </si>
  <si>
    <t xml:space="preserve">Época Util.</t>
  </si>
  <si>
    <t xml:space="preserve">Dimensionamento colhedora</t>
  </si>
  <si>
    <t xml:space="preserve">Soja</t>
  </si>
  <si>
    <t xml:space="preserve">Milho</t>
  </si>
  <si>
    <t xml:space="preserve">Trigo</t>
  </si>
  <si>
    <t xml:space="preserve">M 2ª safra</t>
  </si>
  <si>
    <t xml:space="preserve">Feijão</t>
  </si>
  <si>
    <t xml:space="preserve">Área (ha)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Valor (R$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Máquinas/Equipamentos</t>
  </si>
  <si>
    <t xml:space="preserve">CARACTERÍSTICAS (marca, modelo etc)</t>
  </si>
  <si>
    <t xml:space="preserve">quant.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</t>
  </si>
  <si>
    <t xml:space="preserve"> * A= aquisições N = nascimentos M = mortes V = vendas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categorias</t>
  </si>
  <si>
    <t xml:space="preserve">7. Custeio associado / Produção de Forrageira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Custeio Associado</t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GALINHAS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0"/>
    <numFmt numFmtId="174" formatCode="#,##0"/>
    <numFmt numFmtId="175" formatCode="0.0000"/>
    <numFmt numFmtId="176" formatCode="#,##0.0"/>
    <numFmt numFmtId="177" formatCode="@"/>
    <numFmt numFmtId="178" formatCode="_(* #,##0.0000_);_(* \(#,##0.0000\);_(* \-??_);_(@_)"/>
    <numFmt numFmtId="179" formatCode="0.00&quot; ha&quot;"/>
    <numFmt numFmtId="180" formatCode="_(&quot;R$ &quot;* #,##0.00_);_(&quot;R$ &quot;* \(#,##0.00\);_(&quot;R$ &quot;* \-??_);_(@_)"/>
    <numFmt numFmtId="181" formatCode="&quot;R$ &quot;#,##0.00"/>
    <numFmt numFmtId="182" formatCode="dd/mm/yy"/>
    <numFmt numFmtId="183" formatCode="0.0_)"/>
    <numFmt numFmtId="184" formatCode="0_)"/>
    <numFmt numFmtId="185" formatCode="_(* #,##0_);_(* \(#,##0\);_(* \-??_);_(@_)"/>
    <numFmt numFmtId="186" formatCode="0;[RED]0"/>
    <numFmt numFmtId="187" formatCode="0.0%"/>
    <numFmt numFmtId="188" formatCode="0&quot; UA/ha&quot;"/>
    <numFmt numFmtId="189" formatCode="0.0"/>
    <numFmt numFmtId="190" formatCode="0.000"/>
    <numFmt numFmtId="191" formatCode="&quot;R$ &quot;#,##0.00"/>
    <numFmt numFmtId="192" formatCode="[$-409]mmm\-yy"/>
    <numFmt numFmtId="193" formatCode="yyyy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24"/>
      <color rgb="FFFF0000"/>
      <name val="Arial"/>
      <family val="2"/>
    </font>
    <font>
      <sz val="10"/>
      <color rgb="FFFFFFFF"/>
      <name val="Arial"/>
      <family val="0"/>
    </font>
    <font>
      <sz val="7"/>
      <color rgb="FF000000"/>
      <name val="Arial"/>
      <family val="0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FFFF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3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0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3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3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37800</xdr:rowOff>
    </xdr:from>
    <xdr:to>
      <xdr:col>10</xdr:col>
      <xdr:colOff>362160</xdr:colOff>
      <xdr:row>34</xdr:row>
      <xdr:rowOff>1429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9800" y="1295280"/>
          <a:ext cx="71787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05120</xdr:rowOff>
    </xdr:from>
    <xdr:to>
      <xdr:col>5</xdr:col>
      <xdr:colOff>489240</xdr:colOff>
      <xdr:row>26</xdr:row>
      <xdr:rowOff>85680</xdr:rowOff>
    </xdr:to>
    <xdr:sp>
      <xdr:nvSpPr>
        <xdr:cNvPr id="1" name="Text Box 62"/>
        <xdr:cNvSpPr/>
      </xdr:nvSpPr>
      <xdr:spPr>
        <a:xfrm>
          <a:off x="2951280" y="3953160"/>
          <a:ext cx="118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10</xdr:row>
      <xdr:rowOff>114480</xdr:rowOff>
    </xdr:from>
    <xdr:to>
      <xdr:col>6</xdr:col>
      <xdr:colOff>90360</xdr:colOff>
      <xdr:row>12</xdr:row>
      <xdr:rowOff>38160</xdr:rowOff>
    </xdr:to>
    <xdr:sp>
      <xdr:nvSpPr>
        <xdr:cNvPr id="2" name="CaixaDeTexto 5"/>
        <xdr:cNvSpPr/>
      </xdr:nvSpPr>
      <xdr:spPr>
        <a:xfrm>
          <a:off x="2739960" y="1857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280</xdr:rowOff>
    </xdr:from>
    <xdr:to>
      <xdr:col>11</xdr:col>
      <xdr:colOff>360</xdr:colOff>
      <xdr:row>34</xdr:row>
      <xdr:rowOff>95400</xdr:rowOff>
    </xdr:to>
    <xdr:pic>
      <xdr:nvPicPr>
        <xdr:cNvPr id="3" name="Picture 51" descr=""/>
        <xdr:cNvPicPr/>
      </xdr:nvPicPr>
      <xdr:blipFill>
        <a:blip r:embed="rId1"/>
        <a:stretch/>
      </xdr:blipFill>
      <xdr:spPr>
        <a:xfrm>
          <a:off x="29880" y="1247760"/>
          <a:ext cx="717912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05120</xdr:rowOff>
    </xdr:from>
    <xdr:to>
      <xdr:col>5</xdr:col>
      <xdr:colOff>489240</xdr:colOff>
      <xdr:row>26</xdr:row>
      <xdr:rowOff>85680</xdr:rowOff>
    </xdr:to>
    <xdr:sp>
      <xdr:nvSpPr>
        <xdr:cNvPr id="4" name="Text Box 62"/>
        <xdr:cNvSpPr/>
      </xdr:nvSpPr>
      <xdr:spPr>
        <a:xfrm>
          <a:off x="2951280" y="3953160"/>
          <a:ext cx="118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10</xdr:row>
      <xdr:rowOff>114480</xdr:rowOff>
    </xdr:from>
    <xdr:to>
      <xdr:col>6</xdr:col>
      <xdr:colOff>90360</xdr:colOff>
      <xdr:row>12</xdr:row>
      <xdr:rowOff>38160</xdr:rowOff>
    </xdr:to>
    <xdr:sp>
      <xdr:nvSpPr>
        <xdr:cNvPr id="5" name="CaixaDeTexto 5"/>
        <xdr:cNvSpPr/>
      </xdr:nvSpPr>
      <xdr:spPr>
        <a:xfrm>
          <a:off x="2739960" y="1857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6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7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8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9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10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11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4012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  <cell r="B10" t="str">
            <v>kg</v>
          </cell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  <cell r="G26">
            <v>881.66</v>
          </cell>
          <cell r="H26">
            <v>443.77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  <cell r="G28">
            <v>109.29</v>
          </cell>
          <cell r="H28">
            <v>107.0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  <cell r="G30">
            <v>1326.82</v>
          </cell>
          <cell r="H30">
            <v>800.56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  <cell r="G32">
            <v>368.61</v>
          </cell>
          <cell r="H32">
            <v>248.44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  <cell r="G34">
            <v>4054.76</v>
          </cell>
          <cell r="H34">
            <v>2267.13</v>
          </cell>
        </row>
        <row r="40">
          <cell r="A40" t="str">
            <v>Engorda</v>
          </cell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A41" t="str">
            <v>Engorda</v>
          </cell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A42" t="str">
            <v>Dark House contratada</v>
          </cell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A43" t="str">
            <v>Dark House familiar</v>
          </cell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A44" t="str">
            <v>Dark House contratada</v>
          </cell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45">
          <cell r="A45" t="str">
            <v>Engorda contratada</v>
          </cell>
          <cell r="B45" t="str">
            <v>Frango de Granja</v>
          </cell>
        </row>
        <row r="45">
          <cell r="D45" t="str">
            <v>35.001 a 37.500</v>
          </cell>
          <cell r="E45" t="str">
            <v>kg PV / Mil m2 AV</v>
          </cell>
          <cell r="F45" t="str">
            <v>Integração</v>
          </cell>
          <cell r="G45">
            <v>10134.43</v>
          </cell>
          <cell r="H45">
            <v>4053.29</v>
          </cell>
        </row>
        <row r="46">
          <cell r="A46" t="str">
            <v>Engorda familiar</v>
          </cell>
          <cell r="B46" t="str">
            <v>Frango de Granja</v>
          </cell>
        </row>
        <row r="46">
          <cell r="D46" t="str">
            <v>35.001 a 37.500</v>
          </cell>
          <cell r="E46" t="str">
            <v>kg PV / Mil m2 AV</v>
          </cell>
          <cell r="F46" t="str">
            <v>Integração</v>
          </cell>
          <cell r="G46">
            <v>10134.43</v>
          </cell>
          <cell r="H46">
            <v>2846.77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36964.8</v>
          </cell>
          <cell r="H60">
            <v>16446.8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103706.8</v>
          </cell>
          <cell r="H61">
            <v>58508.47</v>
          </cell>
        </row>
        <row r="62">
          <cell r="A62" t="str">
            <v>Engorda</v>
          </cell>
          <cell r="B62" t="str">
            <v>Tilapia viva integrado</v>
          </cell>
        </row>
        <row r="62">
          <cell r="D62" t="str">
            <v>15000,01 a 18000,00</v>
          </cell>
          <cell r="E62" t="str">
            <v>Kg/ha lâmina água</v>
          </cell>
          <cell r="F62" t="str">
            <v>integração</v>
          </cell>
          <cell r="G62">
            <v>12503.7</v>
          </cell>
          <cell r="H62">
            <v>5285.3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35.55</v>
          </cell>
          <cell r="H63">
            <v>21.81</v>
          </cell>
        </row>
        <row r="64">
          <cell r="A64" t="str">
            <v>Engorda</v>
          </cell>
          <cell r="B64" t="str">
            <v>Tilapia viva integrado</v>
          </cell>
        </row>
        <row r="64">
          <cell r="D64" t="str">
            <v>22.500,01 a 28.000,00</v>
          </cell>
          <cell r="E64" t="str">
            <v>Kg/ha lâmina água</v>
          </cell>
          <cell r="F64" t="str">
            <v>integração</v>
          </cell>
          <cell r="G64">
            <v>19134.45</v>
          </cell>
          <cell r="H64">
            <v>10577.14</v>
          </cell>
        </row>
        <row r="65">
          <cell r="A65" t="str">
            <v>Engorda</v>
          </cell>
          <cell r="B65" t="str">
            <v>Tilapia viva integrado</v>
          </cell>
        </row>
        <row r="65">
          <cell r="D65" t="str">
            <v>28000,01 a 35.000,00</v>
          </cell>
          <cell r="E65" t="str">
            <v>Kg/ha lâmina água</v>
          </cell>
          <cell r="F65" t="str">
            <v>integração</v>
          </cell>
          <cell r="G65">
            <v>23870.7</v>
          </cell>
          <cell r="H65">
            <v>11059.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.75" hidden="false" customHeight="false" outlineLevel="0" collapsed="false">
      <c r="A40" s="5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72" t="s">
        <v>491</v>
      </c>
      <c r="B1" s="472"/>
      <c r="C1" s="472"/>
      <c r="D1" s="472"/>
      <c r="E1" s="472"/>
      <c r="F1" s="472"/>
      <c r="G1" s="472"/>
      <c r="H1" s="472"/>
      <c r="I1" s="472"/>
    </row>
    <row r="2" customFormat="false" ht="15.7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</row>
    <row r="3" customFormat="false" ht="6.75" hidden="false" customHeight="true" outlineLevel="0" collapsed="false">
      <c r="A3" s="651"/>
      <c r="B3" s="651"/>
      <c r="C3" s="651"/>
      <c r="D3" s="651"/>
      <c r="E3" s="651"/>
      <c r="F3" s="651"/>
      <c r="G3" s="651"/>
      <c r="H3" s="651"/>
      <c r="I3" s="651"/>
    </row>
    <row r="4" customFormat="false" ht="6.75" hidden="false" customHeight="true" outlineLevel="0" collapsed="false">
      <c r="A4" s="652"/>
      <c r="B4" s="653"/>
      <c r="C4" s="653"/>
      <c r="D4" s="654"/>
      <c r="E4" s="654"/>
      <c r="F4" s="654"/>
      <c r="G4" s="654"/>
      <c r="H4" s="654"/>
      <c r="I4" s="655"/>
    </row>
    <row r="5" customFormat="false" ht="12.75" hidden="false" customHeight="false" outlineLevel="0" collapsed="false">
      <c r="A5" s="656" t="s">
        <v>492</v>
      </c>
      <c r="B5" s="532"/>
      <c r="C5" s="532"/>
      <c r="D5" s="657"/>
      <c r="E5" s="657"/>
      <c r="F5" s="393"/>
      <c r="G5" s="393"/>
      <c r="H5" s="393"/>
      <c r="I5" s="658"/>
    </row>
    <row r="6" customFormat="false" ht="12.75" hidden="false" customHeight="false" outlineLevel="0" collapsed="false">
      <c r="A6" s="168" t="s">
        <v>493</v>
      </c>
      <c r="B6" s="659" t="s">
        <v>153</v>
      </c>
      <c r="C6" s="168" t="s">
        <v>494</v>
      </c>
      <c r="D6" s="168"/>
      <c r="E6" s="168" t="s">
        <v>495</v>
      </c>
      <c r="F6" s="660"/>
      <c r="G6" s="393"/>
      <c r="H6" s="393"/>
      <c r="I6" s="658"/>
    </row>
    <row r="7" customFormat="false" ht="12.75" hidden="false" customHeight="false" outlineLevel="0" collapsed="false">
      <c r="A7" s="661"/>
      <c r="B7" s="662"/>
      <c r="C7" s="661"/>
      <c r="D7" s="661"/>
      <c r="E7" s="662"/>
      <c r="F7" s="663"/>
      <c r="G7" s="393"/>
      <c r="H7" s="393"/>
      <c r="I7" s="658"/>
    </row>
    <row r="8" customFormat="false" ht="12.75" hidden="false" customHeight="false" outlineLevel="0" collapsed="false">
      <c r="A8" s="664"/>
      <c r="B8" s="665"/>
      <c r="C8" s="664"/>
      <c r="D8" s="664"/>
      <c r="E8" s="665"/>
      <c r="F8" s="663"/>
      <c r="G8" s="393"/>
      <c r="H8" s="393"/>
      <c r="I8" s="658"/>
    </row>
    <row r="9" customFormat="false" ht="12.75" hidden="false" customHeight="false" outlineLevel="0" collapsed="false">
      <c r="A9" s="664"/>
      <c r="B9" s="665"/>
      <c r="C9" s="664"/>
      <c r="D9" s="664"/>
      <c r="E9" s="665"/>
      <c r="F9" s="663"/>
      <c r="G9" s="393"/>
      <c r="H9" s="393"/>
      <c r="I9" s="658"/>
    </row>
    <row r="10" customFormat="false" ht="12.75" hidden="false" customHeight="false" outlineLevel="0" collapsed="false">
      <c r="A10" s="666"/>
      <c r="B10" s="667"/>
      <c r="C10" s="666"/>
      <c r="D10" s="666"/>
      <c r="E10" s="667"/>
      <c r="F10" s="663"/>
      <c r="G10" s="393"/>
      <c r="H10" s="393"/>
      <c r="I10" s="658"/>
    </row>
    <row r="11" customFormat="false" ht="12.75" hidden="false" customHeight="false" outlineLevel="0" collapsed="false">
      <c r="A11" s="668"/>
      <c r="B11" s="669"/>
      <c r="C11" s="669"/>
      <c r="D11" s="669"/>
      <c r="E11" s="669"/>
      <c r="F11" s="670"/>
      <c r="G11" s="657"/>
      <c r="H11" s="657"/>
      <c r="I11" s="671"/>
      <c r="J11" s="672"/>
      <c r="K11" s="672"/>
      <c r="L11" s="672"/>
      <c r="M11" s="672"/>
      <c r="N11" s="672"/>
      <c r="O11" s="672"/>
      <c r="P11" s="672"/>
      <c r="Q11" s="672"/>
    </row>
    <row r="12" customFormat="false" ht="6.75" hidden="false" customHeight="true" outlineLevel="0" collapsed="false">
      <c r="A12" s="651"/>
      <c r="B12" s="651"/>
      <c r="C12" s="651"/>
      <c r="D12" s="651"/>
      <c r="E12" s="651"/>
      <c r="F12" s="651"/>
      <c r="G12" s="651"/>
      <c r="H12" s="651"/>
      <c r="I12" s="651"/>
      <c r="J12" s="672"/>
      <c r="K12" s="672"/>
      <c r="L12" s="672"/>
      <c r="M12" s="672"/>
      <c r="N12" s="672"/>
      <c r="O12" s="672"/>
      <c r="P12" s="672"/>
      <c r="Q12" s="672"/>
    </row>
    <row r="13" customFormat="false" ht="6.75" hidden="false" customHeight="true" outlineLevel="0" collapsed="false">
      <c r="A13" s="673"/>
      <c r="B13" s="654"/>
      <c r="C13" s="654"/>
      <c r="D13" s="654"/>
      <c r="E13" s="654"/>
      <c r="F13" s="654"/>
      <c r="G13" s="654"/>
      <c r="H13" s="654"/>
      <c r="I13" s="655"/>
      <c r="J13" s="672"/>
      <c r="K13" s="672"/>
      <c r="L13" s="672"/>
      <c r="M13" s="672"/>
      <c r="N13" s="672"/>
      <c r="O13" s="672"/>
      <c r="P13" s="672"/>
      <c r="Q13" s="672"/>
    </row>
    <row r="14" customFormat="false" ht="12.75" hidden="false" customHeight="false" outlineLevel="0" collapsed="false">
      <c r="A14" s="674" t="s">
        <v>496</v>
      </c>
      <c r="B14" s="674"/>
      <c r="C14" s="675" t="s">
        <v>497</v>
      </c>
      <c r="D14" s="675"/>
      <c r="E14" s="675"/>
      <c r="F14" s="675"/>
      <c r="G14" s="675"/>
      <c r="H14" s="676"/>
      <c r="I14" s="677"/>
      <c r="J14" s="672"/>
      <c r="K14" s="678" t="s">
        <v>213</v>
      </c>
      <c r="L14" s="679" t="s">
        <v>498</v>
      </c>
      <c r="M14" s="679" t="s">
        <v>499</v>
      </c>
      <c r="N14" s="679" t="s">
        <v>500</v>
      </c>
      <c r="O14" s="679" t="s">
        <v>333</v>
      </c>
      <c r="P14" s="679" t="s">
        <v>501</v>
      </c>
      <c r="Q14" s="672"/>
    </row>
    <row r="15" customFormat="false" ht="12.75" hidden="false" customHeight="false" outlineLevel="0" collapsed="false">
      <c r="A15" s="166"/>
      <c r="C15" s="680" t="s">
        <v>99</v>
      </c>
      <c r="D15" s="681" t="s">
        <v>498</v>
      </c>
      <c r="E15" s="681" t="s">
        <v>499</v>
      </c>
      <c r="F15" s="681" t="s">
        <v>500</v>
      </c>
      <c r="G15" s="681" t="s">
        <v>333</v>
      </c>
      <c r="H15" s="681" t="s">
        <v>501</v>
      </c>
      <c r="I15" s="681"/>
      <c r="J15" s="672"/>
      <c r="K15" s="682" t="n">
        <f aca="false">C16</f>
        <v>0</v>
      </c>
      <c r="L15" s="682" t="n">
        <f aca="false">D16*C16</f>
        <v>0</v>
      </c>
      <c r="M15" s="682" t="n">
        <f aca="false">E16*C16</f>
        <v>0</v>
      </c>
      <c r="N15" s="682" t="n">
        <f aca="false">F16*C16</f>
        <v>0</v>
      </c>
      <c r="O15" s="682" t="n">
        <f aca="false">G16*C16</f>
        <v>0</v>
      </c>
      <c r="P15" s="682" t="n">
        <f aca="false">H16*C16</f>
        <v>0</v>
      </c>
      <c r="Q15" s="672"/>
    </row>
    <row r="16" customFormat="false" ht="12.75" hidden="false" customHeight="false" outlineLevel="0" collapsed="false">
      <c r="A16" s="683" t="str">
        <f aca="false">Projeto!A118</f>
        <v>Soja </v>
      </c>
      <c r="B16" s="683"/>
      <c r="C16" s="220" t="n">
        <f aca="false">Projeto!E118</f>
        <v>0</v>
      </c>
      <c r="D16" s="684"/>
      <c r="E16" s="684"/>
      <c r="F16" s="684"/>
      <c r="G16" s="684"/>
      <c r="H16" s="684"/>
      <c r="I16" s="684"/>
      <c r="J16" s="672"/>
      <c r="K16" s="682" t="n">
        <f aca="false">C17</f>
        <v>0</v>
      </c>
      <c r="L16" s="682" t="n">
        <f aca="false">D17*C17</f>
        <v>0</v>
      </c>
      <c r="M16" s="682" t="n">
        <f aca="false">E17*C17</f>
        <v>0</v>
      </c>
      <c r="N16" s="682" t="n">
        <f aca="false">F17*C17</f>
        <v>0</v>
      </c>
      <c r="O16" s="682" t="n">
        <f aca="false">G17*C17</f>
        <v>0</v>
      </c>
      <c r="P16" s="682" t="n">
        <f aca="false">H17*C17</f>
        <v>0</v>
      </c>
      <c r="Q16" s="672"/>
    </row>
    <row r="17" customFormat="false" ht="12.75" hidden="false" customHeight="false" outlineLevel="0" collapsed="false">
      <c r="A17" s="685" t="str">
        <f aca="false">Projeto!A119</f>
        <v>Milho </v>
      </c>
      <c r="B17" s="685"/>
      <c r="C17" s="686" t="n">
        <f aca="false">Projeto!E119</f>
        <v>0</v>
      </c>
      <c r="D17" s="687"/>
      <c r="E17" s="687"/>
      <c r="F17" s="687"/>
      <c r="G17" s="687"/>
      <c r="H17" s="687"/>
      <c r="I17" s="687"/>
      <c r="J17" s="672"/>
      <c r="K17" s="682" t="n">
        <f aca="false">C18</f>
        <v>0</v>
      </c>
      <c r="L17" s="682" t="n">
        <f aca="false">D18*C18</f>
        <v>0</v>
      </c>
      <c r="M17" s="682" t="n">
        <f aca="false">E18*C18</f>
        <v>0</v>
      </c>
      <c r="N17" s="682" t="n">
        <f aca="false">F18*C18</f>
        <v>0</v>
      </c>
      <c r="O17" s="682" t="n">
        <f aca="false">G18*C18</f>
        <v>0</v>
      </c>
      <c r="P17" s="682" t="n">
        <f aca="false">H18*C18</f>
        <v>0</v>
      </c>
      <c r="Q17" s="672"/>
    </row>
    <row r="18" customFormat="false" ht="12.75" hidden="false" customHeight="false" outlineLevel="0" collapsed="false">
      <c r="A18" s="685" t="str">
        <f aca="false">Projeto!A120</f>
        <v>Trigo</v>
      </c>
      <c r="B18" s="685"/>
      <c r="C18" s="686" t="n">
        <f aca="false">Projeto!E120</f>
        <v>0</v>
      </c>
      <c r="D18" s="687"/>
      <c r="E18" s="687"/>
      <c r="F18" s="687"/>
      <c r="G18" s="687"/>
      <c r="H18" s="687"/>
      <c r="I18" s="687"/>
      <c r="J18" s="672"/>
      <c r="K18" s="682" t="n">
        <f aca="false">C19</f>
        <v>0</v>
      </c>
      <c r="L18" s="682" t="n">
        <f aca="false">D19*C19</f>
        <v>0</v>
      </c>
      <c r="M18" s="682" t="n">
        <f aca="false">E19*C19</f>
        <v>0</v>
      </c>
      <c r="N18" s="682" t="n">
        <f aca="false">F19*C19</f>
        <v>0</v>
      </c>
      <c r="O18" s="682" t="n">
        <f aca="false">G19*C19</f>
        <v>0</v>
      </c>
      <c r="P18" s="682" t="n">
        <f aca="false">H19*C19</f>
        <v>0</v>
      </c>
      <c r="Q18" s="672"/>
    </row>
    <row r="19" customFormat="false" ht="12.75" hidden="false" customHeight="false" outlineLevel="0" collapsed="false">
      <c r="A19" s="685" t="str">
        <f aca="false">Projeto!A121</f>
        <v>Milho Safrinha</v>
      </c>
      <c r="B19" s="685"/>
      <c r="C19" s="686" t="n">
        <f aca="false">Projeto!E121</f>
        <v>0</v>
      </c>
      <c r="D19" s="687"/>
      <c r="E19" s="687"/>
      <c r="F19" s="687"/>
      <c r="G19" s="687"/>
      <c r="H19" s="687"/>
      <c r="I19" s="687"/>
      <c r="J19" s="672"/>
      <c r="K19" s="682" t="n">
        <f aca="false">C20</f>
        <v>0</v>
      </c>
      <c r="L19" s="682" t="n">
        <f aca="false">D20*C20</f>
        <v>0</v>
      </c>
      <c r="M19" s="682" t="n">
        <f aca="false">E20*C20</f>
        <v>0</v>
      </c>
      <c r="N19" s="682" t="n">
        <f aca="false">F20*C20</f>
        <v>0</v>
      </c>
      <c r="O19" s="682" t="n">
        <f aca="false">G20*C20</f>
        <v>0</v>
      </c>
      <c r="P19" s="682" t="n">
        <f aca="false">H20*C20</f>
        <v>0</v>
      </c>
      <c r="Q19" s="672"/>
    </row>
    <row r="20" customFormat="false" ht="12.75" hidden="false" customHeight="false" outlineLevel="0" collapsed="false">
      <c r="A20" s="685" t="str">
        <f aca="false">Projeto!A122</f>
        <v>Feijao cores (aguas-1º safra)</v>
      </c>
      <c r="B20" s="685"/>
      <c r="C20" s="686" t="n">
        <f aca="false">Projeto!E122</f>
        <v>0</v>
      </c>
      <c r="D20" s="687"/>
      <c r="E20" s="687"/>
      <c r="F20" s="687"/>
      <c r="G20" s="687"/>
      <c r="H20" s="687"/>
      <c r="I20" s="687"/>
      <c r="J20" s="672"/>
      <c r="K20" s="682" t="n">
        <f aca="false">C21</f>
        <v>0</v>
      </c>
      <c r="L20" s="682" t="n">
        <f aca="false">D21*C21</f>
        <v>0</v>
      </c>
      <c r="M20" s="682" t="n">
        <f aca="false">E21*C21</f>
        <v>0</v>
      </c>
      <c r="N20" s="682" t="n">
        <f aca="false">F21*C21</f>
        <v>0</v>
      </c>
      <c r="O20" s="682" t="n">
        <f aca="false">G21*C21</f>
        <v>0</v>
      </c>
      <c r="P20" s="682" t="n">
        <f aca="false">H21*C21</f>
        <v>0</v>
      </c>
      <c r="Q20" s="672"/>
    </row>
    <row r="21" customFormat="false" ht="12.75" hidden="false" customHeight="false" outlineLevel="0" collapsed="false">
      <c r="A21" s="685" t="n">
        <f aca="false">Projeto!A123</f>
        <v>0</v>
      </c>
      <c r="B21" s="685"/>
      <c r="C21" s="686" t="n">
        <f aca="false">Projeto!E123</f>
        <v>0</v>
      </c>
      <c r="D21" s="687"/>
      <c r="E21" s="687"/>
      <c r="F21" s="687"/>
      <c r="G21" s="687"/>
      <c r="H21" s="687"/>
      <c r="I21" s="687"/>
      <c r="J21" s="672"/>
      <c r="K21" s="682" t="n">
        <f aca="false">C22</f>
        <v>0</v>
      </c>
      <c r="L21" s="682" t="n">
        <f aca="false">D22*C22</f>
        <v>0</v>
      </c>
      <c r="M21" s="682" t="n">
        <f aca="false">E22*C22</f>
        <v>0</v>
      </c>
      <c r="N21" s="682" t="n">
        <f aca="false">F22*C22</f>
        <v>0</v>
      </c>
      <c r="O21" s="682" t="n">
        <f aca="false">G22*C22</f>
        <v>0</v>
      </c>
      <c r="P21" s="682" t="n">
        <f aca="false">H22*C22</f>
        <v>0</v>
      </c>
      <c r="Q21" s="672"/>
    </row>
    <row r="22" customFormat="false" ht="12.75" hidden="false" customHeight="false" outlineLevel="0" collapsed="false">
      <c r="A22" s="685" t="n">
        <f aca="false">Projeto!A124</f>
        <v>0</v>
      </c>
      <c r="B22" s="685"/>
      <c r="C22" s="686" t="n">
        <f aca="false">Projeto!E124</f>
        <v>0</v>
      </c>
      <c r="D22" s="687"/>
      <c r="E22" s="687"/>
      <c r="F22" s="687"/>
      <c r="G22" s="687"/>
      <c r="H22" s="687"/>
      <c r="I22" s="687"/>
      <c r="J22" s="672"/>
      <c r="K22" s="682" t="n">
        <f aca="false">C23</f>
        <v>0</v>
      </c>
      <c r="L22" s="682" t="n">
        <f aca="false">D23*C23</f>
        <v>0</v>
      </c>
      <c r="M22" s="682" t="n">
        <f aca="false">E23*C23</f>
        <v>0</v>
      </c>
      <c r="N22" s="682" t="n">
        <f aca="false">F23*C23</f>
        <v>0</v>
      </c>
      <c r="O22" s="682" t="n">
        <f aca="false">G23*C23</f>
        <v>0</v>
      </c>
      <c r="P22" s="682" t="n">
        <f aca="false">H23*C23</f>
        <v>0</v>
      </c>
      <c r="Q22" s="672"/>
    </row>
    <row r="23" customFormat="false" ht="12.75" hidden="false" customHeight="false" outlineLevel="0" collapsed="false">
      <c r="A23" s="688" t="s">
        <v>252</v>
      </c>
      <c r="B23" s="688"/>
      <c r="C23" s="689" t="n">
        <v>0</v>
      </c>
      <c r="D23" s="689"/>
      <c r="E23" s="689"/>
      <c r="F23" s="689"/>
      <c r="G23" s="689"/>
      <c r="H23" s="689"/>
      <c r="I23" s="689"/>
      <c r="J23" s="672"/>
      <c r="K23" s="682"/>
      <c r="L23" s="682" t="n">
        <f aca="false">SUM(L15:L22)</f>
        <v>0</v>
      </c>
      <c r="M23" s="682" t="n">
        <f aca="false">SUM(M15:M22)</f>
        <v>0</v>
      </c>
      <c r="N23" s="682" t="n">
        <f aca="false">SUM(N15:N22)</f>
        <v>0</v>
      </c>
      <c r="O23" s="682" t="n">
        <f aca="false">SUM(O15:O22)</f>
        <v>0</v>
      </c>
      <c r="P23" s="682" t="n">
        <f aca="false">SUM(P15:P22)</f>
        <v>0</v>
      </c>
      <c r="Q23" s="672"/>
    </row>
    <row r="24" customFormat="false" ht="6.75" hidden="false" customHeight="true" outlineLevel="0" collapsed="false">
      <c r="A24" s="651"/>
      <c r="B24" s="651"/>
      <c r="C24" s="651"/>
      <c r="D24" s="651"/>
      <c r="E24" s="651"/>
      <c r="F24" s="651"/>
      <c r="G24" s="651"/>
      <c r="H24" s="651"/>
      <c r="I24" s="651"/>
      <c r="J24" s="672"/>
      <c r="K24" s="672"/>
      <c r="L24" s="672"/>
      <c r="M24" s="672"/>
      <c r="N24" s="672"/>
      <c r="O24" s="672"/>
      <c r="P24" s="672"/>
      <c r="Q24" s="672"/>
    </row>
    <row r="25" customFormat="false" ht="6.75" hidden="false" customHeight="true" outlineLevel="0" collapsed="false">
      <c r="A25" s="652"/>
      <c r="B25" s="654"/>
      <c r="C25" s="690"/>
      <c r="D25" s="690"/>
      <c r="E25" s="690"/>
      <c r="F25" s="690"/>
      <c r="G25" s="654"/>
      <c r="H25" s="654"/>
      <c r="I25" s="655"/>
    </row>
    <row r="26" customFormat="false" ht="12.75" hidden="false" customHeight="false" outlineLevel="0" collapsed="false">
      <c r="A26" s="656" t="s">
        <v>502</v>
      </c>
      <c r="B26" s="393"/>
      <c r="C26" s="691"/>
      <c r="D26" s="691"/>
      <c r="E26" s="691"/>
      <c r="F26" s="691"/>
      <c r="G26" s="393"/>
      <c r="H26" s="393"/>
      <c r="I26" s="658"/>
    </row>
    <row r="27" customFormat="false" ht="12.75" hidden="false" customHeight="false" outlineLevel="0" collapsed="false">
      <c r="A27" s="680" t="s">
        <v>503</v>
      </c>
      <c r="B27" s="680"/>
      <c r="C27" s="680" t="s">
        <v>504</v>
      </c>
      <c r="D27" s="692" t="s">
        <v>498</v>
      </c>
      <c r="E27" s="680" t="s">
        <v>499</v>
      </c>
      <c r="F27" s="680" t="s">
        <v>505</v>
      </c>
      <c r="G27" s="680" t="s">
        <v>333</v>
      </c>
      <c r="H27" s="680" t="s">
        <v>501</v>
      </c>
      <c r="I27" s="680"/>
    </row>
    <row r="28" customFormat="false" ht="12.75" hidden="false" customHeight="false" outlineLevel="0" collapsed="false">
      <c r="A28" s="683" t="s">
        <v>506</v>
      </c>
      <c r="B28" s="683"/>
      <c r="C28" s="693"/>
      <c r="D28" s="694" t="n">
        <v>2.5</v>
      </c>
      <c r="E28" s="694" t="n">
        <v>2.5</v>
      </c>
      <c r="F28" s="694" t="n">
        <v>18</v>
      </c>
      <c r="G28" s="694" t="n">
        <v>5</v>
      </c>
      <c r="H28" s="694" t="n">
        <v>1.5</v>
      </c>
      <c r="I28" s="694"/>
    </row>
    <row r="29" customFormat="false" ht="12.75" hidden="false" customHeight="false" outlineLevel="0" collapsed="false">
      <c r="A29" s="685" t="s">
        <v>507</v>
      </c>
      <c r="B29" s="685"/>
      <c r="C29" s="693"/>
      <c r="D29" s="695" t="n">
        <v>4</v>
      </c>
      <c r="E29" s="695" t="n">
        <v>4</v>
      </c>
      <c r="F29" s="695" t="n">
        <v>5</v>
      </c>
      <c r="G29" s="695" t="n">
        <v>8</v>
      </c>
      <c r="H29" s="695" t="n">
        <v>0</v>
      </c>
      <c r="I29" s="695"/>
    </row>
    <row r="30" customFormat="false" ht="12.75" hidden="false" customHeight="false" outlineLevel="0" collapsed="false">
      <c r="A30" s="685" t="s">
        <v>508</v>
      </c>
      <c r="B30" s="685"/>
      <c r="C30" s="693"/>
      <c r="D30" s="695" t="n">
        <v>60</v>
      </c>
      <c r="E30" s="695" t="n">
        <v>60</v>
      </c>
      <c r="F30" s="695" t="n">
        <v>70</v>
      </c>
      <c r="G30" s="695" t="n">
        <v>80</v>
      </c>
      <c r="H30" s="695" t="n">
        <v>80</v>
      </c>
      <c r="I30" s="695"/>
    </row>
    <row r="31" customFormat="false" ht="12.75" hidden="false" customHeight="false" outlineLevel="0" collapsed="false">
      <c r="A31" s="685" t="s">
        <v>509</v>
      </c>
      <c r="B31" s="685"/>
      <c r="C31" s="693"/>
      <c r="D31" s="696" t="n">
        <f aca="false">IF(D28=0,0,IF(D29=0,0,IF(D30=0,0,10/D28/D29/D30*100)))</f>
        <v>1.66666666666667</v>
      </c>
      <c r="E31" s="696" t="n">
        <f aca="false">IF(E28=0,0,IF(E29=0,0,IF(E30=0,0,10/E28/E29/E30*100)))</f>
        <v>1.66666666666667</v>
      </c>
      <c r="F31" s="696" t="n">
        <f aca="false">IF(F28=0,0,IF(F29=0,0,IF(F30=0,0,10/F28/F29/F30*100)))</f>
        <v>0.158730158730159</v>
      </c>
      <c r="G31" s="696" t="n">
        <f aca="false">IF(G28=0,0,IF(G29=0,0,IF(G30=0,0,10/G28/G29/G30*100)))</f>
        <v>0.3125</v>
      </c>
      <c r="H31" s="696" t="n">
        <f aca="false">H28/H30*100</f>
        <v>1.875</v>
      </c>
      <c r="I31" s="696"/>
    </row>
    <row r="32" customFormat="false" ht="12.75" hidden="false" customHeight="false" outlineLevel="0" collapsed="false">
      <c r="A32" s="685" t="s">
        <v>510</v>
      </c>
      <c r="B32" s="685"/>
      <c r="C32" s="697"/>
      <c r="D32" s="696" t="n">
        <f aca="false">L23</f>
        <v>0</v>
      </c>
      <c r="E32" s="696" t="n">
        <f aca="false">M23</f>
        <v>0</v>
      </c>
      <c r="F32" s="696" t="n">
        <f aca="false">N23</f>
        <v>0</v>
      </c>
      <c r="G32" s="696" t="n">
        <f aca="false">O23</f>
        <v>0</v>
      </c>
      <c r="H32" s="696" t="n">
        <f aca="false">P23</f>
        <v>0</v>
      </c>
      <c r="I32" s="696"/>
    </row>
    <row r="33" customFormat="false" ht="12.75" hidden="false" customHeight="false" outlineLevel="0" collapsed="false">
      <c r="A33" s="685" t="s">
        <v>511</v>
      </c>
      <c r="B33" s="685"/>
      <c r="C33" s="698" t="n">
        <f aca="false">SUM(D33:I33)</f>
        <v>450</v>
      </c>
      <c r="D33" s="699" t="n">
        <v>100</v>
      </c>
      <c r="E33" s="699" t="n">
        <v>100</v>
      </c>
      <c r="F33" s="699" t="n">
        <v>75</v>
      </c>
      <c r="G33" s="699" t="n">
        <v>75</v>
      </c>
      <c r="H33" s="699" t="n">
        <v>100</v>
      </c>
      <c r="I33" s="699"/>
    </row>
    <row r="34" customFormat="false" ht="12.75" hidden="false" customHeight="false" outlineLevel="0" collapsed="false">
      <c r="A34" s="685" t="s">
        <v>512</v>
      </c>
      <c r="B34" s="685"/>
      <c r="C34" s="698" t="n">
        <f aca="false">SUM(D34:I34)</f>
        <v>0</v>
      </c>
      <c r="D34" s="700" t="n">
        <f aca="false">D32*D31</f>
        <v>0</v>
      </c>
      <c r="E34" s="700" t="n">
        <f aca="false">E32*E31</f>
        <v>0</v>
      </c>
      <c r="F34" s="700" t="n">
        <f aca="false">F32*F31</f>
        <v>0</v>
      </c>
      <c r="G34" s="700" t="n">
        <f aca="false">G32*G31</f>
        <v>0</v>
      </c>
      <c r="H34" s="701" t="n">
        <f aca="false">H32*H31</f>
        <v>0</v>
      </c>
      <c r="I34" s="701"/>
    </row>
    <row r="35" customFormat="false" ht="12.75" hidden="false" customHeight="false" outlineLevel="0" collapsed="false">
      <c r="A35" s="685" t="s">
        <v>513</v>
      </c>
      <c r="B35" s="685"/>
      <c r="C35" s="698" t="n">
        <f aca="false">IF(C33=0,0,C34/C33)</f>
        <v>0</v>
      </c>
      <c r="D35" s="702"/>
      <c r="E35" s="702"/>
      <c r="F35" s="702"/>
      <c r="G35" s="702"/>
      <c r="H35" s="702"/>
      <c r="I35" s="702"/>
    </row>
    <row r="36" customFormat="false" ht="12.75" hidden="false" customHeight="false" outlineLevel="0" collapsed="false">
      <c r="A36" s="685" t="s">
        <v>514</v>
      </c>
      <c r="B36" s="685"/>
      <c r="C36" s="703"/>
      <c r="D36" s="701"/>
      <c r="E36" s="701"/>
      <c r="F36" s="701"/>
      <c r="G36" s="701"/>
      <c r="H36" s="701"/>
      <c r="I36" s="701"/>
    </row>
    <row r="37" customFormat="false" ht="12.75" hidden="false" customHeight="false" outlineLevel="0" collapsed="false">
      <c r="A37" s="704" t="s">
        <v>515</v>
      </c>
      <c r="B37" s="705"/>
      <c r="C37" s="703"/>
      <c r="D37" s="701"/>
      <c r="E37" s="701"/>
      <c r="F37" s="701"/>
      <c r="G37" s="701"/>
      <c r="H37" s="701"/>
      <c r="I37" s="701"/>
    </row>
    <row r="38" customFormat="false" ht="12.75" hidden="false" customHeight="false" outlineLevel="0" collapsed="false">
      <c r="A38" s="688" t="s">
        <v>516</v>
      </c>
      <c r="B38" s="688"/>
      <c r="C38" s="706" t="n">
        <f aca="false">((C35*-1)+((C36*C37)/100))</f>
        <v>0</v>
      </c>
      <c r="D38" s="707"/>
      <c r="E38" s="707"/>
      <c r="F38" s="707"/>
      <c r="G38" s="708"/>
      <c r="H38" s="708"/>
      <c r="I38" s="708"/>
    </row>
    <row r="39" customFormat="false" ht="6.75" hidden="false" customHeight="true" outlineLevel="0" collapsed="false">
      <c r="C39" s="709"/>
      <c r="D39" s="709"/>
      <c r="E39" s="709"/>
      <c r="F39" s="709"/>
      <c r="G39" s="709"/>
      <c r="H39" s="709"/>
      <c r="I39" s="709"/>
    </row>
    <row r="40" customFormat="false" ht="12.75" hidden="false" customHeight="false" outlineLevel="0" collapsed="false">
      <c r="A40" s="668" t="s">
        <v>517</v>
      </c>
      <c r="B40" s="710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710"/>
      <c r="D40" s="710"/>
      <c r="E40" s="710"/>
      <c r="F40" s="710"/>
      <c r="G40" s="710"/>
      <c r="H40" s="710"/>
      <c r="I40" s="710"/>
    </row>
    <row r="41" customFormat="false" ht="6.75" hidden="false" customHeight="true" outlineLevel="0" collapsed="false"/>
    <row r="42" customFormat="false" ht="6.75" hidden="false" customHeight="true" outlineLevel="0" collapsed="false">
      <c r="A42" s="673"/>
      <c r="B42" s="654"/>
      <c r="C42" s="654"/>
      <c r="D42" s="654"/>
      <c r="E42" s="654"/>
      <c r="F42" s="654"/>
      <c r="G42" s="654"/>
      <c r="H42" s="654"/>
      <c r="I42" s="655"/>
    </row>
    <row r="43" customFormat="false" ht="14.25" hidden="false" customHeight="true" outlineLevel="0" collapsed="false">
      <c r="A43" s="711"/>
      <c r="B43" s="393"/>
      <c r="C43" s="393"/>
      <c r="D43" s="393"/>
      <c r="E43" s="393"/>
      <c r="F43" s="393"/>
      <c r="G43" s="393"/>
      <c r="H43" s="393"/>
      <c r="I43" s="658"/>
    </row>
    <row r="44" customFormat="false" ht="12.75" hidden="false" customHeight="false" outlineLevel="0" collapsed="false">
      <c r="A44" s="712"/>
      <c r="B44" s="393"/>
      <c r="C44" s="393"/>
      <c r="D44" s="393"/>
      <c r="E44" s="393"/>
      <c r="F44" s="393"/>
      <c r="G44" s="393"/>
      <c r="H44" s="393"/>
      <c r="I44" s="658"/>
    </row>
    <row r="45" customFormat="false" ht="12.75" hidden="false" customHeight="false" outlineLevel="0" collapsed="false">
      <c r="A45" s="712"/>
      <c r="B45" s="393"/>
      <c r="C45" s="393"/>
      <c r="D45" s="393"/>
      <c r="E45" s="393"/>
      <c r="F45" s="393"/>
      <c r="G45" s="393"/>
      <c r="H45" s="393"/>
      <c r="I45" s="658"/>
    </row>
    <row r="46" customFormat="false" ht="12.75" hidden="false" customHeight="false" outlineLevel="0" collapsed="false">
      <c r="A46" s="712"/>
      <c r="B46" s="393"/>
      <c r="C46" s="393"/>
      <c r="D46" s="393"/>
      <c r="E46" s="393"/>
      <c r="F46" s="393"/>
      <c r="G46" s="393"/>
      <c r="H46" s="393"/>
      <c r="I46" s="658"/>
    </row>
    <row r="47" customFormat="false" ht="12.75" hidden="false" customHeight="false" outlineLevel="0" collapsed="false">
      <c r="A47" s="712"/>
      <c r="B47" s="393"/>
      <c r="C47" s="393"/>
      <c r="D47" s="393"/>
      <c r="E47" s="393"/>
      <c r="F47" s="393"/>
      <c r="G47" s="393"/>
      <c r="H47" s="393"/>
      <c r="I47" s="658"/>
    </row>
    <row r="48" customFormat="false" ht="12.75" hidden="false" customHeight="false" outlineLevel="0" collapsed="false">
      <c r="A48" s="712"/>
      <c r="B48" s="393"/>
      <c r="C48" s="393"/>
      <c r="D48" s="393"/>
      <c r="E48" s="393"/>
      <c r="F48" s="657"/>
      <c r="G48" s="657"/>
      <c r="H48" s="657"/>
      <c r="I48" s="713"/>
    </row>
    <row r="49" customFormat="false" ht="12.75" hidden="false" customHeight="false" outlineLevel="0" collapsed="false">
      <c r="A49" s="714" t="str">
        <f aca="false">'Folha de rosto'!B9</f>
        <v>Carlos Anônimo</v>
      </c>
      <c r="B49" s="714"/>
      <c r="C49" s="714"/>
      <c r="D49" s="715"/>
      <c r="E49" s="715"/>
      <c r="F49" s="716" t="str">
        <f aca="false">'Folha de rosto'!B11</f>
        <v>Planta Morta S/A</v>
      </c>
      <c r="G49" s="716"/>
      <c r="H49" s="716"/>
      <c r="I49" s="716"/>
      <c r="N49" s="380"/>
    </row>
    <row r="50" customFormat="false" ht="12.75" hidden="false" customHeight="false" outlineLevel="0" collapsed="false">
      <c r="A50" s="717" t="str">
        <f aca="false">'Folha de rosto'!K9</f>
        <v>123.456.789-10</v>
      </c>
      <c r="B50" s="717"/>
      <c r="C50" s="717"/>
      <c r="D50" s="715"/>
      <c r="E50" s="715"/>
      <c r="F50" s="718" t="str">
        <f aca="false">'Folha de rosto'!B13</f>
        <v>Jose Beltrano</v>
      </c>
      <c r="G50" s="718"/>
      <c r="H50" s="719" t="str">
        <f aca="false">'Folha de rosto'!J13</f>
        <v>CREA:</v>
      </c>
      <c r="I50" s="720" t="str">
        <f aca="false">'Folha de rosto'!K13</f>
        <v>PR-11.111/D</v>
      </c>
    </row>
    <row r="51" customFormat="false" ht="12.75" hidden="false" customHeight="false" outlineLevel="0" collapsed="false">
      <c r="A51" s="721"/>
      <c r="B51" s="657"/>
      <c r="C51" s="657"/>
      <c r="D51" s="657"/>
      <c r="E51" s="657"/>
      <c r="F51" s="657"/>
      <c r="G51" s="657"/>
      <c r="H51" s="657"/>
      <c r="I51" s="671"/>
    </row>
  </sheetData>
  <sheetProtection sheet="true" password="99b7" objects="true" scenarios="true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80555555555556" bottom="0.579861111111111" header="0.4923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D133" activeCellId="0" sqref="D133:E1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22" t="s">
        <v>518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CC1" s="723" t="n">
        <v>42019</v>
      </c>
    </row>
    <row r="2" customFormat="false" ht="7.5" hidden="false" customHeight="true" outlineLevel="0" collapsed="false">
      <c r="A2" s="122"/>
      <c r="B2" s="122"/>
      <c r="C2" s="724"/>
      <c r="D2" s="122"/>
      <c r="E2" s="122"/>
      <c r="F2" s="122"/>
      <c r="G2" s="122"/>
      <c r="H2" s="122"/>
      <c r="I2" s="122"/>
      <c r="J2" s="122"/>
      <c r="K2" s="122"/>
      <c r="CC2" s="725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  <c r="CC3" s="727" t="s">
        <v>524</v>
      </c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37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7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0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68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529</v>
      </c>
      <c r="B8" s="209"/>
      <c r="C8" s="209"/>
      <c r="D8" s="209"/>
      <c r="E8" s="209"/>
      <c r="F8" s="733" t="n">
        <f aca="false">K80</f>
        <v>0</v>
      </c>
      <c r="G8" s="733"/>
      <c r="H8" s="734"/>
      <c r="I8" s="733" t="n">
        <f aca="false">F8-H8</f>
        <v>0</v>
      </c>
      <c r="J8" s="218"/>
      <c r="K8" s="218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673"/>
      <c r="K9" s="654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J10" s="122"/>
      <c r="K10" s="122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737" t="str">
        <f aca="false">IF(F9&lt;&gt;K19,"ERRO: ORÇAMENTO DIFERE DO CRONOGRAMA","")</f>
        <v/>
      </c>
      <c r="G11" s="737"/>
      <c r="H11" s="737"/>
      <c r="I11" s="737"/>
      <c r="J11" s="737"/>
      <c r="K11" s="737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737"/>
      <c r="G12" s="737"/>
      <c r="H12" s="737"/>
      <c r="I12" s="737"/>
      <c r="J12" s="737"/>
      <c r="K12" s="737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321" t="s">
        <v>542</v>
      </c>
      <c r="B19" s="321"/>
      <c r="C19" s="321"/>
      <c r="D19" s="378" t="n">
        <f aca="false">SUM(D14:D18)</f>
        <v>0</v>
      </c>
      <c r="E19" s="378" t="n">
        <f aca="false">SUM(E14:E18)</f>
        <v>0</v>
      </c>
      <c r="F19" s="378" t="n">
        <f aca="false">SUM(F14:F18)</f>
        <v>0</v>
      </c>
      <c r="G19" s="378" t="n">
        <f aca="false">SUM(G14:G18)</f>
        <v>0</v>
      </c>
      <c r="H19" s="378" t="n">
        <f aca="false">SUM(H14:H18)</f>
        <v>0</v>
      </c>
      <c r="I19" s="378" t="n">
        <f aca="false">SUM(I14:I18)</f>
        <v>0</v>
      </c>
      <c r="J19" s="378" t="n">
        <f aca="false">SUM(J14:J18)</f>
        <v>0</v>
      </c>
      <c r="K19" s="378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M20" s="739" t="str">
        <f aca="false">IF(K19&lt;&gt;K23,"Cronograma e Fontes diferentes","")</f>
        <v/>
      </c>
      <c r="N20" s="739"/>
      <c r="O20" s="739"/>
      <c r="P20" s="739"/>
      <c r="Q20" s="739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M21" s="739"/>
      <c r="N21" s="739"/>
      <c r="O21" s="739"/>
      <c r="P21" s="739"/>
      <c r="Q21" s="739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M22" s="739"/>
      <c r="N22" s="739"/>
      <c r="O22" s="739"/>
      <c r="P22" s="739"/>
      <c r="Q22" s="739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M23" s="739"/>
      <c r="N23" s="739"/>
      <c r="O23" s="739"/>
      <c r="P23" s="739"/>
      <c r="Q23" s="739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  <c r="M24" s="739"/>
      <c r="N24" s="739"/>
      <c r="O24" s="739"/>
      <c r="P24" s="739"/>
      <c r="Q24" s="739"/>
    </row>
    <row r="25" customFormat="false" ht="12.75" hidden="false" customHeight="false" outlineLevel="0" collapsed="false">
      <c r="A25" s="726" t="s">
        <v>544</v>
      </c>
      <c r="B25" s="726"/>
      <c r="C25" s="726"/>
      <c r="D25" s="726"/>
      <c r="E25" s="726"/>
      <c r="F25" s="726"/>
      <c r="G25" s="726"/>
      <c r="H25" s="168" t="s">
        <v>160</v>
      </c>
      <c r="I25" s="168" t="s">
        <v>143</v>
      </c>
      <c r="J25" s="659" t="s">
        <v>444</v>
      </c>
      <c r="K25" s="168" t="s">
        <v>545</v>
      </c>
      <c r="M25" s="739"/>
      <c r="N25" s="739"/>
      <c r="O25" s="739"/>
      <c r="P25" s="739"/>
      <c r="Q25" s="739"/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  <c r="M26" s="739"/>
      <c r="N26" s="739"/>
      <c r="O26" s="739"/>
      <c r="P26" s="739"/>
      <c r="Q26" s="739"/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176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176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176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176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176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176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176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176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176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176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747"/>
      <c r="B37" s="747"/>
      <c r="C37" s="747"/>
      <c r="D37" s="537"/>
      <c r="E37" s="537"/>
      <c r="F37" s="537"/>
      <c r="G37" s="537"/>
      <c r="H37" s="537"/>
      <c r="I37" s="537"/>
      <c r="J37" s="748"/>
      <c r="K37" s="749" t="n">
        <f aca="false">SUM(K26:K36)</f>
        <v>0</v>
      </c>
    </row>
    <row r="38" customFormat="false" ht="7.5" hidden="false" customHeight="true" outlineLevel="0" collapsed="false">
      <c r="A38" s="122"/>
      <c r="B38" s="122"/>
      <c r="C38" s="724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750" t="s">
        <v>546</v>
      </c>
      <c r="B39" s="750"/>
      <c r="C39" s="750"/>
      <c r="D39" s="750"/>
      <c r="E39" s="751"/>
      <c r="F39" s="751"/>
      <c r="G39" s="751"/>
      <c r="H39" s="751"/>
      <c r="I39" s="168" t="s">
        <v>547</v>
      </c>
      <c r="J39" s="168" t="s">
        <v>188</v>
      </c>
      <c r="K39" s="752" t="s">
        <v>545</v>
      </c>
    </row>
    <row r="40" customFormat="false" ht="12.75" hidden="false" customHeight="false" outlineLevel="0" collapsed="false">
      <c r="A40" s="541"/>
      <c r="B40" s="541"/>
      <c r="C40" s="541"/>
      <c r="D40" s="541"/>
      <c r="E40" s="541"/>
      <c r="F40" s="541"/>
      <c r="G40" s="541"/>
      <c r="H40" s="541"/>
      <c r="I40" s="741"/>
      <c r="J40" s="742"/>
      <c r="K40" s="743" t="n">
        <f aca="false">I40*J40</f>
        <v>0</v>
      </c>
    </row>
    <row r="41" customFormat="false" ht="12.7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744"/>
      <c r="J41" s="745"/>
      <c r="K41" s="746" t="n">
        <f aca="false">I41*J41</f>
        <v>0</v>
      </c>
    </row>
    <row r="42" customFormat="false" ht="12.7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744"/>
      <c r="J42" s="745"/>
      <c r="K42" s="746" t="n">
        <f aca="false">I42*J42</f>
        <v>0</v>
      </c>
    </row>
    <row r="43" customFormat="false" ht="12.7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744"/>
      <c r="J43" s="745"/>
      <c r="K43" s="746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5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747"/>
      <c r="B47" s="747"/>
      <c r="C47" s="747"/>
      <c r="D47" s="747"/>
      <c r="E47" s="747"/>
      <c r="F47" s="747"/>
      <c r="G47" s="747"/>
      <c r="H47" s="747"/>
      <c r="I47" s="537"/>
      <c r="J47" s="756"/>
      <c r="K47" s="749" t="n">
        <f aca="false">SUM(K40:K46)</f>
        <v>0</v>
      </c>
    </row>
    <row r="48" customFormat="false" ht="7.5" hidden="false" customHeight="true" outlineLevel="0" collapsed="false">
      <c r="A48" s="122"/>
      <c r="B48" s="122"/>
      <c r="C48" s="724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A49" s="54" t="s">
        <v>548</v>
      </c>
      <c r="B49" s="54"/>
      <c r="C49" s="54"/>
      <c r="D49" s="130" t="s">
        <v>549</v>
      </c>
      <c r="E49" s="130" t="s">
        <v>550</v>
      </c>
      <c r="F49" s="130"/>
      <c r="G49" s="130"/>
      <c r="H49" s="130"/>
      <c r="I49" s="130" t="s">
        <v>551</v>
      </c>
      <c r="J49" s="130" t="s">
        <v>188</v>
      </c>
      <c r="K49" s="221" t="s">
        <v>65</v>
      </c>
    </row>
    <row r="50" customFormat="false" ht="12.75" hidden="false" customHeight="false" outlineLevel="0" collapsed="false">
      <c r="A50" s="209"/>
      <c r="B50" s="209"/>
      <c r="C50" s="209"/>
      <c r="D50" s="757" t="s">
        <v>552</v>
      </c>
      <c r="E50" s="231" t="s">
        <v>553</v>
      </c>
      <c r="F50" s="231"/>
      <c r="G50" s="231"/>
      <c r="H50" s="231"/>
      <c r="I50" s="231"/>
      <c r="J50" s="231" t="s">
        <v>192</v>
      </c>
      <c r="K50" s="550" t="s">
        <v>192</v>
      </c>
    </row>
    <row r="51" s="122" customFormat="true" ht="12.75" hidden="false" customHeight="true" outlineLevel="0" collapsed="false">
      <c r="A51" s="758" t="s">
        <v>554</v>
      </c>
      <c r="B51" s="758"/>
      <c r="C51" s="758"/>
      <c r="D51" s="759"/>
      <c r="E51" s="270"/>
      <c r="F51" s="270"/>
      <c r="G51" s="270"/>
      <c r="H51" s="270"/>
      <c r="I51" s="760" t="n">
        <f aca="false">D51</f>
        <v>0</v>
      </c>
      <c r="J51" s="761"/>
      <c r="K51" s="762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2" customFormat="true" ht="12.75" hidden="false" customHeight="true" outlineLevel="0" collapsed="false">
      <c r="A52" s="758" t="s">
        <v>555</v>
      </c>
      <c r="B52" s="758"/>
      <c r="C52" s="758"/>
      <c r="D52" s="759"/>
      <c r="E52" s="270"/>
      <c r="F52" s="270"/>
      <c r="G52" s="270"/>
      <c r="H52" s="270"/>
      <c r="I52" s="760" t="n">
        <f aca="false">D52*0.8</f>
        <v>0</v>
      </c>
      <c r="J52" s="761"/>
      <c r="K52" s="763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2" customFormat="true" ht="12.75" hidden="false" customHeight="true" outlineLevel="0" collapsed="false">
      <c r="A53" s="758" t="s">
        <v>556</v>
      </c>
      <c r="B53" s="758"/>
      <c r="C53" s="758"/>
      <c r="D53" s="759"/>
      <c r="E53" s="270"/>
      <c r="F53" s="270"/>
      <c r="G53" s="270"/>
      <c r="H53" s="270"/>
      <c r="I53" s="760" t="n">
        <f aca="false">D53*0.6</f>
        <v>0</v>
      </c>
      <c r="J53" s="761"/>
      <c r="K53" s="763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2" customFormat="true" ht="12.75" hidden="false" customHeight="true" outlineLevel="0" collapsed="false">
      <c r="A54" s="758" t="s">
        <v>557</v>
      </c>
      <c r="B54" s="758"/>
      <c r="C54" s="758"/>
      <c r="D54" s="759"/>
      <c r="E54" s="270"/>
      <c r="F54" s="270"/>
      <c r="G54" s="270"/>
      <c r="H54" s="270"/>
      <c r="I54" s="760" t="n">
        <f aca="false">D54*0.4</f>
        <v>0</v>
      </c>
      <c r="J54" s="761"/>
      <c r="K54" s="763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2" customFormat="true" ht="12.75" hidden="false" customHeight="true" outlineLevel="0" collapsed="false">
      <c r="A55" s="758" t="s">
        <v>558</v>
      </c>
      <c r="B55" s="758"/>
      <c r="C55" s="758"/>
      <c r="D55" s="759"/>
      <c r="E55" s="270"/>
      <c r="F55" s="270"/>
      <c r="G55" s="270"/>
      <c r="H55" s="270"/>
      <c r="I55" s="760" t="n">
        <f aca="false">D55*0.4</f>
        <v>0</v>
      </c>
      <c r="J55" s="761"/>
      <c r="K55" s="763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58" t="s">
        <v>559</v>
      </c>
      <c r="B56" s="758"/>
      <c r="C56" s="758"/>
      <c r="D56" s="759"/>
      <c r="E56" s="270"/>
      <c r="F56" s="270"/>
      <c r="G56" s="270"/>
      <c r="H56" s="270"/>
      <c r="I56" s="760" t="n">
        <f aca="false">D56*0.6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60</v>
      </c>
      <c r="B57" s="758"/>
      <c r="C57" s="758"/>
      <c r="D57" s="759"/>
      <c r="E57" s="270"/>
      <c r="F57" s="270"/>
      <c r="G57" s="270"/>
      <c r="H57" s="270"/>
      <c r="I57" s="760" t="n">
        <f aca="false">D57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61</v>
      </c>
      <c r="B58" s="758"/>
      <c r="C58" s="758"/>
      <c r="D58" s="759"/>
      <c r="E58" s="270"/>
      <c r="F58" s="270"/>
      <c r="G58" s="270"/>
      <c r="H58" s="270"/>
      <c r="I58" s="760" t="n">
        <f aca="false">D58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2</v>
      </c>
      <c r="B59" s="758"/>
      <c r="C59" s="758"/>
      <c r="D59" s="759"/>
      <c r="E59" s="270"/>
      <c r="F59" s="270"/>
      <c r="G59" s="270"/>
      <c r="H59" s="270"/>
      <c r="I59" s="760" t="n">
        <f aca="false">D59*1.25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64" t="s">
        <v>563</v>
      </c>
      <c r="B60" s="764"/>
      <c r="C60" s="764"/>
      <c r="D60" s="765" t="n">
        <f aca="false">SUM(D51:D59)</f>
        <v>0</v>
      </c>
      <c r="E60" s="766"/>
      <c r="F60" s="766"/>
      <c r="G60" s="766"/>
      <c r="H60" s="766"/>
      <c r="I60" s="767" t="n">
        <f aca="false">SUM(I51:I59)</f>
        <v>0</v>
      </c>
      <c r="J60" s="438"/>
      <c r="K60" s="188" t="n">
        <f aca="false">SUM(K51:K59)</f>
        <v>0</v>
      </c>
    </row>
    <row r="61" customFormat="false" ht="12.75" hidden="false" customHeight="true" outlineLevel="0" collapsed="false">
      <c r="A61" s="768"/>
      <c r="B61" s="768"/>
      <c r="C61" s="768"/>
      <c r="D61" s="768"/>
      <c r="E61" s="768"/>
      <c r="F61" s="768"/>
      <c r="G61" s="715"/>
      <c r="H61" s="715"/>
      <c r="I61" s="715"/>
      <c r="J61" s="769"/>
      <c r="K61" s="770"/>
    </row>
    <row r="62" customFormat="false" ht="12.75" hidden="false" customHeight="false" outlineLevel="0" collapsed="false">
      <c r="A62" s="726" t="s">
        <v>564</v>
      </c>
      <c r="B62" s="726"/>
      <c r="C62" s="726"/>
      <c r="D62" s="321" t="s">
        <v>565</v>
      </c>
      <c r="E62" s="321"/>
      <c r="F62" s="321"/>
      <c r="G62" s="321"/>
      <c r="H62" s="321"/>
      <c r="I62" s="168" t="s">
        <v>566</v>
      </c>
      <c r="J62" s="168" t="s">
        <v>188</v>
      </c>
      <c r="K62" s="168" t="s">
        <v>65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1"/>
      <c r="B63" s="541"/>
      <c r="C63" s="541"/>
      <c r="D63" s="216"/>
      <c r="E63" s="216"/>
      <c r="F63" s="216"/>
      <c r="G63" s="216"/>
      <c r="H63" s="216"/>
      <c r="I63" s="741"/>
      <c r="J63" s="742"/>
      <c r="K63" s="7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2"/>
      <c r="B64" s="542"/>
      <c r="C64" s="542"/>
      <c r="D64" s="216"/>
      <c r="E64" s="216"/>
      <c r="F64" s="216"/>
      <c r="G64" s="216"/>
      <c r="H64" s="216"/>
      <c r="I64" s="744"/>
      <c r="J64" s="745"/>
      <c r="K64" s="7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2"/>
      <c r="B65" s="542"/>
      <c r="C65" s="542"/>
      <c r="D65" s="216"/>
      <c r="E65" s="216"/>
      <c r="F65" s="216"/>
      <c r="G65" s="216"/>
      <c r="H65" s="216"/>
      <c r="I65" s="744"/>
      <c r="J65" s="745"/>
      <c r="K65" s="746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0"/>
      <c r="E67" s="210"/>
      <c r="F67" s="210"/>
      <c r="G67" s="210"/>
      <c r="H67" s="210"/>
      <c r="I67" s="744"/>
      <c r="J67" s="745"/>
      <c r="K67" s="571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47"/>
      <c r="B68" s="747"/>
      <c r="C68" s="747"/>
      <c r="D68" s="537"/>
      <c r="E68" s="537"/>
      <c r="F68" s="537"/>
      <c r="G68" s="537"/>
      <c r="H68" s="537"/>
      <c r="I68" s="537"/>
      <c r="J68" s="756"/>
      <c r="K68" s="749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26" t="s">
        <v>567</v>
      </c>
      <c r="B69" s="726"/>
      <c r="C69" s="726"/>
      <c r="D69" s="726"/>
      <c r="E69" s="726"/>
      <c r="F69" s="657"/>
      <c r="G69" s="657"/>
      <c r="H69" s="657"/>
      <c r="I69" s="657"/>
      <c r="J69" s="657"/>
      <c r="K69" s="657"/>
    </row>
    <row r="70" customFormat="false" ht="12.75" hidden="false" customHeight="false" outlineLevel="0" collapsed="false">
      <c r="A70" s="309" t="s">
        <v>443</v>
      </c>
      <c r="B70" s="309"/>
      <c r="C70" s="309"/>
      <c r="D70" s="309"/>
      <c r="E70" s="356"/>
      <c r="F70" s="356"/>
      <c r="G70" s="356"/>
      <c r="H70" s="357"/>
      <c r="I70" s="168" t="s">
        <v>547</v>
      </c>
      <c r="J70" s="168" t="s">
        <v>188</v>
      </c>
      <c r="K70" s="168" t="s">
        <v>545</v>
      </c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91"/>
      <c r="J71" s="251"/>
      <c r="K71" s="247" t="n">
        <f aca="false">I71*J71</f>
        <v>0</v>
      </c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93"/>
      <c r="J72" s="253"/>
      <c r="K72" s="255" t="n">
        <f aca="false">I72*J72</f>
        <v>0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3"/>
      <c r="J73" s="253"/>
      <c r="K73" s="255" t="n">
        <f aca="false">I73*J73</f>
        <v>0</v>
      </c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771" t="s">
        <v>568</v>
      </c>
      <c r="B75" s="771"/>
      <c r="C75" s="771"/>
      <c r="D75" s="771"/>
      <c r="E75" s="772"/>
      <c r="F75" s="772"/>
      <c r="G75" s="772"/>
      <c r="H75" s="773"/>
      <c r="I75" s="774" t="s">
        <v>547</v>
      </c>
      <c r="J75" s="775" t="s">
        <v>188</v>
      </c>
      <c r="K75" s="752" t="s">
        <v>545</v>
      </c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91"/>
      <c r="J76" s="251"/>
      <c r="K76" s="247" t="n">
        <f aca="false">I76*J76</f>
        <v>0</v>
      </c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93"/>
      <c r="J77" s="253"/>
      <c r="K77" s="255" t="n">
        <f aca="false">I77*J77</f>
        <v>0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3"/>
      <c r="J78" s="253"/>
      <c r="K78" s="255" t="n">
        <f aca="false">I78*J78</f>
        <v>0</v>
      </c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95"/>
      <c r="J79" s="256"/>
      <c r="K79" s="250" t="n">
        <f aca="false">I79*J79</f>
        <v>0</v>
      </c>
    </row>
    <row r="80" customFormat="false" ht="12.75" hidden="false" customHeight="false" outlineLevel="0" collapsed="false">
      <c r="A80" s="747"/>
      <c r="B80" s="747"/>
      <c r="C80" s="747"/>
      <c r="D80" s="537"/>
      <c r="E80" s="537"/>
      <c r="F80" s="537"/>
      <c r="G80" s="537"/>
      <c r="H80" s="537"/>
      <c r="I80" s="537"/>
      <c r="J80" s="756"/>
      <c r="K80" s="749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</row>
    <row r="82" customFormat="false" ht="12.75" hidden="false" customHeight="false" outlineLevel="0" collapsed="false">
      <c r="A82" s="726" t="s">
        <v>569</v>
      </c>
      <c r="B82" s="726"/>
      <c r="C82" s="726"/>
      <c r="D82" s="726"/>
      <c r="E82" s="726"/>
      <c r="F82" s="726"/>
      <c r="G82" s="726"/>
      <c r="H82" s="726"/>
      <c r="I82" s="726"/>
      <c r="J82" s="776" t="n">
        <f aca="false">K37+K47+K60+K68+K80</f>
        <v>0</v>
      </c>
      <c r="K82" s="776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</row>
    <row r="83" customFormat="false" ht="8.25" hidden="false" customHeight="true" outlineLevel="0" collapsed="false">
      <c r="A83" s="768"/>
      <c r="B83" s="768"/>
      <c r="C83" s="768"/>
      <c r="D83" s="393"/>
      <c r="E83" s="393"/>
      <c r="F83" s="393"/>
      <c r="G83" s="393"/>
      <c r="H83" s="393"/>
      <c r="I83" s="393"/>
      <c r="J83" s="777"/>
      <c r="K83" s="777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70</v>
      </c>
      <c r="B84" s="726"/>
      <c r="C84" s="726"/>
      <c r="D84" s="726"/>
      <c r="E84" s="726"/>
      <c r="F84" s="393"/>
      <c r="G84" s="393"/>
      <c r="H84" s="393"/>
      <c r="I84" s="393"/>
      <c r="J84" s="777"/>
      <c r="K84" s="777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s="779" customFormat="true" ht="12.75" hidden="false" customHeight="false" outlineLevel="0" collapsed="false">
      <c r="A85" s="778" t="s">
        <v>571</v>
      </c>
      <c r="B85" s="778"/>
      <c r="C85" s="778"/>
      <c r="D85" s="202" t="s">
        <v>572</v>
      </c>
      <c r="E85" s="202" t="s">
        <v>573</v>
      </c>
      <c r="F85" s="202"/>
      <c r="G85" s="202"/>
      <c r="H85" s="202"/>
      <c r="I85" s="202" t="s">
        <v>574</v>
      </c>
      <c r="J85" s="202" t="s">
        <v>575</v>
      </c>
      <c r="K85" s="202" t="s">
        <v>575</v>
      </c>
    </row>
    <row r="86" s="779" customFormat="true" ht="12.75" hidden="false" customHeight="false" outlineLevel="0" collapsed="false">
      <c r="A86" s="778"/>
      <c r="B86" s="778"/>
      <c r="C86" s="778"/>
      <c r="D86" s="212" t="s">
        <v>576</v>
      </c>
      <c r="E86" s="780" t="s">
        <v>577</v>
      </c>
      <c r="F86" s="780"/>
      <c r="G86" s="780"/>
      <c r="H86" s="780"/>
      <c r="I86" s="212" t="s">
        <v>578</v>
      </c>
      <c r="J86" s="212" t="s">
        <v>579</v>
      </c>
      <c r="K86" s="212" t="s">
        <v>580</v>
      </c>
    </row>
    <row r="87" s="779" customFormat="true" ht="12.75" hidden="false" customHeight="true" outlineLevel="0" collapsed="false">
      <c r="A87" s="781" t="s">
        <v>554</v>
      </c>
      <c r="B87" s="781"/>
      <c r="C87" s="781"/>
      <c r="D87" s="782"/>
      <c r="E87" s="689"/>
      <c r="F87" s="689"/>
      <c r="G87" s="689"/>
      <c r="H87" s="689"/>
      <c r="I87" s="783" t="n">
        <f aca="false">D87</f>
        <v>0</v>
      </c>
      <c r="J87" s="784"/>
      <c r="K87" s="785" t="n">
        <f aca="false">ABS(D87*J87)</f>
        <v>0</v>
      </c>
    </row>
    <row r="88" s="779" customFormat="true" ht="12.75" hidden="false" customHeight="true" outlineLevel="0" collapsed="false">
      <c r="A88" s="786" t="s">
        <v>555</v>
      </c>
      <c r="B88" s="786"/>
      <c r="C88" s="786"/>
      <c r="D88" s="782"/>
      <c r="E88" s="787"/>
      <c r="F88" s="787"/>
      <c r="G88" s="787"/>
      <c r="H88" s="787"/>
      <c r="I88" s="783" t="n">
        <f aca="false">D88*0.8</f>
        <v>0</v>
      </c>
      <c r="J88" s="784"/>
      <c r="K88" s="788" t="n">
        <f aca="false">ABS(D88*J88)</f>
        <v>0</v>
      </c>
    </row>
    <row r="89" s="779" customFormat="true" ht="12.75" hidden="false" customHeight="true" outlineLevel="0" collapsed="false">
      <c r="A89" s="786" t="s">
        <v>556</v>
      </c>
      <c r="B89" s="786"/>
      <c r="C89" s="786"/>
      <c r="D89" s="782"/>
      <c r="E89" s="787"/>
      <c r="F89" s="787"/>
      <c r="G89" s="787"/>
      <c r="H89" s="787"/>
      <c r="I89" s="783" t="n">
        <f aca="false">D89*0.6</f>
        <v>0</v>
      </c>
      <c r="J89" s="784"/>
      <c r="K89" s="788" t="n">
        <f aca="false">ABS(D89*J89)</f>
        <v>0</v>
      </c>
    </row>
    <row r="90" s="779" customFormat="true" ht="12.75" hidden="false" customHeight="true" outlineLevel="0" collapsed="false">
      <c r="A90" s="786" t="s">
        <v>557</v>
      </c>
      <c r="B90" s="786"/>
      <c r="C90" s="786"/>
      <c r="D90" s="782"/>
      <c r="E90" s="787"/>
      <c r="F90" s="787"/>
      <c r="G90" s="787"/>
      <c r="H90" s="787"/>
      <c r="I90" s="783" t="n">
        <f aca="false">D90*0.4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8</v>
      </c>
      <c r="B91" s="786"/>
      <c r="C91" s="786"/>
      <c r="D91" s="782"/>
      <c r="E91" s="787"/>
      <c r="F91" s="787"/>
      <c r="G91" s="787"/>
      <c r="H91" s="787"/>
      <c r="I91" s="783" t="n">
        <f aca="false">D91*0.4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9</v>
      </c>
      <c r="B92" s="786"/>
      <c r="C92" s="786"/>
      <c r="D92" s="782"/>
      <c r="E92" s="787"/>
      <c r="F92" s="787"/>
      <c r="G92" s="787"/>
      <c r="H92" s="787"/>
      <c r="I92" s="783" t="n">
        <f aca="false">D92*0.6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60</v>
      </c>
      <c r="B93" s="786"/>
      <c r="C93" s="786"/>
      <c r="D93" s="782"/>
      <c r="E93" s="787"/>
      <c r="F93" s="787"/>
      <c r="G93" s="787"/>
      <c r="H93" s="787"/>
      <c r="I93" s="783" t="n">
        <f aca="false">D93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61</v>
      </c>
      <c r="B94" s="786"/>
      <c r="C94" s="786"/>
      <c r="D94" s="782"/>
      <c r="E94" s="787"/>
      <c r="F94" s="787"/>
      <c r="G94" s="787"/>
      <c r="H94" s="787"/>
      <c r="I94" s="783" t="n">
        <f aca="false">D94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2</v>
      </c>
      <c r="B95" s="786"/>
      <c r="C95" s="786"/>
      <c r="D95" s="782"/>
      <c r="E95" s="787"/>
      <c r="F95" s="787"/>
      <c r="G95" s="787"/>
      <c r="H95" s="787"/>
      <c r="I95" s="783" t="n">
        <f aca="false">D95*1.2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9" t="s">
        <v>581</v>
      </c>
      <c r="B96" s="789"/>
      <c r="C96" s="789"/>
      <c r="D96" s="790" t="n">
        <f aca="false">SUM(D87:D95)</f>
        <v>0</v>
      </c>
      <c r="E96" s="791"/>
      <c r="F96" s="791"/>
      <c r="G96" s="791"/>
      <c r="H96" s="791"/>
      <c r="I96" s="792" t="n">
        <f aca="false">SUM(I87:I95)</f>
        <v>0</v>
      </c>
      <c r="J96" s="793"/>
      <c r="K96" s="794" t="n">
        <f aca="false">SUM(K87:K95)</f>
        <v>0</v>
      </c>
    </row>
    <row r="97" customFormat="false" ht="9.75" hidden="false" customHeight="true" outlineLevel="0" collapsed="false">
      <c r="A97" s="795"/>
      <c r="B97" s="795"/>
      <c r="C97" s="795"/>
      <c r="D97" s="142"/>
      <c r="E97" s="142"/>
      <c r="F97" s="142"/>
      <c r="G97" s="142"/>
      <c r="H97" s="796"/>
      <c r="I97" s="142"/>
      <c r="J97" s="797"/>
      <c r="K97" s="797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</row>
    <row r="98" customFormat="false" ht="12.75" hidden="false" customHeight="true" outlineLevel="0" collapsed="false">
      <c r="A98" s="798" t="s">
        <v>582</v>
      </c>
      <c r="B98" s="798"/>
      <c r="C98" s="799"/>
      <c r="D98" s="800" t="s">
        <v>583</v>
      </c>
      <c r="E98" s="800"/>
      <c r="F98" s="801" t="s">
        <v>584</v>
      </c>
      <c r="G98" s="801"/>
      <c r="H98" s="802"/>
      <c r="I98" s="800" t="s">
        <v>583</v>
      </c>
      <c r="J98" s="800"/>
      <c r="K98" s="797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</row>
    <row r="99" customFormat="false" ht="15.75" hidden="false" customHeight="true" outlineLevel="0" collapsed="false">
      <c r="A99" s="798"/>
      <c r="B99" s="798"/>
      <c r="C99" s="799"/>
      <c r="D99" s="800"/>
      <c r="E99" s="800"/>
      <c r="F99" s="801"/>
      <c r="G99" s="801"/>
      <c r="H99" s="802"/>
      <c r="I99" s="800"/>
      <c r="J99" s="800"/>
      <c r="K99" s="79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6" hidden="false" customHeight="true" outlineLevel="0" collapsed="false">
      <c r="A100" s="795"/>
      <c r="B100" s="795"/>
      <c r="C100" s="795"/>
      <c r="D100" s="142"/>
      <c r="E100" s="142"/>
      <c r="F100" s="142"/>
      <c r="G100" s="142"/>
      <c r="H100" s="796"/>
      <c r="I100" s="142"/>
      <c r="J100" s="797"/>
      <c r="K100" s="79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s="122" customFormat="true" ht="12.75" hidden="false" customHeight="false" outlineLevel="0" collapsed="false">
      <c r="A101" s="803" t="s">
        <v>585</v>
      </c>
      <c r="B101" s="804"/>
      <c r="C101" s="805"/>
      <c r="D101" s="805"/>
      <c r="E101" s="806"/>
      <c r="F101" s="807"/>
      <c r="L101" s="808"/>
      <c r="M101" s="808"/>
      <c r="N101" s="808"/>
      <c r="O101" s="808"/>
      <c r="P101" s="808"/>
      <c r="Q101" s="808"/>
      <c r="R101" s="808"/>
      <c r="S101" s="808"/>
      <c r="T101" s="808"/>
    </row>
    <row r="102" customFormat="false" ht="48" hidden="false" customHeight="true" outlineLevel="0" collapsed="false">
      <c r="A102" s="809" t="s">
        <v>586</v>
      </c>
      <c r="B102" s="809"/>
      <c r="C102" s="810" t="s">
        <v>587</v>
      </c>
      <c r="D102" s="810" t="s">
        <v>588</v>
      </c>
      <c r="E102" s="810" t="s">
        <v>589</v>
      </c>
      <c r="F102" s="810" t="s">
        <v>590</v>
      </c>
      <c r="G102" s="810" t="s">
        <v>591</v>
      </c>
      <c r="H102" s="810" t="s">
        <v>592</v>
      </c>
      <c r="I102" s="810" t="s">
        <v>593</v>
      </c>
      <c r="J102" s="810" t="s">
        <v>594</v>
      </c>
      <c r="K102" s="810" t="s">
        <v>595</v>
      </c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</row>
    <row r="103" customFormat="false" ht="12.75" hidden="false" customHeight="false" outlineLevel="0" collapsed="false">
      <c r="A103" s="811" t="s">
        <v>596</v>
      </c>
      <c r="B103" s="811"/>
      <c r="C103" s="812"/>
      <c r="D103" s="813" t="n">
        <f aca="false">'Cadastro de Terras'!I9-'bovino corte'!D105</f>
        <v>0</v>
      </c>
      <c r="E103" s="814" t="n">
        <f aca="false">$D103*$C103</f>
        <v>0</v>
      </c>
      <c r="F103" s="813" t="n">
        <f aca="false">'Cadastro de Terras'!$I$9-F105</f>
        <v>0</v>
      </c>
      <c r="G103" s="814" t="n">
        <f aca="false">$F103*$C103</f>
        <v>0</v>
      </c>
      <c r="H103" s="814" t="n">
        <f aca="false">$F103*$C103</f>
        <v>0</v>
      </c>
      <c r="I103" s="814" t="n">
        <f aca="false">$F103*$C103</f>
        <v>0</v>
      </c>
      <c r="J103" s="813" t="n">
        <f aca="false">'Cadastro de Terras'!$I$9</f>
        <v>0</v>
      </c>
      <c r="K103" s="814" t="n">
        <f aca="false">J103*C103</f>
        <v>0</v>
      </c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</row>
    <row r="104" customFormat="false" ht="12.75" hidden="false" customHeight="false" outlineLevel="0" collapsed="false">
      <c r="A104" s="811" t="s">
        <v>597</v>
      </c>
      <c r="B104" s="811"/>
      <c r="C104" s="812"/>
      <c r="D104" s="815"/>
      <c r="E104" s="814" t="n">
        <f aca="false">$D104*$C104</f>
        <v>0</v>
      </c>
      <c r="F104" s="813" t="n">
        <f aca="false">D104</f>
        <v>0</v>
      </c>
      <c r="G104" s="814" t="n">
        <f aca="false">$F104*$C104</f>
        <v>0</v>
      </c>
      <c r="H104" s="814" t="n">
        <f aca="false">$F104*$C104</f>
        <v>0</v>
      </c>
      <c r="I104" s="814" t="n">
        <f aca="false">$F104*$C104</f>
        <v>0</v>
      </c>
      <c r="J104" s="813" t="n">
        <f aca="false">D104</f>
        <v>0</v>
      </c>
      <c r="K104" s="814" t="n">
        <f aca="false">J104*C104</f>
        <v>0</v>
      </c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</row>
    <row r="105" customFormat="false" ht="12.75" hidden="false" customHeight="false" outlineLevel="0" collapsed="false">
      <c r="A105" s="811" t="s">
        <v>598</v>
      </c>
      <c r="B105" s="811"/>
      <c r="C105" s="816" t="n">
        <f aca="false">IF(D105=0,0,'Evolução do Rebanho Corte'!B141)</f>
        <v>0</v>
      </c>
      <c r="D105" s="815"/>
      <c r="E105" s="814" t="n">
        <f aca="false">$D105*$C105</f>
        <v>0</v>
      </c>
      <c r="F105" s="815"/>
      <c r="G105" s="814" t="n">
        <f aca="false">$F105*$C105</f>
        <v>0</v>
      </c>
      <c r="H105" s="814" t="n">
        <f aca="false">$F105*$C105</f>
        <v>0</v>
      </c>
      <c r="I105" s="814" t="n">
        <f aca="false">$F105*$C105</f>
        <v>0</v>
      </c>
      <c r="J105" s="815"/>
      <c r="K105" s="814" t="n">
        <f aca="false">$J105*$C105</f>
        <v>0</v>
      </c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</row>
    <row r="106" customFormat="false" ht="12.75" hidden="false" customHeight="false" outlineLevel="0" collapsed="false">
      <c r="A106" s="811" t="s">
        <v>599</v>
      </c>
      <c r="B106" s="811"/>
      <c r="C106" s="812"/>
      <c r="D106" s="815"/>
      <c r="E106" s="814" t="n">
        <f aca="false">$D106*$C106</f>
        <v>0</v>
      </c>
      <c r="F106" s="813" t="n">
        <f aca="false">D106</f>
        <v>0</v>
      </c>
      <c r="G106" s="814" t="n">
        <f aca="false">$F106*$C106</f>
        <v>0</v>
      </c>
      <c r="H106" s="814" t="n">
        <f aca="false">$F106*$C106</f>
        <v>0</v>
      </c>
      <c r="I106" s="814" t="n">
        <f aca="false">$F106*$C106</f>
        <v>0</v>
      </c>
      <c r="J106" s="813" t="n">
        <v>0</v>
      </c>
      <c r="K106" s="814" t="n">
        <v>0</v>
      </c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</row>
    <row r="107" customFormat="false" ht="12.75" hidden="false" customHeight="false" outlineLevel="0" collapsed="false">
      <c r="A107" s="817" t="s">
        <v>600</v>
      </c>
      <c r="B107" s="817"/>
      <c r="C107" s="818"/>
      <c r="D107" s="814"/>
      <c r="E107" s="814" t="n">
        <f aca="false">SUM(E103:E105)</f>
        <v>0</v>
      </c>
      <c r="F107" s="814"/>
      <c r="G107" s="814" t="n">
        <f aca="false">SUM(G103:G106)</f>
        <v>0</v>
      </c>
      <c r="H107" s="814" t="n">
        <f aca="false">SUM(H103:H106)</f>
        <v>0</v>
      </c>
      <c r="I107" s="814" t="n">
        <f aca="false">SUM(I103:I106)</f>
        <v>0</v>
      </c>
      <c r="J107" s="814"/>
      <c r="K107" s="814" t="n">
        <f aca="false">SUM(K103:K105)</f>
        <v>0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</row>
    <row r="108" customFormat="false" ht="12.75" hidden="true" customHeight="false" outlineLevel="0" collapsed="false">
      <c r="A108" s="768"/>
      <c r="B108" s="768"/>
      <c r="C108" s="768"/>
      <c r="D108" s="393"/>
      <c r="E108" s="393"/>
      <c r="F108" s="393"/>
      <c r="G108" s="393"/>
      <c r="H108" s="819"/>
      <c r="I108" s="393"/>
      <c r="J108" s="777"/>
      <c r="K108" s="777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</row>
    <row r="109" customFormat="false" ht="12.75" hidden="true" customHeight="false" outlineLevel="0" collapsed="false">
      <c r="A109" s="768"/>
      <c r="B109" s="768"/>
      <c r="C109" s="768"/>
      <c r="D109" s="393"/>
      <c r="E109" s="393"/>
      <c r="F109" s="393"/>
      <c r="G109" s="393"/>
      <c r="H109" s="819"/>
      <c r="I109" s="393"/>
      <c r="J109" s="777"/>
      <c r="K109" s="777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</row>
    <row r="110" customFormat="false" ht="12.75" hidden="false" customHeight="false" outlineLevel="0" collapsed="false">
      <c r="A110" s="768"/>
      <c r="B110" s="768"/>
      <c r="C110" s="768"/>
      <c r="D110" s="393"/>
      <c r="E110" s="393"/>
      <c r="F110" s="393"/>
      <c r="G110" s="393"/>
      <c r="H110" s="819"/>
      <c r="I110" s="393"/>
      <c r="J110" s="777"/>
      <c r="K110" s="777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</row>
    <row r="111" customFormat="false" ht="12.75" hidden="false" customHeight="false" outlineLevel="0" collapsed="false">
      <c r="A111" s="750" t="s">
        <v>601</v>
      </c>
      <c r="B111" s="820"/>
      <c r="C111" s="820"/>
      <c r="D111" s="820"/>
      <c r="E111" s="540"/>
      <c r="F111" s="821"/>
      <c r="G111" s="821"/>
      <c r="H111" s="821"/>
      <c r="I111" s="821"/>
      <c r="J111" s="821"/>
      <c r="K111" s="821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68" t="s">
        <v>602</v>
      </c>
      <c r="B112" s="168"/>
      <c r="C112" s="168" t="s">
        <v>603</v>
      </c>
      <c r="D112" s="168"/>
      <c r="E112" s="168" t="s">
        <v>604</v>
      </c>
      <c r="F112" s="168" t="s">
        <v>160</v>
      </c>
      <c r="G112" s="168"/>
      <c r="H112" s="168" t="s">
        <v>605</v>
      </c>
      <c r="I112" s="168"/>
      <c r="J112" s="168" t="s">
        <v>606</v>
      </c>
      <c r="K112" s="777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</row>
    <row r="113" customFormat="false" ht="12.75" hidden="false" customHeight="false" outlineLevel="0" collapsed="false">
      <c r="A113" s="219" t="str">
        <f aca="false">'[1]Atualiza Pecuario'!$A3</f>
        <v>cria</v>
      </c>
      <c r="B113" s="219"/>
      <c r="C113" s="219" t="str">
        <f aca="false">'[1]Atualiza Pecuario'!$B3</f>
        <v>bezerro zebuíno (corte)</v>
      </c>
      <c r="D113" s="219"/>
      <c r="E113" s="822" t="str">
        <f aca="false">'[1]Atualiza Pecuario'!$D3</f>
        <v>0,36 a 0,40</v>
      </c>
      <c r="F113" s="219" t="str">
        <f aca="false">'[1]Atualiza Pecuario'!$E3</f>
        <v>cabeça/matriz bov</v>
      </c>
      <c r="G113" s="219"/>
      <c r="H113" s="219" t="str">
        <f aca="false">'[1]Atualiza Pecuario'!$F3</f>
        <v>familiar</v>
      </c>
      <c r="I113" s="219"/>
      <c r="J113" s="234"/>
      <c r="K113" s="823"/>
      <c r="L113" s="824" t="n">
        <f aca="false">IF(J113&lt;&gt;0,1,0)</f>
        <v>0</v>
      </c>
      <c r="M113" s="825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</row>
    <row r="114" customFormat="false" ht="12.75" hidden="false" customHeight="false" outlineLevel="0" collapsed="false">
      <c r="A114" s="150" t="str">
        <f aca="false">'[1]Atualiza Pecuario'!$A4</f>
        <v>cria</v>
      </c>
      <c r="B114" s="150"/>
      <c r="C114" s="150" t="str">
        <f aca="false">'[1]Atualiza Pecuario'!$B4</f>
        <v>bezerro zebuíno (corte)</v>
      </c>
      <c r="D114" s="150"/>
      <c r="E114" s="826" t="str">
        <f aca="false">'[1]Atualiza Pecuario'!$D4</f>
        <v>0,36 a 0,40</v>
      </c>
      <c r="F114" s="150" t="str">
        <f aca="false">'[1]Atualiza Pecuario'!$E4</f>
        <v>cabeça/matriz bov</v>
      </c>
      <c r="G114" s="150"/>
      <c r="H114" s="150" t="str">
        <f aca="false">'[1]Atualiza Pecuario'!$F4</f>
        <v>contratada</v>
      </c>
      <c r="I114" s="150"/>
      <c r="J114" s="237"/>
      <c r="K114" s="823"/>
      <c r="L114" s="824" t="n">
        <f aca="false">IF(J114&lt;&gt;0,1,0)</f>
        <v>0</v>
      </c>
      <c r="M114" s="825"/>
      <c r="O114" s="82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2.75" hidden="false" customHeight="false" outlineLevel="0" collapsed="false">
      <c r="A115" s="150" t="str">
        <f aca="false">'[1]Atualiza Pecuario'!$A5</f>
        <v>cria/recria</v>
      </c>
      <c r="B115" s="150"/>
      <c r="C115" s="150" t="str">
        <f aca="false">'[1]Atualiza Pecuario'!$B5</f>
        <v>boi magro zebuíno</v>
      </c>
      <c r="D115" s="150"/>
      <c r="E115" s="826" t="str">
        <f aca="false">'[1]Atualiza Pecuario'!$D5</f>
        <v>0,36 a 0,40</v>
      </c>
      <c r="F115" s="150" t="str">
        <f aca="false">'[1]Atualiza Pecuario'!$E5</f>
        <v>cabeça/matriz bov</v>
      </c>
      <c r="G115" s="150"/>
      <c r="H115" s="150" t="str">
        <f aca="false">'[1]Atualiza Pecuario'!$F5</f>
        <v>contratada</v>
      </c>
      <c r="I115" s="150"/>
      <c r="J115" s="237"/>
      <c r="K115" s="823"/>
      <c r="L115" s="824" t="n">
        <f aca="false">IF(J115&lt;&gt;0,1,0)</f>
        <v>0</v>
      </c>
      <c r="M115" s="825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2.75" hidden="false" customHeight="false" outlineLevel="0" collapsed="false">
      <c r="A116" s="150" t="str">
        <f aca="false">'[1]Atualiza Pecuario'!$A6</f>
        <v>cria/recria/engorda</v>
      </c>
      <c r="B116" s="150"/>
      <c r="C116" s="150" t="str">
        <f aca="false">'[1]Atualiza Pecuario'!$B6</f>
        <v>boi gordo</v>
      </c>
      <c r="D116" s="150"/>
      <c r="E116" s="826" t="str">
        <f aca="false">'[1]Atualiza Pecuario'!$D6</f>
        <v>0,36 a 0,40</v>
      </c>
      <c r="F116" s="150" t="str">
        <f aca="false">'[1]Atualiza Pecuario'!$E6</f>
        <v>cabeça/matriz bov</v>
      </c>
      <c r="G116" s="150"/>
      <c r="H116" s="150" t="str">
        <f aca="false">'[1]Atualiza Pecuario'!$F6</f>
        <v>familiar</v>
      </c>
      <c r="I116" s="150"/>
      <c r="J116" s="237"/>
      <c r="K116" s="823"/>
      <c r="L116" s="824" t="n">
        <f aca="false">IF(J116&lt;&gt;0,1,0)</f>
        <v>0</v>
      </c>
      <c r="M116" s="825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2.75" hidden="false" customHeight="false" outlineLevel="0" collapsed="false">
      <c r="A117" s="150" t="str">
        <f aca="false">'[1]Atualiza Pecuario'!$A7</f>
        <v>cria/recria/engorda</v>
      </c>
      <c r="B117" s="150"/>
      <c r="C117" s="150" t="str">
        <f aca="false">'[1]Atualiza Pecuario'!$B7</f>
        <v>boi gordo</v>
      </c>
      <c r="D117" s="150"/>
      <c r="E117" s="826" t="str">
        <f aca="false">'[1]Atualiza Pecuario'!$D7</f>
        <v>0,36 a 0,40</v>
      </c>
      <c r="F117" s="150" t="str">
        <f aca="false">'[1]Atualiza Pecuario'!$E7</f>
        <v>cabeça/matriz bov</v>
      </c>
      <c r="G117" s="150"/>
      <c r="H117" s="150" t="str">
        <f aca="false">'[1]Atualiza Pecuario'!$F7</f>
        <v>contratada</v>
      </c>
      <c r="I117" s="150"/>
      <c r="J117" s="237"/>
      <c r="K117" s="823"/>
      <c r="L117" s="824" t="n">
        <f aca="false">IF(J117&lt;&gt;0,1,0)</f>
        <v>0</v>
      </c>
      <c r="M117" s="825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2.75" hidden="false" customHeight="false" outlineLevel="0" collapsed="false">
      <c r="A118" s="150" t="str">
        <f aca="false">'[1]Atualiza Pecuario'!$A8</f>
        <v>recria/engorda</v>
      </c>
      <c r="B118" s="150"/>
      <c r="C118" s="150" t="str">
        <f aca="false">'[1]Atualiza Pecuario'!$B8</f>
        <v>boi gordo</v>
      </c>
      <c r="D118" s="150"/>
      <c r="E118" s="826" t="str">
        <f aca="false">'[1]Atualiza Pecuario'!$D8</f>
        <v>0,50 a 0,57</v>
      </c>
      <c r="F118" s="150" t="str">
        <f aca="false">'[1]Atualiza Pecuario'!$E8</f>
        <v>Kg PV/Dia/Bez/RCENG</v>
      </c>
      <c r="G118" s="150"/>
      <c r="H118" s="150" t="str">
        <f aca="false">'[1]Atualiza Pecuario'!$F8</f>
        <v>contratada</v>
      </c>
      <c r="I118" s="150"/>
      <c r="J118" s="237"/>
      <c r="K118" s="823"/>
      <c r="L118" s="824" t="n">
        <f aca="false">SUM(L113:L117)</f>
        <v>0</v>
      </c>
      <c r="M118" s="825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12.75" hidden="false" customHeight="false" outlineLevel="0" collapsed="false">
      <c r="A119" s="150" t="str">
        <f aca="false">'[1]Atualiza Pecuario'!$A9</f>
        <v>recria/engorda</v>
      </c>
      <c r="B119" s="150"/>
      <c r="C119" s="150" t="str">
        <f aca="false">'[1]Atualiza Pecuario'!$B9</f>
        <v>novilha gorda</v>
      </c>
      <c r="D119" s="150"/>
      <c r="E119" s="826" t="str">
        <f aca="false">'[1]Atualiza Pecuario'!$D9</f>
        <v>0,34 a 0,41</v>
      </c>
      <c r="F119" s="150" t="str">
        <f aca="false">'[1]Atualiza Pecuario'!$E9</f>
        <v>Kg PV/Dia/Bez/RCENG</v>
      </c>
      <c r="G119" s="150"/>
      <c r="H119" s="150" t="str">
        <f aca="false">'[1]Atualiza Pecuario'!$F9</f>
        <v>contratada</v>
      </c>
      <c r="I119" s="150"/>
      <c r="J119" s="237"/>
      <c r="K119" s="823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209" t="str">
        <f aca="false">'[1]Atualiza Pecuario'!$A10</f>
        <v>engorda</v>
      </c>
      <c r="B120" s="209"/>
      <c r="C120" s="209" t="str">
        <f aca="false">'[1]Atualiza Pecuario'!$B10</f>
        <v>boi gordo</v>
      </c>
      <c r="D120" s="209"/>
      <c r="E120" s="828" t="str">
        <f aca="false">'[1]Atualiza Pecuario'!$D10</f>
        <v>0,47 a 0,54</v>
      </c>
      <c r="F120" s="209" t="str">
        <f aca="false">'[1]Atualiza Pecuario'!$E10</f>
        <v>kg PV/dia/boi magro eng</v>
      </c>
      <c r="G120" s="209"/>
      <c r="H120" s="209" t="str">
        <f aca="false">'[1]Atualiza Pecuario'!$F10</f>
        <v>contratada</v>
      </c>
      <c r="I120" s="209"/>
      <c r="J120" s="239" t="s">
        <v>303</v>
      </c>
      <c r="K120" s="823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</row>
    <row r="121" customFormat="false" ht="12.75" hidden="false" customHeight="false" outlineLevel="0" collapsed="false">
      <c r="A121" s="829"/>
      <c r="B121" s="829"/>
      <c r="C121" s="829"/>
      <c r="D121" s="830" t="str">
        <f aca="false">IF(D126&gt;D127,1,"")</f>
        <v/>
      </c>
      <c r="E121" s="830"/>
      <c r="F121" s="831" t="str">
        <f aca="false">IF(F126&gt;F127,1,"")</f>
        <v/>
      </c>
      <c r="G121" s="831"/>
      <c r="H121" s="831" t="str">
        <f aca="false">IF(H126&gt;H127,1,"")</f>
        <v/>
      </c>
      <c r="I121" s="831"/>
      <c r="J121" s="832" t="str">
        <f aca="false">IF(J126&gt;J127,1,"")</f>
        <v/>
      </c>
      <c r="K121" s="832"/>
      <c r="M121" s="833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</row>
    <row r="122" customFormat="false" ht="15" hidden="false" customHeight="true" outlineLevel="0" collapsed="false">
      <c r="A122" s="834" t="s">
        <v>607</v>
      </c>
      <c r="B122" s="834"/>
      <c r="C122" s="834"/>
      <c r="D122" s="834"/>
      <c r="E122" s="834"/>
      <c r="F122" s="834"/>
      <c r="G122" s="834"/>
      <c r="H122" s="834"/>
      <c r="I122" s="834"/>
      <c r="J122" s="834"/>
      <c r="K122" s="834"/>
    </row>
    <row r="123" customFormat="false" ht="14.25" hidden="false" customHeight="true" outlineLevel="0" collapsed="false">
      <c r="A123" s="122"/>
      <c r="B123" s="122"/>
      <c r="C123" s="122"/>
      <c r="D123" s="835" t="str">
        <f aca="false">IF((D126+D134)&gt;D127,"Lotação excedida","")</f>
        <v/>
      </c>
      <c r="E123" s="835"/>
      <c r="F123" s="835" t="str">
        <f aca="false">IF((F126+F134)&gt;F127,"Lotação excedida","")</f>
        <v/>
      </c>
      <c r="G123" s="835"/>
      <c r="H123" s="835" t="str">
        <f aca="false">IF((H126+H134)&gt;H127,"Lotação excedida","")</f>
        <v/>
      </c>
      <c r="I123" s="835"/>
      <c r="J123" s="835" t="str">
        <f aca="false">IF((J126+J134)&gt;J127,"Lotação excedida","")</f>
        <v/>
      </c>
      <c r="K123" s="835"/>
    </row>
    <row r="124" customFormat="false" ht="12.75" hidden="false" customHeight="false" outlineLevel="0" collapsed="false">
      <c r="A124" s="321" t="s">
        <v>155</v>
      </c>
      <c r="B124" s="321"/>
      <c r="C124" s="321"/>
      <c r="D124" s="168" t="n">
        <v>1</v>
      </c>
      <c r="E124" s="168"/>
      <c r="F124" s="168" t="n">
        <v>2</v>
      </c>
      <c r="G124" s="168"/>
      <c r="H124" s="168" t="n">
        <v>3</v>
      </c>
      <c r="I124" s="168"/>
      <c r="J124" s="168" t="s">
        <v>608</v>
      </c>
      <c r="K124" s="168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2" t="s">
        <v>609</v>
      </c>
      <c r="B125" s="242"/>
      <c r="C125" s="242"/>
      <c r="D125" s="170" t="n">
        <f aca="false">IF(L118=0,0,ROUNDUP((('Evolução do Rebanho Corte'!C6+'Evolução do Rebanho Corte'!E6)/2),0))</f>
        <v>0</v>
      </c>
      <c r="E125" s="170"/>
      <c r="F125" s="170" t="n">
        <f aca="false">IF(L118=0,0,ROUNDUP((('Evolução do Rebanho Corte'!G6+'Evolução do Rebanho Corte'!I6)/2),0))</f>
        <v>0</v>
      </c>
      <c r="G125" s="170"/>
      <c r="H125" s="170" t="n">
        <f aca="false">IF(L118=0,0,ROUNDUP((('Evolução do Rebanho Corte'!K6+'Evolução do Rebanho Corte'!M6)/2),0))</f>
        <v>0</v>
      </c>
      <c r="I125" s="170"/>
      <c r="J125" s="170" t="n">
        <f aca="false">IF(L118=0,0,ROUNDUP((('Evolução do Rebanho Corte'!O6+'Evolução do Rebanho Corte'!Q6)/2),0))</f>
        <v>0</v>
      </c>
      <c r="K125" s="170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2" t="s">
        <v>610</v>
      </c>
      <c r="B126" s="242"/>
      <c r="C126" s="242"/>
      <c r="D126" s="836" t="n">
        <f aca="false">IF(D125&lt;&gt;0,L126,0)</f>
        <v>0</v>
      </c>
      <c r="E126" s="836"/>
      <c r="F126" s="836" t="n">
        <f aca="false">IF(F125&lt;&gt;0,N126,0)</f>
        <v>0</v>
      </c>
      <c r="G126" s="836"/>
      <c r="H126" s="836" t="n">
        <f aca="false">IF(H125&lt;&gt;0,P126,0)</f>
        <v>0</v>
      </c>
      <c r="I126" s="836"/>
      <c r="J126" s="836" t="n">
        <f aca="false">IF(J125&lt;&gt;0,R126,0)</f>
        <v>0</v>
      </c>
      <c r="K126" s="836"/>
      <c r="L126" s="832" t="n">
        <f aca="false">ROUNDUP((('Evolução do Rebanho Corte'!D16+'Evolução do Rebanho Corte'!F16)/2),0)</f>
        <v>0</v>
      </c>
      <c r="M126" s="832"/>
      <c r="N126" s="832" t="n">
        <f aca="false">ROUNDUP((('Evolução do Rebanho Corte'!H16+'Evolução do Rebanho Corte'!J16)/2),0)</f>
        <v>0</v>
      </c>
      <c r="O126" s="832"/>
      <c r="P126" s="832" t="n">
        <f aca="false">ROUNDUP((('Evolução do Rebanho Corte'!L16+'Evolução do Rebanho Corte'!N16)/2),0)</f>
        <v>0</v>
      </c>
      <c r="Q126" s="832"/>
      <c r="R126" s="832" t="n">
        <f aca="false">ROUNDUP((('Evolução do Rebanho Corte'!P16+'Evolução do Rebanho Corte'!R16)/2),0)</f>
        <v>0</v>
      </c>
      <c r="S126" s="832"/>
      <c r="T126" s="837"/>
      <c r="U126" s="735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1" t="s">
        <v>611</v>
      </c>
      <c r="B127" s="321"/>
      <c r="C127" s="321"/>
      <c r="D127" s="838" t="n">
        <f aca="false">'Evolução do Rebanho Corte'!E142</f>
        <v>0</v>
      </c>
      <c r="E127" s="838"/>
      <c r="F127" s="838" t="n">
        <f aca="false">'Evolução do Rebanho Corte'!I142</f>
        <v>0</v>
      </c>
      <c r="G127" s="838"/>
      <c r="H127" s="838" t="n">
        <f aca="false">'Evolução do Rebanho Corte'!I142</f>
        <v>0</v>
      </c>
      <c r="I127" s="838"/>
      <c r="J127" s="838" t="n">
        <f aca="false">'Evolução do Rebanho Corte'!M142</f>
        <v>0</v>
      </c>
      <c r="K127" s="838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39" t="s">
        <v>612</v>
      </c>
      <c r="B128" s="839"/>
      <c r="C128" s="839"/>
      <c r="D128" s="840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40"/>
      <c r="F128" s="840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40"/>
      <c r="H128" s="840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840"/>
      <c r="J128" s="840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840"/>
    </row>
    <row r="129" s="122" customFormat="true" ht="8.25" hidden="false" customHeight="true" outlineLevel="0" collapsed="false"/>
    <row r="130" s="122" customFormat="true" ht="15" hidden="false" customHeight="true" outlineLevel="0" collapsed="false">
      <c r="A130" s="834" t="s">
        <v>613</v>
      </c>
      <c r="B130" s="834"/>
      <c r="C130" s="834"/>
      <c r="D130" s="834"/>
      <c r="E130" s="834"/>
      <c r="F130" s="834"/>
      <c r="G130" s="834"/>
      <c r="H130" s="834"/>
      <c r="I130" s="834"/>
      <c r="J130" s="834"/>
      <c r="K130" s="834"/>
    </row>
    <row r="131" s="122" customFormat="true" ht="15" hidden="false" customHeight="true" outlineLevel="0" collapsed="false">
      <c r="D131" s="835" t="str">
        <f aca="false">IF((D134+D126)&gt;D135,"Lotação excedida","")</f>
        <v/>
      </c>
      <c r="E131" s="835"/>
      <c r="F131" s="835" t="str">
        <f aca="false">IF((F134+F126)&gt;F135,"Lotação excedida","")</f>
        <v/>
      </c>
      <c r="G131" s="835"/>
      <c r="H131" s="835" t="str">
        <f aca="false">IF((H134+H126)&gt;H135,"Lotação excedida","")</f>
        <v/>
      </c>
      <c r="I131" s="835"/>
      <c r="J131" s="835" t="str">
        <f aca="false">IF((J134+J126)&gt;J135,"Lotação excedida","")</f>
        <v/>
      </c>
      <c r="K131" s="835"/>
    </row>
    <row r="132" s="122" customFormat="true" ht="12.75" hidden="false" customHeight="false" outlineLevel="0" collapsed="false">
      <c r="A132" s="321" t="s">
        <v>155</v>
      </c>
      <c r="B132" s="321"/>
      <c r="C132" s="321"/>
      <c r="D132" s="168" t="n">
        <v>1</v>
      </c>
      <c r="E132" s="168"/>
      <c r="F132" s="168" t="n">
        <v>2</v>
      </c>
      <c r="G132" s="168"/>
      <c r="H132" s="168" t="n">
        <v>3</v>
      </c>
      <c r="I132" s="168"/>
      <c r="J132" s="168" t="s">
        <v>608</v>
      </c>
      <c r="K132" s="168"/>
    </row>
    <row r="133" s="122" customFormat="true" ht="12.75" hidden="false" customHeight="false" outlineLevel="0" collapsed="false">
      <c r="A133" s="242" t="str">
        <f aca="false">IF(J118&gt;0,"N° de bezerros",IF(J119&gt;0,"N° de bois magros",IF(J120&gt;0,"N° de bois magros","")))</f>
        <v>N° de bois magros</v>
      </c>
      <c r="B133" s="242"/>
      <c r="C133" s="242"/>
      <c r="D133" s="270"/>
      <c r="E133" s="270"/>
      <c r="F133" s="270"/>
      <c r="G133" s="270"/>
      <c r="H133" s="270"/>
      <c r="I133" s="270"/>
      <c r="J133" s="270"/>
      <c r="K133" s="270"/>
      <c r="O133" s="841"/>
    </row>
    <row r="134" s="122" customFormat="true" ht="12.75" hidden="false" customHeight="false" outlineLevel="0" collapsed="false">
      <c r="A134" s="242" t="s">
        <v>610</v>
      </c>
      <c r="B134" s="242"/>
      <c r="C134" s="242"/>
      <c r="D134" s="836" t="n">
        <f aca="false">IF($J$118&gt;0,D133,IF('bovino corte'!$J$119&gt;0,'bovino corte'!D133*0.8,IF('bovino corte'!$J$120&gt;0,'bovino corte'!F133,0)))</f>
        <v>0</v>
      </c>
      <c r="E134" s="836"/>
      <c r="F134" s="836" t="n">
        <f aca="false">IF($J$118&gt;0,F133,IF('bovino corte'!$J$119&gt;0,'bovino corte'!F133*0.8,IF('bovino corte'!$J$120&gt;0,'bovino corte'!H133,0)))</f>
        <v>0</v>
      </c>
      <c r="G134" s="836"/>
      <c r="H134" s="836" t="n">
        <f aca="false">IF($J$118&gt;0,H133,IF('bovino corte'!$J$119&gt;0,'bovino corte'!H133*0.8,IF('bovino corte'!$J$120&gt;0,'bovino corte'!J133,0)))</f>
        <v>0</v>
      </c>
      <c r="I134" s="836"/>
      <c r="J134" s="836" t="n">
        <f aca="false">IF($J$118&gt;0,J133,IF('bovino corte'!$J$119&gt;0,'bovino corte'!J133*0.8,IF('bovino corte'!$J$120&gt;0,J133,0)))</f>
        <v>0</v>
      </c>
      <c r="K134" s="836"/>
    </row>
    <row r="135" s="122" customFormat="true" ht="12.75" hidden="false" customHeight="false" outlineLevel="0" collapsed="false">
      <c r="A135" s="321" t="s">
        <v>611</v>
      </c>
      <c r="B135" s="321"/>
      <c r="C135" s="321"/>
      <c r="D135" s="838" t="n">
        <f aca="false">D127</f>
        <v>0</v>
      </c>
      <c r="E135" s="838"/>
      <c r="F135" s="838" t="n">
        <f aca="false">F127</f>
        <v>0</v>
      </c>
      <c r="G135" s="838"/>
      <c r="H135" s="838" t="n">
        <f aca="false">H127</f>
        <v>0</v>
      </c>
      <c r="I135" s="838"/>
      <c r="J135" s="838" t="n">
        <f aca="false">J127</f>
        <v>0</v>
      </c>
      <c r="K135" s="838"/>
    </row>
    <row r="136" s="122" customFormat="true" ht="12.75" hidden="false" customHeight="false" outlineLevel="0" collapsed="false">
      <c r="A136" s="839" t="s">
        <v>612</v>
      </c>
      <c r="B136" s="839"/>
      <c r="C136" s="839"/>
      <c r="D136" s="840" t="n">
        <f aca="false">IF(J118&gt;0,D133*'[1]Atualiza Pecuario'!$G$8,IF(J119&gt;0,D133*'[1]Atualiza Pecuario'!$G$9,IF(J120&gt;0,D133*'[1]Atualiza Pecuario'!$G$10,0)))</f>
        <v>0</v>
      </c>
      <c r="E136" s="840"/>
      <c r="F136" s="840" t="n">
        <f aca="false">IF(J118&gt;0,F133*'[1]Atualiza Pecuario'!$G$8,IF(J119&gt;0,F133*'[1]Atualiza Pecuario'!$G$9,IF(J120&gt;0,F133*'[1]Atualiza Pecuario'!$G$10,0)))</f>
        <v>0</v>
      </c>
      <c r="G136" s="840"/>
      <c r="H136" s="840" t="n">
        <f aca="false">IF(J118&gt;0,H133*'[1]Atualiza Pecuario'!$G$8,IF(J119&gt;0,H133*'[1]Atualiza Pecuario'!$G$9,IF(J120&gt;0,H133*'[1]Atualiza Pecuario'!$G$10,0)))</f>
        <v>0</v>
      </c>
      <c r="I136" s="840"/>
      <c r="J136" s="840" t="n">
        <f aca="false">IF(J118&gt;0,J133*'[1]Atualiza Pecuario'!$G$8,IF(J119&gt;0,J133*'[1]Atualiza Pecuario'!$G$9,IF(J120&gt;0,J133*'[1]Atualiza Pecuario'!$G$10,0)))</f>
        <v>0</v>
      </c>
      <c r="K136" s="840"/>
    </row>
    <row r="137" s="122" customFormat="true" ht="15" hidden="false" customHeight="false" outlineLevel="0" collapsed="false">
      <c r="A137" s="842"/>
      <c r="B137" s="842"/>
      <c r="C137" s="842"/>
      <c r="D137" s="842"/>
      <c r="E137" s="842"/>
      <c r="F137" s="842"/>
      <c r="G137" s="842"/>
      <c r="H137" s="842"/>
      <c r="I137" s="842"/>
      <c r="J137" s="842"/>
      <c r="K137" s="842"/>
    </row>
    <row r="138" s="122" customFormat="true" ht="15.75" hidden="false" customHeight="false" outlineLevel="0" collapsed="false">
      <c r="A138" s="843" t="str">
        <f aca="false">IF(E107&lt;(D134+D126),"Justificar excesso de lotação (descrever se fornece ração, silagem, pastejo rotacionado e outros manejos ...)","")</f>
        <v/>
      </c>
    </row>
    <row r="139" s="122" customFormat="true" ht="9" hidden="false" customHeight="tru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  <c r="K139" s="844"/>
    </row>
    <row r="140" s="122" customFormat="true" ht="9" hidden="false" customHeight="tru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  <c r="K140" s="844"/>
    </row>
    <row r="141" s="122" customFormat="true" ht="9" hidden="false" customHeight="tru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  <c r="K141" s="844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  <c r="K142" s="844"/>
    </row>
    <row r="143" customFormat="false" ht="9" hidden="false" customHeight="tru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  <c r="K143" s="844"/>
    </row>
    <row r="144" customFormat="false" ht="9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5" hidden="false" customHeight="true" outlineLevel="0" collapsed="false">
      <c r="A145" s="834" t="s">
        <v>614</v>
      </c>
      <c r="B145" s="834"/>
      <c r="C145" s="834"/>
      <c r="D145" s="834"/>
      <c r="E145" s="834"/>
      <c r="F145" s="834"/>
      <c r="G145" s="834"/>
      <c r="H145" s="834"/>
      <c r="I145" s="834"/>
      <c r="J145" s="834"/>
      <c r="K145" s="834"/>
    </row>
    <row r="146" customFormat="false" ht="6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321" t="s">
        <v>155</v>
      </c>
      <c r="B147" s="321"/>
      <c r="C147" s="321"/>
      <c r="D147" s="168" t="n">
        <v>1</v>
      </c>
      <c r="E147" s="168"/>
      <c r="F147" s="168" t="n">
        <v>2</v>
      </c>
      <c r="G147" s="168"/>
      <c r="H147" s="168" t="n">
        <v>3</v>
      </c>
      <c r="I147" s="168"/>
      <c r="J147" s="168" t="s">
        <v>608</v>
      </c>
      <c r="K147" s="168"/>
    </row>
    <row r="148" customFormat="false" ht="12.75" hidden="false" customHeight="false" outlineLevel="0" collapsed="false">
      <c r="A148" s="309" t="s">
        <v>615</v>
      </c>
      <c r="B148" s="448"/>
      <c r="C148" s="845"/>
      <c r="D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52"/>
      <c r="F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52"/>
      <c r="H148" s="752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52"/>
      <c r="J148" s="752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52"/>
    </row>
    <row r="149" customFormat="false" ht="12.75" hidden="false" customHeight="false" outlineLevel="0" collapsed="false">
      <c r="A149" s="846" t="str">
        <f aca="false">IF((E107&lt;(D134+D126)),"Despesas adicionais","")</f>
        <v/>
      </c>
      <c r="B149" s="846"/>
      <c r="C149" s="846"/>
      <c r="D149" s="847"/>
      <c r="E149" s="847"/>
      <c r="F149" s="847"/>
      <c r="G149" s="847"/>
      <c r="H149" s="847"/>
      <c r="I149" s="847"/>
      <c r="J149" s="847"/>
      <c r="K149" s="847"/>
    </row>
    <row r="150" customFormat="false" ht="12.75" hidden="false" customHeight="false" outlineLevel="0" collapsed="false">
      <c r="A150" s="839" t="s">
        <v>616</v>
      </c>
      <c r="B150" s="839"/>
      <c r="C150" s="839"/>
      <c r="D150" s="840" t="n">
        <f aca="false">D148+D149</f>
        <v>0</v>
      </c>
      <c r="E150" s="840"/>
      <c r="F150" s="840" t="n">
        <f aca="false">F148+F149</f>
        <v>0</v>
      </c>
      <c r="G150" s="840"/>
      <c r="H150" s="840" t="n">
        <f aca="false">H148+H149</f>
        <v>0</v>
      </c>
      <c r="I150" s="840"/>
      <c r="J150" s="840" t="n">
        <f aca="false">J148+J149</f>
        <v>0</v>
      </c>
      <c r="K150" s="840"/>
    </row>
    <row r="151" customFormat="false" ht="9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5" hidden="false" customHeight="true" outlineLevel="0" collapsed="false">
      <c r="A152" s="834" t="s">
        <v>617</v>
      </c>
      <c r="B152" s="834"/>
      <c r="C152" s="834"/>
      <c r="D152" s="834"/>
      <c r="E152" s="834"/>
      <c r="F152" s="834"/>
      <c r="G152" s="834"/>
      <c r="H152" s="834"/>
      <c r="I152" s="834"/>
      <c r="J152" s="834"/>
      <c r="K152" s="834"/>
    </row>
    <row r="153" customFormat="false" ht="5.2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321" t="s">
        <v>155</v>
      </c>
      <c r="B154" s="321"/>
      <c r="C154" s="321"/>
      <c r="D154" s="168" t="n">
        <v>1</v>
      </c>
      <c r="E154" s="168"/>
      <c r="F154" s="168" t="n">
        <v>2</v>
      </c>
      <c r="G154" s="168"/>
      <c r="H154" s="168" t="n">
        <v>3</v>
      </c>
      <c r="I154" s="168"/>
      <c r="J154" s="168" t="s">
        <v>608</v>
      </c>
      <c r="K154" s="168"/>
    </row>
    <row r="155" customFormat="false" ht="12.75" hidden="false" customHeight="false" outlineLevel="0" collapsed="false">
      <c r="A155" s="309" t="s">
        <v>615</v>
      </c>
      <c r="B155" s="448"/>
      <c r="C155" s="845"/>
      <c r="D155" s="752" t="n">
        <f aca="false">IF(J118&gt;0,D133*'[1]Atualiza Pecuario'!$I$8,IF(J119&gt;0,D133*'[1]Atualiza Pecuario'!$I$9,IF(J120&gt;0,D133*'[1]Atualiza Pecuario'!$I$10,0)))</f>
        <v>0</v>
      </c>
      <c r="E155" s="752"/>
      <c r="F155" s="752" t="n">
        <f aca="false">IF(J118&gt;0,F133*'[1]Atualiza Pecuario'!$I$8,IF(J119&gt;0,F133*'[1]Atualiza Pecuario'!$I$9,IF(J120&gt;0,F133*'[1]Atualiza Pecuario'!$I$10,0)))</f>
        <v>0</v>
      </c>
      <c r="G155" s="752"/>
      <c r="H155" s="752" t="n">
        <f aca="false">IF(J118&gt;0,H133*'[1]Atualiza Pecuario'!$I$8,IF(J119&gt;0,H133*'[1]Atualiza Pecuario'!$I$9,IF(J120&gt;0,H133*'[1]Atualiza Pecuario'!$I$10,0)))</f>
        <v>0</v>
      </c>
      <c r="I155" s="752"/>
      <c r="J155" s="752" t="n">
        <f aca="false">IF(J118&gt;0,J133*'[1]Atualiza Pecuario'!$I$8,IF(J119&gt;0,J133*'[1]Atualiza Pecuario'!$I$9,IF(J120&gt;0,J133*'[1]Atualiza Pecuario'!$I$10,0)))</f>
        <v>0</v>
      </c>
      <c r="K155" s="752"/>
    </row>
    <row r="156" customFormat="false" ht="12.75" hidden="false" customHeight="false" outlineLevel="0" collapsed="false">
      <c r="A156" s="846" t="str">
        <f aca="false">IF((E107&lt;(D134+D126)),"Despesas adicionais","")</f>
        <v/>
      </c>
      <c r="B156" s="846"/>
      <c r="C156" s="846"/>
      <c r="D156" s="847"/>
      <c r="E156" s="847"/>
      <c r="F156" s="847"/>
      <c r="G156" s="847"/>
      <c r="H156" s="847"/>
      <c r="I156" s="847"/>
      <c r="J156" s="847"/>
      <c r="K156" s="847"/>
    </row>
    <row r="157" customFormat="false" ht="12.75" hidden="false" customHeight="false" outlineLevel="0" collapsed="false">
      <c r="A157" s="839" t="s">
        <v>616</v>
      </c>
      <c r="B157" s="839"/>
      <c r="C157" s="839"/>
      <c r="D157" s="840" t="n">
        <f aca="false">D155+D156</f>
        <v>0</v>
      </c>
      <c r="E157" s="840"/>
      <c r="F157" s="840" t="n">
        <f aca="false">F155+F156</f>
        <v>0</v>
      </c>
      <c r="G157" s="840"/>
      <c r="H157" s="840" t="n">
        <f aca="false">H155+H156</f>
        <v>0</v>
      </c>
      <c r="I157" s="840"/>
      <c r="J157" s="840" t="n">
        <f aca="false">J155+J156</f>
        <v>0</v>
      </c>
      <c r="K157" s="840"/>
    </row>
    <row r="158" customFormat="false" ht="4.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4.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673"/>
      <c r="B160" s="654"/>
      <c r="C160" s="654"/>
      <c r="D160" s="654"/>
      <c r="E160" s="654"/>
      <c r="F160" s="654"/>
      <c r="G160" s="654"/>
      <c r="H160" s="654"/>
      <c r="I160" s="654"/>
      <c r="J160" s="654"/>
      <c r="K160" s="848" t="n">
        <f aca="false">'Folha de rosto'!K7</f>
        <v>46232</v>
      </c>
    </row>
    <row r="161" customFormat="false" ht="12.75" hidden="false" customHeight="false" outlineLevel="0" collapsed="false">
      <c r="A161" s="712"/>
      <c r="B161" s="393"/>
      <c r="C161" s="393"/>
      <c r="D161" s="393"/>
      <c r="E161" s="393"/>
      <c r="F161" s="393"/>
      <c r="G161" s="393"/>
      <c r="H161" s="393"/>
      <c r="I161" s="393"/>
      <c r="J161" s="393"/>
      <c r="K161" s="658"/>
    </row>
    <row r="162" customFormat="false" ht="12.75" hidden="false" customHeight="false" outlineLevel="0" collapsed="false">
      <c r="A162" s="712"/>
      <c r="B162" s="393"/>
      <c r="C162" s="393"/>
      <c r="D162" s="393"/>
      <c r="E162" s="393"/>
      <c r="F162" s="393"/>
      <c r="G162" s="393"/>
      <c r="H162" s="393"/>
      <c r="I162" s="393"/>
      <c r="J162" s="393"/>
      <c r="K162" s="658"/>
    </row>
    <row r="163" customFormat="false" ht="12.75" hidden="false" customHeight="false" outlineLevel="0" collapsed="false">
      <c r="A163" s="712"/>
      <c r="B163" s="393"/>
      <c r="C163" s="393"/>
      <c r="D163" s="393"/>
      <c r="E163" s="393"/>
      <c r="F163" s="393"/>
      <c r="G163" s="393"/>
      <c r="H163" s="393"/>
      <c r="I163" s="393"/>
      <c r="J163" s="393"/>
      <c r="K163" s="658"/>
    </row>
    <row r="164" customFormat="false" ht="12.75" hidden="false" customHeight="false" outlineLevel="0" collapsed="false">
      <c r="A164" s="714" t="str">
        <f aca="false">'Folha de rosto'!B9</f>
        <v>Carlos Anônimo</v>
      </c>
      <c r="B164" s="714"/>
      <c r="C164" s="714"/>
      <c r="D164" s="714"/>
      <c r="E164" s="714"/>
      <c r="F164" s="393"/>
      <c r="G164" s="716" t="str">
        <f aca="false">'Folha de rosto'!B11</f>
        <v>Planta Morta S/A</v>
      </c>
      <c r="H164" s="716"/>
      <c r="I164" s="716"/>
      <c r="J164" s="716"/>
      <c r="K164" s="716"/>
    </row>
    <row r="165" customFormat="false" ht="12.75" hidden="false" customHeight="false" outlineLevel="0" collapsed="false">
      <c r="A165" s="717" t="str">
        <f aca="false">'Folha de rosto'!K9</f>
        <v>123.456.789-10</v>
      </c>
      <c r="B165" s="717"/>
      <c r="C165" s="717"/>
      <c r="D165" s="717"/>
      <c r="E165" s="717"/>
      <c r="F165" s="393"/>
      <c r="G165" s="718" t="str">
        <f aca="false">'Folha de rosto'!B13</f>
        <v>Jose Beltrano</v>
      </c>
      <c r="H165" s="718"/>
      <c r="I165" s="718"/>
      <c r="J165" s="719" t="str">
        <f aca="false">'Folha de rosto'!J13</f>
        <v>CREA:</v>
      </c>
      <c r="K165" s="658" t="str">
        <f aca="false">'Folha de rosto'!K13:L13</f>
        <v>PR-11.111/D</v>
      </c>
    </row>
    <row r="166" customFormat="false" ht="12.75" hidden="false" customHeight="false" outlineLevel="0" collapsed="false">
      <c r="A166" s="721"/>
      <c r="B166" s="657"/>
      <c r="C166" s="657"/>
      <c r="D166" s="657"/>
      <c r="E166" s="657"/>
      <c r="F166" s="657"/>
      <c r="G166" s="657"/>
      <c r="H166" s="657"/>
      <c r="I166" s="657"/>
      <c r="J166" s="657"/>
      <c r="K166" s="671"/>
    </row>
    <row r="167" customFormat="false" ht="12.75" hidden="false" customHeight="false" outlineLevel="0" collapsed="false">
      <c r="A167" s="385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s="122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2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2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2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2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2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2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2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2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2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2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2" customFormat="true" ht="12.75" hidden="false" customHeight="false" outlineLevel="0" collapsed="false"/>
    <row r="190" s="122" customFormat="true" ht="12.75" hidden="false" customHeight="false" outlineLevel="0" collapsed="false"/>
    <row r="191" s="122" customFormat="true" ht="12.75" hidden="false" customHeight="false" outlineLevel="0" collapsed="false"/>
    <row r="192" s="122" customFormat="true" ht="12.75" hidden="false" customHeight="false" outlineLevel="0" collapsed="false"/>
    <row r="193" s="122" customFormat="true" ht="12.75" hidden="false" customHeight="false" outlineLevel="0" collapsed="false"/>
    <row r="194" s="122" customFormat="true" ht="12.75" hidden="false" customHeight="false" outlineLevel="0" collapsed="false"/>
    <row r="195" s="122" customFormat="true" ht="12.75" hidden="false" customHeight="false" outlineLevel="0" collapsed="false"/>
    <row r="196" s="122" customFormat="true" ht="12.75" hidden="false" customHeight="false" outlineLevel="0" collapsed="false"/>
    <row r="197" s="122" customFormat="true" ht="12.75" hidden="false" customHeight="false" outlineLevel="0" collapsed="false"/>
    <row r="198" s="122" customFormat="true" ht="12.75" hidden="false" customHeight="false" outlineLevel="0" collapsed="false"/>
    <row r="199" s="122" customFormat="true" ht="12.75" hidden="false" customHeight="false" outlineLevel="0" collapsed="false"/>
    <row r="200" s="122" customFormat="true" ht="12.75" hidden="false" customHeight="false" outlineLevel="0" collapsed="false"/>
    <row r="201" s="122" customFormat="true" ht="12.75" hidden="false" customHeight="false" outlineLevel="0" collapsed="false"/>
    <row r="202" s="122" customFormat="true" ht="12.75" hidden="false" customHeight="false" outlineLevel="0" collapsed="false"/>
    <row r="203" s="122" customFormat="true" ht="12.75" hidden="false" customHeight="false" outlineLevel="0" collapsed="false"/>
    <row r="204" s="122" customFormat="true" ht="12.75" hidden="false" customHeight="false" outlineLevel="0" collapsed="false"/>
    <row r="205" s="122" customFormat="true" ht="12.75" hidden="false" customHeight="false" outlineLevel="0" collapsed="false"/>
    <row r="206" s="122" customFormat="true" ht="12.75" hidden="false" customHeight="false" outlineLevel="0" collapsed="false"/>
    <row r="207" s="122" customFormat="true" ht="12.75" hidden="false" customHeight="false" outlineLevel="0" collapsed="false"/>
    <row r="208" s="122" customFormat="true" ht="12.75" hidden="false" customHeight="false" outlineLevel="0" collapsed="false"/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  <row r="233" s="122" customFormat="true" ht="12.75" hidden="false" customHeight="false" outlineLevel="0" collapsed="false"/>
    <row r="234" s="122" customFormat="true" ht="12.75" hidden="false" customHeight="false" outlineLevel="0" collapsed="false"/>
    <row r="235" s="122" customFormat="true" ht="12.75" hidden="false" customHeight="false" outlineLevel="0" collapsed="false"/>
    <row r="236" s="122" customFormat="true" ht="12.75" hidden="false" customHeight="false" outlineLevel="0" collapsed="false"/>
    <row r="237" s="122" customFormat="true" ht="12.75" hidden="false" customHeight="false" outlineLevel="0" collapsed="false"/>
    <row r="238" s="122" customFormat="true" ht="12.75" hidden="false" customHeight="false" outlineLevel="0" collapsed="false"/>
    <row r="239" s="122" customFormat="true" ht="12.75" hidden="false" customHeight="false" outlineLevel="0" collapsed="false"/>
    <row r="240" s="122" customFormat="true" ht="12.75" hidden="false" customHeight="false" outlineLevel="0" collapsed="false"/>
    <row r="241" s="122" customFormat="true" ht="12.75" hidden="false" customHeight="false" outlineLevel="0" collapsed="false"/>
    <row r="242" s="122" customFormat="true" ht="12.75" hidden="false" customHeight="false" outlineLevel="0" collapsed="false"/>
    <row r="243" s="122" customFormat="true" ht="12.75" hidden="false" customHeight="false" outlineLevel="0" collapsed="false"/>
    <row r="244" s="122" customFormat="true" ht="12.75" hidden="false" customHeight="false" outlineLevel="0" collapsed="false"/>
    <row r="245" s="122" customFormat="true" ht="12.75" hidden="false" customHeight="false" outlineLevel="0" collapsed="false"/>
    <row r="246" s="122" customFormat="true" ht="12.75" hidden="false" customHeight="false" outlineLevel="0" collapsed="false"/>
    <row r="247" s="122" customFormat="true" ht="12.75" hidden="false" customHeight="false" outlineLevel="0" collapsed="false"/>
    <row r="248" s="122" customFormat="true" ht="12.75" hidden="false" customHeight="false" outlineLevel="0" collapsed="false"/>
    <row r="249" s="122" customFormat="true" ht="12.75" hidden="false" customHeight="false" outlineLevel="0" collapsed="false"/>
    <row r="250" s="122" customFormat="true" ht="12.75" hidden="false" customHeight="false" outlineLevel="0" collapsed="false"/>
    <row r="251" s="122" customFormat="true" ht="12.75" hidden="false" customHeight="false" outlineLevel="0" collapsed="false"/>
    <row r="252" s="122" customFormat="true" ht="12.75" hidden="false" customHeight="false" outlineLevel="0" collapsed="false"/>
    <row r="253" s="122" customFormat="true" ht="12.75" hidden="false" customHeight="false" outlineLevel="0" collapsed="false"/>
    <row r="254" s="122" customFormat="true" ht="12.75" hidden="false" customHeight="false" outlineLevel="0" collapsed="false"/>
    <row r="255" s="122" customFormat="true" ht="12.75" hidden="false" customHeight="false" outlineLevel="0" collapsed="false"/>
    <row r="256" s="122" customFormat="true" ht="12.75" hidden="false" customHeight="false" outlineLevel="0" collapsed="false"/>
    <row r="257" s="122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2">
      <formula>$K$19</formula>
    </cfRule>
  </conditionalFormatting>
  <conditionalFormatting sqref="K19">
    <cfRule type="cellIs" priority="3" operator="notEqual" aboveAverage="0" equalAverage="0" bottom="0" percent="0" rank="0" text="" dxfId="3">
      <formula>$F$9</formula>
    </cfRule>
    <cfRule type="cellIs" priority="4" operator="notEqual" aboveAverage="0" equalAverage="0" bottom="0" percent="0" rank="0" text="" dxfId="4">
      <formula>$K$23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D133" activeCellId="0" sqref="D133:E1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22" t="s">
        <v>518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CC1" s="723" t="n">
        <v>42019</v>
      </c>
    </row>
    <row r="2" customFormat="false" ht="7.5" hidden="false" customHeight="true" outlineLevel="0" collapsed="false">
      <c r="A2" s="122"/>
      <c r="B2" s="122"/>
      <c r="C2" s="724"/>
      <c r="D2" s="122"/>
      <c r="E2" s="122"/>
      <c r="F2" s="122"/>
      <c r="G2" s="122"/>
      <c r="H2" s="122"/>
      <c r="I2" s="122"/>
      <c r="J2" s="122"/>
      <c r="K2" s="122"/>
      <c r="CC2" s="725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  <c r="CC3" s="727" t="s">
        <v>524</v>
      </c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37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7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0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68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529</v>
      </c>
      <c r="B8" s="209"/>
      <c r="C8" s="209"/>
      <c r="D8" s="209"/>
      <c r="E8" s="209"/>
      <c r="F8" s="733" t="n">
        <f aca="false">K80</f>
        <v>0</v>
      </c>
      <c r="G8" s="733"/>
      <c r="H8" s="734"/>
      <c r="I8" s="733" t="n">
        <f aca="false">F8-H8</f>
        <v>0</v>
      </c>
      <c r="J8" s="218"/>
      <c r="K8" s="218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673"/>
      <c r="K9" s="654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J10" s="122"/>
      <c r="K10" s="122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737" t="str">
        <f aca="false">IF(F9&lt;&gt;K19,"ERRO: ORÇAMENTO DIFERE DO CRONOGRAMA","")</f>
        <v/>
      </c>
      <c r="G11" s="737"/>
      <c r="H11" s="737"/>
      <c r="I11" s="737"/>
      <c r="J11" s="737"/>
      <c r="K11" s="737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737"/>
      <c r="G12" s="737"/>
      <c r="H12" s="737"/>
      <c r="I12" s="737"/>
      <c r="J12" s="737"/>
      <c r="K12" s="737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321" t="s">
        <v>542</v>
      </c>
      <c r="B19" s="321"/>
      <c r="C19" s="321"/>
      <c r="D19" s="378" t="n">
        <f aca="false">SUM(D14:D18)</f>
        <v>0</v>
      </c>
      <c r="E19" s="378" t="n">
        <f aca="false">SUM(E14:E18)</f>
        <v>0</v>
      </c>
      <c r="F19" s="378" t="n">
        <f aca="false">SUM(F14:F18)</f>
        <v>0</v>
      </c>
      <c r="G19" s="378" t="n">
        <f aca="false">SUM(G14:G18)</f>
        <v>0</v>
      </c>
      <c r="H19" s="378" t="n">
        <f aca="false">SUM(H14:H18)</f>
        <v>0</v>
      </c>
      <c r="I19" s="378" t="n">
        <f aca="false">SUM(I14:I18)</f>
        <v>0</v>
      </c>
      <c r="J19" s="378" t="n">
        <f aca="false">SUM(J14:J18)</f>
        <v>0</v>
      </c>
      <c r="K19" s="378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M20" s="739" t="str">
        <f aca="false">IF(K19&lt;&gt;K23,"Cronograma e Fontes diferentes","")</f>
        <v/>
      </c>
      <c r="N20" s="739"/>
      <c r="O20" s="739"/>
      <c r="P20" s="739"/>
      <c r="Q20" s="739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M21" s="739"/>
      <c r="N21" s="739"/>
      <c r="O21" s="739"/>
      <c r="P21" s="739"/>
      <c r="Q21" s="739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M22" s="739"/>
      <c r="N22" s="739"/>
      <c r="O22" s="739"/>
      <c r="P22" s="739"/>
      <c r="Q22" s="739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M23" s="739"/>
      <c r="N23" s="739"/>
      <c r="O23" s="739"/>
      <c r="P23" s="739"/>
      <c r="Q23" s="739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  <c r="M24" s="739"/>
      <c r="N24" s="739"/>
      <c r="O24" s="739"/>
      <c r="P24" s="739"/>
      <c r="Q24" s="739"/>
    </row>
    <row r="25" customFormat="false" ht="12.75" hidden="false" customHeight="false" outlineLevel="0" collapsed="false">
      <c r="A25" s="726" t="s">
        <v>544</v>
      </c>
      <c r="B25" s="726"/>
      <c r="C25" s="726"/>
      <c r="D25" s="726"/>
      <c r="E25" s="726"/>
      <c r="F25" s="726"/>
      <c r="G25" s="726"/>
      <c r="H25" s="168" t="s">
        <v>160</v>
      </c>
      <c r="I25" s="168" t="s">
        <v>143</v>
      </c>
      <c r="J25" s="659" t="s">
        <v>444</v>
      </c>
      <c r="K25" s="168" t="s">
        <v>545</v>
      </c>
      <c r="M25" s="739"/>
      <c r="N25" s="739"/>
      <c r="O25" s="739"/>
      <c r="P25" s="739"/>
      <c r="Q25" s="739"/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  <c r="M26" s="739"/>
      <c r="N26" s="739"/>
      <c r="O26" s="739"/>
      <c r="P26" s="739"/>
      <c r="Q26" s="739"/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176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176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176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176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176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176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176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176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176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176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747"/>
      <c r="B37" s="747"/>
      <c r="C37" s="747"/>
      <c r="D37" s="537"/>
      <c r="E37" s="537"/>
      <c r="F37" s="537"/>
      <c r="G37" s="537"/>
      <c r="H37" s="537"/>
      <c r="I37" s="537"/>
      <c r="J37" s="748"/>
      <c r="K37" s="749" t="n">
        <f aca="false">SUM(K26:K36)</f>
        <v>0</v>
      </c>
    </row>
    <row r="38" customFormat="false" ht="7.5" hidden="false" customHeight="true" outlineLevel="0" collapsed="false">
      <c r="A38" s="122"/>
      <c r="B38" s="122"/>
      <c r="C38" s="724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750" t="s">
        <v>546</v>
      </c>
      <c r="B39" s="750"/>
      <c r="C39" s="750"/>
      <c r="D39" s="750"/>
      <c r="E39" s="751"/>
      <c r="F39" s="751"/>
      <c r="G39" s="751"/>
      <c r="H39" s="751"/>
      <c r="I39" s="168" t="s">
        <v>547</v>
      </c>
      <c r="J39" s="168" t="s">
        <v>188</v>
      </c>
      <c r="K39" s="752" t="s">
        <v>545</v>
      </c>
    </row>
    <row r="40" customFormat="false" ht="12.75" hidden="false" customHeight="false" outlineLevel="0" collapsed="false">
      <c r="A40" s="541"/>
      <c r="B40" s="541"/>
      <c r="C40" s="541"/>
      <c r="D40" s="541"/>
      <c r="E40" s="541"/>
      <c r="F40" s="541"/>
      <c r="G40" s="541"/>
      <c r="H40" s="541"/>
      <c r="I40" s="741"/>
      <c r="J40" s="742"/>
      <c r="K40" s="743" t="n">
        <f aca="false">I40*J40</f>
        <v>0</v>
      </c>
    </row>
    <row r="41" customFormat="false" ht="12.7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744"/>
      <c r="J41" s="745"/>
      <c r="K41" s="746" t="n">
        <f aca="false">I41*J41</f>
        <v>0</v>
      </c>
    </row>
    <row r="42" customFormat="false" ht="12.7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744"/>
      <c r="J42" s="745"/>
      <c r="K42" s="746" t="n">
        <f aca="false">I42*J42</f>
        <v>0</v>
      </c>
    </row>
    <row r="43" customFormat="false" ht="12.7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744"/>
      <c r="J43" s="745"/>
      <c r="K43" s="746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5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747"/>
      <c r="B47" s="747"/>
      <c r="C47" s="747"/>
      <c r="D47" s="747"/>
      <c r="E47" s="747"/>
      <c r="F47" s="747"/>
      <c r="G47" s="747"/>
      <c r="H47" s="747"/>
      <c r="I47" s="537"/>
      <c r="J47" s="756"/>
      <c r="K47" s="749" t="n">
        <f aca="false">SUM(K40:K46)</f>
        <v>0</v>
      </c>
    </row>
    <row r="48" customFormat="false" ht="7.5" hidden="false" customHeight="true" outlineLevel="0" collapsed="false">
      <c r="A48" s="122"/>
      <c r="B48" s="122"/>
      <c r="C48" s="724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A49" s="54" t="s">
        <v>548</v>
      </c>
      <c r="B49" s="54"/>
      <c r="C49" s="54"/>
      <c r="D49" s="130" t="s">
        <v>549</v>
      </c>
      <c r="E49" s="130" t="s">
        <v>550</v>
      </c>
      <c r="F49" s="130"/>
      <c r="G49" s="130"/>
      <c r="H49" s="130"/>
      <c r="I49" s="130" t="s">
        <v>551</v>
      </c>
      <c r="J49" s="130" t="s">
        <v>188</v>
      </c>
      <c r="K49" s="221" t="s">
        <v>65</v>
      </c>
    </row>
    <row r="50" customFormat="false" ht="12.75" hidden="false" customHeight="false" outlineLevel="0" collapsed="false">
      <c r="A50" s="209"/>
      <c r="B50" s="209"/>
      <c r="C50" s="209"/>
      <c r="D50" s="757" t="s">
        <v>552</v>
      </c>
      <c r="E50" s="231" t="s">
        <v>553</v>
      </c>
      <c r="F50" s="231"/>
      <c r="G50" s="231"/>
      <c r="H50" s="231"/>
      <c r="I50" s="231"/>
      <c r="J50" s="231" t="s">
        <v>192</v>
      </c>
      <c r="K50" s="550" t="s">
        <v>192</v>
      </c>
    </row>
    <row r="51" s="122" customFormat="true" ht="12.75" hidden="false" customHeight="true" outlineLevel="0" collapsed="false">
      <c r="A51" s="758" t="s">
        <v>554</v>
      </c>
      <c r="B51" s="758"/>
      <c r="C51" s="758"/>
      <c r="D51" s="759"/>
      <c r="E51" s="270"/>
      <c r="F51" s="270"/>
      <c r="G51" s="270"/>
      <c r="H51" s="270"/>
      <c r="I51" s="760" t="n">
        <f aca="false">D51</f>
        <v>0</v>
      </c>
      <c r="J51" s="761"/>
      <c r="K51" s="762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2" customFormat="true" ht="12.75" hidden="false" customHeight="true" outlineLevel="0" collapsed="false">
      <c r="A52" s="758" t="s">
        <v>555</v>
      </c>
      <c r="B52" s="758"/>
      <c r="C52" s="758"/>
      <c r="D52" s="759"/>
      <c r="E52" s="270"/>
      <c r="F52" s="270"/>
      <c r="G52" s="270"/>
      <c r="H52" s="270"/>
      <c r="I52" s="760" t="n">
        <f aca="false">D52*0.8</f>
        <v>0</v>
      </c>
      <c r="J52" s="761"/>
      <c r="K52" s="763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2" customFormat="true" ht="12.75" hidden="false" customHeight="true" outlineLevel="0" collapsed="false">
      <c r="A53" s="758" t="s">
        <v>556</v>
      </c>
      <c r="B53" s="758"/>
      <c r="C53" s="758"/>
      <c r="D53" s="759"/>
      <c r="E53" s="270"/>
      <c r="F53" s="270"/>
      <c r="G53" s="270"/>
      <c r="H53" s="270"/>
      <c r="I53" s="760" t="n">
        <f aca="false">D53*0.6</f>
        <v>0</v>
      </c>
      <c r="J53" s="761"/>
      <c r="K53" s="763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2" customFormat="true" ht="12.75" hidden="false" customHeight="true" outlineLevel="0" collapsed="false">
      <c r="A54" s="758" t="s">
        <v>557</v>
      </c>
      <c r="B54" s="758"/>
      <c r="C54" s="758"/>
      <c r="D54" s="759"/>
      <c r="E54" s="270"/>
      <c r="F54" s="270"/>
      <c r="G54" s="270"/>
      <c r="H54" s="270"/>
      <c r="I54" s="760" t="n">
        <f aca="false">D54*0.4</f>
        <v>0</v>
      </c>
      <c r="J54" s="761"/>
      <c r="K54" s="763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2" customFormat="true" ht="12.75" hidden="false" customHeight="true" outlineLevel="0" collapsed="false">
      <c r="A55" s="758" t="s">
        <v>558</v>
      </c>
      <c r="B55" s="758"/>
      <c r="C55" s="758"/>
      <c r="D55" s="759"/>
      <c r="E55" s="270"/>
      <c r="F55" s="270"/>
      <c r="G55" s="270"/>
      <c r="H55" s="270"/>
      <c r="I55" s="760" t="n">
        <f aca="false">D55*0.4</f>
        <v>0</v>
      </c>
      <c r="J55" s="761"/>
      <c r="K55" s="763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58" t="s">
        <v>559</v>
      </c>
      <c r="B56" s="758"/>
      <c r="C56" s="758"/>
      <c r="D56" s="759"/>
      <c r="E56" s="270"/>
      <c r="F56" s="270"/>
      <c r="G56" s="270"/>
      <c r="H56" s="270"/>
      <c r="I56" s="760" t="n">
        <f aca="false">D56*0.6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60</v>
      </c>
      <c r="B57" s="758"/>
      <c r="C57" s="758"/>
      <c r="D57" s="759"/>
      <c r="E57" s="270"/>
      <c r="F57" s="270"/>
      <c r="G57" s="270"/>
      <c r="H57" s="270"/>
      <c r="I57" s="760" t="n">
        <f aca="false">D57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61</v>
      </c>
      <c r="B58" s="758"/>
      <c r="C58" s="758"/>
      <c r="D58" s="759"/>
      <c r="E58" s="270"/>
      <c r="F58" s="270"/>
      <c r="G58" s="270"/>
      <c r="H58" s="270"/>
      <c r="I58" s="760" t="n">
        <f aca="false">D58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2</v>
      </c>
      <c r="B59" s="758"/>
      <c r="C59" s="758"/>
      <c r="D59" s="759"/>
      <c r="E59" s="270"/>
      <c r="F59" s="270"/>
      <c r="G59" s="270"/>
      <c r="H59" s="270"/>
      <c r="I59" s="760" t="n">
        <f aca="false">D59*1.25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64" t="s">
        <v>563</v>
      </c>
      <c r="B60" s="764"/>
      <c r="C60" s="764"/>
      <c r="D60" s="765" t="n">
        <f aca="false">SUM(D51:D59)</f>
        <v>0</v>
      </c>
      <c r="E60" s="766"/>
      <c r="F60" s="766"/>
      <c r="G60" s="766"/>
      <c r="H60" s="766"/>
      <c r="I60" s="767" t="n">
        <f aca="false">SUM(I51:I59)</f>
        <v>0</v>
      </c>
      <c r="J60" s="438"/>
      <c r="K60" s="188" t="n">
        <f aca="false">SUM(K51:K59)</f>
        <v>0</v>
      </c>
    </row>
    <row r="61" customFormat="false" ht="12.75" hidden="false" customHeight="true" outlineLevel="0" collapsed="false">
      <c r="A61" s="768"/>
      <c r="B61" s="768"/>
      <c r="C61" s="768"/>
      <c r="D61" s="768"/>
      <c r="E61" s="768"/>
      <c r="F61" s="768"/>
      <c r="G61" s="715"/>
      <c r="H61" s="715"/>
      <c r="I61" s="715"/>
      <c r="J61" s="769"/>
      <c r="K61" s="770"/>
    </row>
    <row r="62" customFormat="false" ht="12.75" hidden="false" customHeight="false" outlineLevel="0" collapsed="false">
      <c r="A62" s="726" t="s">
        <v>564</v>
      </c>
      <c r="B62" s="726"/>
      <c r="C62" s="726"/>
      <c r="D62" s="321" t="s">
        <v>565</v>
      </c>
      <c r="E62" s="321"/>
      <c r="F62" s="321"/>
      <c r="G62" s="321"/>
      <c r="H62" s="321"/>
      <c r="I62" s="168" t="s">
        <v>566</v>
      </c>
      <c r="J62" s="168" t="s">
        <v>188</v>
      </c>
      <c r="K62" s="168" t="s">
        <v>65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1"/>
      <c r="B63" s="541"/>
      <c r="C63" s="541"/>
      <c r="D63" s="216"/>
      <c r="E63" s="216"/>
      <c r="F63" s="216"/>
      <c r="G63" s="216"/>
      <c r="H63" s="216"/>
      <c r="I63" s="741"/>
      <c r="J63" s="742"/>
      <c r="K63" s="7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2"/>
      <c r="B64" s="542"/>
      <c r="C64" s="542"/>
      <c r="D64" s="216"/>
      <c r="E64" s="216"/>
      <c r="F64" s="216"/>
      <c r="G64" s="216"/>
      <c r="H64" s="216"/>
      <c r="I64" s="744"/>
      <c r="J64" s="745"/>
      <c r="K64" s="7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2"/>
      <c r="B65" s="542"/>
      <c r="C65" s="542"/>
      <c r="D65" s="216"/>
      <c r="E65" s="216"/>
      <c r="F65" s="216"/>
      <c r="G65" s="216"/>
      <c r="H65" s="216"/>
      <c r="I65" s="744"/>
      <c r="J65" s="745"/>
      <c r="K65" s="746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0"/>
      <c r="E67" s="210"/>
      <c r="F67" s="210"/>
      <c r="G67" s="210"/>
      <c r="H67" s="210"/>
      <c r="I67" s="744"/>
      <c r="J67" s="745"/>
      <c r="K67" s="571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47"/>
      <c r="B68" s="747"/>
      <c r="C68" s="747"/>
      <c r="D68" s="537"/>
      <c r="E68" s="537"/>
      <c r="F68" s="537"/>
      <c r="G68" s="537"/>
      <c r="H68" s="537"/>
      <c r="I68" s="537"/>
      <c r="J68" s="756"/>
      <c r="K68" s="749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26" t="s">
        <v>567</v>
      </c>
      <c r="B69" s="726"/>
      <c r="C69" s="726"/>
      <c r="D69" s="726"/>
      <c r="E69" s="726"/>
      <c r="F69" s="657"/>
      <c r="G69" s="657"/>
      <c r="H69" s="657"/>
      <c r="I69" s="657"/>
      <c r="J69" s="657"/>
      <c r="K69" s="657"/>
    </row>
    <row r="70" customFormat="false" ht="12.75" hidden="false" customHeight="false" outlineLevel="0" collapsed="false">
      <c r="A70" s="309" t="s">
        <v>443</v>
      </c>
      <c r="B70" s="309"/>
      <c r="C70" s="309"/>
      <c r="D70" s="309"/>
      <c r="E70" s="356"/>
      <c r="F70" s="356"/>
      <c r="G70" s="356"/>
      <c r="H70" s="357"/>
      <c r="I70" s="168" t="s">
        <v>547</v>
      </c>
      <c r="J70" s="168" t="s">
        <v>188</v>
      </c>
      <c r="K70" s="168" t="s">
        <v>545</v>
      </c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91"/>
      <c r="J71" s="251"/>
      <c r="K71" s="247" t="n">
        <f aca="false">I71*J71</f>
        <v>0</v>
      </c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93"/>
      <c r="J72" s="253"/>
      <c r="K72" s="255" t="n">
        <f aca="false">I72*J72</f>
        <v>0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3"/>
      <c r="J73" s="253"/>
      <c r="K73" s="255" t="n">
        <f aca="false">I73*J73</f>
        <v>0</v>
      </c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771" t="s">
        <v>568</v>
      </c>
      <c r="B75" s="771"/>
      <c r="C75" s="771"/>
      <c r="D75" s="771"/>
      <c r="E75" s="772"/>
      <c r="F75" s="772"/>
      <c r="G75" s="772"/>
      <c r="H75" s="773"/>
      <c r="I75" s="774" t="s">
        <v>547</v>
      </c>
      <c r="J75" s="775" t="s">
        <v>188</v>
      </c>
      <c r="K75" s="752" t="s">
        <v>545</v>
      </c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91"/>
      <c r="J76" s="251"/>
      <c r="K76" s="247" t="n">
        <f aca="false">I76*J76</f>
        <v>0</v>
      </c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93"/>
      <c r="J77" s="253"/>
      <c r="K77" s="255" t="n">
        <f aca="false">I77*J77</f>
        <v>0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3"/>
      <c r="J78" s="253"/>
      <c r="K78" s="255" t="n">
        <f aca="false">I78*J78</f>
        <v>0</v>
      </c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95"/>
      <c r="J79" s="256"/>
      <c r="K79" s="250" t="n">
        <f aca="false">I79*J79</f>
        <v>0</v>
      </c>
    </row>
    <row r="80" customFormat="false" ht="12.75" hidden="false" customHeight="false" outlineLevel="0" collapsed="false">
      <c r="A80" s="747"/>
      <c r="B80" s="747"/>
      <c r="C80" s="747"/>
      <c r="D80" s="537"/>
      <c r="E80" s="537"/>
      <c r="F80" s="537"/>
      <c r="G80" s="537"/>
      <c r="H80" s="537"/>
      <c r="I80" s="537"/>
      <c r="J80" s="756"/>
      <c r="K80" s="749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</row>
    <row r="82" customFormat="false" ht="12.75" hidden="false" customHeight="false" outlineLevel="0" collapsed="false">
      <c r="A82" s="726" t="s">
        <v>569</v>
      </c>
      <c r="B82" s="726"/>
      <c r="C82" s="726"/>
      <c r="D82" s="726"/>
      <c r="E82" s="726"/>
      <c r="F82" s="726"/>
      <c r="G82" s="726"/>
      <c r="H82" s="726"/>
      <c r="I82" s="726"/>
      <c r="J82" s="776" t="n">
        <f aca="false">K37+K47+K60+K68+K80</f>
        <v>0</v>
      </c>
      <c r="K82" s="776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</row>
    <row r="83" customFormat="false" ht="8.25" hidden="false" customHeight="true" outlineLevel="0" collapsed="false">
      <c r="A83" s="768"/>
      <c r="B83" s="768"/>
      <c r="C83" s="768"/>
      <c r="D83" s="393"/>
      <c r="E83" s="393"/>
      <c r="F83" s="393"/>
      <c r="G83" s="393"/>
      <c r="H83" s="393"/>
      <c r="I83" s="393"/>
      <c r="J83" s="777"/>
      <c r="K83" s="777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70</v>
      </c>
      <c r="B84" s="726"/>
      <c r="C84" s="726"/>
      <c r="D84" s="726"/>
      <c r="E84" s="726"/>
      <c r="F84" s="393"/>
      <c r="G84" s="393"/>
      <c r="H84" s="393"/>
      <c r="I84" s="393"/>
      <c r="J84" s="777"/>
      <c r="K84" s="777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s="779" customFormat="true" ht="12.75" hidden="false" customHeight="false" outlineLevel="0" collapsed="false">
      <c r="A85" s="778" t="s">
        <v>571</v>
      </c>
      <c r="B85" s="778"/>
      <c r="C85" s="778"/>
      <c r="D85" s="202" t="s">
        <v>572</v>
      </c>
      <c r="E85" s="202" t="s">
        <v>573</v>
      </c>
      <c r="F85" s="202"/>
      <c r="G85" s="202"/>
      <c r="H85" s="202"/>
      <c r="I85" s="202" t="s">
        <v>574</v>
      </c>
      <c r="J85" s="202" t="s">
        <v>575</v>
      </c>
      <c r="K85" s="202" t="s">
        <v>575</v>
      </c>
    </row>
    <row r="86" s="779" customFormat="true" ht="12.75" hidden="false" customHeight="false" outlineLevel="0" collapsed="false">
      <c r="A86" s="778"/>
      <c r="B86" s="778"/>
      <c r="C86" s="778"/>
      <c r="D86" s="212" t="s">
        <v>576</v>
      </c>
      <c r="E86" s="780" t="s">
        <v>577</v>
      </c>
      <c r="F86" s="780"/>
      <c r="G86" s="780"/>
      <c r="H86" s="780"/>
      <c r="I86" s="212" t="s">
        <v>578</v>
      </c>
      <c r="J86" s="212" t="s">
        <v>579</v>
      </c>
      <c r="K86" s="212" t="s">
        <v>580</v>
      </c>
    </row>
    <row r="87" s="779" customFormat="true" ht="12.75" hidden="false" customHeight="true" outlineLevel="0" collapsed="false">
      <c r="A87" s="781" t="s">
        <v>554</v>
      </c>
      <c r="B87" s="781"/>
      <c r="C87" s="781"/>
      <c r="D87" s="782"/>
      <c r="E87" s="689"/>
      <c r="F87" s="689"/>
      <c r="G87" s="689"/>
      <c r="H87" s="689"/>
      <c r="I87" s="783" t="n">
        <f aca="false">D87</f>
        <v>0</v>
      </c>
      <c r="J87" s="784"/>
      <c r="K87" s="785" t="n">
        <f aca="false">ABS(D87*J87)</f>
        <v>0</v>
      </c>
    </row>
    <row r="88" s="779" customFormat="true" ht="12.75" hidden="false" customHeight="true" outlineLevel="0" collapsed="false">
      <c r="A88" s="786" t="s">
        <v>555</v>
      </c>
      <c r="B88" s="786"/>
      <c r="C88" s="786"/>
      <c r="D88" s="782"/>
      <c r="E88" s="787"/>
      <c r="F88" s="787"/>
      <c r="G88" s="787"/>
      <c r="H88" s="787"/>
      <c r="I88" s="783" t="n">
        <f aca="false">D88*0.8</f>
        <v>0</v>
      </c>
      <c r="J88" s="784"/>
      <c r="K88" s="788" t="n">
        <f aca="false">ABS(D88*J88)</f>
        <v>0</v>
      </c>
    </row>
    <row r="89" s="779" customFormat="true" ht="12.75" hidden="false" customHeight="true" outlineLevel="0" collapsed="false">
      <c r="A89" s="786" t="s">
        <v>556</v>
      </c>
      <c r="B89" s="786"/>
      <c r="C89" s="786"/>
      <c r="D89" s="782"/>
      <c r="E89" s="787"/>
      <c r="F89" s="787"/>
      <c r="G89" s="787"/>
      <c r="H89" s="787"/>
      <c r="I89" s="783" t="n">
        <f aca="false">D89*0.6</f>
        <v>0</v>
      </c>
      <c r="J89" s="784"/>
      <c r="K89" s="788" t="n">
        <f aca="false">ABS(D89*J89)</f>
        <v>0</v>
      </c>
    </row>
    <row r="90" s="779" customFormat="true" ht="12.75" hidden="false" customHeight="true" outlineLevel="0" collapsed="false">
      <c r="A90" s="786" t="s">
        <v>557</v>
      </c>
      <c r="B90" s="786"/>
      <c r="C90" s="786"/>
      <c r="D90" s="782"/>
      <c r="E90" s="787"/>
      <c r="F90" s="787"/>
      <c r="G90" s="787"/>
      <c r="H90" s="787"/>
      <c r="I90" s="783" t="n">
        <f aca="false">D90*0.4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8</v>
      </c>
      <c r="B91" s="786"/>
      <c r="C91" s="786"/>
      <c r="D91" s="782"/>
      <c r="E91" s="787"/>
      <c r="F91" s="787"/>
      <c r="G91" s="787"/>
      <c r="H91" s="787"/>
      <c r="I91" s="783" t="n">
        <f aca="false">D91*0.4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9</v>
      </c>
      <c r="B92" s="786"/>
      <c r="C92" s="786"/>
      <c r="D92" s="782"/>
      <c r="E92" s="787"/>
      <c r="F92" s="787"/>
      <c r="G92" s="787"/>
      <c r="H92" s="787"/>
      <c r="I92" s="783" t="n">
        <f aca="false">D92*0.6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60</v>
      </c>
      <c r="B93" s="786"/>
      <c r="C93" s="786"/>
      <c r="D93" s="782"/>
      <c r="E93" s="787"/>
      <c r="F93" s="787"/>
      <c r="G93" s="787"/>
      <c r="H93" s="787"/>
      <c r="I93" s="783" t="n">
        <f aca="false">D93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61</v>
      </c>
      <c r="B94" s="786"/>
      <c r="C94" s="786"/>
      <c r="D94" s="782"/>
      <c r="E94" s="787"/>
      <c r="F94" s="787"/>
      <c r="G94" s="787"/>
      <c r="H94" s="787"/>
      <c r="I94" s="783" t="n">
        <f aca="false">D94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2</v>
      </c>
      <c r="B95" s="786"/>
      <c r="C95" s="786"/>
      <c r="D95" s="782"/>
      <c r="E95" s="787"/>
      <c r="F95" s="787"/>
      <c r="G95" s="787"/>
      <c r="H95" s="787"/>
      <c r="I95" s="783" t="n">
        <f aca="false">D95*1.2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9" t="s">
        <v>581</v>
      </c>
      <c r="B96" s="789"/>
      <c r="C96" s="789"/>
      <c r="D96" s="790" t="n">
        <f aca="false">SUM(D87:D95)</f>
        <v>0</v>
      </c>
      <c r="E96" s="791"/>
      <c r="F96" s="791"/>
      <c r="G96" s="791"/>
      <c r="H96" s="791"/>
      <c r="I96" s="792" t="n">
        <f aca="false">SUM(I87:I95)</f>
        <v>0</v>
      </c>
      <c r="J96" s="793"/>
      <c r="K96" s="794" t="n">
        <f aca="false">SUM(K87:K95)</f>
        <v>0</v>
      </c>
    </row>
    <row r="97" customFormat="false" ht="9.75" hidden="false" customHeight="true" outlineLevel="0" collapsed="false">
      <c r="A97" s="795"/>
      <c r="B97" s="795"/>
      <c r="C97" s="795"/>
      <c r="D97" s="142"/>
      <c r="E97" s="142"/>
      <c r="F97" s="142"/>
      <c r="G97" s="142"/>
      <c r="H97" s="796"/>
      <c r="I97" s="142"/>
      <c r="J97" s="797"/>
      <c r="K97" s="797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</row>
    <row r="98" customFormat="false" ht="12.75" hidden="false" customHeight="true" outlineLevel="0" collapsed="false">
      <c r="A98" s="798" t="s">
        <v>582</v>
      </c>
      <c r="B98" s="798"/>
      <c r="C98" s="799"/>
      <c r="D98" s="800" t="s">
        <v>583</v>
      </c>
      <c r="E98" s="800"/>
      <c r="F98" s="801" t="s">
        <v>584</v>
      </c>
      <c r="G98" s="801"/>
      <c r="H98" s="802"/>
      <c r="I98" s="800" t="s">
        <v>583</v>
      </c>
      <c r="J98" s="800"/>
      <c r="K98" s="797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</row>
    <row r="99" customFormat="false" ht="15.75" hidden="false" customHeight="true" outlineLevel="0" collapsed="false">
      <c r="A99" s="798"/>
      <c r="B99" s="798"/>
      <c r="C99" s="799"/>
      <c r="D99" s="800"/>
      <c r="E99" s="800"/>
      <c r="F99" s="801"/>
      <c r="G99" s="801"/>
      <c r="H99" s="802"/>
      <c r="I99" s="800"/>
      <c r="J99" s="800"/>
      <c r="K99" s="79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6" hidden="false" customHeight="true" outlineLevel="0" collapsed="false">
      <c r="A100" s="795"/>
      <c r="B100" s="795"/>
      <c r="C100" s="795"/>
      <c r="D100" s="142"/>
      <c r="E100" s="142"/>
      <c r="F100" s="142"/>
      <c r="G100" s="142"/>
      <c r="H100" s="796"/>
      <c r="I100" s="142"/>
      <c r="J100" s="797"/>
      <c r="K100" s="79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s="122" customFormat="true" ht="12.75" hidden="false" customHeight="false" outlineLevel="0" collapsed="false">
      <c r="A101" s="803" t="s">
        <v>585</v>
      </c>
      <c r="B101" s="804"/>
      <c r="C101" s="805"/>
      <c r="D101" s="805"/>
      <c r="E101" s="806"/>
      <c r="F101" s="807"/>
      <c r="L101" s="808"/>
      <c r="M101" s="808"/>
      <c r="N101" s="808"/>
      <c r="O101" s="808"/>
      <c r="P101" s="808"/>
      <c r="Q101" s="808"/>
      <c r="R101" s="808"/>
      <c r="S101" s="808"/>
      <c r="T101" s="808"/>
    </row>
    <row r="102" customFormat="false" ht="48" hidden="false" customHeight="true" outlineLevel="0" collapsed="false">
      <c r="A102" s="809" t="s">
        <v>586</v>
      </c>
      <c r="B102" s="809"/>
      <c r="C102" s="810" t="s">
        <v>587</v>
      </c>
      <c r="D102" s="810" t="s">
        <v>588</v>
      </c>
      <c r="E102" s="810" t="s">
        <v>589</v>
      </c>
      <c r="F102" s="810" t="s">
        <v>590</v>
      </c>
      <c r="G102" s="810" t="s">
        <v>591</v>
      </c>
      <c r="H102" s="810" t="s">
        <v>592</v>
      </c>
      <c r="I102" s="810" t="s">
        <v>593</v>
      </c>
      <c r="J102" s="810" t="s">
        <v>594</v>
      </c>
      <c r="K102" s="810" t="s">
        <v>595</v>
      </c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</row>
    <row r="103" customFormat="false" ht="12.75" hidden="false" customHeight="false" outlineLevel="0" collapsed="false">
      <c r="A103" s="811" t="s">
        <v>596</v>
      </c>
      <c r="B103" s="811"/>
      <c r="C103" s="812"/>
      <c r="D103" s="813" t="n">
        <f aca="false">'Cadastro de Terras'!I9-'bovino corte (2)'!D105</f>
        <v>0</v>
      </c>
      <c r="E103" s="814" t="n">
        <f aca="false">$D103*$C103</f>
        <v>0</v>
      </c>
      <c r="F103" s="813" t="n">
        <f aca="false">'Cadastro de Terras'!$I$9-F105</f>
        <v>0</v>
      </c>
      <c r="G103" s="814" t="n">
        <f aca="false">$F103*$C103</f>
        <v>0</v>
      </c>
      <c r="H103" s="814" t="n">
        <f aca="false">$F103*$C103</f>
        <v>0</v>
      </c>
      <c r="I103" s="814" t="n">
        <f aca="false">$F103*$C103</f>
        <v>0</v>
      </c>
      <c r="J103" s="813" t="n">
        <f aca="false">'Cadastro de Terras'!$I$9</f>
        <v>0</v>
      </c>
      <c r="K103" s="814" t="n">
        <f aca="false">J103*C103</f>
        <v>0</v>
      </c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</row>
    <row r="104" customFormat="false" ht="12.75" hidden="false" customHeight="false" outlineLevel="0" collapsed="false">
      <c r="A104" s="811" t="s">
        <v>597</v>
      </c>
      <c r="B104" s="811"/>
      <c r="C104" s="812"/>
      <c r="D104" s="815"/>
      <c r="E104" s="814" t="n">
        <f aca="false">$D104*$C104</f>
        <v>0</v>
      </c>
      <c r="F104" s="813" t="n">
        <f aca="false">D104</f>
        <v>0</v>
      </c>
      <c r="G104" s="814" t="n">
        <f aca="false">$F104*$C104</f>
        <v>0</v>
      </c>
      <c r="H104" s="814" t="n">
        <f aca="false">$F104*$C104</f>
        <v>0</v>
      </c>
      <c r="I104" s="814" t="n">
        <f aca="false">$F104*$C104</f>
        <v>0</v>
      </c>
      <c r="J104" s="813" t="n">
        <f aca="false">D104</f>
        <v>0</v>
      </c>
      <c r="K104" s="814" t="n">
        <f aca="false">J104*C104</f>
        <v>0</v>
      </c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</row>
    <row r="105" customFormat="false" ht="12.75" hidden="false" customHeight="false" outlineLevel="0" collapsed="false">
      <c r="A105" s="811" t="s">
        <v>598</v>
      </c>
      <c r="B105" s="811"/>
      <c r="C105" s="816" t="n">
        <f aca="false">IF(D105=0,0,'Evolução do Rebanho Corte'!B141)</f>
        <v>0</v>
      </c>
      <c r="D105" s="815"/>
      <c r="E105" s="814" t="n">
        <f aca="false">$D105*$C105</f>
        <v>0</v>
      </c>
      <c r="F105" s="815"/>
      <c r="G105" s="814" t="n">
        <f aca="false">$F105*$C105</f>
        <v>0</v>
      </c>
      <c r="H105" s="814" t="n">
        <f aca="false">$F105*$C105</f>
        <v>0</v>
      </c>
      <c r="I105" s="814" t="n">
        <f aca="false">$F105*$C105</f>
        <v>0</v>
      </c>
      <c r="J105" s="815"/>
      <c r="K105" s="814" t="n">
        <f aca="false">$J105*$C105</f>
        <v>0</v>
      </c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</row>
    <row r="106" customFormat="false" ht="12.75" hidden="false" customHeight="false" outlineLevel="0" collapsed="false">
      <c r="A106" s="811" t="s">
        <v>599</v>
      </c>
      <c r="B106" s="811"/>
      <c r="C106" s="812"/>
      <c r="D106" s="815"/>
      <c r="E106" s="814" t="n">
        <f aca="false">$D106*$C106</f>
        <v>0</v>
      </c>
      <c r="F106" s="813" t="n">
        <f aca="false">D106</f>
        <v>0</v>
      </c>
      <c r="G106" s="814" t="n">
        <f aca="false">$F106*$C106</f>
        <v>0</v>
      </c>
      <c r="H106" s="814" t="n">
        <f aca="false">$F106*$C106</f>
        <v>0</v>
      </c>
      <c r="I106" s="814" t="n">
        <f aca="false">$F106*$C106</f>
        <v>0</v>
      </c>
      <c r="J106" s="813" t="n">
        <v>0</v>
      </c>
      <c r="K106" s="814" t="n">
        <v>0</v>
      </c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</row>
    <row r="107" customFormat="false" ht="12.75" hidden="false" customHeight="false" outlineLevel="0" collapsed="false">
      <c r="A107" s="817" t="s">
        <v>600</v>
      </c>
      <c r="B107" s="817"/>
      <c r="C107" s="818"/>
      <c r="D107" s="814"/>
      <c r="E107" s="814" t="n">
        <f aca="false">SUM(E103:E105)</f>
        <v>0</v>
      </c>
      <c r="F107" s="814"/>
      <c r="G107" s="814" t="n">
        <f aca="false">SUM(G103:G106)</f>
        <v>0</v>
      </c>
      <c r="H107" s="814" t="n">
        <f aca="false">SUM(H103:H106)</f>
        <v>0</v>
      </c>
      <c r="I107" s="814" t="n">
        <f aca="false">SUM(I103:I106)</f>
        <v>0</v>
      </c>
      <c r="J107" s="814"/>
      <c r="K107" s="814" t="n">
        <f aca="false">SUM(K103:K105)</f>
        <v>0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</row>
    <row r="108" customFormat="false" ht="12.75" hidden="true" customHeight="false" outlineLevel="0" collapsed="false">
      <c r="A108" s="768"/>
      <c r="B108" s="768"/>
      <c r="C108" s="768"/>
      <c r="D108" s="393"/>
      <c r="E108" s="393"/>
      <c r="F108" s="393"/>
      <c r="G108" s="393"/>
      <c r="H108" s="819"/>
      <c r="I108" s="393"/>
      <c r="J108" s="777"/>
      <c r="K108" s="777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</row>
    <row r="109" customFormat="false" ht="12.75" hidden="true" customHeight="false" outlineLevel="0" collapsed="false">
      <c r="A109" s="768"/>
      <c r="B109" s="768"/>
      <c r="C109" s="768"/>
      <c r="D109" s="393"/>
      <c r="E109" s="393"/>
      <c r="F109" s="393"/>
      <c r="G109" s="393"/>
      <c r="H109" s="819"/>
      <c r="I109" s="393"/>
      <c r="J109" s="777"/>
      <c r="K109" s="777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</row>
    <row r="110" customFormat="false" ht="12.75" hidden="false" customHeight="false" outlineLevel="0" collapsed="false">
      <c r="A110" s="768"/>
      <c r="B110" s="768"/>
      <c r="C110" s="768"/>
      <c r="D110" s="393"/>
      <c r="E110" s="393"/>
      <c r="F110" s="393"/>
      <c r="G110" s="393"/>
      <c r="H110" s="819"/>
      <c r="I110" s="393"/>
      <c r="J110" s="777"/>
      <c r="K110" s="777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</row>
    <row r="111" customFormat="false" ht="12.75" hidden="false" customHeight="false" outlineLevel="0" collapsed="false">
      <c r="A111" s="750" t="s">
        <v>601</v>
      </c>
      <c r="B111" s="820"/>
      <c r="C111" s="820"/>
      <c r="D111" s="820"/>
      <c r="E111" s="540"/>
      <c r="F111" s="821"/>
      <c r="G111" s="821"/>
      <c r="H111" s="821"/>
      <c r="I111" s="821"/>
      <c r="J111" s="821"/>
      <c r="K111" s="821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68" t="s">
        <v>602</v>
      </c>
      <c r="B112" s="168"/>
      <c r="C112" s="168" t="s">
        <v>603</v>
      </c>
      <c r="D112" s="168"/>
      <c r="E112" s="168" t="s">
        <v>604</v>
      </c>
      <c r="F112" s="168" t="s">
        <v>160</v>
      </c>
      <c r="G112" s="168"/>
      <c r="H112" s="168" t="s">
        <v>605</v>
      </c>
      <c r="I112" s="168"/>
      <c r="J112" s="168" t="s">
        <v>606</v>
      </c>
      <c r="K112" s="777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</row>
    <row r="113" customFormat="false" ht="12.75" hidden="false" customHeight="false" outlineLevel="0" collapsed="false">
      <c r="A113" s="219" t="str">
        <f aca="false">'[1]Atualiza Pecuario'!$A3</f>
        <v>cria</v>
      </c>
      <c r="B113" s="219"/>
      <c r="C113" s="219" t="str">
        <f aca="false">'[1]Atualiza Pecuario'!$B3</f>
        <v>bezerro zebuíno (corte)</v>
      </c>
      <c r="D113" s="219"/>
      <c r="E113" s="822" t="str">
        <f aca="false">'[1]Atualiza Pecuario'!$D3</f>
        <v>0,36 a 0,40</v>
      </c>
      <c r="F113" s="219" t="str">
        <f aca="false">'[1]Atualiza Pecuario'!$E3</f>
        <v>cabeça/matriz bov</v>
      </c>
      <c r="G113" s="219"/>
      <c r="H113" s="219" t="str">
        <f aca="false">'[1]Atualiza Pecuario'!$F3</f>
        <v>familiar</v>
      </c>
      <c r="I113" s="219"/>
      <c r="J113" s="234"/>
      <c r="K113" s="823"/>
      <c r="L113" s="824" t="n">
        <f aca="false">IF(J113&lt;&gt;0,1,0)</f>
        <v>0</v>
      </c>
      <c r="M113" s="825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</row>
    <row r="114" customFormat="false" ht="12.75" hidden="false" customHeight="false" outlineLevel="0" collapsed="false">
      <c r="A114" s="150" t="str">
        <f aca="false">'[1]Atualiza Pecuario'!$A4</f>
        <v>cria</v>
      </c>
      <c r="B114" s="150"/>
      <c r="C114" s="150" t="str">
        <f aca="false">'[1]Atualiza Pecuario'!$B4</f>
        <v>bezerro zebuíno (corte)</v>
      </c>
      <c r="D114" s="150"/>
      <c r="E114" s="826" t="str">
        <f aca="false">'[1]Atualiza Pecuario'!$D4</f>
        <v>0,36 a 0,40</v>
      </c>
      <c r="F114" s="150" t="str">
        <f aca="false">'[1]Atualiza Pecuario'!$E4</f>
        <v>cabeça/matriz bov</v>
      </c>
      <c r="G114" s="150"/>
      <c r="H114" s="150" t="str">
        <f aca="false">'[1]Atualiza Pecuario'!$F4</f>
        <v>contratada</v>
      </c>
      <c r="I114" s="150"/>
      <c r="J114" s="237"/>
      <c r="K114" s="823"/>
      <c r="L114" s="824" t="n">
        <f aca="false">IF(J114&lt;&gt;0,1,0)</f>
        <v>0</v>
      </c>
      <c r="M114" s="825"/>
      <c r="O114" s="82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2.75" hidden="false" customHeight="false" outlineLevel="0" collapsed="false">
      <c r="A115" s="150" t="str">
        <f aca="false">'[1]Atualiza Pecuario'!$A5</f>
        <v>cria/recria</v>
      </c>
      <c r="B115" s="150"/>
      <c r="C115" s="150" t="str">
        <f aca="false">'[1]Atualiza Pecuario'!$B5</f>
        <v>boi magro zebuíno</v>
      </c>
      <c r="D115" s="150"/>
      <c r="E115" s="826" t="str">
        <f aca="false">'[1]Atualiza Pecuario'!$D5</f>
        <v>0,36 a 0,40</v>
      </c>
      <c r="F115" s="150" t="str">
        <f aca="false">'[1]Atualiza Pecuario'!$E5</f>
        <v>cabeça/matriz bov</v>
      </c>
      <c r="G115" s="150"/>
      <c r="H115" s="150" t="str">
        <f aca="false">'[1]Atualiza Pecuario'!$F5</f>
        <v>contratada</v>
      </c>
      <c r="I115" s="150"/>
      <c r="J115" s="237"/>
      <c r="K115" s="823"/>
      <c r="L115" s="824" t="n">
        <f aca="false">IF(J115&lt;&gt;0,1,0)</f>
        <v>0</v>
      </c>
      <c r="M115" s="825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2.75" hidden="false" customHeight="false" outlineLevel="0" collapsed="false">
      <c r="A116" s="150" t="str">
        <f aca="false">'[1]Atualiza Pecuario'!$A6</f>
        <v>cria/recria/engorda</v>
      </c>
      <c r="B116" s="150"/>
      <c r="C116" s="150" t="str">
        <f aca="false">'[1]Atualiza Pecuario'!$B6</f>
        <v>boi gordo</v>
      </c>
      <c r="D116" s="150"/>
      <c r="E116" s="826" t="str">
        <f aca="false">'[1]Atualiza Pecuario'!$D6</f>
        <v>0,36 a 0,40</v>
      </c>
      <c r="F116" s="150" t="str">
        <f aca="false">'[1]Atualiza Pecuario'!$E6</f>
        <v>cabeça/matriz bov</v>
      </c>
      <c r="G116" s="150"/>
      <c r="H116" s="150" t="str">
        <f aca="false">'[1]Atualiza Pecuario'!$F6</f>
        <v>familiar</v>
      </c>
      <c r="I116" s="150"/>
      <c r="J116" s="237"/>
      <c r="K116" s="823"/>
      <c r="L116" s="824" t="n">
        <f aca="false">IF(J116&lt;&gt;0,1,0)</f>
        <v>0</v>
      </c>
      <c r="M116" s="825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2.75" hidden="false" customHeight="false" outlineLevel="0" collapsed="false">
      <c r="A117" s="150" t="str">
        <f aca="false">'[1]Atualiza Pecuario'!$A7</f>
        <v>cria/recria/engorda</v>
      </c>
      <c r="B117" s="150"/>
      <c r="C117" s="150" t="str">
        <f aca="false">'[1]Atualiza Pecuario'!$B7</f>
        <v>boi gordo</v>
      </c>
      <c r="D117" s="150"/>
      <c r="E117" s="826" t="str">
        <f aca="false">'[1]Atualiza Pecuario'!$D7</f>
        <v>0,36 a 0,40</v>
      </c>
      <c r="F117" s="150" t="str">
        <f aca="false">'[1]Atualiza Pecuario'!$E7</f>
        <v>cabeça/matriz bov</v>
      </c>
      <c r="G117" s="150"/>
      <c r="H117" s="150" t="str">
        <f aca="false">'[1]Atualiza Pecuario'!$F7</f>
        <v>contratada</v>
      </c>
      <c r="I117" s="150"/>
      <c r="J117" s="237"/>
      <c r="K117" s="823"/>
      <c r="L117" s="824" t="n">
        <f aca="false">IF(J117&lt;&gt;0,1,0)</f>
        <v>0</v>
      </c>
      <c r="M117" s="825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2.75" hidden="false" customHeight="false" outlineLevel="0" collapsed="false">
      <c r="A118" s="150" t="str">
        <f aca="false">'[1]Atualiza Pecuario'!$A8</f>
        <v>recria/engorda</v>
      </c>
      <c r="B118" s="150"/>
      <c r="C118" s="150" t="str">
        <f aca="false">'[1]Atualiza Pecuario'!$B8</f>
        <v>boi gordo</v>
      </c>
      <c r="D118" s="150"/>
      <c r="E118" s="826" t="str">
        <f aca="false">'[1]Atualiza Pecuario'!$D8</f>
        <v>0,50 a 0,57</v>
      </c>
      <c r="F118" s="150" t="str">
        <f aca="false">'[1]Atualiza Pecuario'!$E8</f>
        <v>Kg PV/Dia/Bez/RCENG</v>
      </c>
      <c r="G118" s="150"/>
      <c r="H118" s="150" t="str">
        <f aca="false">'[1]Atualiza Pecuario'!$F8</f>
        <v>contratada</v>
      </c>
      <c r="I118" s="150"/>
      <c r="J118" s="237"/>
      <c r="K118" s="823"/>
      <c r="L118" s="824" t="n">
        <f aca="false">SUM(L113:L117)</f>
        <v>0</v>
      </c>
      <c r="M118" s="825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12.75" hidden="false" customHeight="false" outlineLevel="0" collapsed="false">
      <c r="A119" s="150" t="str">
        <f aca="false">'[1]Atualiza Pecuario'!$A9</f>
        <v>recria/engorda</v>
      </c>
      <c r="B119" s="150"/>
      <c r="C119" s="150" t="str">
        <f aca="false">'[1]Atualiza Pecuario'!$B9</f>
        <v>novilha gorda</v>
      </c>
      <c r="D119" s="150"/>
      <c r="E119" s="826" t="str">
        <f aca="false">'[1]Atualiza Pecuario'!$D9</f>
        <v>0,34 a 0,41</v>
      </c>
      <c r="F119" s="150" t="str">
        <f aca="false">'[1]Atualiza Pecuario'!$E9</f>
        <v>Kg PV/Dia/Bez/RCENG</v>
      </c>
      <c r="G119" s="150"/>
      <c r="H119" s="150" t="str">
        <f aca="false">'[1]Atualiza Pecuario'!$F9</f>
        <v>contratada</v>
      </c>
      <c r="I119" s="150"/>
      <c r="J119" s="237"/>
      <c r="K119" s="823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209" t="str">
        <f aca="false">'[1]Atualiza Pecuario'!$A10</f>
        <v>engorda</v>
      </c>
      <c r="B120" s="209"/>
      <c r="C120" s="209" t="str">
        <f aca="false">'[1]Atualiza Pecuario'!$B10</f>
        <v>boi gordo</v>
      </c>
      <c r="D120" s="209"/>
      <c r="E120" s="828" t="str">
        <f aca="false">'[1]Atualiza Pecuario'!$D10</f>
        <v>0,47 a 0,54</v>
      </c>
      <c r="F120" s="209" t="str">
        <f aca="false">'[1]Atualiza Pecuario'!$E10</f>
        <v>kg PV/dia/boi magro eng</v>
      </c>
      <c r="G120" s="209"/>
      <c r="H120" s="209" t="str">
        <f aca="false">'[1]Atualiza Pecuario'!$F10</f>
        <v>contratada</v>
      </c>
      <c r="I120" s="209"/>
      <c r="J120" s="239" t="s">
        <v>303</v>
      </c>
      <c r="K120" s="823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</row>
    <row r="121" customFormat="false" ht="12.75" hidden="false" customHeight="false" outlineLevel="0" collapsed="false">
      <c r="A121" s="829"/>
      <c r="B121" s="829"/>
      <c r="C121" s="829"/>
      <c r="D121" s="830" t="str">
        <f aca="false">IF(D126&gt;D127,1,"")</f>
        <v/>
      </c>
      <c r="E121" s="830"/>
      <c r="F121" s="831" t="str">
        <f aca="false">IF(F126&gt;F127,1,"")</f>
        <v/>
      </c>
      <c r="G121" s="831"/>
      <c r="H121" s="831" t="str">
        <f aca="false">IF(H126&gt;H127,1,"")</f>
        <v/>
      </c>
      <c r="I121" s="831"/>
      <c r="J121" s="832" t="str">
        <f aca="false">IF(J126&gt;J127,1,"")</f>
        <v/>
      </c>
      <c r="K121" s="832"/>
      <c r="M121" s="833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</row>
    <row r="122" customFormat="false" ht="15" hidden="false" customHeight="true" outlineLevel="0" collapsed="false">
      <c r="A122" s="834" t="s">
        <v>607</v>
      </c>
      <c r="B122" s="834"/>
      <c r="C122" s="834"/>
      <c r="D122" s="834"/>
      <c r="E122" s="834"/>
      <c r="F122" s="834"/>
      <c r="G122" s="834"/>
      <c r="H122" s="834"/>
      <c r="I122" s="834"/>
      <c r="J122" s="834"/>
      <c r="K122" s="834"/>
    </row>
    <row r="123" customFormat="false" ht="14.25" hidden="false" customHeight="true" outlineLevel="0" collapsed="false">
      <c r="A123" s="122"/>
      <c r="B123" s="122"/>
      <c r="C123" s="122"/>
      <c r="D123" s="835" t="str">
        <f aca="false">IF((D126+D134)&gt;D127,"Lotação excedida","")</f>
        <v/>
      </c>
      <c r="E123" s="835"/>
      <c r="F123" s="835" t="str">
        <f aca="false">IF((F126+F134)&gt;F127,"Lotação excedida","")</f>
        <v/>
      </c>
      <c r="G123" s="835"/>
      <c r="H123" s="835" t="str">
        <f aca="false">IF((H126+H134)&gt;H127,"Lotação excedida","")</f>
        <v/>
      </c>
      <c r="I123" s="835"/>
      <c r="J123" s="835" t="str">
        <f aca="false">IF((J126+J134)&gt;J127,"Lotação excedida","")</f>
        <v/>
      </c>
      <c r="K123" s="835"/>
    </row>
    <row r="124" customFormat="false" ht="12.75" hidden="false" customHeight="false" outlineLevel="0" collapsed="false">
      <c r="A124" s="321" t="s">
        <v>155</v>
      </c>
      <c r="B124" s="321"/>
      <c r="C124" s="321"/>
      <c r="D124" s="168" t="n">
        <v>1</v>
      </c>
      <c r="E124" s="168"/>
      <c r="F124" s="168" t="n">
        <v>2</v>
      </c>
      <c r="G124" s="168"/>
      <c r="H124" s="168" t="n">
        <v>3</v>
      </c>
      <c r="I124" s="168"/>
      <c r="J124" s="168" t="s">
        <v>608</v>
      </c>
      <c r="K124" s="168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2" t="s">
        <v>609</v>
      </c>
      <c r="B125" s="242"/>
      <c r="C125" s="242"/>
      <c r="D125" s="170" t="n">
        <f aca="false">IF(L118=0,0,ROUNDUP((('Evolução do Rebanho Corte'!C6+'Evolução do Rebanho Corte'!E6)/2),0))</f>
        <v>0</v>
      </c>
      <c r="E125" s="170"/>
      <c r="F125" s="170" t="n">
        <f aca="false">IF(L118=0,0,ROUNDUP((('Evolução do Rebanho Corte'!G6+'Evolução do Rebanho Corte'!I6)/2),0))</f>
        <v>0</v>
      </c>
      <c r="G125" s="170"/>
      <c r="H125" s="170" t="n">
        <f aca="false">IF(L118=0,0,ROUNDUP((('Evolução do Rebanho Corte'!K6+'Evolução do Rebanho Corte'!M6)/2),0))</f>
        <v>0</v>
      </c>
      <c r="I125" s="170"/>
      <c r="J125" s="170" t="n">
        <f aca="false">IF(L118=0,0,ROUNDUP((('Evolução do Rebanho Corte'!O6+'Evolução do Rebanho Corte'!Q6)/2),0))</f>
        <v>0</v>
      </c>
      <c r="K125" s="170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2" t="s">
        <v>610</v>
      </c>
      <c r="B126" s="242"/>
      <c r="C126" s="242"/>
      <c r="D126" s="836" t="n">
        <f aca="false">IF(D125&lt;&gt;0,L126,0)</f>
        <v>0</v>
      </c>
      <c r="E126" s="836"/>
      <c r="F126" s="836" t="n">
        <f aca="false">IF(F125&lt;&gt;0,N126,0)</f>
        <v>0</v>
      </c>
      <c r="G126" s="836"/>
      <c r="H126" s="836" t="n">
        <f aca="false">IF(H125&lt;&gt;0,P126,0)</f>
        <v>0</v>
      </c>
      <c r="I126" s="836"/>
      <c r="J126" s="836" t="n">
        <f aca="false">IF(J125&lt;&gt;0,R126,0)</f>
        <v>0</v>
      </c>
      <c r="K126" s="836"/>
      <c r="L126" s="832" t="n">
        <f aca="false">ROUNDUP((('Evolução do Rebanho Corte'!D16+'Evolução do Rebanho Corte'!F16)/2),0)</f>
        <v>0</v>
      </c>
      <c r="M126" s="832"/>
      <c r="N126" s="832" t="n">
        <f aca="false">ROUNDUP((('Evolução do Rebanho Corte'!H16+'Evolução do Rebanho Corte'!J16)/2),0)</f>
        <v>0</v>
      </c>
      <c r="O126" s="832"/>
      <c r="P126" s="832" t="n">
        <f aca="false">ROUNDUP((('Evolução do Rebanho Corte'!L16+'Evolução do Rebanho Corte'!N16)/2),0)</f>
        <v>0</v>
      </c>
      <c r="Q126" s="832"/>
      <c r="R126" s="832" t="n">
        <f aca="false">ROUNDUP((('Evolução do Rebanho Corte'!P16+'Evolução do Rebanho Corte'!R16)/2),0)</f>
        <v>0</v>
      </c>
      <c r="S126" s="832"/>
      <c r="T126" s="837"/>
      <c r="U126" s="735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1" t="s">
        <v>611</v>
      </c>
      <c r="B127" s="321"/>
      <c r="C127" s="321"/>
      <c r="D127" s="838" t="n">
        <f aca="false">'Evolução do Rebanho Corte'!E142</f>
        <v>0</v>
      </c>
      <c r="E127" s="838"/>
      <c r="F127" s="838" t="n">
        <f aca="false">'Evolução do Rebanho Corte'!I142</f>
        <v>0</v>
      </c>
      <c r="G127" s="838"/>
      <c r="H127" s="838" t="n">
        <f aca="false">'Evolução do Rebanho Corte'!I142</f>
        <v>0</v>
      </c>
      <c r="I127" s="838"/>
      <c r="J127" s="838" t="n">
        <f aca="false">'Evolução do Rebanho Corte'!M142</f>
        <v>0</v>
      </c>
      <c r="K127" s="838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39" t="s">
        <v>612</v>
      </c>
      <c r="B128" s="839"/>
      <c r="C128" s="839"/>
      <c r="D128" s="840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40"/>
      <c r="F128" s="840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40"/>
      <c r="H128" s="840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840"/>
      <c r="J128" s="840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840"/>
    </row>
    <row r="129" s="122" customFormat="true" ht="8.25" hidden="false" customHeight="true" outlineLevel="0" collapsed="false"/>
    <row r="130" s="122" customFormat="true" ht="15" hidden="false" customHeight="true" outlineLevel="0" collapsed="false">
      <c r="A130" s="834" t="s">
        <v>613</v>
      </c>
      <c r="B130" s="834"/>
      <c r="C130" s="834"/>
      <c r="D130" s="834"/>
      <c r="E130" s="834"/>
      <c r="F130" s="834"/>
      <c r="G130" s="834"/>
      <c r="H130" s="834"/>
      <c r="I130" s="834"/>
      <c r="J130" s="834"/>
      <c r="K130" s="834"/>
    </row>
    <row r="131" s="122" customFormat="true" ht="15" hidden="false" customHeight="true" outlineLevel="0" collapsed="false">
      <c r="D131" s="835" t="str">
        <f aca="false">IF((D134+D126)&gt;D135,"Lotação excedida","")</f>
        <v/>
      </c>
      <c r="E131" s="835"/>
      <c r="F131" s="835" t="str">
        <f aca="false">IF((F134+F126)&gt;F135,"Lotação excedida","")</f>
        <v/>
      </c>
      <c r="G131" s="835"/>
      <c r="H131" s="835" t="str">
        <f aca="false">IF((H134+H126)&gt;H135,"Lotação excedida","")</f>
        <v/>
      </c>
      <c r="I131" s="835"/>
      <c r="J131" s="835" t="str">
        <f aca="false">IF((J134+J126)&gt;J135,"Lotação excedida","")</f>
        <v/>
      </c>
      <c r="K131" s="835"/>
    </row>
    <row r="132" s="122" customFormat="true" ht="12.75" hidden="false" customHeight="false" outlineLevel="0" collapsed="false">
      <c r="A132" s="321" t="s">
        <v>155</v>
      </c>
      <c r="B132" s="321"/>
      <c r="C132" s="321"/>
      <c r="D132" s="168" t="n">
        <v>1</v>
      </c>
      <c r="E132" s="168"/>
      <c r="F132" s="168" t="n">
        <v>2</v>
      </c>
      <c r="G132" s="168"/>
      <c r="H132" s="168" t="n">
        <v>3</v>
      </c>
      <c r="I132" s="168"/>
      <c r="J132" s="168" t="s">
        <v>608</v>
      </c>
      <c r="K132" s="168"/>
    </row>
    <row r="133" s="122" customFormat="true" ht="12.75" hidden="false" customHeight="false" outlineLevel="0" collapsed="false">
      <c r="A133" s="242" t="str">
        <f aca="false">IF(J118&gt;0,"N° de bezerros",IF(J119&gt;0,"N° de bois magros",IF(J120&gt;0,"N° de bois magros","")))</f>
        <v>N° de bois magros</v>
      </c>
      <c r="B133" s="242"/>
      <c r="C133" s="242"/>
      <c r="D133" s="270"/>
      <c r="E133" s="270"/>
      <c r="F133" s="270"/>
      <c r="G133" s="270"/>
      <c r="H133" s="270"/>
      <c r="I133" s="270"/>
      <c r="J133" s="270"/>
      <c r="K133" s="270"/>
      <c r="O133" s="841"/>
    </row>
    <row r="134" s="122" customFormat="true" ht="12.75" hidden="false" customHeight="false" outlineLevel="0" collapsed="false">
      <c r="A134" s="242" t="s">
        <v>610</v>
      </c>
      <c r="B134" s="242"/>
      <c r="C134" s="242"/>
      <c r="D134" s="836" t="n">
        <f aca="false">IF($J$118&gt;0,D133,IF('bovino corte (2)'!$J$119&gt;0,'bovino corte (2)'!D133*0.8,IF('bovino corte (2)'!$J$120&gt;0,'bovino corte (2)'!F133,0)))</f>
        <v>0</v>
      </c>
      <c r="E134" s="836"/>
      <c r="F134" s="836" t="n">
        <f aca="false">IF($J$118&gt;0,F133,IF('bovino corte (2)'!$J$119&gt;0,'bovino corte (2)'!F133*0.8,IF('bovino corte (2)'!$J$120&gt;0,'bovino corte (2)'!H133,0)))</f>
        <v>0</v>
      </c>
      <c r="G134" s="836"/>
      <c r="H134" s="836" t="n">
        <f aca="false">IF($J$118&gt;0,H133,IF('bovino corte (2)'!$J$119&gt;0,'bovino corte (2)'!H133*0.8,IF('bovino corte (2)'!$J$120&gt;0,'bovino corte (2)'!J133,0)))</f>
        <v>0</v>
      </c>
      <c r="I134" s="836"/>
      <c r="J134" s="836" t="n">
        <f aca="false">IF($J$118&gt;0,J133,IF('bovino corte (2)'!$J$119&gt;0,'bovino corte (2)'!J133*0.8,IF('bovino corte (2)'!$J$120&gt;0,J133,0)))</f>
        <v>0</v>
      </c>
      <c r="K134" s="836"/>
    </row>
    <row r="135" s="122" customFormat="true" ht="12.75" hidden="false" customHeight="false" outlineLevel="0" collapsed="false">
      <c r="A135" s="321" t="s">
        <v>611</v>
      </c>
      <c r="B135" s="321"/>
      <c r="C135" s="321"/>
      <c r="D135" s="838" t="n">
        <f aca="false">D127</f>
        <v>0</v>
      </c>
      <c r="E135" s="838"/>
      <c r="F135" s="838" t="n">
        <f aca="false">F127</f>
        <v>0</v>
      </c>
      <c r="G135" s="838"/>
      <c r="H135" s="838" t="n">
        <f aca="false">H127</f>
        <v>0</v>
      </c>
      <c r="I135" s="838"/>
      <c r="J135" s="838" t="n">
        <f aca="false">J127</f>
        <v>0</v>
      </c>
      <c r="K135" s="838"/>
    </row>
    <row r="136" s="122" customFormat="true" ht="12.75" hidden="false" customHeight="false" outlineLevel="0" collapsed="false">
      <c r="A136" s="839" t="s">
        <v>612</v>
      </c>
      <c r="B136" s="839"/>
      <c r="C136" s="839"/>
      <c r="D136" s="840" t="n">
        <f aca="false">IF(J118&gt;0,D133*'[1]Atualiza Pecuario'!$G$8,IF(J119&gt;0,D133*'[1]Atualiza Pecuario'!$G$9,IF(J120&gt;0,D133*'[1]Atualiza Pecuario'!$G$10,0)))</f>
        <v>0</v>
      </c>
      <c r="E136" s="840"/>
      <c r="F136" s="840" t="n">
        <f aca="false">IF(J118&gt;0,F133*'[1]Atualiza Pecuario'!$G$8,IF(J119&gt;0,F133*'[1]Atualiza Pecuario'!$G$9,IF(J120&gt;0,F133*'[1]Atualiza Pecuario'!$G$10,0)))</f>
        <v>0</v>
      </c>
      <c r="G136" s="840"/>
      <c r="H136" s="840" t="n">
        <f aca="false">IF(J118&gt;0,H133*'[1]Atualiza Pecuario'!$G$8,IF(J119&gt;0,H133*'[1]Atualiza Pecuario'!$G$9,IF(J120&gt;0,H133*'[1]Atualiza Pecuario'!$G$10,0)))</f>
        <v>0</v>
      </c>
      <c r="I136" s="840"/>
      <c r="J136" s="840" t="n">
        <f aca="false">IF(J118&gt;0,J133*'[1]Atualiza Pecuario'!$G$8,IF(J119&gt;0,J133*'[1]Atualiza Pecuario'!$G$9,IF(J120&gt;0,J133*'[1]Atualiza Pecuario'!$G$10,0)))</f>
        <v>0</v>
      </c>
      <c r="K136" s="840"/>
    </row>
    <row r="137" s="122" customFormat="true" ht="15" hidden="false" customHeight="false" outlineLevel="0" collapsed="false">
      <c r="A137" s="842"/>
      <c r="B137" s="842"/>
      <c r="C137" s="842"/>
      <c r="D137" s="842"/>
      <c r="E137" s="842"/>
      <c r="F137" s="842"/>
      <c r="G137" s="842"/>
      <c r="H137" s="842"/>
      <c r="I137" s="842"/>
      <c r="J137" s="842"/>
      <c r="K137" s="842"/>
    </row>
    <row r="138" s="122" customFormat="true" ht="15.75" hidden="false" customHeight="false" outlineLevel="0" collapsed="false">
      <c r="A138" s="843" t="str">
        <f aca="false">IF(E107&lt;(D134+D126),"Justificar excesso de lotação (descrever se fornece ração, silagem, pastejo rotacionado e outros manejos ...)","")</f>
        <v/>
      </c>
    </row>
    <row r="139" s="122" customFormat="true" ht="9" hidden="false" customHeight="tru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  <c r="K139" s="844"/>
    </row>
    <row r="140" s="122" customFormat="true" ht="9" hidden="false" customHeight="tru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  <c r="K140" s="844"/>
    </row>
    <row r="141" s="122" customFormat="true" ht="9" hidden="false" customHeight="tru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  <c r="K141" s="844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  <c r="K142" s="844"/>
    </row>
    <row r="143" customFormat="false" ht="9" hidden="false" customHeight="tru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  <c r="K143" s="844"/>
    </row>
    <row r="144" customFormat="false" ht="9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5" hidden="false" customHeight="true" outlineLevel="0" collapsed="false">
      <c r="A145" s="834" t="s">
        <v>614</v>
      </c>
      <c r="B145" s="834"/>
      <c r="C145" s="834"/>
      <c r="D145" s="834"/>
      <c r="E145" s="834"/>
      <c r="F145" s="834"/>
      <c r="G145" s="834"/>
      <c r="H145" s="834"/>
      <c r="I145" s="834"/>
      <c r="J145" s="834"/>
      <c r="K145" s="834"/>
    </row>
    <row r="146" customFormat="false" ht="6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321" t="s">
        <v>155</v>
      </c>
      <c r="B147" s="321"/>
      <c r="C147" s="321"/>
      <c r="D147" s="168" t="n">
        <v>1</v>
      </c>
      <c r="E147" s="168"/>
      <c r="F147" s="168" t="n">
        <v>2</v>
      </c>
      <c r="G147" s="168"/>
      <c r="H147" s="168" t="n">
        <v>3</v>
      </c>
      <c r="I147" s="168"/>
      <c r="J147" s="168" t="s">
        <v>608</v>
      </c>
      <c r="K147" s="168"/>
    </row>
    <row r="148" customFormat="false" ht="12.75" hidden="false" customHeight="false" outlineLevel="0" collapsed="false">
      <c r="A148" s="309" t="s">
        <v>615</v>
      </c>
      <c r="B148" s="448"/>
      <c r="C148" s="845"/>
      <c r="D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52"/>
      <c r="F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52"/>
      <c r="H148" s="752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52"/>
      <c r="J148" s="752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52"/>
    </row>
    <row r="149" customFormat="false" ht="12.75" hidden="false" customHeight="false" outlineLevel="0" collapsed="false">
      <c r="A149" s="846" t="str">
        <f aca="false">IF((E107&lt;(D134+D126)),"Despesas adicionais","")</f>
        <v/>
      </c>
      <c r="B149" s="846"/>
      <c r="C149" s="846"/>
      <c r="D149" s="847"/>
      <c r="E149" s="847"/>
      <c r="F149" s="847"/>
      <c r="G149" s="847"/>
      <c r="H149" s="847"/>
      <c r="I149" s="847"/>
      <c r="J149" s="847"/>
      <c r="K149" s="847"/>
    </row>
    <row r="150" customFormat="false" ht="12.75" hidden="false" customHeight="false" outlineLevel="0" collapsed="false">
      <c r="A150" s="839" t="s">
        <v>616</v>
      </c>
      <c r="B150" s="839"/>
      <c r="C150" s="839"/>
      <c r="D150" s="840" t="n">
        <f aca="false">D148+D149</f>
        <v>0</v>
      </c>
      <c r="E150" s="840"/>
      <c r="F150" s="840" t="n">
        <f aca="false">F148+F149</f>
        <v>0</v>
      </c>
      <c r="G150" s="840"/>
      <c r="H150" s="840" t="n">
        <f aca="false">H148+H149</f>
        <v>0</v>
      </c>
      <c r="I150" s="840"/>
      <c r="J150" s="840" t="n">
        <f aca="false">J148+J149</f>
        <v>0</v>
      </c>
      <c r="K150" s="840"/>
    </row>
    <row r="151" customFormat="false" ht="9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5" hidden="false" customHeight="true" outlineLevel="0" collapsed="false">
      <c r="A152" s="834" t="s">
        <v>617</v>
      </c>
      <c r="B152" s="834"/>
      <c r="C152" s="834"/>
      <c r="D152" s="834"/>
      <c r="E152" s="834"/>
      <c r="F152" s="834"/>
      <c r="G152" s="834"/>
      <c r="H152" s="834"/>
      <c r="I152" s="834"/>
      <c r="J152" s="834"/>
      <c r="K152" s="834"/>
    </row>
    <row r="153" customFormat="false" ht="5.2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321" t="s">
        <v>155</v>
      </c>
      <c r="B154" s="321"/>
      <c r="C154" s="321"/>
      <c r="D154" s="168" t="n">
        <v>1</v>
      </c>
      <c r="E154" s="168"/>
      <c r="F154" s="168" t="n">
        <v>2</v>
      </c>
      <c r="G154" s="168"/>
      <c r="H154" s="168" t="n">
        <v>3</v>
      </c>
      <c r="I154" s="168"/>
      <c r="J154" s="168" t="s">
        <v>608</v>
      </c>
      <c r="K154" s="168"/>
    </row>
    <row r="155" customFormat="false" ht="12.75" hidden="false" customHeight="false" outlineLevel="0" collapsed="false">
      <c r="A155" s="309" t="s">
        <v>615</v>
      </c>
      <c r="B155" s="448"/>
      <c r="C155" s="845"/>
      <c r="D155" s="752" t="n">
        <f aca="false">IF(J118&gt;0,D133*'[1]Atualiza Pecuario'!$I$8,IF(J119&gt;0,D133*'[1]Atualiza Pecuario'!$I$9,IF(J120&gt;0,D133*'[1]Atualiza Pecuario'!$I$10,0)))</f>
        <v>0</v>
      </c>
      <c r="E155" s="752"/>
      <c r="F155" s="752" t="n">
        <f aca="false">IF(J118&gt;0,F133*'[1]Atualiza Pecuario'!$I$8,IF(J119&gt;0,F133*'[1]Atualiza Pecuario'!$I$9,IF(J120&gt;0,F133*'[1]Atualiza Pecuario'!$I$10,0)))</f>
        <v>0</v>
      </c>
      <c r="G155" s="752"/>
      <c r="H155" s="752" t="n">
        <f aca="false">IF(J118&gt;0,H133*'[1]Atualiza Pecuario'!$I$8,IF(J119&gt;0,H133*'[1]Atualiza Pecuario'!$I$9,IF(J120&gt;0,H133*'[1]Atualiza Pecuario'!$I$10,0)))</f>
        <v>0</v>
      </c>
      <c r="I155" s="752"/>
      <c r="J155" s="752" t="n">
        <f aca="false">IF(J118&gt;0,J133*'[1]Atualiza Pecuario'!$I$8,IF(J119&gt;0,J133*'[1]Atualiza Pecuario'!$I$9,IF(J120&gt;0,J133*'[1]Atualiza Pecuario'!$I$10,0)))</f>
        <v>0</v>
      </c>
      <c r="K155" s="752"/>
    </row>
    <row r="156" customFormat="false" ht="12.75" hidden="false" customHeight="false" outlineLevel="0" collapsed="false">
      <c r="A156" s="846" t="str">
        <f aca="false">IF((E107&lt;(D134+D126)),"Despesas adicionais","")</f>
        <v/>
      </c>
      <c r="B156" s="846"/>
      <c r="C156" s="846"/>
      <c r="D156" s="847"/>
      <c r="E156" s="847"/>
      <c r="F156" s="847"/>
      <c r="G156" s="847"/>
      <c r="H156" s="847"/>
      <c r="I156" s="847"/>
      <c r="J156" s="847"/>
      <c r="K156" s="847"/>
    </row>
    <row r="157" customFormat="false" ht="12.75" hidden="false" customHeight="false" outlineLevel="0" collapsed="false">
      <c r="A157" s="839" t="s">
        <v>616</v>
      </c>
      <c r="B157" s="839"/>
      <c r="C157" s="839"/>
      <c r="D157" s="840" t="n">
        <f aca="false">D155+D156</f>
        <v>0</v>
      </c>
      <c r="E157" s="840"/>
      <c r="F157" s="840" t="n">
        <f aca="false">F155+F156</f>
        <v>0</v>
      </c>
      <c r="G157" s="840"/>
      <c r="H157" s="840" t="n">
        <f aca="false">H155+H156</f>
        <v>0</v>
      </c>
      <c r="I157" s="840"/>
      <c r="J157" s="840" t="n">
        <f aca="false">J155+J156</f>
        <v>0</v>
      </c>
      <c r="K157" s="840"/>
    </row>
    <row r="158" customFormat="false" ht="4.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4.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673"/>
      <c r="B160" s="654"/>
      <c r="C160" s="654"/>
      <c r="D160" s="654"/>
      <c r="E160" s="654"/>
      <c r="F160" s="654"/>
      <c r="G160" s="654"/>
      <c r="H160" s="654"/>
      <c r="I160" s="654"/>
      <c r="J160" s="654"/>
      <c r="K160" s="848" t="n">
        <f aca="false">'Folha de rosto'!K7</f>
        <v>46232</v>
      </c>
    </row>
    <row r="161" customFormat="false" ht="12.75" hidden="false" customHeight="false" outlineLevel="0" collapsed="false">
      <c r="A161" s="712"/>
      <c r="B161" s="393"/>
      <c r="C161" s="393"/>
      <c r="D161" s="393"/>
      <c r="E161" s="393"/>
      <c r="F161" s="393"/>
      <c r="G161" s="393"/>
      <c r="H161" s="393"/>
      <c r="I161" s="393"/>
      <c r="J161" s="393"/>
      <c r="K161" s="658"/>
    </row>
    <row r="162" customFormat="false" ht="12.75" hidden="false" customHeight="false" outlineLevel="0" collapsed="false">
      <c r="A162" s="712"/>
      <c r="B162" s="393"/>
      <c r="C162" s="393"/>
      <c r="D162" s="393"/>
      <c r="E162" s="393"/>
      <c r="F162" s="393"/>
      <c r="G162" s="393"/>
      <c r="H162" s="393"/>
      <c r="I162" s="393"/>
      <c r="J162" s="393"/>
      <c r="K162" s="658"/>
    </row>
    <row r="163" customFormat="false" ht="12.75" hidden="false" customHeight="false" outlineLevel="0" collapsed="false">
      <c r="A163" s="712"/>
      <c r="B163" s="393"/>
      <c r="C163" s="393"/>
      <c r="D163" s="393"/>
      <c r="E163" s="393"/>
      <c r="F163" s="393"/>
      <c r="G163" s="393"/>
      <c r="H163" s="393"/>
      <c r="I163" s="393"/>
      <c r="J163" s="393"/>
      <c r="K163" s="658"/>
    </row>
    <row r="164" customFormat="false" ht="12.75" hidden="false" customHeight="false" outlineLevel="0" collapsed="false">
      <c r="A164" s="714" t="str">
        <f aca="false">'Folha de rosto'!B9</f>
        <v>Carlos Anônimo</v>
      </c>
      <c r="B164" s="714"/>
      <c r="C164" s="714"/>
      <c r="D164" s="714"/>
      <c r="E164" s="714"/>
      <c r="F164" s="393"/>
      <c r="G164" s="716" t="str">
        <f aca="false">'Folha de rosto'!B11</f>
        <v>Planta Morta S/A</v>
      </c>
      <c r="H164" s="716"/>
      <c r="I164" s="716"/>
      <c r="J164" s="716"/>
      <c r="K164" s="716"/>
    </row>
    <row r="165" customFormat="false" ht="12.75" hidden="false" customHeight="false" outlineLevel="0" collapsed="false">
      <c r="A165" s="717" t="str">
        <f aca="false">'Folha de rosto'!K9</f>
        <v>123.456.789-10</v>
      </c>
      <c r="B165" s="717"/>
      <c r="C165" s="717"/>
      <c r="D165" s="717"/>
      <c r="E165" s="717"/>
      <c r="F165" s="393"/>
      <c r="G165" s="718" t="str">
        <f aca="false">'Folha de rosto'!B13</f>
        <v>Jose Beltrano</v>
      </c>
      <c r="H165" s="718"/>
      <c r="I165" s="718"/>
      <c r="J165" s="719" t="str">
        <f aca="false">'Folha de rosto'!J13</f>
        <v>CREA:</v>
      </c>
      <c r="K165" s="658" t="str">
        <f aca="false">'Folha de rosto'!K13:L13</f>
        <v>PR-11.111/D</v>
      </c>
    </row>
    <row r="166" customFormat="false" ht="12.75" hidden="false" customHeight="false" outlineLevel="0" collapsed="false">
      <c r="A166" s="721"/>
      <c r="B166" s="657"/>
      <c r="C166" s="657"/>
      <c r="D166" s="657"/>
      <c r="E166" s="657"/>
      <c r="F166" s="657"/>
      <c r="G166" s="657"/>
      <c r="H166" s="657"/>
      <c r="I166" s="657"/>
      <c r="J166" s="657"/>
      <c r="K166" s="671"/>
    </row>
    <row r="167" customFormat="false" ht="12.75" hidden="false" customHeight="false" outlineLevel="0" collapsed="false">
      <c r="A167" s="385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s="122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2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2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2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2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2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2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2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2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2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2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2" customFormat="true" ht="12.75" hidden="false" customHeight="false" outlineLevel="0" collapsed="false"/>
    <row r="190" s="122" customFormat="true" ht="12.75" hidden="false" customHeight="false" outlineLevel="0" collapsed="false"/>
    <row r="191" s="122" customFormat="true" ht="12.75" hidden="false" customHeight="false" outlineLevel="0" collapsed="false"/>
    <row r="192" s="122" customFormat="true" ht="12.75" hidden="false" customHeight="false" outlineLevel="0" collapsed="false"/>
    <row r="193" s="122" customFormat="true" ht="12.75" hidden="false" customHeight="false" outlineLevel="0" collapsed="false"/>
    <row r="194" s="122" customFormat="true" ht="12.75" hidden="false" customHeight="false" outlineLevel="0" collapsed="false"/>
    <row r="195" s="122" customFormat="true" ht="12.75" hidden="false" customHeight="false" outlineLevel="0" collapsed="false"/>
    <row r="196" s="122" customFormat="true" ht="12.75" hidden="false" customHeight="false" outlineLevel="0" collapsed="false"/>
    <row r="197" s="122" customFormat="true" ht="12.75" hidden="false" customHeight="false" outlineLevel="0" collapsed="false"/>
    <row r="198" s="122" customFormat="true" ht="12.75" hidden="false" customHeight="false" outlineLevel="0" collapsed="false"/>
    <row r="199" s="122" customFormat="true" ht="12.75" hidden="false" customHeight="false" outlineLevel="0" collapsed="false"/>
    <row r="200" s="122" customFormat="true" ht="12.75" hidden="false" customHeight="false" outlineLevel="0" collapsed="false"/>
    <row r="201" s="122" customFormat="true" ht="12.75" hidden="false" customHeight="false" outlineLevel="0" collapsed="false"/>
    <row r="202" s="122" customFormat="true" ht="12.75" hidden="false" customHeight="false" outlineLevel="0" collapsed="false"/>
    <row r="203" s="122" customFormat="true" ht="12.75" hidden="false" customHeight="false" outlineLevel="0" collapsed="false"/>
    <row r="204" s="122" customFormat="true" ht="12.75" hidden="false" customHeight="false" outlineLevel="0" collapsed="false"/>
    <row r="205" s="122" customFormat="true" ht="12.75" hidden="false" customHeight="false" outlineLevel="0" collapsed="false"/>
    <row r="206" s="122" customFormat="true" ht="12.75" hidden="false" customHeight="false" outlineLevel="0" collapsed="false"/>
    <row r="207" s="122" customFormat="true" ht="12.75" hidden="false" customHeight="false" outlineLevel="0" collapsed="false"/>
    <row r="208" s="122" customFormat="true" ht="12.75" hidden="false" customHeight="false" outlineLevel="0" collapsed="false"/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  <row r="233" s="122" customFormat="true" ht="12.75" hidden="false" customHeight="false" outlineLevel="0" collapsed="false"/>
    <row r="234" s="122" customFormat="true" ht="12.75" hidden="false" customHeight="false" outlineLevel="0" collapsed="false"/>
    <row r="235" s="122" customFormat="true" ht="12.75" hidden="false" customHeight="false" outlineLevel="0" collapsed="false"/>
    <row r="236" s="122" customFormat="true" ht="12.75" hidden="false" customHeight="false" outlineLevel="0" collapsed="false"/>
    <row r="237" s="122" customFormat="true" ht="12.75" hidden="false" customHeight="false" outlineLevel="0" collapsed="false"/>
    <row r="238" s="122" customFormat="true" ht="12.75" hidden="false" customHeight="false" outlineLevel="0" collapsed="false"/>
    <row r="239" s="122" customFormat="true" ht="12.75" hidden="false" customHeight="false" outlineLevel="0" collapsed="false"/>
    <row r="240" s="122" customFormat="true" ht="12.75" hidden="false" customHeight="false" outlineLevel="0" collapsed="false"/>
    <row r="241" s="122" customFormat="true" ht="12.75" hidden="false" customHeight="false" outlineLevel="0" collapsed="false"/>
    <row r="242" s="122" customFormat="true" ht="12.75" hidden="false" customHeight="false" outlineLevel="0" collapsed="false"/>
    <row r="243" s="122" customFormat="true" ht="12.75" hidden="false" customHeight="false" outlineLevel="0" collapsed="false"/>
    <row r="244" s="122" customFormat="true" ht="12.75" hidden="false" customHeight="false" outlineLevel="0" collapsed="false"/>
    <row r="245" s="122" customFormat="true" ht="12.75" hidden="false" customHeight="false" outlineLevel="0" collapsed="false"/>
    <row r="246" s="122" customFormat="true" ht="12.75" hidden="false" customHeight="false" outlineLevel="0" collapsed="false"/>
    <row r="247" s="122" customFormat="true" ht="12.75" hidden="false" customHeight="false" outlineLevel="0" collapsed="false"/>
    <row r="248" s="122" customFormat="true" ht="12.75" hidden="false" customHeight="false" outlineLevel="0" collapsed="false"/>
    <row r="249" s="122" customFormat="true" ht="12.75" hidden="false" customHeight="false" outlineLevel="0" collapsed="false"/>
    <row r="250" s="122" customFormat="true" ht="12.75" hidden="false" customHeight="false" outlineLevel="0" collapsed="false"/>
    <row r="251" s="122" customFormat="true" ht="12.75" hidden="false" customHeight="false" outlineLevel="0" collapsed="false"/>
    <row r="252" s="122" customFormat="true" ht="12.75" hidden="false" customHeight="false" outlineLevel="0" collapsed="false"/>
    <row r="253" s="122" customFormat="true" ht="12.75" hidden="false" customHeight="false" outlineLevel="0" collapsed="false"/>
    <row r="254" s="122" customFormat="true" ht="12.75" hidden="false" customHeight="false" outlineLevel="0" collapsed="false"/>
    <row r="255" s="122" customFormat="true" ht="12.75" hidden="false" customHeight="false" outlineLevel="0" collapsed="false"/>
    <row r="256" s="122" customFormat="true" ht="12.75" hidden="false" customHeight="false" outlineLevel="0" collapsed="false"/>
    <row r="257" s="122" customFormat="true" ht="12.75" hidden="false" customHeight="false" outlineLevel="0" collapsed="false"/>
  </sheetData>
  <sheetProtection sheet="true" password="99b7" objects="true" scenarios="tru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5">
      <formula>$K$19</formula>
    </cfRule>
  </conditionalFormatting>
  <conditionalFormatting sqref="K19">
    <cfRule type="cellIs" priority="3" operator="notEqual" aboveAverage="0" equalAverage="0" bottom="0" percent="0" rank="0" text="" dxfId="6">
      <formula>$F$9</formula>
    </cfRule>
    <cfRule type="cellIs" priority="4" operator="notEqual" aboveAverage="0" equalAverage="0" bottom="0" percent="0" rank="0" text="" dxfId="7">
      <formula>$K$23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D63" activeCellId="0" sqref="A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26" t="s">
        <v>618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619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28" t="s">
        <v>29</v>
      </c>
      <c r="B2" s="849" t="str">
        <f aca="false">'Folha de rosto'!B9</f>
        <v>Carlos Anônimo</v>
      </c>
      <c r="C2" s="850"/>
      <c r="D2" s="850"/>
      <c r="F2" s="851"/>
      <c r="H2" s="851"/>
      <c r="I2" s="851"/>
      <c r="J2" s="850"/>
      <c r="K2" s="850"/>
      <c r="L2" s="850"/>
      <c r="M2" s="850"/>
      <c r="N2" s="851"/>
      <c r="O2" s="851"/>
      <c r="P2" s="851"/>
      <c r="Q2" s="850"/>
      <c r="R2" s="850"/>
      <c r="S2" s="850"/>
      <c r="T2" s="850"/>
      <c r="U2" s="227"/>
      <c r="V2" s="6"/>
    </row>
    <row r="3" customFormat="false" ht="12.75" hidden="false" customHeight="false" outlineLevel="0" collapsed="false">
      <c r="A3" s="852"/>
      <c r="B3" s="853"/>
      <c r="C3" s="854" t="s">
        <v>620</v>
      </c>
      <c r="D3" s="854"/>
      <c r="E3" s="854"/>
      <c r="F3" s="854"/>
      <c r="G3" s="854" t="s">
        <v>621</v>
      </c>
      <c r="H3" s="854"/>
      <c r="I3" s="854"/>
      <c r="J3" s="854"/>
      <c r="K3" s="854" t="s">
        <v>622</v>
      </c>
      <c r="L3" s="854"/>
      <c r="M3" s="854"/>
      <c r="N3" s="854"/>
      <c r="O3" s="854" t="s">
        <v>623</v>
      </c>
      <c r="P3" s="854"/>
      <c r="Q3" s="854"/>
      <c r="R3" s="854"/>
      <c r="S3" s="855" t="s">
        <v>624</v>
      </c>
      <c r="T3" s="855"/>
      <c r="U3" s="855"/>
      <c r="V3" s="855"/>
      <c r="W3" s="856"/>
    </row>
    <row r="4" customFormat="false" ht="12.75" hidden="false" customHeight="false" outlineLevel="0" collapsed="false">
      <c r="A4" s="857" t="s">
        <v>625</v>
      </c>
      <c r="B4" s="858" t="s">
        <v>551</v>
      </c>
      <c r="C4" s="859" t="s">
        <v>626</v>
      </c>
      <c r="D4" s="859"/>
      <c r="E4" s="859" t="s">
        <v>627</v>
      </c>
      <c r="F4" s="859"/>
      <c r="G4" s="859" t="s">
        <v>626</v>
      </c>
      <c r="H4" s="859"/>
      <c r="I4" s="859" t="s">
        <v>627</v>
      </c>
      <c r="J4" s="859"/>
      <c r="K4" s="859" t="s">
        <v>626</v>
      </c>
      <c r="L4" s="859"/>
      <c r="M4" s="859" t="s">
        <v>627</v>
      </c>
      <c r="N4" s="859"/>
      <c r="O4" s="859" t="s">
        <v>626</v>
      </c>
      <c r="P4" s="859"/>
      <c r="Q4" s="859" t="s">
        <v>627</v>
      </c>
      <c r="R4" s="859"/>
      <c r="S4" s="859" t="s">
        <v>626</v>
      </c>
      <c r="T4" s="859"/>
      <c r="U4" s="860" t="s">
        <v>627</v>
      </c>
      <c r="V4" s="860"/>
      <c r="W4" s="856"/>
      <c r="X4" s="856"/>
      <c r="Y4" s="856"/>
    </row>
    <row r="5" customFormat="false" ht="12.75" hidden="false" customHeight="false" outlineLevel="0" collapsed="false">
      <c r="A5" s="861"/>
      <c r="B5" s="862"/>
      <c r="C5" s="859" t="s">
        <v>628</v>
      </c>
      <c r="D5" s="863" t="s">
        <v>551</v>
      </c>
      <c r="E5" s="859" t="s">
        <v>628</v>
      </c>
      <c r="F5" s="863" t="s">
        <v>551</v>
      </c>
      <c r="G5" s="859" t="s">
        <v>628</v>
      </c>
      <c r="H5" s="863" t="s">
        <v>551</v>
      </c>
      <c r="I5" s="859" t="s">
        <v>628</v>
      </c>
      <c r="J5" s="863" t="s">
        <v>551</v>
      </c>
      <c r="K5" s="859" t="s">
        <v>628</v>
      </c>
      <c r="L5" s="863" t="s">
        <v>551</v>
      </c>
      <c r="M5" s="859" t="s">
        <v>628</v>
      </c>
      <c r="N5" s="863" t="s">
        <v>551</v>
      </c>
      <c r="O5" s="859" t="s">
        <v>628</v>
      </c>
      <c r="P5" s="863" t="s">
        <v>551</v>
      </c>
      <c r="Q5" s="859" t="s">
        <v>628</v>
      </c>
      <c r="R5" s="863" t="s">
        <v>551</v>
      </c>
      <c r="S5" s="859" t="s">
        <v>628</v>
      </c>
      <c r="T5" s="863" t="s">
        <v>551</v>
      </c>
      <c r="U5" s="859" t="s">
        <v>628</v>
      </c>
      <c r="V5" s="864" t="s">
        <v>551</v>
      </c>
      <c r="W5" s="856"/>
      <c r="X5" s="856"/>
      <c r="Y5" s="856"/>
    </row>
    <row r="6" s="494" customFormat="true" ht="11.25" hidden="false" customHeight="false" outlineLevel="0" collapsed="false">
      <c r="A6" s="865" t="s">
        <v>629</v>
      </c>
      <c r="B6" s="866" t="n">
        <v>1</v>
      </c>
      <c r="C6" s="867" t="n">
        <f aca="false">'bovino corte'!D87</f>
        <v>0</v>
      </c>
      <c r="D6" s="867" t="n">
        <f aca="false">C6*B6</f>
        <v>0</v>
      </c>
      <c r="E6" s="867" t="n">
        <f aca="false">C6+C20-E20-F20</f>
        <v>0</v>
      </c>
      <c r="F6" s="867" t="n">
        <f aca="false">E6*$B6</f>
        <v>0</v>
      </c>
      <c r="G6" s="867" t="n">
        <f aca="false">E6+E7</f>
        <v>0</v>
      </c>
      <c r="H6" s="867" t="n">
        <f aca="false">G6*$B6</f>
        <v>0</v>
      </c>
      <c r="I6" s="867" t="n">
        <f aca="false">G6+G20-I20-J20</f>
        <v>0</v>
      </c>
      <c r="J6" s="867" t="n">
        <f aca="false">I6*$B6</f>
        <v>0</v>
      </c>
      <c r="K6" s="867" t="n">
        <f aca="false">I6+I7</f>
        <v>0</v>
      </c>
      <c r="L6" s="867" t="n">
        <f aca="false">K6*$B6</f>
        <v>0</v>
      </c>
      <c r="M6" s="867" t="n">
        <f aca="false">K6+K20-M20-N20</f>
        <v>0</v>
      </c>
      <c r="N6" s="867" t="n">
        <f aca="false">M6*$B6</f>
        <v>0</v>
      </c>
      <c r="O6" s="867" t="n">
        <f aca="false">M6+M7</f>
        <v>0</v>
      </c>
      <c r="P6" s="867" t="n">
        <f aca="false">O6*$B6</f>
        <v>0</v>
      </c>
      <c r="Q6" s="867" t="n">
        <f aca="false">O6+O20-Q20-R20</f>
        <v>0</v>
      </c>
      <c r="R6" s="867" t="n">
        <f aca="false">Q6*$B6</f>
        <v>0</v>
      </c>
      <c r="S6" s="867" t="n">
        <f aca="false">Q6+Q7</f>
        <v>0</v>
      </c>
      <c r="T6" s="867" t="n">
        <f aca="false">S6*$B6</f>
        <v>0</v>
      </c>
      <c r="U6" s="867" t="n">
        <f aca="false">S6+S20-U20-V20</f>
        <v>0</v>
      </c>
      <c r="V6" s="868" t="n">
        <f aca="false">U6*$B6</f>
        <v>0</v>
      </c>
    </row>
    <row r="7" s="494" customFormat="true" ht="11.25" hidden="false" customHeight="false" outlineLevel="0" collapsed="false">
      <c r="A7" s="865" t="s">
        <v>630</v>
      </c>
      <c r="B7" s="866" t="n">
        <v>0.8</v>
      </c>
      <c r="C7" s="867" t="n">
        <f aca="false">'bovino corte'!D88</f>
        <v>0</v>
      </c>
      <c r="D7" s="867" t="n">
        <f aca="false">C7*B7</f>
        <v>0</v>
      </c>
      <c r="E7" s="867" t="n">
        <f aca="false">C7+C21-E21-F21</f>
        <v>0</v>
      </c>
      <c r="F7" s="867" t="n">
        <f aca="false">E7*$B7</f>
        <v>0</v>
      </c>
      <c r="G7" s="867" t="n">
        <f aca="false">E8</f>
        <v>0</v>
      </c>
      <c r="H7" s="867" t="n">
        <f aca="false">G7*$B7</f>
        <v>0</v>
      </c>
      <c r="I7" s="867" t="n">
        <f aca="false">G7+G21-I21-J21</f>
        <v>0</v>
      </c>
      <c r="J7" s="867" t="n">
        <f aca="false">I7*$B7</f>
        <v>0</v>
      </c>
      <c r="K7" s="867" t="n">
        <f aca="false">I8</f>
        <v>0</v>
      </c>
      <c r="L7" s="867" t="n">
        <f aca="false">K7*$B7</f>
        <v>0</v>
      </c>
      <c r="M7" s="867" t="n">
        <f aca="false">K7+K21-M21-N21</f>
        <v>0</v>
      </c>
      <c r="N7" s="867" t="n">
        <f aca="false">M7*$B7</f>
        <v>0</v>
      </c>
      <c r="O7" s="867" t="n">
        <f aca="false">M8</f>
        <v>0</v>
      </c>
      <c r="P7" s="867" t="n">
        <f aca="false">O7*$B7</f>
        <v>0</v>
      </c>
      <c r="Q7" s="867" t="n">
        <f aca="false">O7+O21-Q21-R21</f>
        <v>0</v>
      </c>
      <c r="R7" s="867" t="n">
        <f aca="false">Q7*$B7</f>
        <v>0</v>
      </c>
      <c r="S7" s="867" t="n">
        <f aca="false">Q8</f>
        <v>0</v>
      </c>
      <c r="T7" s="867" t="n">
        <f aca="false">S7*$B7</f>
        <v>0</v>
      </c>
      <c r="U7" s="867" t="n">
        <f aca="false">S7+S21-U21-V21</f>
        <v>0</v>
      </c>
      <c r="V7" s="868" t="n">
        <f aca="false">U7*$B7</f>
        <v>0</v>
      </c>
    </row>
    <row r="8" s="494" customFormat="true" ht="11.25" hidden="false" customHeight="false" outlineLevel="0" collapsed="false">
      <c r="A8" s="865" t="s">
        <v>631</v>
      </c>
      <c r="B8" s="866" t="n">
        <v>0.6</v>
      </c>
      <c r="C8" s="867" t="n">
        <f aca="false">'bovino corte'!D89</f>
        <v>0</v>
      </c>
      <c r="D8" s="867" t="n">
        <f aca="false">C8*B8</f>
        <v>0</v>
      </c>
      <c r="E8" s="867" t="n">
        <f aca="false">C8+C22-E22-F22</f>
        <v>0</v>
      </c>
      <c r="F8" s="867" t="n">
        <f aca="false">E8*$B8</f>
        <v>0</v>
      </c>
      <c r="G8" s="867" t="n">
        <f aca="false">E9</f>
        <v>0</v>
      </c>
      <c r="H8" s="867" t="n">
        <f aca="false">G8*$B8</f>
        <v>0</v>
      </c>
      <c r="I8" s="867" t="n">
        <f aca="false">G8+G22-I22-J22</f>
        <v>0</v>
      </c>
      <c r="J8" s="867" t="n">
        <f aca="false">I8*$B8</f>
        <v>0</v>
      </c>
      <c r="K8" s="867" t="n">
        <f aca="false">I9</f>
        <v>0</v>
      </c>
      <c r="L8" s="867" t="n">
        <f aca="false">K8*$B8</f>
        <v>0</v>
      </c>
      <c r="M8" s="867" t="n">
        <f aca="false">K8+K22-M22-N22</f>
        <v>0</v>
      </c>
      <c r="N8" s="867" t="n">
        <f aca="false">M8*$B8</f>
        <v>0</v>
      </c>
      <c r="O8" s="867" t="n">
        <f aca="false">M9</f>
        <v>0</v>
      </c>
      <c r="P8" s="867" t="n">
        <f aca="false">O8*$B8</f>
        <v>0</v>
      </c>
      <c r="Q8" s="867" t="n">
        <f aca="false">O8+O22-Q22-R22</f>
        <v>0</v>
      </c>
      <c r="R8" s="867" t="n">
        <f aca="false">Q8*$B8</f>
        <v>0</v>
      </c>
      <c r="S8" s="867" t="n">
        <f aca="false">Q9</f>
        <v>0</v>
      </c>
      <c r="T8" s="867" t="n">
        <f aca="false">S8*$B8</f>
        <v>0</v>
      </c>
      <c r="U8" s="867" t="n">
        <f aca="false">S8+S22-U22-V22</f>
        <v>0</v>
      </c>
      <c r="V8" s="868" t="n">
        <f aca="false">U8*$B8</f>
        <v>0</v>
      </c>
    </row>
    <row r="9" s="494" customFormat="true" ht="11.25" hidden="false" customHeight="false" outlineLevel="0" collapsed="false">
      <c r="A9" s="865" t="s">
        <v>632</v>
      </c>
      <c r="B9" s="866" t="n">
        <v>0.4</v>
      </c>
      <c r="C9" s="867" t="n">
        <f aca="false">'bovino corte'!D90</f>
        <v>0</v>
      </c>
      <c r="D9" s="867" t="n">
        <f aca="false">C9*B9</f>
        <v>0</v>
      </c>
      <c r="E9" s="867" t="n">
        <f aca="false">C9+C23+D23-E23-F23</f>
        <v>0</v>
      </c>
      <c r="F9" s="869" t="n">
        <f aca="false">E9*$B9</f>
        <v>0</v>
      </c>
      <c r="G9" s="867"/>
      <c r="H9" s="867" t="n">
        <f aca="false">G9*$B9</f>
        <v>0</v>
      </c>
      <c r="I9" s="867" t="n">
        <f aca="false">G9+G23+H23-I23-J23</f>
        <v>0</v>
      </c>
      <c r="J9" s="867" t="n">
        <f aca="false">I9*$B9</f>
        <v>0</v>
      </c>
      <c r="K9" s="867"/>
      <c r="L9" s="867" t="n">
        <f aca="false">K9*$B9</f>
        <v>0</v>
      </c>
      <c r="M9" s="867" t="n">
        <f aca="false">K9+K23+L23-M23-N23</f>
        <v>0</v>
      </c>
      <c r="N9" s="867" t="n">
        <f aca="false">M9*$B9</f>
        <v>0</v>
      </c>
      <c r="O9" s="867"/>
      <c r="P9" s="867" t="n">
        <f aca="false">O9*$B9</f>
        <v>0</v>
      </c>
      <c r="Q9" s="867" t="n">
        <f aca="false">O9+O23+P23-Q23-R23</f>
        <v>0</v>
      </c>
      <c r="R9" s="867" t="n">
        <f aca="false">Q9*$B9</f>
        <v>0</v>
      </c>
      <c r="S9" s="867"/>
      <c r="T9" s="867" t="n">
        <f aca="false">S9*$B9</f>
        <v>0</v>
      </c>
      <c r="U9" s="867" t="n">
        <f aca="false">S9+S23+T23-U23-V23</f>
        <v>0</v>
      </c>
      <c r="V9" s="868" t="n">
        <f aca="false">U9*$B9</f>
        <v>0</v>
      </c>
    </row>
    <row r="10" s="494" customFormat="true" ht="11.25" hidden="false" customHeight="false" outlineLevel="0" collapsed="false">
      <c r="A10" s="865" t="s">
        <v>633</v>
      </c>
      <c r="B10" s="866" t="n">
        <v>0.4</v>
      </c>
      <c r="C10" s="867" t="n">
        <f aca="false">'bovino corte'!D91</f>
        <v>0</v>
      </c>
      <c r="D10" s="867" t="n">
        <f aca="false">C10*B10</f>
        <v>0</v>
      </c>
      <c r="E10" s="867" t="n">
        <f aca="false">C10+C24+D24-E24-F24</f>
        <v>0</v>
      </c>
      <c r="F10" s="867" t="n">
        <f aca="false">E10*$B10</f>
        <v>0</v>
      </c>
      <c r="G10" s="867"/>
      <c r="H10" s="867" t="n">
        <f aca="false">G10*$B10</f>
        <v>0</v>
      </c>
      <c r="I10" s="867" t="n">
        <f aca="false">G10+G24+H24-I24-J24</f>
        <v>0</v>
      </c>
      <c r="J10" s="867" t="n">
        <f aca="false">I10*$B10</f>
        <v>0</v>
      </c>
      <c r="K10" s="867"/>
      <c r="L10" s="867" t="n">
        <f aca="false">K10*$B10</f>
        <v>0</v>
      </c>
      <c r="M10" s="867" t="n">
        <f aca="false">K10+K24+L24-M24-N24</f>
        <v>0</v>
      </c>
      <c r="N10" s="867" t="n">
        <f aca="false">M10*$B10</f>
        <v>0</v>
      </c>
      <c r="O10" s="867"/>
      <c r="P10" s="867" t="n">
        <f aca="false">O10*$B10</f>
        <v>0</v>
      </c>
      <c r="Q10" s="867" t="n">
        <f aca="false">O10+O24+P24-Q24-R24</f>
        <v>0</v>
      </c>
      <c r="R10" s="867" t="n">
        <f aca="false">Q10*$B10</f>
        <v>0</v>
      </c>
      <c r="S10" s="867"/>
      <c r="T10" s="867" t="n">
        <f aca="false">S10*$B10</f>
        <v>0</v>
      </c>
      <c r="U10" s="867" t="n">
        <f aca="false">S10+S24+T24-U24-V24</f>
        <v>0</v>
      </c>
      <c r="V10" s="868" t="n">
        <f aca="false">U10*$B10</f>
        <v>0</v>
      </c>
    </row>
    <row r="11" s="494" customFormat="true" ht="11.25" hidden="false" customHeight="false" outlineLevel="0" collapsed="false">
      <c r="A11" s="865" t="s">
        <v>634</v>
      </c>
      <c r="B11" s="866" t="n">
        <v>0.6</v>
      </c>
      <c r="C11" s="867" t="n">
        <f aca="false">'bovino corte'!D92</f>
        <v>0</v>
      </c>
      <c r="D11" s="867" t="n">
        <f aca="false">C11*B11</f>
        <v>0</v>
      </c>
      <c r="E11" s="867" t="n">
        <f aca="false">C11+C25-E25-F25</f>
        <v>0</v>
      </c>
      <c r="F11" s="867" t="n">
        <f aca="false">E11*$B11</f>
        <v>0</v>
      </c>
      <c r="G11" s="867" t="n">
        <f aca="false">E10</f>
        <v>0</v>
      </c>
      <c r="H11" s="867" t="n">
        <f aca="false">G11*$B11</f>
        <v>0</v>
      </c>
      <c r="I11" s="867" t="n">
        <f aca="false">G11+G25-I25-J25</f>
        <v>0</v>
      </c>
      <c r="J11" s="867" t="n">
        <f aca="false">I11*$B11</f>
        <v>0</v>
      </c>
      <c r="K11" s="867" t="n">
        <f aca="false">I10</f>
        <v>0</v>
      </c>
      <c r="L11" s="867" t="n">
        <f aca="false">K11*$B11</f>
        <v>0</v>
      </c>
      <c r="M11" s="867" t="n">
        <f aca="false">K11+K25-M25-N25</f>
        <v>0</v>
      </c>
      <c r="N11" s="867" t="n">
        <f aca="false">M11*$B11</f>
        <v>0</v>
      </c>
      <c r="O11" s="867" t="n">
        <f aca="false">M10</f>
        <v>0</v>
      </c>
      <c r="P11" s="867" t="n">
        <f aca="false">O11*$B11</f>
        <v>0</v>
      </c>
      <c r="Q11" s="867" t="n">
        <f aca="false">O11+O25-Q25-R25</f>
        <v>0</v>
      </c>
      <c r="R11" s="867" t="n">
        <f aca="false">Q11*$B11</f>
        <v>0</v>
      </c>
      <c r="S11" s="867" t="n">
        <f aca="false">Q10</f>
        <v>0</v>
      </c>
      <c r="T11" s="867" t="n">
        <f aca="false">S11*$B11</f>
        <v>0</v>
      </c>
      <c r="U11" s="867" t="n">
        <f aca="false">S11+S25-U25-V25</f>
        <v>0</v>
      </c>
      <c r="V11" s="868" t="n">
        <f aca="false">U11*$B11</f>
        <v>0</v>
      </c>
    </row>
    <row r="12" s="494" customFormat="true" ht="11.25" hidden="false" customHeight="false" outlineLevel="0" collapsed="false">
      <c r="A12" s="865" t="s">
        <v>635</v>
      </c>
      <c r="B12" s="866" t="n">
        <v>0.8</v>
      </c>
      <c r="C12" s="867" t="n">
        <f aca="false">'bovino corte'!D93</f>
        <v>0</v>
      </c>
      <c r="D12" s="867" t="n">
        <f aca="false">C12*B12</f>
        <v>0</v>
      </c>
      <c r="E12" s="867" t="n">
        <f aca="false">C12+C26-E26-F26</f>
        <v>0</v>
      </c>
      <c r="F12" s="867" t="n">
        <f aca="false">E12*$B12</f>
        <v>0</v>
      </c>
      <c r="G12" s="867" t="n">
        <f aca="false">E11</f>
        <v>0</v>
      </c>
      <c r="H12" s="867" t="n">
        <f aca="false">G12*$B12</f>
        <v>0</v>
      </c>
      <c r="I12" s="867" t="n">
        <f aca="false">G12+G26-I26-J26</f>
        <v>0</v>
      </c>
      <c r="J12" s="867" t="n">
        <f aca="false">I12*$B12</f>
        <v>0</v>
      </c>
      <c r="K12" s="867" t="n">
        <f aca="false">I11</f>
        <v>0</v>
      </c>
      <c r="L12" s="867" t="n">
        <f aca="false">K12*$B12</f>
        <v>0</v>
      </c>
      <c r="M12" s="867" t="n">
        <f aca="false">K12+K26-M26-N26</f>
        <v>0</v>
      </c>
      <c r="N12" s="867" t="n">
        <f aca="false">M12*$B12</f>
        <v>0</v>
      </c>
      <c r="O12" s="867" t="n">
        <f aca="false">M11</f>
        <v>0</v>
      </c>
      <c r="P12" s="867" t="n">
        <f aca="false">O12*$B12</f>
        <v>0</v>
      </c>
      <c r="Q12" s="867" t="n">
        <f aca="false">O12+O26-Q26-R26</f>
        <v>0</v>
      </c>
      <c r="R12" s="867" t="n">
        <f aca="false">Q12*$B12</f>
        <v>0</v>
      </c>
      <c r="S12" s="867" t="n">
        <f aca="false">Q11</f>
        <v>0</v>
      </c>
      <c r="T12" s="867" t="n">
        <f aca="false">S12*$B12</f>
        <v>0</v>
      </c>
      <c r="U12" s="867" t="n">
        <f aca="false">S12+S26-U26-V26</f>
        <v>0</v>
      </c>
      <c r="V12" s="868" t="n">
        <f aca="false">U12*$B12</f>
        <v>0</v>
      </c>
    </row>
    <row r="13" s="494" customFormat="true" ht="11.25" hidden="false" customHeight="false" outlineLevel="0" collapsed="false">
      <c r="A13" s="865" t="s">
        <v>636</v>
      </c>
      <c r="B13" s="866" t="n">
        <v>1</v>
      </c>
      <c r="C13" s="867" t="n">
        <f aca="false">'bovino corte'!D94</f>
        <v>0</v>
      </c>
      <c r="D13" s="867" t="n">
        <f aca="false">C13*B13</f>
        <v>0</v>
      </c>
      <c r="E13" s="867" t="n">
        <f aca="false">C13+C27-E27-F27</f>
        <v>0</v>
      </c>
      <c r="F13" s="867" t="n">
        <f aca="false">E13*$B13</f>
        <v>0</v>
      </c>
      <c r="G13" s="867" t="n">
        <f aca="false">E12</f>
        <v>0</v>
      </c>
      <c r="H13" s="867" t="n">
        <f aca="false">G13*$B13</f>
        <v>0</v>
      </c>
      <c r="I13" s="867" t="n">
        <f aca="false">G13+G27-I27-J27</f>
        <v>0</v>
      </c>
      <c r="J13" s="867" t="n">
        <f aca="false">I13*$B13</f>
        <v>0</v>
      </c>
      <c r="K13" s="867" t="n">
        <f aca="false">I12</f>
        <v>0</v>
      </c>
      <c r="L13" s="867" t="n">
        <f aca="false">K13*$B13</f>
        <v>0</v>
      </c>
      <c r="M13" s="867" t="n">
        <f aca="false">K13+K27-M27-N27</f>
        <v>0</v>
      </c>
      <c r="N13" s="867" t="n">
        <f aca="false">M13*$B13</f>
        <v>0</v>
      </c>
      <c r="O13" s="867" t="n">
        <f aca="false">M12</f>
        <v>0</v>
      </c>
      <c r="P13" s="867" t="n">
        <f aca="false">O13*$B13</f>
        <v>0</v>
      </c>
      <c r="Q13" s="867" t="n">
        <f aca="false">O13+O27-Q27-R27</f>
        <v>0</v>
      </c>
      <c r="R13" s="867" t="n">
        <f aca="false">Q13*$B13</f>
        <v>0</v>
      </c>
      <c r="S13" s="867" t="n">
        <f aca="false">Q12</f>
        <v>0</v>
      </c>
      <c r="T13" s="867" t="n">
        <f aca="false">S13*$B13</f>
        <v>0</v>
      </c>
      <c r="U13" s="867" t="n">
        <f aca="false">S13+S27-U27-V27</f>
        <v>0</v>
      </c>
      <c r="V13" s="868" t="n">
        <f aca="false">U13*$B13</f>
        <v>0</v>
      </c>
    </row>
    <row r="14" s="494" customFormat="true" ht="11.25" hidden="false" customHeight="false" outlineLevel="0" collapsed="false">
      <c r="A14" s="865" t="s">
        <v>637</v>
      </c>
      <c r="B14" s="866" t="n">
        <v>1.25</v>
      </c>
      <c r="C14" s="867" t="n">
        <f aca="false">'bovino corte'!D95</f>
        <v>0</v>
      </c>
      <c r="D14" s="869" t="n">
        <f aca="false">C14*B14</f>
        <v>0</v>
      </c>
      <c r="E14" s="869" t="n">
        <f aca="false">C14+C28-E28-F28</f>
        <v>0</v>
      </c>
      <c r="F14" s="869" t="n">
        <f aca="false">E14*$B14</f>
        <v>0</v>
      </c>
      <c r="G14" s="867" t="n">
        <f aca="false">E14</f>
        <v>0</v>
      </c>
      <c r="H14" s="867" t="n">
        <f aca="false">G14*$B14</f>
        <v>0</v>
      </c>
      <c r="I14" s="867" t="n">
        <f aca="false">G14+G28-I28-J28</f>
        <v>0</v>
      </c>
      <c r="J14" s="867" t="n">
        <f aca="false">I14*$B14</f>
        <v>0</v>
      </c>
      <c r="K14" s="867" t="n">
        <f aca="false">I14</f>
        <v>0</v>
      </c>
      <c r="L14" s="867" t="n">
        <f aca="false">K14*$B14</f>
        <v>0</v>
      </c>
      <c r="M14" s="867" t="n">
        <f aca="false">K14+K28-M28-N28</f>
        <v>0</v>
      </c>
      <c r="N14" s="867" t="n">
        <f aca="false">M14*$B14</f>
        <v>0</v>
      </c>
      <c r="O14" s="867" t="n">
        <f aca="false">M14</f>
        <v>0</v>
      </c>
      <c r="P14" s="867" t="n">
        <f aca="false">O14*$B14</f>
        <v>0</v>
      </c>
      <c r="Q14" s="867" t="n">
        <f aca="false">O14+O28-Q28-R28</f>
        <v>0</v>
      </c>
      <c r="R14" s="867" t="n">
        <f aca="false">Q14*$B14</f>
        <v>0</v>
      </c>
      <c r="S14" s="867" t="n">
        <f aca="false">Q14</f>
        <v>0</v>
      </c>
      <c r="T14" s="867" t="n">
        <f aca="false">S14*$B14</f>
        <v>0</v>
      </c>
      <c r="U14" s="867" t="n">
        <f aca="false">S14+S28-U28-V28</f>
        <v>0</v>
      </c>
      <c r="V14" s="868" t="n">
        <f aca="false">U14*$B14</f>
        <v>0</v>
      </c>
    </row>
    <row r="15" s="494" customFormat="true" ht="11.25" hidden="false" customHeight="false" outlineLevel="0" collapsed="false">
      <c r="A15" s="865" t="s">
        <v>638</v>
      </c>
      <c r="B15" s="870"/>
      <c r="C15" s="867" t="n">
        <f aca="false">SUM(C6:C14)</f>
        <v>0</v>
      </c>
      <c r="D15" s="871"/>
      <c r="E15" s="867" t="n">
        <f aca="false">SUM(E6:E14)</f>
        <v>0</v>
      </c>
      <c r="F15" s="871"/>
      <c r="G15" s="867" t="n">
        <f aca="false">E15</f>
        <v>0</v>
      </c>
      <c r="H15" s="871"/>
      <c r="I15" s="867" t="n">
        <f aca="false">SUM(I6:I14)</f>
        <v>0</v>
      </c>
      <c r="J15" s="871"/>
      <c r="K15" s="867" t="n">
        <f aca="false">I15</f>
        <v>0</v>
      </c>
      <c r="L15" s="871"/>
      <c r="M15" s="867" t="n">
        <f aca="false">SUM(M6:M14)</f>
        <v>0</v>
      </c>
      <c r="N15" s="871"/>
      <c r="O15" s="867" t="n">
        <f aca="false">M15</f>
        <v>0</v>
      </c>
      <c r="P15" s="871"/>
      <c r="Q15" s="867" t="n">
        <f aca="false">SUM(Q6:Q14)</f>
        <v>0</v>
      </c>
      <c r="R15" s="871"/>
      <c r="S15" s="867" t="n">
        <f aca="false">Q15</f>
        <v>0</v>
      </c>
      <c r="T15" s="871"/>
      <c r="U15" s="867" t="n">
        <f aca="false">SUM(U6:U14)</f>
        <v>0</v>
      </c>
      <c r="V15" s="872"/>
    </row>
    <row r="16" customFormat="false" ht="12.75" hidden="false" customHeight="false" outlineLevel="0" collapsed="false">
      <c r="A16" s="873" t="s">
        <v>639</v>
      </c>
      <c r="B16" s="874"/>
      <c r="C16" s="875"/>
      <c r="D16" s="876" t="n">
        <f aca="false">SUM(D6:D14)</f>
        <v>0</v>
      </c>
      <c r="E16" s="875"/>
      <c r="F16" s="876" t="n">
        <f aca="false">SUM(F6:F14)</f>
        <v>0</v>
      </c>
      <c r="G16" s="875"/>
      <c r="H16" s="876" t="n">
        <f aca="false">SUM(H6:H15)</f>
        <v>0</v>
      </c>
      <c r="I16" s="875"/>
      <c r="J16" s="876" t="n">
        <f aca="false">SUM(J6:J14)</f>
        <v>0</v>
      </c>
      <c r="K16" s="875"/>
      <c r="L16" s="876" t="n">
        <f aca="false">SUM(L6:L15)</f>
        <v>0</v>
      </c>
      <c r="M16" s="875"/>
      <c r="N16" s="876" t="n">
        <f aca="false">SUM(N6:N14)</f>
        <v>0</v>
      </c>
      <c r="O16" s="875"/>
      <c r="P16" s="876" t="n">
        <f aca="false">SUM(P6:P15)</f>
        <v>0</v>
      </c>
      <c r="Q16" s="875"/>
      <c r="R16" s="876" t="n">
        <f aca="false">SUM(R6:R14)</f>
        <v>0</v>
      </c>
      <c r="S16" s="875"/>
      <c r="T16" s="876" t="n">
        <f aca="false">SUM(T6:T15)</f>
        <v>0</v>
      </c>
      <c r="U16" s="875"/>
      <c r="V16" s="877" t="n">
        <f aca="false">SUM(V6:V14)</f>
        <v>0</v>
      </c>
    </row>
    <row r="17" customFormat="false" ht="13.5" hidden="false" customHeight="false" outlineLevel="0" collapsed="false">
      <c r="A17" s="878" t="s">
        <v>640</v>
      </c>
      <c r="B17" s="879"/>
      <c r="C17" s="880" t="n">
        <f aca="false">E142</f>
        <v>0</v>
      </c>
      <c r="D17" s="880"/>
      <c r="E17" s="881" t="n">
        <f aca="false">((D16+C30+D30-E30/2)*-1+C17)</f>
        <v>0</v>
      </c>
      <c r="F17" s="880"/>
      <c r="G17" s="880" t="n">
        <f aca="false">I142</f>
        <v>0</v>
      </c>
      <c r="H17" s="880"/>
      <c r="I17" s="880" t="n">
        <f aca="false">((H16+G30+H30-I30/2)*-1+G17)</f>
        <v>0</v>
      </c>
      <c r="J17" s="880"/>
      <c r="K17" s="880" t="n">
        <f aca="false">K142</f>
        <v>0</v>
      </c>
      <c r="L17" s="880"/>
      <c r="M17" s="880" t="n">
        <f aca="false">((L16+K30+L30-M30/2)*-1+K17)</f>
        <v>0</v>
      </c>
      <c r="N17" s="880"/>
      <c r="O17" s="880" t="n">
        <f aca="false">M142</f>
        <v>0</v>
      </c>
      <c r="P17" s="880"/>
      <c r="Q17" s="880" t="n">
        <f aca="false">((P16+O30+P30-Q30/2)*-1+O17)</f>
        <v>0</v>
      </c>
      <c r="R17" s="880"/>
      <c r="S17" s="880" t="n">
        <f aca="false">Q142</f>
        <v>0</v>
      </c>
      <c r="T17" s="880"/>
      <c r="U17" s="880" t="n">
        <f aca="false">((T16+S30+T30-U30/2)*-1+S17)</f>
        <v>0</v>
      </c>
      <c r="V17" s="882"/>
    </row>
    <row r="18" customFormat="false" ht="12.75" hidden="false" customHeight="false" outlineLevel="0" collapsed="false">
      <c r="A18" s="883" t="s">
        <v>641</v>
      </c>
      <c r="B18" s="884"/>
      <c r="C18" s="854" t="s">
        <v>620</v>
      </c>
      <c r="D18" s="854"/>
      <c r="E18" s="854"/>
      <c r="F18" s="854"/>
      <c r="G18" s="854" t="s">
        <v>621</v>
      </c>
      <c r="H18" s="854"/>
      <c r="I18" s="854"/>
      <c r="J18" s="854"/>
      <c r="K18" s="854" t="s">
        <v>622</v>
      </c>
      <c r="L18" s="854"/>
      <c r="M18" s="854"/>
      <c r="N18" s="854"/>
      <c r="O18" s="854" t="s">
        <v>623</v>
      </c>
      <c r="P18" s="854"/>
      <c r="Q18" s="854"/>
      <c r="R18" s="854"/>
      <c r="S18" s="855" t="s">
        <v>624</v>
      </c>
      <c r="T18" s="855"/>
      <c r="U18" s="855"/>
      <c r="V18" s="855"/>
    </row>
    <row r="19" customFormat="false" ht="12.75" hidden="false" customHeight="false" outlineLevel="0" collapsed="false">
      <c r="A19" s="885" t="s">
        <v>642</v>
      </c>
      <c r="B19" s="886"/>
      <c r="C19" s="859" t="s">
        <v>643</v>
      </c>
      <c r="D19" s="859" t="s">
        <v>608</v>
      </c>
      <c r="E19" s="859" t="s">
        <v>644</v>
      </c>
      <c r="F19" s="859" t="s">
        <v>645</v>
      </c>
      <c r="G19" s="859" t="s">
        <v>643</v>
      </c>
      <c r="H19" s="859" t="s">
        <v>608</v>
      </c>
      <c r="I19" s="859" t="s">
        <v>644</v>
      </c>
      <c r="J19" s="859" t="s">
        <v>645</v>
      </c>
      <c r="K19" s="859" t="s">
        <v>643</v>
      </c>
      <c r="L19" s="859" t="s">
        <v>608</v>
      </c>
      <c r="M19" s="859" t="s">
        <v>644</v>
      </c>
      <c r="N19" s="859" t="s">
        <v>645</v>
      </c>
      <c r="O19" s="859" t="s">
        <v>643</v>
      </c>
      <c r="P19" s="859" t="s">
        <v>608</v>
      </c>
      <c r="Q19" s="859" t="s">
        <v>644</v>
      </c>
      <c r="R19" s="859" t="s">
        <v>645</v>
      </c>
      <c r="S19" s="859" t="s">
        <v>643</v>
      </c>
      <c r="T19" s="859" t="s">
        <v>608</v>
      </c>
      <c r="U19" s="859" t="s">
        <v>644</v>
      </c>
      <c r="V19" s="860" t="s">
        <v>645</v>
      </c>
    </row>
    <row r="20" s="494" customFormat="true" ht="11.25" hidden="false" customHeight="false" outlineLevel="0" collapsed="false">
      <c r="A20" s="865" t="s">
        <v>629</v>
      </c>
      <c r="B20" s="887" t="n">
        <f aca="false">B6</f>
        <v>1</v>
      </c>
      <c r="C20" s="888" t="n">
        <f aca="false">'bovino corte'!D51</f>
        <v>0</v>
      </c>
      <c r="D20" s="889"/>
      <c r="E20" s="867" t="n">
        <f aca="false">ROUND((C6+C20)*E33,0)</f>
        <v>0</v>
      </c>
      <c r="F20" s="888" t="n">
        <f aca="false">ROUND((C6-E20)*E39,0)</f>
        <v>0</v>
      </c>
      <c r="G20" s="890"/>
      <c r="H20" s="889"/>
      <c r="I20" s="867" t="n">
        <f aca="false">ROUND((G6+G20)*I33,0)</f>
        <v>0</v>
      </c>
      <c r="J20" s="888" t="n">
        <f aca="false">ROUND((G6+G20-I20)*I39,0)</f>
        <v>0</v>
      </c>
      <c r="K20" s="890"/>
      <c r="L20" s="889"/>
      <c r="M20" s="867" t="n">
        <f aca="false">ROUND((K6+K20)*M33,0)</f>
        <v>0</v>
      </c>
      <c r="N20" s="888" t="n">
        <f aca="false">ROUND((K6+K20-M20)*M39,0)</f>
        <v>0</v>
      </c>
      <c r="O20" s="890"/>
      <c r="P20" s="889"/>
      <c r="Q20" s="867" t="n">
        <f aca="false">ROUND((O6+O20)*Q33,0)</f>
        <v>0</v>
      </c>
      <c r="R20" s="888" t="n">
        <f aca="false">ROUND((O6+O20-Q20)*Q39,0)</f>
        <v>0</v>
      </c>
      <c r="S20" s="890"/>
      <c r="T20" s="889"/>
      <c r="U20" s="867" t="n">
        <f aca="false">ROUND((S6+S20)*U33,0)</f>
        <v>0</v>
      </c>
      <c r="V20" s="891" t="n">
        <f aca="false">ROUND((S6+S20-U20)*U39,0)</f>
        <v>0</v>
      </c>
    </row>
    <row r="21" s="494" customFormat="true" ht="11.25" hidden="false" customHeight="false" outlineLevel="0" collapsed="false">
      <c r="A21" s="865" t="s">
        <v>630</v>
      </c>
      <c r="B21" s="887" t="n">
        <f aca="false">B7</f>
        <v>0.8</v>
      </c>
      <c r="C21" s="888" t="n">
        <f aca="false">'bovino corte'!D52</f>
        <v>0</v>
      </c>
      <c r="D21" s="889"/>
      <c r="E21" s="867" t="n">
        <f aca="false">ROUND((C21+C7)*E33,0)</f>
        <v>0</v>
      </c>
      <c r="F21" s="888" t="n">
        <f aca="false">ROUND((C7+C21-E21)*E38,0)</f>
        <v>0</v>
      </c>
      <c r="G21" s="890"/>
      <c r="H21" s="889"/>
      <c r="I21" s="867" t="n">
        <f aca="false">ROUND((G21+G7)*I33,0)</f>
        <v>0</v>
      </c>
      <c r="J21" s="888" t="n">
        <f aca="false">ROUND((G7+G21-I21)*I38,0)</f>
        <v>0</v>
      </c>
      <c r="K21" s="890"/>
      <c r="L21" s="889"/>
      <c r="M21" s="867" t="n">
        <f aca="false">ROUND((K21+K7)*M33,0)</f>
        <v>0</v>
      </c>
      <c r="N21" s="888" t="n">
        <f aca="false">ROUND((K7+K21-M21)*M38,0)</f>
        <v>0</v>
      </c>
      <c r="O21" s="890"/>
      <c r="P21" s="889"/>
      <c r="Q21" s="867" t="n">
        <f aca="false">ROUND((O21+O7)*Q33,0)</f>
        <v>0</v>
      </c>
      <c r="R21" s="888" t="n">
        <f aca="false">ROUND((O7+O21-Q21)*Q38,0)</f>
        <v>0</v>
      </c>
      <c r="S21" s="890"/>
      <c r="T21" s="889"/>
      <c r="U21" s="867" t="n">
        <f aca="false">ROUND((S21+S7)*U33,0)</f>
        <v>0</v>
      </c>
      <c r="V21" s="891" t="n">
        <f aca="false">ROUND((S7+S21-U21)*U38,0)</f>
        <v>0</v>
      </c>
    </row>
    <row r="22" s="494" customFormat="true" ht="11.25" hidden="false" customHeight="false" outlineLevel="0" collapsed="false">
      <c r="A22" s="865" t="s">
        <v>631</v>
      </c>
      <c r="B22" s="887" t="n">
        <f aca="false">B8</f>
        <v>0.6</v>
      </c>
      <c r="C22" s="888" t="n">
        <f aca="false">'bovino corte'!D53</f>
        <v>0</v>
      </c>
      <c r="D22" s="889"/>
      <c r="E22" s="867" t="n">
        <f aca="false">ROUND((C22+C8)*E34,0)</f>
        <v>0</v>
      </c>
      <c r="F22" s="888" t="n">
        <f aca="false">ROUND((C8+C22-E22)*E37,0)</f>
        <v>0</v>
      </c>
      <c r="G22" s="890"/>
      <c r="H22" s="889"/>
      <c r="I22" s="867" t="n">
        <f aca="false">ROUND((G22+G8)*I34,0)</f>
        <v>0</v>
      </c>
      <c r="J22" s="888" t="n">
        <f aca="false">ROUND((G8+G22-I22)*I37,0)</f>
        <v>0</v>
      </c>
      <c r="K22" s="890"/>
      <c r="L22" s="889"/>
      <c r="M22" s="867" t="n">
        <f aca="false">ROUND((K22+K8)*M34,0)</f>
        <v>0</v>
      </c>
      <c r="N22" s="888" t="n">
        <f aca="false">ROUND((K8+K22-M22)*M37,0)</f>
        <v>0</v>
      </c>
      <c r="O22" s="890"/>
      <c r="P22" s="889"/>
      <c r="Q22" s="867" t="n">
        <f aca="false">ROUND((O22+O8)*Q34,0)</f>
        <v>0</v>
      </c>
      <c r="R22" s="888" t="n">
        <f aca="false">ROUND((O8+O22-Q22)*Q37,0)</f>
        <v>0</v>
      </c>
      <c r="S22" s="890"/>
      <c r="T22" s="889"/>
      <c r="U22" s="867" t="n">
        <f aca="false">ROUND((S22+S8)*U34,0)</f>
        <v>0</v>
      </c>
      <c r="V22" s="891" t="n">
        <f aca="false">ROUND((S8+S22-U22)*U37,0)</f>
        <v>0</v>
      </c>
    </row>
    <row r="23" s="494" customFormat="true" ht="11.25" hidden="false" customHeight="false" outlineLevel="0" collapsed="false">
      <c r="A23" s="865" t="s">
        <v>632</v>
      </c>
      <c r="B23" s="887" t="n">
        <f aca="false">B9</f>
        <v>0.4</v>
      </c>
      <c r="C23" s="888" t="n">
        <f aca="false">'bovino corte'!D54</f>
        <v>0</v>
      </c>
      <c r="D23" s="888" t="n">
        <f aca="false">ROUND(((C20*C32)/2+((C6*D32/2)-C9)),0)</f>
        <v>0</v>
      </c>
      <c r="E23" s="867" t="n">
        <f aca="false">ROUND((C23+C9+D23)*E35,0)</f>
        <v>0</v>
      </c>
      <c r="F23" s="892" t="n">
        <f aca="false">ROUND((C9+C23+D23-E23)*E36,0)</f>
        <v>0</v>
      </c>
      <c r="G23" s="890"/>
      <c r="H23" s="888" t="n">
        <f aca="false">ROUND(((G20+G6)*(H32/2)),0)-G9</f>
        <v>0</v>
      </c>
      <c r="I23" s="867" t="n">
        <f aca="false">ROUND((G23+G9+H23)*I35,0)</f>
        <v>0</v>
      </c>
      <c r="J23" s="892" t="n">
        <f aca="false">ROUND((G9+G23+H23-I23)*I36,0)</f>
        <v>0</v>
      </c>
      <c r="K23" s="890"/>
      <c r="L23" s="888" t="n">
        <f aca="false">ROUND(((K20+K6)*(L32/2)),0)-K9</f>
        <v>0</v>
      </c>
      <c r="M23" s="867" t="n">
        <f aca="false">ROUND((K23+K9+L23)*M35,0)</f>
        <v>0</v>
      </c>
      <c r="N23" s="892" t="n">
        <f aca="false">ROUND((K9+K23+L23-M23)*M36,0)</f>
        <v>0</v>
      </c>
      <c r="O23" s="890"/>
      <c r="P23" s="888" t="n">
        <f aca="false">ROUND(((O20+O6)*(P32/2)),0)-O9</f>
        <v>0</v>
      </c>
      <c r="Q23" s="867" t="n">
        <f aca="false">ROUND((O23+O9+P23)*Q35,0)</f>
        <v>0</v>
      </c>
      <c r="R23" s="892" t="n">
        <f aca="false">ROUND((O9+O23+P23-Q23)*Q36,0)</f>
        <v>0</v>
      </c>
      <c r="S23" s="890"/>
      <c r="T23" s="888" t="n">
        <f aca="false">ROUND(((S20+S6)*(T32/2)),0)-S9</f>
        <v>0</v>
      </c>
      <c r="U23" s="867" t="n">
        <f aca="false">ROUND((S23+S9+T23)*U35,0)</f>
        <v>0</v>
      </c>
      <c r="V23" s="893" t="n">
        <f aca="false">ROUND((S9+S23+T23-U23)*U36,0)</f>
        <v>0</v>
      </c>
    </row>
    <row r="24" s="494" customFormat="true" ht="11.25" hidden="false" customHeight="false" outlineLevel="0" collapsed="false">
      <c r="A24" s="865" t="s">
        <v>633</v>
      </c>
      <c r="B24" s="887" t="n">
        <f aca="false">B10</f>
        <v>0.4</v>
      </c>
      <c r="C24" s="888" t="n">
        <f aca="false">'bovino corte'!D55</f>
        <v>0</v>
      </c>
      <c r="D24" s="888" t="n">
        <f aca="false">ROUND(((C20*C32)/2+((C6*D32/2)-C10)),0)</f>
        <v>0</v>
      </c>
      <c r="E24" s="867" t="n">
        <f aca="false">ROUND((C24+C10+D24)*E35,0)</f>
        <v>0</v>
      </c>
      <c r="F24" s="892" t="n">
        <f aca="false">ROUND((C10+C24+D24-E24)*E43,0)</f>
        <v>0</v>
      </c>
      <c r="G24" s="890"/>
      <c r="H24" s="888" t="n">
        <f aca="false">ROUND(((G20+G6)*(H32/2)),0)-G10</f>
        <v>0</v>
      </c>
      <c r="I24" s="867" t="n">
        <f aca="false">ROUND((G24+G10+H24)*I35,0)</f>
        <v>0</v>
      </c>
      <c r="J24" s="892" t="n">
        <f aca="false">ROUND((G10+G24+H24-I24)*I43,0)</f>
        <v>0</v>
      </c>
      <c r="K24" s="890"/>
      <c r="L24" s="888" t="n">
        <f aca="false">ROUND(((K20+K6)*(L32/2)),0)-K10</f>
        <v>0</v>
      </c>
      <c r="M24" s="867" t="n">
        <f aca="false">ROUND((K24+K10+L24)*M35,0)</f>
        <v>0</v>
      </c>
      <c r="N24" s="892" t="n">
        <f aca="false">ROUND((K10+K24+L24-M24)*M43,0)</f>
        <v>0</v>
      </c>
      <c r="O24" s="890"/>
      <c r="P24" s="888" t="n">
        <f aca="false">ROUND(((O20+O6)*(P32/2)),0)-O10</f>
        <v>0</v>
      </c>
      <c r="Q24" s="867" t="n">
        <f aca="false">ROUND((O24+O10+P24)*Q35,0)</f>
        <v>0</v>
      </c>
      <c r="R24" s="892" t="n">
        <f aca="false">ROUND((O10+O24+P24-Q24)*Q43,0)</f>
        <v>0</v>
      </c>
      <c r="S24" s="890"/>
      <c r="T24" s="888" t="n">
        <f aca="false">ROUND(((S20+S6)*(T32/2)),0)-S10</f>
        <v>0</v>
      </c>
      <c r="U24" s="867" t="n">
        <f aca="false">ROUND((S24+S10+T24)*U35,0)</f>
        <v>0</v>
      </c>
      <c r="V24" s="893" t="n">
        <f aca="false">ROUND((S10+S24+T24-U24)*U43,0)</f>
        <v>0</v>
      </c>
    </row>
    <row r="25" s="494" customFormat="true" ht="11.25" hidden="false" customHeight="false" outlineLevel="0" collapsed="false">
      <c r="A25" s="865" t="s">
        <v>634</v>
      </c>
      <c r="B25" s="887" t="n">
        <f aca="false">B11</f>
        <v>0.6</v>
      </c>
      <c r="C25" s="888" t="n">
        <f aca="false">'bovino corte'!D56</f>
        <v>0</v>
      </c>
      <c r="D25" s="889"/>
      <c r="E25" s="867" t="n">
        <f aca="false">ROUND((C11+C25)*E34,0)</f>
        <v>0</v>
      </c>
      <c r="F25" s="888" t="n">
        <f aca="false">ROUND((C11+C25-E25)*E41,0)</f>
        <v>0</v>
      </c>
      <c r="G25" s="890"/>
      <c r="H25" s="889"/>
      <c r="I25" s="867" t="n">
        <f aca="false">ROUND((G11+G25)*I34,0)</f>
        <v>0</v>
      </c>
      <c r="J25" s="888" t="n">
        <f aca="false">ROUND((G11+G25-I25)*I41,0)</f>
        <v>0</v>
      </c>
      <c r="K25" s="890"/>
      <c r="L25" s="889"/>
      <c r="M25" s="867" t="n">
        <f aca="false">ROUND((K11+K25)*M34,0)</f>
        <v>0</v>
      </c>
      <c r="N25" s="888" t="n">
        <f aca="false">ROUND((K11+K25-M25)*M41,0)</f>
        <v>0</v>
      </c>
      <c r="O25" s="890"/>
      <c r="P25" s="889"/>
      <c r="Q25" s="867" t="n">
        <f aca="false">ROUND((O11+O25)*Q34,0)</f>
        <v>0</v>
      </c>
      <c r="R25" s="888" t="n">
        <f aca="false">ROUND((O11+O25-Q25)*Q41,0)</f>
        <v>0</v>
      </c>
      <c r="S25" s="890"/>
      <c r="T25" s="889"/>
      <c r="U25" s="867" t="n">
        <f aca="false">ROUND((S11+S25)*U34,0)</f>
        <v>0</v>
      </c>
      <c r="V25" s="891" t="n">
        <f aca="false">ROUND((S11+S25-U25)*U41,0)</f>
        <v>0</v>
      </c>
    </row>
    <row r="26" s="494" customFormat="true" ht="11.25" hidden="false" customHeight="false" outlineLevel="0" collapsed="false">
      <c r="A26" s="865" t="s">
        <v>635</v>
      </c>
      <c r="B26" s="887" t="n">
        <f aca="false">B12</f>
        <v>0.8</v>
      </c>
      <c r="C26" s="888" t="n">
        <f aca="false">'bovino corte'!D57</f>
        <v>0</v>
      </c>
      <c r="D26" s="889"/>
      <c r="E26" s="867" t="n">
        <f aca="false">ROUND((C12+C26)*E33,0)</f>
        <v>0</v>
      </c>
      <c r="F26" s="888" t="n">
        <f aca="false">ROUND((C12+C26-E26)*E40,0)</f>
        <v>0</v>
      </c>
      <c r="G26" s="890"/>
      <c r="H26" s="889"/>
      <c r="I26" s="867" t="n">
        <f aca="false">ROUND((G12+G26)*I33,0)</f>
        <v>0</v>
      </c>
      <c r="J26" s="888" t="n">
        <f aca="false">ROUND((G12+G26-I26)*I40,0)</f>
        <v>0</v>
      </c>
      <c r="K26" s="890"/>
      <c r="L26" s="889"/>
      <c r="M26" s="867" t="n">
        <f aca="false">ROUND((K12+K26)*M33,0)</f>
        <v>0</v>
      </c>
      <c r="N26" s="888" t="n">
        <f aca="false">ROUND((K12+K26-M26)*M40,0)</f>
        <v>0</v>
      </c>
      <c r="O26" s="890"/>
      <c r="P26" s="889"/>
      <c r="Q26" s="867" t="n">
        <f aca="false">ROUND((O12+O26)*Q33,0)</f>
        <v>0</v>
      </c>
      <c r="R26" s="888" t="n">
        <f aca="false">ROUND((O12+O26-Q26)*Q40,0)</f>
        <v>0</v>
      </c>
      <c r="S26" s="890"/>
      <c r="T26" s="889"/>
      <c r="U26" s="867" t="n">
        <f aca="false">ROUND((S12+S26)*U33,0)</f>
        <v>0</v>
      </c>
      <c r="V26" s="891" t="n">
        <f aca="false">ROUND((S12+S26-U26)*U40,0)</f>
        <v>0</v>
      </c>
    </row>
    <row r="27" s="494" customFormat="true" ht="11.25" hidden="false" customHeight="false" outlineLevel="0" collapsed="false">
      <c r="A27" s="865" t="s">
        <v>636</v>
      </c>
      <c r="B27" s="887" t="n">
        <f aca="false">B13</f>
        <v>1</v>
      </c>
      <c r="C27" s="888" t="n">
        <f aca="false">'bovino corte'!D58</f>
        <v>0</v>
      </c>
      <c r="D27" s="889"/>
      <c r="E27" s="867" t="n">
        <f aca="false">ROUND((C13+C27)*E33,0)</f>
        <v>0</v>
      </c>
      <c r="F27" s="888" t="n">
        <f aca="false">ROUND((C13+C27-E27),0)</f>
        <v>0</v>
      </c>
      <c r="G27" s="890"/>
      <c r="H27" s="889"/>
      <c r="I27" s="867" t="n">
        <f aca="false">ROUND((G13+G27)*I33,0)</f>
        <v>0</v>
      </c>
      <c r="J27" s="888" t="n">
        <f aca="false">G13+G27-I27</f>
        <v>0</v>
      </c>
      <c r="K27" s="890"/>
      <c r="L27" s="889"/>
      <c r="M27" s="867" t="n">
        <f aca="false">ROUND((K13+K27)*M33,0)</f>
        <v>0</v>
      </c>
      <c r="N27" s="888" t="n">
        <f aca="false">K13+K27-M27</f>
        <v>0</v>
      </c>
      <c r="O27" s="890"/>
      <c r="P27" s="889"/>
      <c r="Q27" s="867" t="n">
        <f aca="false">ROUND((O13+O27)*Q33,0)</f>
        <v>0</v>
      </c>
      <c r="R27" s="888" t="n">
        <f aca="false">O13+O27-Q27</f>
        <v>0</v>
      </c>
      <c r="S27" s="890"/>
      <c r="T27" s="889"/>
      <c r="U27" s="867" t="n">
        <f aca="false">ROUND((S13+S27)*U33,0)</f>
        <v>0</v>
      </c>
      <c r="V27" s="891" t="n">
        <f aca="false">S13+S27-U27</f>
        <v>0</v>
      </c>
    </row>
    <row r="28" s="494" customFormat="true" ht="11.25" hidden="false" customHeight="false" outlineLevel="0" collapsed="false">
      <c r="A28" s="865" t="s">
        <v>637</v>
      </c>
      <c r="B28" s="887" t="n">
        <f aca="false">B14</f>
        <v>1.25</v>
      </c>
      <c r="C28" s="888" t="n">
        <f aca="false">'bovino corte'!D59</f>
        <v>0</v>
      </c>
      <c r="D28" s="889"/>
      <c r="E28" s="867" t="n">
        <f aca="false">ROUND((C14+C28)*E33,0)</f>
        <v>0</v>
      </c>
      <c r="F28" s="888" t="n">
        <f aca="false">ROUND((C14-E28)*E42,0)</f>
        <v>0</v>
      </c>
      <c r="G28" s="888" t="n">
        <f aca="false">IF(G14=0,0,ROUND(IF(((G6+G7+G20)/G14)&lt;C158,"0",(G6+G7+G20)/C158-G14),0))</f>
        <v>0</v>
      </c>
      <c r="H28" s="889"/>
      <c r="I28" s="867" t="n">
        <f aca="false">ROUND((G14+G28)*I33,0)</f>
        <v>0</v>
      </c>
      <c r="J28" s="888" t="n">
        <f aca="false">ROUND((G14-I28)*I42,0)</f>
        <v>0</v>
      </c>
      <c r="K28" s="888" t="n">
        <f aca="false">IF(K14=0,0,ROUND(IF(((K6+K7+K20)/K14)&lt;D158,"0",(K6+K7+K20)/D158-K14),0))</f>
        <v>0</v>
      </c>
      <c r="L28" s="889"/>
      <c r="M28" s="867" t="n">
        <f aca="false">ROUND((K14+K28)*M33,0)</f>
        <v>0</v>
      </c>
      <c r="N28" s="888" t="n">
        <f aca="false">ROUND((K14-M28)*M42,0)</f>
        <v>0</v>
      </c>
      <c r="O28" s="888" t="n">
        <f aca="false">IF(O14=0,0,ROUND(IF(((O6+O7+O20)/O14)&lt;E158,"0",(O6+O7+O20)/E158-O14),0))</f>
        <v>0</v>
      </c>
      <c r="P28" s="889"/>
      <c r="Q28" s="867" t="n">
        <f aca="false">ROUND((O14+O28)*Q33,0)</f>
        <v>0</v>
      </c>
      <c r="R28" s="892" t="n">
        <f aca="false">ROUND((O14-Q28)*Q42,0)</f>
        <v>0</v>
      </c>
      <c r="S28" s="888" t="n">
        <f aca="false">IF(S14=0,0,ROUND(IF(((S6+S7+S20)/S14)&lt;F158,"0",(S6+S7+S20)/F158-S14),0))</f>
        <v>0</v>
      </c>
      <c r="T28" s="889"/>
      <c r="U28" s="867" t="n">
        <f aca="false">ROUND((S14+S28)*U33,0)</f>
        <v>0</v>
      </c>
      <c r="V28" s="893" t="n">
        <f aca="false">ROUND((S14-U28)*U42,0)</f>
        <v>0</v>
      </c>
    </row>
    <row r="29" s="494" customFormat="true" ht="11.25" hidden="false" customHeight="false" outlineLevel="0" collapsed="false">
      <c r="A29" s="865" t="s">
        <v>638</v>
      </c>
      <c r="B29" s="892"/>
      <c r="C29" s="888" t="n">
        <f aca="false">'bovino corte'!D60</f>
        <v>0</v>
      </c>
      <c r="D29" s="889"/>
      <c r="E29" s="867" t="n">
        <f aca="false">SUM(E20:E28)</f>
        <v>0</v>
      </c>
      <c r="F29" s="894" t="n">
        <f aca="false">SUM(F20:F28)</f>
        <v>0</v>
      </c>
      <c r="G29" s="888" t="n">
        <f aca="false">SUM(G20:G28)</f>
        <v>0</v>
      </c>
      <c r="H29" s="889"/>
      <c r="I29" s="867" t="n">
        <f aca="false">SUM(I20:I28)</f>
        <v>0</v>
      </c>
      <c r="J29" s="894" t="n">
        <f aca="false">SUM(J20:J28)</f>
        <v>0</v>
      </c>
      <c r="K29" s="888" t="n">
        <f aca="false">SUM(K20:K28)</f>
        <v>0</v>
      </c>
      <c r="L29" s="889"/>
      <c r="M29" s="867" t="n">
        <f aca="false">SUM(M20:M28)</f>
        <v>0</v>
      </c>
      <c r="N29" s="894" t="n">
        <f aca="false">SUM(N20:N28)</f>
        <v>0</v>
      </c>
      <c r="O29" s="892" t="n">
        <f aca="false">SUM(O20:O28)</f>
        <v>0</v>
      </c>
      <c r="P29" s="889"/>
      <c r="Q29" s="867" t="n">
        <f aca="false">SUM(Q20:Q28)</f>
        <v>0</v>
      </c>
      <c r="R29" s="894" t="n">
        <f aca="false">SUM(R20:R28)</f>
        <v>0</v>
      </c>
      <c r="S29" s="892" t="n">
        <f aca="false">SUM(S20:S28)</f>
        <v>0</v>
      </c>
      <c r="T29" s="889"/>
      <c r="U29" s="867" t="n">
        <f aca="false">SUM(U20:U28)</f>
        <v>0</v>
      </c>
      <c r="V29" s="895" t="n">
        <f aca="false">SUM(V20:V28)</f>
        <v>0</v>
      </c>
    </row>
    <row r="30" customFormat="false" ht="13.5" hidden="false" customHeight="false" outlineLevel="0" collapsed="false">
      <c r="A30" s="896" t="s">
        <v>646</v>
      </c>
      <c r="B30" s="897"/>
      <c r="C30" s="898" t="n">
        <f aca="false">C20*$B$20+C21*$B21+C22*$B$22+(C24+C23)*$B$23+C25*$B$25+C26*$B$26+C27*$B$27+C28*$B$28</f>
        <v>0</v>
      </c>
      <c r="D30" s="898" t="n">
        <f aca="false">D23*$B$23+D24*$B$24</f>
        <v>0</v>
      </c>
      <c r="E30" s="898" t="n">
        <f aca="false">E20*$B$20+E21*$B$21+E22*$B$22+E23*$B$23+E24*$B$24+E25*$B$25+E26*$B$26+E27*$B$27+E28*$B$28</f>
        <v>0</v>
      </c>
      <c r="F30" s="898" t="n">
        <f aca="false">F20*$B$20+F21*$B$21+F22*$B$22+F23*$B$23+F24*$B$24+F25*$B$25+F26*$B$26+F27*$B$27+F28*$B$28</f>
        <v>0</v>
      </c>
      <c r="G30" s="898" t="n">
        <f aca="false">G20*$B$20+G21*$B21+G22*$B$22+(G24+G23)*$B$23+G25*$B$25+G26*$B$26+G27*$B$27+G28*$B$28</f>
        <v>0</v>
      </c>
      <c r="H30" s="898" t="n">
        <f aca="false">H23*$B$23+H24*$B$24</f>
        <v>0</v>
      </c>
      <c r="I30" s="898" t="n">
        <f aca="false">I20*$B$20+I21*$B$21+I22*$B$22+I23*$B$23+I24*$B$24+I25*$B$25+I26*$B$26+I27*$B$27+I28*$B$28</f>
        <v>0</v>
      </c>
      <c r="J30" s="898" t="n">
        <f aca="false">J20*$B$20+J21*$B$21+J22*$B$22+J23*$B$23+J24*$B$24+J25*$B$25+J26*$B$26+J27*$B$27+J28*$B$28</f>
        <v>0</v>
      </c>
      <c r="K30" s="898" t="n">
        <f aca="false">K20*$B$20+K21*$B21+K22*$B$22+(K24+K23)*$B$23+K25*$B$25+K26*$B$26+K27*$B$27+K28*$B$28</f>
        <v>0</v>
      </c>
      <c r="L30" s="898" t="n">
        <f aca="false">L23*$B$23+L24*$B$24</f>
        <v>0</v>
      </c>
      <c r="M30" s="898" t="n">
        <f aca="false">M20*$B$20+M21*$B$21+M22*$B$22+M23*$B$23+M24*$B$24+M25*$B$25+M26*$B$26+M27*$B$27+M28*$B$28</f>
        <v>0</v>
      </c>
      <c r="N30" s="898" t="n">
        <f aca="false">N20*$B$20+N21*$B$21+N22*$B$22+N23*$B$23+N24*$B$24+N25*$B$25+N26*$B$26+N27*$B$27+N28*$B$28</f>
        <v>0</v>
      </c>
      <c r="O30" s="898" t="n">
        <f aca="false">O20*$B$20+O21*$B21+O22*$B$22+(O24+O23)*$B$23+O25*$B$25+O26*$B$26+O27*$B$27+O28*$B$28</f>
        <v>0</v>
      </c>
      <c r="P30" s="898" t="n">
        <f aca="false">P23*$B$23+P24*$B$24</f>
        <v>0</v>
      </c>
      <c r="Q30" s="898" t="n">
        <f aca="false">Q20*$B$20+Q21*$B$21+Q22*$B$22+Q23*$B$23+Q24*$B$24+Q25*$B$25+Q26*$B$26+Q27*$B$27+Q28*$B$28</f>
        <v>0</v>
      </c>
      <c r="R30" s="898" t="n">
        <f aca="false">R20*$B$20+R21*$B$21+R22*$B$22+R23*$B$23+R24*$B$24+R25*$B$25+R26*$B$26+R27*$B$27+R28*$B$28</f>
        <v>0</v>
      </c>
      <c r="S30" s="898" t="n">
        <f aca="false">S20*$B$20+S21*$B21+S22*$B$22+(S24+S23)*$B$23+S25*$B$25+S26*$B$26+S27*$B$27+S28*$B$28</f>
        <v>0</v>
      </c>
      <c r="T30" s="898" t="n">
        <f aca="false">T23*$B$23+T24*$B$24</f>
        <v>0</v>
      </c>
      <c r="U30" s="898" t="n">
        <f aca="false">U20*$B$20+U21*$B$21+U22*$B$22+U23*$B$23+U24*$B$24+U25*$B$25+U26*$B$26+U27*$B$27+U28*$B$28</f>
        <v>0</v>
      </c>
      <c r="V30" s="89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900" t="s">
        <v>647</v>
      </c>
      <c r="B31" s="901" t="s">
        <v>648</v>
      </c>
      <c r="C31" s="901" t="s">
        <v>649</v>
      </c>
      <c r="D31" s="902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4"/>
    </row>
    <row r="32" s="494" customFormat="true" ht="11.25" hidden="false" customHeight="false" outlineLevel="0" collapsed="false">
      <c r="A32" s="865" t="s">
        <v>650</v>
      </c>
      <c r="B32" s="905" t="n">
        <v>0.75</v>
      </c>
      <c r="C32" s="905" t="n">
        <v>0.95</v>
      </c>
      <c r="D32" s="906" t="n">
        <f aca="false">IF(B32&gt;80%,80%,B32)</f>
        <v>0.75</v>
      </c>
      <c r="E32" s="892"/>
      <c r="F32" s="892"/>
      <c r="G32" s="892"/>
      <c r="H32" s="907" t="n">
        <f aca="false">B32</f>
        <v>0.75</v>
      </c>
      <c r="I32" s="908"/>
      <c r="J32" s="908"/>
      <c r="K32" s="908"/>
      <c r="L32" s="909" t="n">
        <f aca="false">H32</f>
        <v>0.75</v>
      </c>
      <c r="M32" s="892"/>
      <c r="N32" s="892"/>
      <c r="O32" s="892"/>
      <c r="P32" s="910" t="n">
        <f aca="false">L32</f>
        <v>0.75</v>
      </c>
      <c r="Q32" s="911"/>
      <c r="R32" s="892"/>
      <c r="S32" s="892"/>
      <c r="T32" s="910" t="n">
        <f aca="false">P32</f>
        <v>0.75</v>
      </c>
      <c r="U32" s="911"/>
      <c r="V32" s="893"/>
    </row>
    <row r="33" s="494" customFormat="true" ht="11.25" hidden="false" customHeight="false" outlineLevel="0" collapsed="false">
      <c r="A33" s="865" t="s">
        <v>651</v>
      </c>
      <c r="B33" s="912" t="n">
        <v>0.01</v>
      </c>
      <c r="C33" s="913" t="str">
        <f aca="false">IF(B32&gt;80%,"Utilizado Índice de Natalidade de 80%, acima desse valor contactar ATR","")</f>
        <v/>
      </c>
      <c r="D33" s="913"/>
      <c r="E33" s="914" t="n">
        <f aca="false">IF(B33&gt;1%,1%,B33)</f>
        <v>0.01</v>
      </c>
      <c r="F33" s="908" t="str">
        <f aca="false">IF(B33&gt;1%,"Índice elavado, falar com ATR","")</f>
        <v/>
      </c>
      <c r="G33" s="908"/>
      <c r="H33" s="908"/>
      <c r="I33" s="909" t="n">
        <f aca="false">E33</f>
        <v>0.01</v>
      </c>
      <c r="J33" s="908" t="str">
        <f aca="false">IF(I33&gt;1%,"Índice elavado, falar com ATR","")</f>
        <v/>
      </c>
      <c r="K33" s="908"/>
      <c r="L33" s="908"/>
      <c r="M33" s="909" t="n">
        <f aca="false">I33</f>
        <v>0.01</v>
      </c>
      <c r="N33" s="892"/>
      <c r="O33" s="892"/>
      <c r="P33" s="911"/>
      <c r="Q33" s="910" t="n">
        <f aca="false">M33</f>
        <v>0.01</v>
      </c>
      <c r="R33" s="892"/>
      <c r="S33" s="892"/>
      <c r="T33" s="911"/>
      <c r="U33" s="910" t="n">
        <f aca="false">Q33</f>
        <v>0.01</v>
      </c>
      <c r="V33" s="893"/>
    </row>
    <row r="34" s="494" customFormat="true" ht="11.25" hidden="false" customHeight="false" outlineLevel="0" collapsed="false">
      <c r="A34" s="865" t="s">
        <v>652</v>
      </c>
      <c r="B34" s="912" t="n">
        <v>0.02</v>
      </c>
      <c r="C34" s="913"/>
      <c r="D34" s="913"/>
      <c r="E34" s="914" t="n">
        <f aca="false">IF(B34&gt;2%,2%,B34)</f>
        <v>0.02</v>
      </c>
      <c r="F34" s="908" t="str">
        <f aca="false">IF(B34&gt;2%,"Índice elavado, falar com ATR","")</f>
        <v/>
      </c>
      <c r="G34" s="908"/>
      <c r="H34" s="908"/>
      <c r="I34" s="909" t="n">
        <f aca="false">E34</f>
        <v>0.02</v>
      </c>
      <c r="J34" s="908" t="str">
        <f aca="false">IF(I34&gt;2%,"Índice elavado, falar com ATR","")</f>
        <v/>
      </c>
      <c r="K34" s="908"/>
      <c r="L34" s="908"/>
      <c r="M34" s="909" t="n">
        <f aca="false">I34</f>
        <v>0.02</v>
      </c>
      <c r="N34" s="892"/>
      <c r="O34" s="892"/>
      <c r="P34" s="911"/>
      <c r="Q34" s="910" t="n">
        <f aca="false">M34</f>
        <v>0.02</v>
      </c>
      <c r="R34" s="892"/>
      <c r="S34" s="892"/>
      <c r="T34" s="911"/>
      <c r="U34" s="910" t="n">
        <f aca="false">Q34</f>
        <v>0.02</v>
      </c>
      <c r="V34" s="893"/>
    </row>
    <row r="35" s="494" customFormat="true" ht="11.25" hidden="false" customHeight="false" outlineLevel="0" collapsed="false">
      <c r="A35" s="865" t="s">
        <v>653</v>
      </c>
      <c r="B35" s="912" t="n">
        <v>0.03</v>
      </c>
      <c r="C35" s="913"/>
      <c r="D35" s="913"/>
      <c r="E35" s="914" t="n">
        <f aca="false">IF(B35&gt;3%,3%,B35)</f>
        <v>0.03</v>
      </c>
      <c r="F35" s="908" t="str">
        <f aca="false">IF(B35&gt;3%,"Índice elavado, falar com ATR","")</f>
        <v/>
      </c>
      <c r="G35" s="908"/>
      <c r="H35" s="908"/>
      <c r="I35" s="909" t="n">
        <f aca="false">E35</f>
        <v>0.03</v>
      </c>
      <c r="J35" s="908" t="str">
        <f aca="false">IF(I35&gt;3%,"Índice elavado, falar com ATR","")</f>
        <v/>
      </c>
      <c r="K35" s="908"/>
      <c r="L35" s="908"/>
      <c r="M35" s="909" t="n">
        <f aca="false">I35</f>
        <v>0.03</v>
      </c>
      <c r="N35" s="892"/>
      <c r="O35" s="892"/>
      <c r="P35" s="911"/>
      <c r="Q35" s="910" t="n">
        <f aca="false">M35</f>
        <v>0.03</v>
      </c>
      <c r="R35" s="892"/>
      <c r="S35" s="892"/>
      <c r="T35" s="911"/>
      <c r="U35" s="910" t="n">
        <f aca="false">Q35</f>
        <v>0.03</v>
      </c>
      <c r="V35" s="893"/>
    </row>
    <row r="36" s="494" customFormat="true" ht="11.25" hidden="false" customHeight="false" outlineLevel="0" collapsed="false">
      <c r="A36" s="865" t="s">
        <v>654</v>
      </c>
      <c r="B36" s="912" t="n">
        <v>0.01</v>
      </c>
      <c r="C36" s="913"/>
      <c r="D36" s="913"/>
      <c r="E36" s="914" t="n">
        <f aca="false">IF(B36&gt;25%,25%,B36)</f>
        <v>0.01</v>
      </c>
      <c r="F36" s="908" t="str">
        <f aca="false">IF(B36&gt;25%,"Índice elavado, falar com ATR","")</f>
        <v/>
      </c>
      <c r="G36" s="908"/>
      <c r="H36" s="908"/>
      <c r="I36" s="909" t="n">
        <f aca="false">E36</f>
        <v>0.01</v>
      </c>
      <c r="J36" s="908"/>
      <c r="K36" s="908"/>
      <c r="L36" s="908"/>
      <c r="M36" s="909" t="n">
        <f aca="false">I36</f>
        <v>0.01</v>
      </c>
      <c r="N36" s="892"/>
      <c r="O36" s="892"/>
      <c r="P36" s="911"/>
      <c r="Q36" s="910" t="n">
        <f aca="false">M36</f>
        <v>0.01</v>
      </c>
      <c r="R36" s="892"/>
      <c r="S36" s="892"/>
      <c r="T36" s="911"/>
      <c r="U36" s="910" t="n">
        <f aca="false">Q36</f>
        <v>0.01</v>
      </c>
      <c r="V36" s="893"/>
    </row>
    <row r="37" s="494" customFormat="true" ht="11.25" hidden="false" customHeight="false" outlineLevel="0" collapsed="false">
      <c r="A37" s="865" t="s">
        <v>655</v>
      </c>
      <c r="B37" s="912" t="n">
        <v>0.4</v>
      </c>
      <c r="C37" s="913"/>
      <c r="D37" s="913"/>
      <c r="E37" s="914" t="n">
        <f aca="false">IF(B37&gt;40%,40%,B37)</f>
        <v>0.4</v>
      </c>
      <c r="F37" s="908" t="str">
        <f aca="false">IF(B37&gt;40%,"Índice elavado, falar com ATR","")</f>
        <v/>
      </c>
      <c r="G37" s="908"/>
      <c r="H37" s="908"/>
      <c r="I37" s="909" t="n">
        <f aca="false">E37</f>
        <v>0.4</v>
      </c>
      <c r="J37" s="908" t="str">
        <f aca="false">IF(I37&gt;40%,"Índice elavado, falar com ATR","")</f>
        <v/>
      </c>
      <c r="K37" s="908"/>
      <c r="L37" s="908"/>
      <c r="M37" s="909" t="n">
        <f aca="false">I37</f>
        <v>0.4</v>
      </c>
      <c r="N37" s="892"/>
      <c r="O37" s="892"/>
      <c r="P37" s="911"/>
      <c r="Q37" s="910" t="n">
        <f aca="false">M37</f>
        <v>0.4</v>
      </c>
      <c r="R37" s="892"/>
      <c r="S37" s="892"/>
      <c r="T37" s="911"/>
      <c r="U37" s="910" t="n">
        <f aca="false">Q37</f>
        <v>0.4</v>
      </c>
      <c r="V37" s="893"/>
    </row>
    <row r="38" s="494" customFormat="true" ht="11.25" hidden="false" customHeight="false" outlineLevel="0" collapsed="false">
      <c r="A38" s="915" t="s">
        <v>656</v>
      </c>
      <c r="B38" s="912" t="n">
        <v>0.4</v>
      </c>
      <c r="C38" s="913"/>
      <c r="D38" s="913"/>
      <c r="E38" s="914" t="n">
        <f aca="false">IF(B38&gt;40%,40%,B38)</f>
        <v>0.4</v>
      </c>
      <c r="F38" s="908" t="str">
        <f aca="false">IF(B38&gt;40%,"Índice elavado, falar com ATR","")</f>
        <v/>
      </c>
      <c r="G38" s="908"/>
      <c r="H38" s="908"/>
      <c r="I38" s="909" t="n">
        <f aca="false">E38</f>
        <v>0.4</v>
      </c>
      <c r="J38" s="908" t="str">
        <f aca="false">IF(I38&gt;40%,"Índice elavado, falar com ATR","")</f>
        <v/>
      </c>
      <c r="K38" s="908"/>
      <c r="L38" s="908"/>
      <c r="M38" s="909" t="n">
        <f aca="false">I38</f>
        <v>0.4</v>
      </c>
      <c r="N38" s="892"/>
      <c r="O38" s="892"/>
      <c r="P38" s="911"/>
      <c r="Q38" s="910" t="n">
        <f aca="false">M38</f>
        <v>0.4</v>
      </c>
      <c r="R38" s="892"/>
      <c r="S38" s="892"/>
      <c r="T38" s="911"/>
      <c r="U38" s="910" t="n">
        <f aca="false">Q38</f>
        <v>0.4</v>
      </c>
      <c r="V38" s="893"/>
    </row>
    <row r="39" s="494" customFormat="true" ht="11.25" hidden="false" customHeight="false" outlineLevel="0" collapsed="false">
      <c r="A39" s="915" t="s">
        <v>657</v>
      </c>
      <c r="B39" s="912" t="n">
        <v>0.25</v>
      </c>
      <c r="C39" s="913"/>
      <c r="D39" s="913"/>
      <c r="E39" s="914" t="n">
        <f aca="false">IF(B39&gt;25%,25%,B39)</f>
        <v>0.25</v>
      </c>
      <c r="F39" s="908" t="str">
        <f aca="false">IF(B39&gt;25%,"Índice elavado, falar com ATR","")</f>
        <v/>
      </c>
      <c r="G39" s="908"/>
      <c r="H39" s="908"/>
      <c r="I39" s="909" t="n">
        <f aca="false">E39</f>
        <v>0.25</v>
      </c>
      <c r="J39" s="908" t="str">
        <f aca="false">IF(I39&gt;25%,"Índice elavado, falar com ATR","")</f>
        <v/>
      </c>
      <c r="K39" s="908"/>
      <c r="L39" s="908"/>
      <c r="M39" s="909" t="n">
        <f aca="false">I39</f>
        <v>0.25</v>
      </c>
      <c r="N39" s="892"/>
      <c r="O39" s="892"/>
      <c r="P39" s="911"/>
      <c r="Q39" s="910" t="n">
        <f aca="false">M39</f>
        <v>0.25</v>
      </c>
      <c r="R39" s="892"/>
      <c r="S39" s="892"/>
      <c r="T39" s="911"/>
      <c r="U39" s="910" t="n">
        <f aca="false">Q39</f>
        <v>0.25</v>
      </c>
      <c r="V39" s="893"/>
    </row>
    <row r="40" s="494" customFormat="true" ht="11.25" hidden="false" customHeight="false" outlineLevel="0" collapsed="false">
      <c r="A40" s="915" t="s">
        <v>658</v>
      </c>
      <c r="B40" s="912" t="n">
        <v>1</v>
      </c>
      <c r="C40" s="913"/>
      <c r="D40" s="913"/>
      <c r="E40" s="914" t="n">
        <f aca="false">IF(B40&gt;100%,100%,B40)</f>
        <v>1</v>
      </c>
      <c r="F40" s="908"/>
      <c r="G40" s="908"/>
      <c r="H40" s="908"/>
      <c r="I40" s="909" t="n">
        <f aca="false">E40</f>
        <v>1</v>
      </c>
      <c r="J40" s="908"/>
      <c r="K40" s="908"/>
      <c r="L40" s="908"/>
      <c r="M40" s="909" t="n">
        <f aca="false">I40</f>
        <v>1</v>
      </c>
      <c r="N40" s="892"/>
      <c r="O40" s="892"/>
      <c r="P40" s="911"/>
      <c r="Q40" s="910" t="n">
        <f aca="false">M40</f>
        <v>1</v>
      </c>
      <c r="R40" s="892"/>
      <c r="S40" s="892"/>
      <c r="T40" s="911"/>
      <c r="U40" s="910" t="n">
        <f aca="false">Q40</f>
        <v>1</v>
      </c>
      <c r="V40" s="893"/>
    </row>
    <row r="41" s="494" customFormat="true" ht="11.25" hidden="false" customHeight="false" outlineLevel="0" collapsed="false">
      <c r="A41" s="915" t="s">
        <v>659</v>
      </c>
      <c r="B41" s="912" t="n">
        <v>1</v>
      </c>
      <c r="C41" s="913"/>
      <c r="D41" s="913"/>
      <c r="E41" s="914" t="n">
        <f aca="false">IF(B41&gt;100%,100%,B41)</f>
        <v>1</v>
      </c>
      <c r="F41" s="908"/>
      <c r="G41" s="908"/>
      <c r="H41" s="908"/>
      <c r="I41" s="909" t="n">
        <f aca="false">E41</f>
        <v>1</v>
      </c>
      <c r="J41" s="908"/>
      <c r="K41" s="908"/>
      <c r="L41" s="908"/>
      <c r="M41" s="909" t="n">
        <f aca="false">I41</f>
        <v>1</v>
      </c>
      <c r="N41" s="892"/>
      <c r="O41" s="892"/>
      <c r="P41" s="911"/>
      <c r="Q41" s="910" t="n">
        <f aca="false">M41</f>
        <v>1</v>
      </c>
      <c r="R41" s="892"/>
      <c r="S41" s="892"/>
      <c r="T41" s="911"/>
      <c r="U41" s="910" t="n">
        <f aca="false">Q41</f>
        <v>1</v>
      </c>
      <c r="V41" s="893"/>
    </row>
    <row r="42" s="494" customFormat="true" ht="11.25" hidden="false" customHeight="false" outlineLevel="0" collapsed="false">
      <c r="A42" s="915" t="s">
        <v>660</v>
      </c>
      <c r="B42" s="912" t="n">
        <v>0.1</v>
      </c>
      <c r="C42" s="913"/>
      <c r="D42" s="913"/>
      <c r="E42" s="914" t="n">
        <f aca="false">IF(B42&gt;10%,10%,B42)</f>
        <v>0.1</v>
      </c>
      <c r="F42" s="908" t="str">
        <f aca="false">IF(B42&gt;10%,"Índice elavado, falar com ATR","")</f>
        <v/>
      </c>
      <c r="G42" s="908"/>
      <c r="H42" s="908"/>
      <c r="I42" s="909" t="n">
        <f aca="false">E42</f>
        <v>0.1</v>
      </c>
      <c r="J42" s="908" t="str">
        <f aca="false">IF(I42&gt;10%,"Índice elavado, falar com ATR","")</f>
        <v/>
      </c>
      <c r="K42" s="908"/>
      <c r="L42" s="908"/>
      <c r="M42" s="909" t="n">
        <f aca="false">I42</f>
        <v>0.1</v>
      </c>
      <c r="N42" s="892"/>
      <c r="O42" s="892"/>
      <c r="P42" s="911"/>
      <c r="Q42" s="910" t="n">
        <f aca="false">M42</f>
        <v>0.1</v>
      </c>
      <c r="R42" s="892"/>
      <c r="S42" s="892"/>
      <c r="T42" s="911"/>
      <c r="U42" s="910" t="n">
        <f aca="false">Q42</f>
        <v>0.1</v>
      </c>
      <c r="V42" s="893"/>
    </row>
    <row r="43" s="494" customFormat="true" ht="12" hidden="false" customHeight="false" outlineLevel="0" collapsed="false">
      <c r="A43" s="916" t="s">
        <v>661</v>
      </c>
      <c r="B43" s="917" t="n">
        <v>0</v>
      </c>
      <c r="C43" s="913"/>
      <c r="D43" s="913"/>
      <c r="E43" s="918" t="n">
        <f aca="false">IF(B43&gt;100%,100%,B43)</f>
        <v>0</v>
      </c>
      <c r="F43" s="919"/>
      <c r="G43" s="919"/>
      <c r="H43" s="919"/>
      <c r="I43" s="920" t="n">
        <f aca="false">E43</f>
        <v>0</v>
      </c>
      <c r="J43" s="919"/>
      <c r="K43" s="919"/>
      <c r="L43" s="919"/>
      <c r="M43" s="920" t="n">
        <f aca="false">I43</f>
        <v>0</v>
      </c>
      <c r="N43" s="921"/>
      <c r="O43" s="921"/>
      <c r="P43" s="922"/>
      <c r="Q43" s="923" t="n">
        <f aca="false">M43</f>
        <v>0</v>
      </c>
      <c r="R43" s="921"/>
      <c r="S43" s="921"/>
      <c r="T43" s="922"/>
      <c r="U43" s="923" t="n">
        <f aca="false">Q43</f>
        <v>0</v>
      </c>
      <c r="V43" s="924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852"/>
      <c r="B45" s="853"/>
      <c r="C45" s="854" t="s">
        <v>662</v>
      </c>
      <c r="D45" s="854"/>
      <c r="E45" s="854"/>
      <c r="F45" s="854"/>
      <c r="G45" s="854" t="s">
        <v>663</v>
      </c>
      <c r="H45" s="854"/>
      <c r="I45" s="854"/>
      <c r="J45" s="854"/>
      <c r="K45" s="854" t="s">
        <v>664</v>
      </c>
      <c r="L45" s="854"/>
      <c r="M45" s="854"/>
      <c r="N45" s="854"/>
      <c r="O45" s="854" t="s">
        <v>665</v>
      </c>
      <c r="P45" s="854"/>
      <c r="Q45" s="854"/>
      <c r="R45" s="854"/>
      <c r="S45" s="855" t="s">
        <v>666</v>
      </c>
      <c r="T45" s="855"/>
      <c r="U45" s="855"/>
      <c r="V45" s="855"/>
    </row>
    <row r="46" customFormat="false" ht="12.75" hidden="false" customHeight="false" outlineLevel="0" collapsed="false">
      <c r="A46" s="857" t="s">
        <v>625</v>
      </c>
      <c r="B46" s="858" t="s">
        <v>551</v>
      </c>
      <c r="C46" s="859" t="s">
        <v>626</v>
      </c>
      <c r="D46" s="859"/>
      <c r="E46" s="859" t="s">
        <v>627</v>
      </c>
      <c r="F46" s="859"/>
      <c r="G46" s="859" t="s">
        <v>626</v>
      </c>
      <c r="H46" s="859"/>
      <c r="I46" s="859" t="s">
        <v>627</v>
      </c>
      <c r="J46" s="859"/>
      <c r="K46" s="859" t="s">
        <v>626</v>
      </c>
      <c r="L46" s="859"/>
      <c r="M46" s="859" t="s">
        <v>627</v>
      </c>
      <c r="N46" s="859"/>
      <c r="O46" s="859" t="s">
        <v>626</v>
      </c>
      <c r="P46" s="859"/>
      <c r="Q46" s="859" t="s">
        <v>627</v>
      </c>
      <c r="R46" s="859"/>
      <c r="S46" s="859" t="s">
        <v>626</v>
      </c>
      <c r="T46" s="859"/>
      <c r="U46" s="860" t="s">
        <v>627</v>
      </c>
      <c r="V46" s="860"/>
    </row>
    <row r="47" customFormat="false" ht="12.75" hidden="false" customHeight="false" outlineLevel="0" collapsed="false">
      <c r="A47" s="861"/>
      <c r="B47" s="862"/>
      <c r="C47" s="859" t="s">
        <v>628</v>
      </c>
      <c r="D47" s="863" t="s">
        <v>551</v>
      </c>
      <c r="E47" s="859" t="s">
        <v>628</v>
      </c>
      <c r="F47" s="863" t="s">
        <v>551</v>
      </c>
      <c r="G47" s="859" t="s">
        <v>628</v>
      </c>
      <c r="H47" s="863" t="s">
        <v>551</v>
      </c>
      <c r="I47" s="859" t="s">
        <v>628</v>
      </c>
      <c r="J47" s="863" t="s">
        <v>551</v>
      </c>
      <c r="K47" s="859" t="s">
        <v>628</v>
      </c>
      <c r="L47" s="863" t="s">
        <v>551</v>
      </c>
      <c r="M47" s="859" t="s">
        <v>628</v>
      </c>
      <c r="N47" s="863" t="s">
        <v>551</v>
      </c>
      <c r="O47" s="859" t="s">
        <v>628</v>
      </c>
      <c r="P47" s="863" t="s">
        <v>551</v>
      </c>
      <c r="Q47" s="859" t="s">
        <v>628</v>
      </c>
      <c r="R47" s="863" t="s">
        <v>551</v>
      </c>
      <c r="S47" s="859" t="s">
        <v>628</v>
      </c>
      <c r="T47" s="863" t="s">
        <v>551</v>
      </c>
      <c r="U47" s="859" t="s">
        <v>628</v>
      </c>
      <c r="V47" s="864" t="s">
        <v>551</v>
      </c>
    </row>
    <row r="48" s="494" customFormat="true" ht="11.25" hidden="false" customHeight="false" outlineLevel="0" collapsed="false">
      <c r="A48" s="865" t="s">
        <v>629</v>
      </c>
      <c r="B48" s="887" t="n">
        <f aca="false">B20</f>
        <v>1</v>
      </c>
      <c r="C48" s="867" t="n">
        <f aca="false">U6+U7</f>
        <v>0</v>
      </c>
      <c r="D48" s="867" t="n">
        <f aca="false">C48*B48</f>
        <v>0</v>
      </c>
      <c r="E48" s="867" t="n">
        <f aca="false">C48+C62-E62-F62</f>
        <v>0</v>
      </c>
      <c r="F48" s="867" t="n">
        <f aca="false">E48*$B48</f>
        <v>0</v>
      </c>
      <c r="G48" s="867" t="n">
        <f aca="false">E48+E49</f>
        <v>0</v>
      </c>
      <c r="H48" s="867" t="n">
        <f aca="false">G48*$B48</f>
        <v>0</v>
      </c>
      <c r="I48" s="867" t="n">
        <f aca="false">G48+G62-I62-J62</f>
        <v>0</v>
      </c>
      <c r="J48" s="867" t="n">
        <f aca="false">I48*$B48</f>
        <v>0</v>
      </c>
      <c r="K48" s="867" t="n">
        <f aca="false">I48+I49</f>
        <v>0</v>
      </c>
      <c r="L48" s="867" t="n">
        <f aca="false">K48*$B48</f>
        <v>0</v>
      </c>
      <c r="M48" s="867" t="n">
        <f aca="false">K48+K62-M62-N62</f>
        <v>0</v>
      </c>
      <c r="N48" s="867" t="n">
        <f aca="false">M48*$B48</f>
        <v>0</v>
      </c>
      <c r="O48" s="867" t="n">
        <f aca="false">M48+M49</f>
        <v>0</v>
      </c>
      <c r="P48" s="867" t="n">
        <f aca="false">O48*$B48</f>
        <v>0</v>
      </c>
      <c r="Q48" s="867" t="n">
        <f aca="false">O48+O62-Q62-R62</f>
        <v>0</v>
      </c>
      <c r="R48" s="867" t="n">
        <f aca="false">Q48*$B48</f>
        <v>0</v>
      </c>
      <c r="S48" s="867" t="n">
        <f aca="false">Q48+Q49</f>
        <v>0</v>
      </c>
      <c r="T48" s="867" t="n">
        <f aca="false">S48*$B48</f>
        <v>0</v>
      </c>
      <c r="U48" s="867" t="n">
        <f aca="false">S48+S62-U62-V62</f>
        <v>0</v>
      </c>
      <c r="V48" s="868" t="n">
        <f aca="false">U48*$B48</f>
        <v>0</v>
      </c>
    </row>
    <row r="49" s="494" customFormat="true" ht="11.25" hidden="false" customHeight="false" outlineLevel="0" collapsed="false">
      <c r="A49" s="865" t="s">
        <v>630</v>
      </c>
      <c r="B49" s="887" t="n">
        <f aca="false">B21</f>
        <v>0.8</v>
      </c>
      <c r="C49" s="867" t="n">
        <f aca="false">U8</f>
        <v>0</v>
      </c>
      <c r="D49" s="867" t="n">
        <f aca="false">C49*B49</f>
        <v>0</v>
      </c>
      <c r="E49" s="867" t="n">
        <f aca="false">C49+C63-E63-F63</f>
        <v>0</v>
      </c>
      <c r="F49" s="867" t="n">
        <f aca="false">E49*$B49</f>
        <v>0</v>
      </c>
      <c r="G49" s="867" t="n">
        <f aca="false">E50</f>
        <v>0</v>
      </c>
      <c r="H49" s="867" t="n">
        <f aca="false">G49*$B49</f>
        <v>0</v>
      </c>
      <c r="I49" s="867" t="n">
        <f aca="false">G49+G63-I63-J63</f>
        <v>0</v>
      </c>
      <c r="J49" s="867" t="n">
        <f aca="false">I49*$B49</f>
        <v>0</v>
      </c>
      <c r="K49" s="867" t="n">
        <f aca="false">I50</f>
        <v>0</v>
      </c>
      <c r="L49" s="867" t="n">
        <f aca="false">K49*$B49</f>
        <v>0</v>
      </c>
      <c r="M49" s="867" t="n">
        <f aca="false">K49+K63-M63-N63</f>
        <v>0</v>
      </c>
      <c r="N49" s="867" t="n">
        <f aca="false">M49*$B49</f>
        <v>0</v>
      </c>
      <c r="O49" s="867" t="n">
        <f aca="false">M50</f>
        <v>0</v>
      </c>
      <c r="P49" s="867" t="n">
        <f aca="false">O49*$B49</f>
        <v>0</v>
      </c>
      <c r="Q49" s="867" t="n">
        <f aca="false">O49+O63-Q63-R63</f>
        <v>0</v>
      </c>
      <c r="R49" s="867" t="n">
        <f aca="false">Q49*$B49</f>
        <v>0</v>
      </c>
      <c r="S49" s="867" t="n">
        <f aca="false">Q50</f>
        <v>0</v>
      </c>
      <c r="T49" s="867" t="n">
        <f aca="false">S49*$B49</f>
        <v>0</v>
      </c>
      <c r="U49" s="867" t="n">
        <f aca="false">S49+S63-U63-V63</f>
        <v>0</v>
      </c>
      <c r="V49" s="868" t="n">
        <f aca="false">U49*$B49</f>
        <v>0</v>
      </c>
    </row>
    <row r="50" s="494" customFormat="true" ht="11.25" hidden="false" customHeight="false" outlineLevel="0" collapsed="false">
      <c r="A50" s="865" t="s">
        <v>631</v>
      </c>
      <c r="B50" s="887" t="n">
        <f aca="false">B22</f>
        <v>0.6</v>
      </c>
      <c r="C50" s="867" t="n">
        <f aca="false">U9</f>
        <v>0</v>
      </c>
      <c r="D50" s="867" t="n">
        <f aca="false">C50*B50</f>
        <v>0</v>
      </c>
      <c r="E50" s="867" t="n">
        <f aca="false">C50+C64-E64-F64</f>
        <v>0</v>
      </c>
      <c r="F50" s="867" t="n">
        <f aca="false">E50*$B50</f>
        <v>0</v>
      </c>
      <c r="G50" s="867" t="n">
        <f aca="false">E51</f>
        <v>0</v>
      </c>
      <c r="H50" s="867" t="n">
        <f aca="false">G50*$B50</f>
        <v>0</v>
      </c>
      <c r="I50" s="867" t="n">
        <f aca="false">G50+G64-I64-J64</f>
        <v>0</v>
      </c>
      <c r="J50" s="867" t="n">
        <f aca="false">I50*$B50</f>
        <v>0</v>
      </c>
      <c r="K50" s="867" t="n">
        <f aca="false">I51</f>
        <v>0</v>
      </c>
      <c r="L50" s="867" t="n">
        <f aca="false">K50*$B50</f>
        <v>0</v>
      </c>
      <c r="M50" s="867" t="n">
        <f aca="false">K50+K64-M64-N64</f>
        <v>0</v>
      </c>
      <c r="N50" s="867" t="n">
        <f aca="false">M50*$B50</f>
        <v>0</v>
      </c>
      <c r="O50" s="867" t="n">
        <f aca="false">M51</f>
        <v>0</v>
      </c>
      <c r="P50" s="867" t="n">
        <f aca="false">O50*$B50</f>
        <v>0</v>
      </c>
      <c r="Q50" s="867" t="n">
        <f aca="false">O50+O64-Q64-R64</f>
        <v>0</v>
      </c>
      <c r="R50" s="867" t="n">
        <f aca="false">Q50*$B50</f>
        <v>0</v>
      </c>
      <c r="S50" s="867" t="n">
        <f aca="false">Q51</f>
        <v>0</v>
      </c>
      <c r="T50" s="867" t="n">
        <f aca="false">S50*$B50</f>
        <v>0</v>
      </c>
      <c r="U50" s="867" t="n">
        <f aca="false">S50+S64-U64-V64</f>
        <v>0</v>
      </c>
      <c r="V50" s="868" t="n">
        <f aca="false">U50*$B50</f>
        <v>0</v>
      </c>
    </row>
    <row r="51" s="494" customFormat="true" ht="11.25" hidden="false" customHeight="false" outlineLevel="0" collapsed="false">
      <c r="A51" s="865" t="s">
        <v>632</v>
      </c>
      <c r="B51" s="887" t="n">
        <f aca="false">B23</f>
        <v>0.4</v>
      </c>
      <c r="C51" s="867"/>
      <c r="D51" s="867" t="n">
        <f aca="false">C51*B51</f>
        <v>0</v>
      </c>
      <c r="E51" s="867" t="n">
        <f aca="false">C$51+C$65+D$65-E$65-F$65</f>
        <v>0</v>
      </c>
      <c r="F51" s="867" t="n">
        <f aca="false">E51*$B51</f>
        <v>0</v>
      </c>
      <c r="G51" s="867"/>
      <c r="H51" s="867" t="n">
        <f aca="false">G51*$B51</f>
        <v>0</v>
      </c>
      <c r="I51" s="867" t="n">
        <f aca="false">G$51+G$65+H$65-I$65-J$65</f>
        <v>0</v>
      </c>
      <c r="J51" s="867" t="n">
        <f aca="false">I51*$B51</f>
        <v>0</v>
      </c>
      <c r="K51" s="867"/>
      <c r="L51" s="867" t="n">
        <f aca="false">K51*$B51</f>
        <v>0</v>
      </c>
      <c r="M51" s="867" t="n">
        <f aca="false">K$51+K$65+L$65-M$65-N$65</f>
        <v>0</v>
      </c>
      <c r="N51" s="867" t="n">
        <f aca="false">M51*$B51</f>
        <v>0</v>
      </c>
      <c r="O51" s="867"/>
      <c r="P51" s="867" t="n">
        <f aca="false">O51*$B51</f>
        <v>0</v>
      </c>
      <c r="Q51" s="867" t="n">
        <f aca="false">O$51+O$65+P$65-Q$65-R$65</f>
        <v>0</v>
      </c>
      <c r="R51" s="867" t="n">
        <f aca="false">Q51*$B51</f>
        <v>0</v>
      </c>
      <c r="S51" s="867"/>
      <c r="T51" s="867" t="n">
        <f aca="false">S51*$B51</f>
        <v>0</v>
      </c>
      <c r="U51" s="867" t="n">
        <f aca="false">S$51+S$65+T$65-U$65-V$65</f>
        <v>0</v>
      </c>
      <c r="V51" s="868" t="n">
        <f aca="false">U51*$B51</f>
        <v>0</v>
      </c>
    </row>
    <row r="52" s="494" customFormat="true" ht="11.25" hidden="false" customHeight="false" outlineLevel="0" collapsed="false">
      <c r="A52" s="865" t="s">
        <v>633</v>
      </c>
      <c r="B52" s="887" t="n">
        <f aca="false">B24</f>
        <v>0.4</v>
      </c>
      <c r="C52" s="867"/>
      <c r="D52" s="867" t="n">
        <f aca="false">C52*B52</f>
        <v>0</v>
      </c>
      <c r="E52" s="867" t="n">
        <f aca="false">C52+C66+D66-E66-F66</f>
        <v>0</v>
      </c>
      <c r="F52" s="867" t="n">
        <f aca="false">E52*$B52</f>
        <v>0</v>
      </c>
      <c r="G52" s="867"/>
      <c r="H52" s="867" t="n">
        <f aca="false">G52*$B52</f>
        <v>0</v>
      </c>
      <c r="I52" s="867" t="n">
        <f aca="false">G52+G66+H66-I66-J66</f>
        <v>0</v>
      </c>
      <c r="J52" s="867" t="n">
        <f aca="false">I52*$B52</f>
        <v>0</v>
      </c>
      <c r="K52" s="867"/>
      <c r="L52" s="867" t="n">
        <f aca="false">K52*$B52</f>
        <v>0</v>
      </c>
      <c r="M52" s="867" t="n">
        <f aca="false">K52+K66+L66-M66-N66</f>
        <v>0</v>
      </c>
      <c r="N52" s="867" t="n">
        <f aca="false">M52*$B52</f>
        <v>0</v>
      </c>
      <c r="O52" s="867"/>
      <c r="P52" s="867" t="n">
        <f aca="false">O52*$B52</f>
        <v>0</v>
      </c>
      <c r="Q52" s="867" t="n">
        <f aca="false">O52+O66+P66-Q66-R66</f>
        <v>0</v>
      </c>
      <c r="R52" s="867" t="n">
        <f aca="false">Q52*$B52</f>
        <v>0</v>
      </c>
      <c r="S52" s="867"/>
      <c r="T52" s="867" t="n">
        <f aca="false">S52*$B52</f>
        <v>0</v>
      </c>
      <c r="U52" s="867" t="n">
        <f aca="false">S52+S66+T66-U66-V66</f>
        <v>0</v>
      </c>
      <c r="V52" s="868" t="n">
        <f aca="false">U52*$B52</f>
        <v>0</v>
      </c>
    </row>
    <row r="53" s="494" customFormat="true" ht="11.25" hidden="false" customHeight="false" outlineLevel="0" collapsed="false">
      <c r="A53" s="865" t="s">
        <v>634</v>
      </c>
      <c r="B53" s="887" t="n">
        <f aca="false">B25</f>
        <v>0.6</v>
      </c>
      <c r="C53" s="867" t="n">
        <f aca="false">U10</f>
        <v>0</v>
      </c>
      <c r="D53" s="867" t="n">
        <f aca="false">C53*B53</f>
        <v>0</v>
      </c>
      <c r="E53" s="867" t="n">
        <f aca="false">C53+C67-E67-F67</f>
        <v>0</v>
      </c>
      <c r="F53" s="867" t="n">
        <f aca="false">E53*$B53</f>
        <v>0</v>
      </c>
      <c r="G53" s="867" t="n">
        <f aca="false">E52</f>
        <v>0</v>
      </c>
      <c r="H53" s="867" t="n">
        <f aca="false">G53*$B53</f>
        <v>0</v>
      </c>
      <c r="I53" s="867" t="n">
        <f aca="false">G53+G67-I67-J67</f>
        <v>0</v>
      </c>
      <c r="J53" s="867" t="n">
        <f aca="false">I53*$B53</f>
        <v>0</v>
      </c>
      <c r="K53" s="867" t="n">
        <f aca="false">I52</f>
        <v>0</v>
      </c>
      <c r="L53" s="867" t="n">
        <f aca="false">K53*$B53</f>
        <v>0</v>
      </c>
      <c r="M53" s="867" t="n">
        <f aca="false">K53+K67-M67-N67</f>
        <v>0</v>
      </c>
      <c r="N53" s="867" t="n">
        <f aca="false">M53*$B53</f>
        <v>0</v>
      </c>
      <c r="O53" s="867" t="n">
        <f aca="false">M52</f>
        <v>0</v>
      </c>
      <c r="P53" s="867" t="n">
        <f aca="false">O53*$B53</f>
        <v>0</v>
      </c>
      <c r="Q53" s="867" t="n">
        <f aca="false">O53+O67-Q67-R67</f>
        <v>0</v>
      </c>
      <c r="R53" s="867" t="n">
        <f aca="false">Q53*$B53</f>
        <v>0</v>
      </c>
      <c r="S53" s="867" t="n">
        <f aca="false">Q52</f>
        <v>0</v>
      </c>
      <c r="T53" s="867" t="n">
        <f aca="false">S53*$B53</f>
        <v>0</v>
      </c>
      <c r="U53" s="867" t="n">
        <f aca="false">S53+S67-U67-V67</f>
        <v>0</v>
      </c>
      <c r="V53" s="868" t="n">
        <f aca="false">U53*$B53</f>
        <v>0</v>
      </c>
    </row>
    <row r="54" s="494" customFormat="true" ht="11.25" hidden="false" customHeight="false" outlineLevel="0" collapsed="false">
      <c r="A54" s="865" t="s">
        <v>635</v>
      </c>
      <c r="B54" s="887" t="n">
        <f aca="false">B26</f>
        <v>0.8</v>
      </c>
      <c r="C54" s="867" t="n">
        <f aca="false">U11</f>
        <v>0</v>
      </c>
      <c r="D54" s="867" t="n">
        <f aca="false">C54*B54</f>
        <v>0</v>
      </c>
      <c r="E54" s="867" t="n">
        <f aca="false">C54+C68-E68-F68</f>
        <v>0</v>
      </c>
      <c r="F54" s="867" t="n">
        <f aca="false">E54*$B54</f>
        <v>0</v>
      </c>
      <c r="G54" s="867" t="n">
        <f aca="false">E53</f>
        <v>0</v>
      </c>
      <c r="H54" s="867" t="n">
        <f aca="false">G54*$B54</f>
        <v>0</v>
      </c>
      <c r="I54" s="867" t="n">
        <f aca="false">G54+G68-I68-J68</f>
        <v>0</v>
      </c>
      <c r="J54" s="867" t="n">
        <f aca="false">I54*$B54</f>
        <v>0</v>
      </c>
      <c r="K54" s="867" t="n">
        <f aca="false">I53</f>
        <v>0</v>
      </c>
      <c r="L54" s="867" t="n">
        <f aca="false">K54*$B54</f>
        <v>0</v>
      </c>
      <c r="M54" s="867" t="n">
        <f aca="false">K54+K68-M68-N68</f>
        <v>0</v>
      </c>
      <c r="N54" s="867" t="n">
        <f aca="false">M54*$B54</f>
        <v>0</v>
      </c>
      <c r="O54" s="867" t="n">
        <f aca="false">M53</f>
        <v>0</v>
      </c>
      <c r="P54" s="867" t="n">
        <f aca="false">O54*$B54</f>
        <v>0</v>
      </c>
      <c r="Q54" s="867" t="n">
        <f aca="false">O54+O68-Q68-R68</f>
        <v>0</v>
      </c>
      <c r="R54" s="867" t="n">
        <f aca="false">Q54*$B54</f>
        <v>0</v>
      </c>
      <c r="S54" s="867" t="n">
        <f aca="false">Q53</f>
        <v>0</v>
      </c>
      <c r="T54" s="867" t="n">
        <f aca="false">S54*$B54</f>
        <v>0</v>
      </c>
      <c r="U54" s="867" t="n">
        <f aca="false">S54+S68-U68-V68</f>
        <v>0</v>
      </c>
      <c r="V54" s="868" t="n">
        <f aca="false">U54*$B54</f>
        <v>0</v>
      </c>
    </row>
    <row r="55" s="494" customFormat="true" ht="11.25" hidden="false" customHeight="false" outlineLevel="0" collapsed="false">
      <c r="A55" s="865" t="s">
        <v>636</v>
      </c>
      <c r="B55" s="887" t="n">
        <f aca="false">B27</f>
        <v>1</v>
      </c>
      <c r="C55" s="867" t="n">
        <f aca="false">U12</f>
        <v>0</v>
      </c>
      <c r="D55" s="867" t="n">
        <f aca="false">C55*B55</f>
        <v>0</v>
      </c>
      <c r="E55" s="867" t="n">
        <f aca="false">C55+C69-E69-F69</f>
        <v>0</v>
      </c>
      <c r="F55" s="867" t="n">
        <f aca="false">E55*$B55</f>
        <v>0</v>
      </c>
      <c r="G55" s="867" t="n">
        <f aca="false">E54</f>
        <v>0</v>
      </c>
      <c r="H55" s="867" t="n">
        <f aca="false">G55*$B55</f>
        <v>0</v>
      </c>
      <c r="I55" s="867" t="n">
        <f aca="false">G55+G69-I69-J69</f>
        <v>0</v>
      </c>
      <c r="J55" s="867" t="n">
        <f aca="false">I55*$B55</f>
        <v>0</v>
      </c>
      <c r="K55" s="867" t="n">
        <f aca="false">I54</f>
        <v>0</v>
      </c>
      <c r="L55" s="867" t="n">
        <f aca="false">K55*$B55</f>
        <v>0</v>
      </c>
      <c r="M55" s="867" t="n">
        <f aca="false">K55+K69-M69-N69</f>
        <v>0</v>
      </c>
      <c r="N55" s="867" t="n">
        <f aca="false">M55*$B55</f>
        <v>0</v>
      </c>
      <c r="O55" s="867" t="n">
        <f aca="false">M54</f>
        <v>0</v>
      </c>
      <c r="P55" s="867" t="n">
        <f aca="false">O55*$B55</f>
        <v>0</v>
      </c>
      <c r="Q55" s="867" t="n">
        <f aca="false">O55+O69-Q69-R69</f>
        <v>0</v>
      </c>
      <c r="R55" s="867" t="n">
        <f aca="false">Q55*$B55</f>
        <v>0</v>
      </c>
      <c r="S55" s="867" t="n">
        <f aca="false">Q54</f>
        <v>0</v>
      </c>
      <c r="T55" s="867" t="n">
        <f aca="false">S55*$B55</f>
        <v>0</v>
      </c>
      <c r="U55" s="867" t="n">
        <f aca="false">S55+S69-U69-V69</f>
        <v>0</v>
      </c>
      <c r="V55" s="868" t="n">
        <f aca="false">U55*$B55</f>
        <v>0</v>
      </c>
    </row>
    <row r="56" s="494" customFormat="true" ht="11.25" hidden="false" customHeight="false" outlineLevel="0" collapsed="false">
      <c r="A56" s="865" t="s">
        <v>637</v>
      </c>
      <c r="B56" s="887" t="n">
        <f aca="false">B28</f>
        <v>1.25</v>
      </c>
      <c r="C56" s="867" t="n">
        <f aca="false">U14</f>
        <v>0</v>
      </c>
      <c r="D56" s="867" t="n">
        <f aca="false">C56*B56</f>
        <v>0</v>
      </c>
      <c r="E56" s="867" t="n">
        <f aca="false">C56+C70-E70-F70</f>
        <v>0</v>
      </c>
      <c r="F56" s="867" t="n">
        <f aca="false">E56*$B56</f>
        <v>0</v>
      </c>
      <c r="G56" s="867" t="n">
        <f aca="false">E56</f>
        <v>0</v>
      </c>
      <c r="H56" s="867" t="n">
        <f aca="false">G56*$B56</f>
        <v>0</v>
      </c>
      <c r="I56" s="867" t="n">
        <f aca="false">G56+G70-I70-J70</f>
        <v>0</v>
      </c>
      <c r="J56" s="867" t="n">
        <f aca="false">I56*$B56</f>
        <v>0</v>
      </c>
      <c r="K56" s="867" t="n">
        <f aca="false">I56</f>
        <v>0</v>
      </c>
      <c r="L56" s="867" t="n">
        <f aca="false">K56*$B56</f>
        <v>0</v>
      </c>
      <c r="M56" s="867" t="n">
        <f aca="false">K56+K70-M70-N70</f>
        <v>0</v>
      </c>
      <c r="N56" s="867" t="n">
        <f aca="false">M56*$B56</f>
        <v>0</v>
      </c>
      <c r="O56" s="867" t="n">
        <f aca="false">M56</f>
        <v>0</v>
      </c>
      <c r="P56" s="867" t="n">
        <f aca="false">O56*$B56</f>
        <v>0</v>
      </c>
      <c r="Q56" s="867" t="n">
        <f aca="false">O56+O70-Q70-R70</f>
        <v>0</v>
      </c>
      <c r="R56" s="867" t="n">
        <f aca="false">Q56*$B56</f>
        <v>0</v>
      </c>
      <c r="S56" s="867" t="n">
        <f aca="false">Q56</f>
        <v>0</v>
      </c>
      <c r="T56" s="867" t="n">
        <f aca="false">S56*$B56</f>
        <v>0</v>
      </c>
      <c r="U56" s="867" t="n">
        <f aca="false">S56+S70-U70-V70</f>
        <v>0</v>
      </c>
      <c r="V56" s="868" t="n">
        <f aca="false">U56*$B56</f>
        <v>0</v>
      </c>
    </row>
    <row r="57" s="494" customFormat="true" ht="11.25" hidden="false" customHeight="false" outlineLevel="0" collapsed="false">
      <c r="A57" s="865" t="s">
        <v>638</v>
      </c>
      <c r="B57" s="870"/>
      <c r="C57" s="867" t="n">
        <f aca="false">SUM(C48:C56)</f>
        <v>0</v>
      </c>
      <c r="D57" s="871"/>
      <c r="E57" s="867" t="n">
        <f aca="false">SUM(E48:E56)</f>
        <v>0</v>
      </c>
      <c r="F57" s="871"/>
      <c r="G57" s="867" t="n">
        <f aca="false">E57</f>
        <v>0</v>
      </c>
      <c r="H57" s="871"/>
      <c r="I57" s="867" t="n">
        <f aca="false">SUM(I48:I56)</f>
        <v>0</v>
      </c>
      <c r="J57" s="871"/>
      <c r="K57" s="867" t="n">
        <f aca="false">I57</f>
        <v>0</v>
      </c>
      <c r="L57" s="871"/>
      <c r="M57" s="867" t="n">
        <f aca="false">SUM(M48:M56)</f>
        <v>0</v>
      </c>
      <c r="N57" s="871"/>
      <c r="O57" s="867" t="n">
        <f aca="false">M57</f>
        <v>0</v>
      </c>
      <c r="P57" s="871"/>
      <c r="Q57" s="867" t="n">
        <f aca="false">SUM(Q48:Q56)</f>
        <v>0</v>
      </c>
      <c r="R57" s="871"/>
      <c r="S57" s="867" t="n">
        <f aca="false">Q57</f>
        <v>0</v>
      </c>
      <c r="T57" s="871"/>
      <c r="U57" s="867" t="n">
        <f aca="false">SUM(U48:U56)</f>
        <v>0</v>
      </c>
      <c r="V57" s="872"/>
    </row>
    <row r="58" customFormat="false" ht="12.75" hidden="false" customHeight="false" outlineLevel="0" collapsed="false">
      <c r="A58" s="873" t="s">
        <v>639</v>
      </c>
      <c r="B58" s="874"/>
      <c r="C58" s="875"/>
      <c r="D58" s="876" t="n">
        <f aca="false">SUM(D48:D56)</f>
        <v>0</v>
      </c>
      <c r="E58" s="875"/>
      <c r="F58" s="876" t="n">
        <f aca="false">SUM(F48:F56)</f>
        <v>0</v>
      </c>
      <c r="G58" s="876"/>
      <c r="H58" s="876" t="n">
        <f aca="false">SUM(H48:H56)</f>
        <v>0</v>
      </c>
      <c r="I58" s="875"/>
      <c r="J58" s="876" t="n">
        <f aca="false">SUM(J48:J56)</f>
        <v>0</v>
      </c>
      <c r="K58" s="875"/>
      <c r="L58" s="876" t="n">
        <f aca="false">SUM(L48:L56)</f>
        <v>0</v>
      </c>
      <c r="M58" s="875"/>
      <c r="N58" s="876" t="n">
        <f aca="false">SUM(N48:N56)</f>
        <v>0</v>
      </c>
      <c r="O58" s="875"/>
      <c r="P58" s="876" t="n">
        <f aca="false">SUM(P48:P56)</f>
        <v>0</v>
      </c>
      <c r="Q58" s="875"/>
      <c r="R58" s="876" t="n">
        <f aca="false">SUM(R48:R56)</f>
        <v>0</v>
      </c>
      <c r="S58" s="875"/>
      <c r="T58" s="876" t="n">
        <f aca="false">SUM(T48:T56)</f>
        <v>0</v>
      </c>
      <c r="U58" s="875"/>
      <c r="V58" s="877" t="n">
        <f aca="false">SUM(V48:V56)</f>
        <v>0</v>
      </c>
    </row>
    <row r="59" customFormat="false" ht="13.5" hidden="false" customHeight="false" outlineLevel="0" collapsed="false">
      <c r="A59" s="878" t="s">
        <v>640</v>
      </c>
      <c r="B59" s="879"/>
      <c r="C59" s="880" t="n">
        <f aca="false">S142</f>
        <v>0</v>
      </c>
      <c r="D59" s="880"/>
      <c r="E59" s="880" t="n">
        <f aca="false">((D58+C72+D72-E72/2)*-1+C59)</f>
        <v>0</v>
      </c>
      <c r="F59" s="880"/>
      <c r="G59" s="880" t="n">
        <f aca="false">C59</f>
        <v>0</v>
      </c>
      <c r="H59" s="880"/>
      <c r="I59" s="880" t="n">
        <f aca="false">((H58+G72+H72-I72/2)*-1+G59)</f>
        <v>0</v>
      </c>
      <c r="J59" s="880"/>
      <c r="K59" s="880" t="n">
        <f aca="false">C59</f>
        <v>0</v>
      </c>
      <c r="L59" s="880"/>
      <c r="M59" s="880" t="n">
        <f aca="false">((L58+K72+L72-M72/2)*-1+K59)</f>
        <v>0</v>
      </c>
      <c r="N59" s="880"/>
      <c r="O59" s="880" t="n">
        <f aca="false">C59</f>
        <v>0</v>
      </c>
      <c r="P59" s="880"/>
      <c r="Q59" s="880" t="n">
        <f aca="false">((P58+O72+P72-Q72/2)*-1+O59)</f>
        <v>0</v>
      </c>
      <c r="R59" s="880"/>
      <c r="S59" s="880" t="n">
        <f aca="false">C59</f>
        <v>0</v>
      </c>
      <c r="T59" s="880"/>
      <c r="U59" s="880" t="n">
        <f aca="false">((T58+S72+T72-U72/2)*-1+S59)</f>
        <v>0</v>
      </c>
      <c r="V59" s="882"/>
    </row>
    <row r="60" s="926" customFormat="true" ht="12.75" hidden="false" customHeight="false" outlineLevel="0" collapsed="false">
      <c r="A60" s="883" t="s">
        <v>641</v>
      </c>
      <c r="B60" s="925"/>
      <c r="C60" s="854" t="s">
        <v>662</v>
      </c>
      <c r="D60" s="854"/>
      <c r="E60" s="854"/>
      <c r="F60" s="854"/>
      <c r="G60" s="854" t="s">
        <v>663</v>
      </c>
      <c r="H60" s="854"/>
      <c r="I60" s="854"/>
      <c r="J60" s="854"/>
      <c r="K60" s="854" t="s">
        <v>664</v>
      </c>
      <c r="L60" s="854"/>
      <c r="M60" s="854"/>
      <c r="N60" s="854"/>
      <c r="O60" s="854" t="s">
        <v>665</v>
      </c>
      <c r="P60" s="854"/>
      <c r="Q60" s="854"/>
      <c r="R60" s="854"/>
      <c r="S60" s="855" t="s">
        <v>666</v>
      </c>
      <c r="T60" s="855"/>
      <c r="U60" s="855"/>
      <c r="V60" s="855"/>
    </row>
    <row r="61" s="926" customFormat="true" ht="12.75" hidden="false" customHeight="false" outlineLevel="0" collapsed="false">
      <c r="A61" s="885" t="s">
        <v>642</v>
      </c>
      <c r="B61" s="927"/>
      <c r="C61" s="859" t="s">
        <v>643</v>
      </c>
      <c r="D61" s="859" t="s">
        <v>608</v>
      </c>
      <c r="E61" s="859" t="s">
        <v>644</v>
      </c>
      <c r="F61" s="859" t="s">
        <v>645</v>
      </c>
      <c r="G61" s="859" t="s">
        <v>643</v>
      </c>
      <c r="H61" s="859" t="s">
        <v>608</v>
      </c>
      <c r="I61" s="859" t="s">
        <v>644</v>
      </c>
      <c r="J61" s="859" t="s">
        <v>645</v>
      </c>
      <c r="K61" s="859" t="s">
        <v>643</v>
      </c>
      <c r="L61" s="859" t="s">
        <v>608</v>
      </c>
      <c r="M61" s="859" t="s">
        <v>644</v>
      </c>
      <c r="N61" s="859" t="s">
        <v>645</v>
      </c>
      <c r="O61" s="859" t="s">
        <v>643</v>
      </c>
      <c r="P61" s="859" t="s">
        <v>608</v>
      </c>
      <c r="Q61" s="859" t="s">
        <v>644</v>
      </c>
      <c r="R61" s="859" t="s">
        <v>645</v>
      </c>
      <c r="S61" s="859" t="s">
        <v>643</v>
      </c>
      <c r="T61" s="859" t="s">
        <v>608</v>
      </c>
      <c r="U61" s="859" t="s">
        <v>644</v>
      </c>
      <c r="V61" s="860" t="s">
        <v>645</v>
      </c>
    </row>
    <row r="62" s="494" customFormat="true" ht="11.25" hidden="false" customHeight="false" outlineLevel="0" collapsed="false">
      <c r="A62" s="865" t="s">
        <v>629</v>
      </c>
      <c r="B62" s="887" t="n">
        <f aca="false">B48</f>
        <v>1</v>
      </c>
      <c r="C62" s="890"/>
      <c r="D62" s="889"/>
      <c r="E62" s="867" t="n">
        <f aca="false">ROUND((C48+C62)*E75,0)</f>
        <v>0</v>
      </c>
      <c r="F62" s="888" t="n">
        <f aca="false">ROUND((C48+C62-E62)*E81,0)</f>
        <v>0</v>
      </c>
      <c r="G62" s="890"/>
      <c r="H62" s="889"/>
      <c r="I62" s="867" t="n">
        <f aca="false">ROUND((G48+G62)*I75,0)</f>
        <v>0</v>
      </c>
      <c r="J62" s="888" t="n">
        <f aca="false">ROUND((G48+G62-I62)*I81,0)</f>
        <v>0</v>
      </c>
      <c r="K62" s="890"/>
      <c r="L62" s="889"/>
      <c r="M62" s="867" t="n">
        <f aca="false">ROUND((K48+K62)*M75,0)</f>
        <v>0</v>
      </c>
      <c r="N62" s="888" t="n">
        <f aca="false">ROUND((K48+K62-M62)*M81,0)</f>
        <v>0</v>
      </c>
      <c r="O62" s="890"/>
      <c r="P62" s="889"/>
      <c r="Q62" s="867" t="n">
        <f aca="false">ROUND((O48+O62)*Q75,0)</f>
        <v>0</v>
      </c>
      <c r="R62" s="888" t="n">
        <f aca="false">ROUND((O48+O62-Q62)*Q81,0)</f>
        <v>0</v>
      </c>
      <c r="S62" s="890"/>
      <c r="T62" s="889"/>
      <c r="U62" s="867" t="n">
        <f aca="false">ROUND((S48+S62)*U75,0)</f>
        <v>0</v>
      </c>
      <c r="V62" s="891" t="n">
        <f aca="false">ROUND((S48+S62-U62)*U81,0)</f>
        <v>0</v>
      </c>
    </row>
    <row r="63" s="494" customFormat="true" ht="11.25" hidden="false" customHeight="false" outlineLevel="0" collapsed="false">
      <c r="A63" s="865" t="s">
        <v>630</v>
      </c>
      <c r="B63" s="887" t="n">
        <f aca="false">B49</f>
        <v>0.8</v>
      </c>
      <c r="C63" s="890"/>
      <c r="D63" s="889"/>
      <c r="E63" s="867" t="n">
        <f aca="false">ROUND((C63+C49)*E75,0)</f>
        <v>0</v>
      </c>
      <c r="F63" s="888" t="n">
        <f aca="false">ROUND((C49+C63-E63)*E80,0)</f>
        <v>0</v>
      </c>
      <c r="G63" s="890"/>
      <c r="H63" s="889"/>
      <c r="I63" s="867" t="n">
        <f aca="false">ROUND((G63+G49)*I75,0)</f>
        <v>0</v>
      </c>
      <c r="J63" s="888" t="n">
        <f aca="false">ROUND((G49+G63-I63)*I80,0)</f>
        <v>0</v>
      </c>
      <c r="K63" s="890"/>
      <c r="L63" s="889"/>
      <c r="M63" s="867" t="n">
        <f aca="false">ROUND((K63+K49)*M75,0)</f>
        <v>0</v>
      </c>
      <c r="N63" s="888" t="n">
        <f aca="false">ROUND((K49+K63-M63)*M80,0)</f>
        <v>0</v>
      </c>
      <c r="O63" s="890"/>
      <c r="P63" s="889"/>
      <c r="Q63" s="867" t="n">
        <f aca="false">ROUND((O63+O49)*Q75,0)</f>
        <v>0</v>
      </c>
      <c r="R63" s="888" t="n">
        <f aca="false">ROUND((O49+O63-Q63)*Q80,0)</f>
        <v>0</v>
      </c>
      <c r="S63" s="890"/>
      <c r="T63" s="889"/>
      <c r="U63" s="867" t="n">
        <f aca="false">ROUND((S63+S49)*U75,0)</f>
        <v>0</v>
      </c>
      <c r="V63" s="891" t="n">
        <f aca="false">ROUND((S49+S63-U63)*U80,0)</f>
        <v>0</v>
      </c>
    </row>
    <row r="64" s="494" customFormat="true" ht="11.25" hidden="false" customHeight="false" outlineLevel="0" collapsed="false">
      <c r="A64" s="865" t="s">
        <v>631</v>
      </c>
      <c r="B64" s="887" t="n">
        <f aca="false">B50</f>
        <v>0.6</v>
      </c>
      <c r="C64" s="890"/>
      <c r="D64" s="889"/>
      <c r="E64" s="867" t="n">
        <f aca="false">ROUND((C64+C50)*E76,0)</f>
        <v>0</v>
      </c>
      <c r="F64" s="888" t="n">
        <f aca="false">ROUND((C50+C64-E64)*E79,0)</f>
        <v>0</v>
      </c>
      <c r="G64" s="890"/>
      <c r="H64" s="889"/>
      <c r="I64" s="867" t="n">
        <f aca="false">ROUND((G64+G50)*I76,0)</f>
        <v>0</v>
      </c>
      <c r="J64" s="888" t="n">
        <f aca="false">ROUND((G50+G64-I64)*I79,0)</f>
        <v>0</v>
      </c>
      <c r="K64" s="890"/>
      <c r="L64" s="889"/>
      <c r="M64" s="867" t="n">
        <f aca="false">ROUND((K64+K50)*M76,0)</f>
        <v>0</v>
      </c>
      <c r="N64" s="888" t="n">
        <f aca="false">ROUND((K50+K64-M64)*M79,0)</f>
        <v>0</v>
      </c>
      <c r="O64" s="890"/>
      <c r="P64" s="889"/>
      <c r="Q64" s="867" t="n">
        <f aca="false">ROUND((O64+O50)*Q76,0)</f>
        <v>0</v>
      </c>
      <c r="R64" s="888" t="n">
        <f aca="false">ROUND((O50+O64-Q64)*Q79,0)</f>
        <v>0</v>
      </c>
      <c r="S64" s="890"/>
      <c r="T64" s="889"/>
      <c r="U64" s="867" t="n">
        <f aca="false">ROUND((S64+S50)*U76,0)</f>
        <v>0</v>
      </c>
      <c r="V64" s="891" t="n">
        <f aca="false">ROUND((S50+S64-U64)*U79,0)</f>
        <v>0</v>
      </c>
    </row>
    <row r="65" s="494" customFormat="true" ht="11.25" hidden="false" customHeight="false" outlineLevel="0" collapsed="false">
      <c r="A65" s="865" t="s">
        <v>632</v>
      </c>
      <c r="B65" s="887" t="n">
        <f aca="false">B51</f>
        <v>0.4</v>
      </c>
      <c r="C65" s="890"/>
      <c r="D65" s="888" t="n">
        <f aca="false">ROUND(((C62+C48)*(D74/2)),0)-C51</f>
        <v>0</v>
      </c>
      <c r="E65" s="867" t="n">
        <f aca="false">ROUND((C65+C51+D65)*E77,0)</f>
        <v>0</v>
      </c>
      <c r="F65" s="892" t="n">
        <f aca="false">ROUND((C51+C65+D65-E65)*E78,0)</f>
        <v>0</v>
      </c>
      <c r="G65" s="890"/>
      <c r="H65" s="888" t="n">
        <f aca="false">ROUND(((G62+G48)*(H74/2)),0)-G51</f>
        <v>0</v>
      </c>
      <c r="I65" s="867" t="n">
        <f aca="false">ROUND((G65+G51+H65)*I77,0)</f>
        <v>0</v>
      </c>
      <c r="J65" s="892" t="n">
        <f aca="false">ROUND((G51+G65+H65-I65)*I78,0)</f>
        <v>0</v>
      </c>
      <c r="K65" s="890"/>
      <c r="L65" s="888" t="n">
        <f aca="false">ROUND(((K62+K48)*(L74/2)),0)-K51</f>
        <v>0</v>
      </c>
      <c r="M65" s="867" t="n">
        <f aca="false">ROUND((K65+K51+L65)*M77,0)</f>
        <v>0</v>
      </c>
      <c r="N65" s="892" t="n">
        <f aca="false">ROUND((K51+K65+L65-M65)*M78,0)</f>
        <v>0</v>
      </c>
      <c r="O65" s="890"/>
      <c r="P65" s="888" t="n">
        <f aca="false">ROUND(((O62+O48)*(P74/2)),0)-O51</f>
        <v>0</v>
      </c>
      <c r="Q65" s="867" t="n">
        <f aca="false">ROUND((O65+O51+P65)*Q77,0)</f>
        <v>0</v>
      </c>
      <c r="R65" s="892" t="n">
        <f aca="false">ROUND((O51+O65+P65-Q65)*Q78,0)</f>
        <v>0</v>
      </c>
      <c r="S65" s="890"/>
      <c r="T65" s="888" t="n">
        <f aca="false">ROUND(((S62+S48)*(T74/2)),0)-S51</f>
        <v>0</v>
      </c>
      <c r="U65" s="867" t="n">
        <f aca="false">ROUND((S65+S51+T65)*U77,0)</f>
        <v>0</v>
      </c>
      <c r="V65" s="893" t="n">
        <f aca="false">ROUND((S51+S65+T65-U65)*U78,0)</f>
        <v>0</v>
      </c>
    </row>
    <row r="66" s="494" customFormat="true" ht="11.25" hidden="false" customHeight="false" outlineLevel="0" collapsed="false">
      <c r="A66" s="865" t="s">
        <v>633</v>
      </c>
      <c r="B66" s="887" t="n">
        <f aca="false">B52</f>
        <v>0.4</v>
      </c>
      <c r="C66" s="890"/>
      <c r="D66" s="888" t="n">
        <f aca="false">ROUND(((C62+C48)*(D74/2)),0)-C52</f>
        <v>0</v>
      </c>
      <c r="E66" s="867" t="n">
        <f aca="false">ROUND((C66+C52+D66)*E77,0)</f>
        <v>0</v>
      </c>
      <c r="F66" s="892" t="n">
        <f aca="false">ROUND((C52+C66+D66-E66)*E85,0)</f>
        <v>0</v>
      </c>
      <c r="G66" s="890"/>
      <c r="H66" s="888" t="n">
        <f aca="false">ROUND(((G62+G48)*(H74/2)),0)-G52</f>
        <v>0</v>
      </c>
      <c r="I66" s="867" t="n">
        <f aca="false">ROUND((G66+G52+H66)*I77,0)</f>
        <v>0</v>
      </c>
      <c r="J66" s="892" t="n">
        <f aca="false">ROUND((G52+G66+H66-I66)*I85,0)</f>
        <v>0</v>
      </c>
      <c r="K66" s="890"/>
      <c r="L66" s="888" t="n">
        <f aca="false">ROUND(((K62+K48)*(L74/2)),0)-K52</f>
        <v>0</v>
      </c>
      <c r="M66" s="867" t="n">
        <f aca="false">ROUND((K66+K52+L66)*M77,0)</f>
        <v>0</v>
      </c>
      <c r="N66" s="892" t="n">
        <f aca="false">ROUND((K52+K66+L66-M66)*M85,0)</f>
        <v>0</v>
      </c>
      <c r="O66" s="890"/>
      <c r="P66" s="888" t="n">
        <f aca="false">ROUND(((O62+O48)*(P74/2)),0)-O52</f>
        <v>0</v>
      </c>
      <c r="Q66" s="867" t="n">
        <f aca="false">ROUND((O66+O52+P66)*Q77,0)</f>
        <v>0</v>
      </c>
      <c r="R66" s="892" t="n">
        <f aca="false">ROUND((O52+O66+P66-Q66)*Q85,0)</f>
        <v>0</v>
      </c>
      <c r="S66" s="890"/>
      <c r="T66" s="888" t="n">
        <f aca="false">ROUND(((S62+S48)*(T74/2)),0)-S52</f>
        <v>0</v>
      </c>
      <c r="U66" s="867" t="n">
        <f aca="false">ROUND((S66+S52+T66)*U77,0)</f>
        <v>0</v>
      </c>
      <c r="V66" s="893" t="n">
        <f aca="false">ROUND((S52+S66+T66-U66)*U85,0)</f>
        <v>0</v>
      </c>
    </row>
    <row r="67" s="494" customFormat="true" ht="11.25" hidden="false" customHeight="false" outlineLevel="0" collapsed="false">
      <c r="A67" s="865" t="s">
        <v>634</v>
      </c>
      <c r="B67" s="887" t="n">
        <f aca="false">B53</f>
        <v>0.6</v>
      </c>
      <c r="C67" s="890"/>
      <c r="D67" s="889"/>
      <c r="E67" s="867" t="n">
        <f aca="false">ROUND((C53+C67)*E76,0)</f>
        <v>0</v>
      </c>
      <c r="F67" s="888" t="n">
        <f aca="false">ROUND((C53+C67-E67)*E83,0)</f>
        <v>0</v>
      </c>
      <c r="G67" s="890"/>
      <c r="H67" s="889"/>
      <c r="I67" s="867" t="n">
        <f aca="false">ROUND((G53+G67)*I76,0)</f>
        <v>0</v>
      </c>
      <c r="J67" s="888" t="n">
        <f aca="false">ROUND((G53+G67-I67)*I83,0)</f>
        <v>0</v>
      </c>
      <c r="K67" s="890"/>
      <c r="L67" s="889"/>
      <c r="M67" s="867" t="n">
        <f aca="false">ROUND((K53+K67)*M76,0)</f>
        <v>0</v>
      </c>
      <c r="N67" s="888" t="n">
        <f aca="false">ROUND((K53+K67-M67)*M83,0)</f>
        <v>0</v>
      </c>
      <c r="O67" s="890"/>
      <c r="P67" s="889"/>
      <c r="Q67" s="867" t="n">
        <f aca="false">ROUND((O53+O67)*Q76,0)</f>
        <v>0</v>
      </c>
      <c r="R67" s="888" t="n">
        <f aca="false">ROUND((O53+O67-Q67)*Q83,0)</f>
        <v>0</v>
      </c>
      <c r="S67" s="890"/>
      <c r="T67" s="889"/>
      <c r="U67" s="867" t="n">
        <f aca="false">ROUND((S53+S67)*U76,0)</f>
        <v>0</v>
      </c>
      <c r="V67" s="891" t="n">
        <f aca="false">ROUND((S53+S67-U67)*U83,0)</f>
        <v>0</v>
      </c>
    </row>
    <row r="68" s="494" customFormat="true" ht="11.25" hidden="false" customHeight="false" outlineLevel="0" collapsed="false">
      <c r="A68" s="865" t="s">
        <v>635</v>
      </c>
      <c r="B68" s="887" t="n">
        <f aca="false">B54</f>
        <v>0.8</v>
      </c>
      <c r="C68" s="890"/>
      <c r="D68" s="889"/>
      <c r="E68" s="867" t="n">
        <f aca="false">ROUND((C54+C68)*E75,0)</f>
        <v>0</v>
      </c>
      <c r="F68" s="888" t="n">
        <f aca="false">ROUND((C54+C68-E68)*E82,0)</f>
        <v>0</v>
      </c>
      <c r="G68" s="890"/>
      <c r="H68" s="889"/>
      <c r="I68" s="867" t="n">
        <f aca="false">ROUND((G54+G68)*I75,0)</f>
        <v>0</v>
      </c>
      <c r="J68" s="888" t="n">
        <f aca="false">ROUND((G54+G68-I68)*I82,0)</f>
        <v>0</v>
      </c>
      <c r="K68" s="890"/>
      <c r="L68" s="889"/>
      <c r="M68" s="867" t="n">
        <f aca="false">ROUND((K54+K68)*M75,0)</f>
        <v>0</v>
      </c>
      <c r="N68" s="888" t="n">
        <f aca="false">ROUND((K54+K68-M68)*M82,0)</f>
        <v>0</v>
      </c>
      <c r="O68" s="890"/>
      <c r="P68" s="889"/>
      <c r="Q68" s="867" t="n">
        <f aca="false">ROUND((O54+O68)*Q75,0)</f>
        <v>0</v>
      </c>
      <c r="R68" s="888" t="n">
        <f aca="false">ROUND((O54+O68-Q68)*Q82,0)</f>
        <v>0</v>
      </c>
      <c r="S68" s="890"/>
      <c r="T68" s="889"/>
      <c r="U68" s="867" t="n">
        <f aca="false">ROUND((S54+S68)*U75,0)</f>
        <v>0</v>
      </c>
      <c r="V68" s="891" t="n">
        <f aca="false">ROUND((S54+S68-U68)*U82,0)</f>
        <v>0</v>
      </c>
    </row>
    <row r="69" s="494" customFormat="true" ht="11.25" hidden="false" customHeight="false" outlineLevel="0" collapsed="false">
      <c r="A69" s="865" t="s">
        <v>636</v>
      </c>
      <c r="B69" s="887" t="n">
        <f aca="false">B55</f>
        <v>1</v>
      </c>
      <c r="C69" s="890"/>
      <c r="D69" s="889"/>
      <c r="E69" s="867" t="n">
        <f aca="false">ROUND((C55+C69)*E75,0)</f>
        <v>0</v>
      </c>
      <c r="F69" s="888" t="n">
        <f aca="false">ROUND((C55+C69-E69),0)</f>
        <v>0</v>
      </c>
      <c r="G69" s="890"/>
      <c r="H69" s="889"/>
      <c r="I69" s="867" t="n">
        <f aca="false">ROUND((G55+G69)*I75,0)</f>
        <v>0</v>
      </c>
      <c r="J69" s="888" t="n">
        <f aca="false">ROUND((G55+G69-I69),0)</f>
        <v>0</v>
      </c>
      <c r="K69" s="890"/>
      <c r="L69" s="889"/>
      <c r="M69" s="867" t="n">
        <f aca="false">ROUND((K55+K69)*M75,0)</f>
        <v>0</v>
      </c>
      <c r="N69" s="888" t="n">
        <f aca="false">ROUND((K55+K69-M69),0)</f>
        <v>0</v>
      </c>
      <c r="O69" s="890"/>
      <c r="P69" s="889"/>
      <c r="Q69" s="867" t="n">
        <f aca="false">ROUND((O55+O69)*Q75,0)</f>
        <v>0</v>
      </c>
      <c r="R69" s="888" t="n">
        <f aca="false">ROUND((O55+O69-Q69),0)</f>
        <v>0</v>
      </c>
      <c r="S69" s="890"/>
      <c r="T69" s="889"/>
      <c r="U69" s="867" t="n">
        <f aca="false">ROUND((S55+S69)*U75,0)</f>
        <v>0</v>
      </c>
      <c r="V69" s="891" t="n">
        <f aca="false">ROUND((S55+S69-U69),0)</f>
        <v>0</v>
      </c>
    </row>
    <row r="70" s="494" customFormat="true" ht="11.25" hidden="false" customHeight="false" outlineLevel="0" collapsed="false">
      <c r="A70" s="865" t="s">
        <v>637</v>
      </c>
      <c r="B70" s="887" t="n">
        <f aca="false">B56</f>
        <v>1.25</v>
      </c>
      <c r="C70" s="888" t="n">
        <f aca="false">IF(C56=0,0,ROUND(IF(((C48+C49+C62)/C56)&lt;G158,"0",(C48+C49+C62)/G158-C56),0))</f>
        <v>0</v>
      </c>
      <c r="D70" s="889"/>
      <c r="E70" s="867" t="n">
        <f aca="false">ROUND((C56+C70)*E75,0)</f>
        <v>0</v>
      </c>
      <c r="F70" s="892" t="n">
        <f aca="false">ROUND((C56-E70)*E84,0)</f>
        <v>0</v>
      </c>
      <c r="G70" s="888" t="n">
        <f aca="false">IF(G56=0,0,ROUND(IF(((G48+G49+G62)/G56)&lt;H158,"0",(G48+G49+G62)/H158-G56),0))</f>
        <v>0</v>
      </c>
      <c r="H70" s="889"/>
      <c r="I70" s="867" t="n">
        <f aca="false">ROUND((G56+G70)*I75,0)</f>
        <v>0</v>
      </c>
      <c r="J70" s="892" t="n">
        <f aca="false">ROUND((G56-I70)*I84,0)</f>
        <v>0</v>
      </c>
      <c r="K70" s="888" t="n">
        <f aca="false">IF(K56=0,0,ROUND(IF(((K48+K49+K62)/K56)&lt;I158,"0",(K48+K49+K62)/I158-K56),0))</f>
        <v>0</v>
      </c>
      <c r="L70" s="889"/>
      <c r="M70" s="867" t="n">
        <f aca="false">ROUND((K56+K70)*M75,0)</f>
        <v>0</v>
      </c>
      <c r="N70" s="892" t="n">
        <f aca="false">ROUND((K56-M70)*M84,0)</f>
        <v>0</v>
      </c>
      <c r="O70" s="888" t="n">
        <f aca="false">IF(O56=0,0,ROUND(IF(((O48+O49+O62)/O56)&lt;J158,"0",(O48+O49+O62)/J158-O56),0))</f>
        <v>0</v>
      </c>
      <c r="P70" s="889"/>
      <c r="Q70" s="867" t="n">
        <f aca="false">ROUND((O56+O70)*Q75,0)</f>
        <v>0</v>
      </c>
      <c r="R70" s="892" t="n">
        <f aca="false">ROUND((O56-Q70)*Q84,0)</f>
        <v>0</v>
      </c>
      <c r="S70" s="888" t="n">
        <f aca="false">IF(S56=0,0,ROUND(IF(((S48+S49+S62)/S56)&lt;K158,"0",(S48+S49+S62)/K158-S56),0))</f>
        <v>0</v>
      </c>
      <c r="T70" s="889"/>
      <c r="U70" s="867" t="n">
        <f aca="false">ROUND((S56+S70)*U75,0)</f>
        <v>0</v>
      </c>
      <c r="V70" s="893" t="n">
        <f aca="false">ROUND((S56-U70)*U84,0)</f>
        <v>0</v>
      </c>
    </row>
    <row r="71" s="494" customFormat="true" ht="11.25" hidden="false" customHeight="false" outlineLevel="0" collapsed="false">
      <c r="A71" s="865" t="s">
        <v>638</v>
      </c>
      <c r="B71" s="892"/>
      <c r="C71" s="892" t="n">
        <f aca="false">SUM(C62:C70)</f>
        <v>0</v>
      </c>
      <c r="D71" s="889"/>
      <c r="E71" s="867" t="n">
        <f aca="false">SUM(E62:E70)</f>
        <v>0</v>
      </c>
      <c r="F71" s="888" t="n">
        <f aca="false">SUM(F62:F70)</f>
        <v>0</v>
      </c>
      <c r="G71" s="892" t="n">
        <f aca="false">SUM(G62:G70)</f>
        <v>0</v>
      </c>
      <c r="H71" s="889"/>
      <c r="I71" s="867" t="n">
        <f aca="false">SUM(I62:I70)</f>
        <v>0</v>
      </c>
      <c r="J71" s="888" t="n">
        <f aca="false">SUM(J62:J70)</f>
        <v>0</v>
      </c>
      <c r="K71" s="892" t="n">
        <f aca="false">SUM(K62:K70)</f>
        <v>0</v>
      </c>
      <c r="L71" s="889"/>
      <c r="M71" s="867" t="n">
        <f aca="false">SUM(M62:M70)</f>
        <v>0</v>
      </c>
      <c r="N71" s="888" t="n">
        <f aca="false">SUM(N62:N70)</f>
        <v>0</v>
      </c>
      <c r="O71" s="888" t="n">
        <f aca="false">SUM(O62:O70)</f>
        <v>0</v>
      </c>
      <c r="P71" s="889"/>
      <c r="Q71" s="867" t="n">
        <f aca="false">SUM(Q62:Q70)</f>
        <v>0</v>
      </c>
      <c r="R71" s="888" t="n">
        <f aca="false">SUM(R62:R70)</f>
        <v>0</v>
      </c>
      <c r="S71" s="892" t="n">
        <f aca="false">SUM(S62:S70)</f>
        <v>0</v>
      </c>
      <c r="T71" s="889"/>
      <c r="U71" s="867" t="n">
        <f aca="false">SUM(U62:U70)</f>
        <v>0</v>
      </c>
      <c r="V71" s="891" t="n">
        <f aca="false">SUM(V62:V70)</f>
        <v>0</v>
      </c>
    </row>
    <row r="72" customFormat="false" ht="13.5" hidden="false" customHeight="false" outlineLevel="0" collapsed="false">
      <c r="A72" s="878" t="s">
        <v>646</v>
      </c>
      <c r="B72" s="897"/>
      <c r="C72" s="898" t="n">
        <f aca="false">C62*$B$62+C63*$B$63+C64*$B$64+(C66+C65)*$B$65+C67*$B$67+C68*$B$68+C69*$B$69+C70*$B$70</f>
        <v>0</v>
      </c>
      <c r="D72" s="898" t="n">
        <f aca="false">D65*$B$65+D66*$B$66</f>
        <v>0</v>
      </c>
      <c r="E72" s="898" t="n">
        <f aca="false">E62*$B$62+E63*$B$63+E64*$B$64+(E66+E65)*$B$65+E67*$B$67+E68*$B$68+E69*$B$69+E70*$B$70</f>
        <v>0</v>
      </c>
      <c r="F72" s="898" t="n">
        <f aca="false">F62*$B$62+F63*$B$63+F64*$B$64+(F66+F65)*$B$65+F67*$B$67+F68*$B$68+F69*$B$69+F70*$B$70</f>
        <v>0</v>
      </c>
      <c r="G72" s="898" t="n">
        <f aca="false">G62*$B$62+G63*$B$63+G64*$B$64+(G66+G65)*$B$65+G67*$B$67+G68*$B$68+G69*$B$69+G70*$B$70</f>
        <v>0</v>
      </c>
      <c r="H72" s="898" t="n">
        <f aca="false">H65*$B$65+H66*$B$66</f>
        <v>0</v>
      </c>
      <c r="I72" s="898" t="n">
        <f aca="false">I62*$B$62+I63*$B$63+I64*$B$64+(I66+I65)*$B$65+I67*$B$67+I68*$B$68+I69*$B$69+I70*$B$70</f>
        <v>0</v>
      </c>
      <c r="J72" s="898" t="n">
        <f aca="false">J62*$B$62+J63*$B$63+J64*$B$64+(J66+J65)*$B$65+J67*$B$67+J68*$B$68+J69*$B$69+J70*$B$70</f>
        <v>0</v>
      </c>
      <c r="K72" s="898" t="n">
        <f aca="false">K62*$B$62+K63*$B$63+K64*$B$64+(K66+K65)*$B$65+K67*$B$67+K68*$B$68+K69*$B$69+K70*$B$70</f>
        <v>0</v>
      </c>
      <c r="L72" s="898" t="n">
        <f aca="false">L65*$B$65+L66*$B$66</f>
        <v>0</v>
      </c>
      <c r="M72" s="898" t="n">
        <f aca="false">M62*$B$62+M63*$B$63+M64*$B$64+(M66+M65)*$B$65+M67*$B$67+M68*$B$68+M69*$B$69+M70*$B$70</f>
        <v>0</v>
      </c>
      <c r="N72" s="898" t="n">
        <f aca="false">N62*$B$62+N63*$B$63+N64*$B$64+(N66+N65)*$B$65+N67*$B$67+N68*$B$68+N69*$B$69+N70*$B$70</f>
        <v>0</v>
      </c>
      <c r="O72" s="898" t="n">
        <f aca="false">O62*$B$62+O63*$B$63+O64*$B$64+(O66+O65)*$B$65+O67*$B$67+O68*$B$68+O69*$B$69+O70*$B$70</f>
        <v>0</v>
      </c>
      <c r="P72" s="898" t="n">
        <f aca="false">P65*$B$65+P66*$B$66</f>
        <v>0</v>
      </c>
      <c r="Q72" s="898" t="n">
        <f aca="false">Q62*$B$62+Q63*$B$63+Q64*$B$64+(Q66+Q65)*$B$65+Q67*$B$67+Q68*$B$68+Q69*$B$69+Q70*$B$70</f>
        <v>0</v>
      </c>
      <c r="R72" s="898" t="n">
        <f aca="false">R62*$B$62+R63*$B$63+R64*$B$64+(R66+R65)*$B$65+R67*$B$67+R68*$B$68+R69*$B$69+R70*$B$70</f>
        <v>0</v>
      </c>
      <c r="S72" s="898" t="n">
        <f aca="false">S62*$B$62+S63*$B$63+S64*$B$64+(S66+S65)*$B$65+S67*$B$67+S68*$B$68+S69*$B$69+S70*$B$70</f>
        <v>0</v>
      </c>
      <c r="T72" s="898" t="n">
        <f aca="false">T65*$B$65+T66*$B$66</f>
        <v>0</v>
      </c>
      <c r="U72" s="898" t="n">
        <f aca="false">U62*$B$62+U63*$B$63+U64*$B$64+(U66+U65)*$B$65+U67*$B$67+U68*$B$68+U69*$B$69+U70*$B$70</f>
        <v>0</v>
      </c>
      <c r="V72" s="89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883" t="s">
        <v>647</v>
      </c>
      <c r="B73" s="928"/>
      <c r="C73" s="903"/>
      <c r="D73" s="903"/>
      <c r="E73" s="903"/>
      <c r="F73" s="903"/>
      <c r="G73" s="903"/>
      <c r="H73" s="903"/>
      <c r="I73" s="903"/>
      <c r="J73" s="903"/>
      <c r="K73" s="903"/>
      <c r="L73" s="903"/>
      <c r="M73" s="903"/>
      <c r="N73" s="903"/>
      <c r="O73" s="903"/>
      <c r="P73" s="903"/>
      <c r="Q73" s="903"/>
      <c r="R73" s="903"/>
      <c r="S73" s="903"/>
      <c r="T73" s="903"/>
      <c r="U73" s="903"/>
      <c r="V73" s="904"/>
    </row>
    <row r="74" customFormat="false" ht="12.75" hidden="false" customHeight="false" outlineLevel="0" collapsed="false">
      <c r="A74" s="865" t="s">
        <v>650</v>
      </c>
      <c r="B74" s="892"/>
      <c r="C74" s="892"/>
      <c r="D74" s="910" t="n">
        <f aca="false">T32</f>
        <v>0.75</v>
      </c>
      <c r="E74" s="911"/>
      <c r="F74" s="892"/>
      <c r="G74" s="892"/>
      <c r="H74" s="910" t="n">
        <v>0.8</v>
      </c>
      <c r="I74" s="911"/>
      <c r="J74" s="892"/>
      <c r="K74" s="892"/>
      <c r="L74" s="910" t="n">
        <f aca="false">H74</f>
        <v>0.8</v>
      </c>
      <c r="M74" s="911"/>
      <c r="N74" s="892"/>
      <c r="O74" s="892"/>
      <c r="P74" s="910" t="n">
        <f aca="false">L74</f>
        <v>0.8</v>
      </c>
      <c r="Q74" s="911"/>
      <c r="R74" s="892"/>
      <c r="S74" s="892"/>
      <c r="T74" s="910" t="n">
        <f aca="false">P74</f>
        <v>0.8</v>
      </c>
      <c r="U74" s="911"/>
      <c r="V74" s="893"/>
    </row>
    <row r="75" customFormat="false" ht="12.75" hidden="false" customHeight="false" outlineLevel="0" collapsed="false">
      <c r="A75" s="865" t="s">
        <v>651</v>
      </c>
      <c r="B75" s="892"/>
      <c r="C75" s="892"/>
      <c r="D75" s="911"/>
      <c r="E75" s="910" t="n">
        <f aca="false">U33</f>
        <v>0.01</v>
      </c>
      <c r="F75" s="892"/>
      <c r="G75" s="892"/>
      <c r="H75" s="911"/>
      <c r="I75" s="910" t="n">
        <f aca="false">E75</f>
        <v>0.01</v>
      </c>
      <c r="J75" s="892"/>
      <c r="K75" s="892"/>
      <c r="L75" s="911"/>
      <c r="M75" s="910" t="n">
        <f aca="false">I75</f>
        <v>0.01</v>
      </c>
      <c r="N75" s="892"/>
      <c r="O75" s="892"/>
      <c r="P75" s="911"/>
      <c r="Q75" s="910" t="n">
        <f aca="false">M75</f>
        <v>0.01</v>
      </c>
      <c r="R75" s="892"/>
      <c r="S75" s="892"/>
      <c r="T75" s="911"/>
      <c r="U75" s="910" t="n">
        <f aca="false">Q75</f>
        <v>0.01</v>
      </c>
      <c r="V75" s="893"/>
    </row>
    <row r="76" customFormat="false" ht="12.75" hidden="false" customHeight="false" outlineLevel="0" collapsed="false">
      <c r="A76" s="865" t="s">
        <v>652</v>
      </c>
      <c r="B76" s="892"/>
      <c r="C76" s="892"/>
      <c r="D76" s="911"/>
      <c r="E76" s="910" t="n">
        <f aca="false">U34</f>
        <v>0.02</v>
      </c>
      <c r="F76" s="892"/>
      <c r="G76" s="892"/>
      <c r="H76" s="911"/>
      <c r="I76" s="910" t="n">
        <f aca="false">E76</f>
        <v>0.02</v>
      </c>
      <c r="J76" s="892"/>
      <c r="K76" s="892"/>
      <c r="L76" s="911"/>
      <c r="M76" s="910" t="n">
        <f aca="false">I76</f>
        <v>0.02</v>
      </c>
      <c r="N76" s="892"/>
      <c r="O76" s="892"/>
      <c r="P76" s="911"/>
      <c r="Q76" s="910" t="n">
        <f aca="false">M76</f>
        <v>0.02</v>
      </c>
      <c r="R76" s="892"/>
      <c r="S76" s="892"/>
      <c r="T76" s="911"/>
      <c r="U76" s="910" t="n">
        <f aca="false">Q76</f>
        <v>0.02</v>
      </c>
      <c r="V76" s="893"/>
    </row>
    <row r="77" customFormat="false" ht="12.75" hidden="false" customHeight="false" outlineLevel="0" collapsed="false">
      <c r="A77" s="865" t="s">
        <v>653</v>
      </c>
      <c r="B77" s="892"/>
      <c r="C77" s="892"/>
      <c r="D77" s="911"/>
      <c r="E77" s="910" t="n">
        <f aca="false">U35</f>
        <v>0.03</v>
      </c>
      <c r="F77" s="892"/>
      <c r="G77" s="892"/>
      <c r="H77" s="911"/>
      <c r="I77" s="910" t="n">
        <f aca="false">E77</f>
        <v>0.03</v>
      </c>
      <c r="J77" s="892"/>
      <c r="K77" s="892"/>
      <c r="L77" s="911"/>
      <c r="M77" s="910" t="n">
        <f aca="false">I77</f>
        <v>0.03</v>
      </c>
      <c r="N77" s="892"/>
      <c r="O77" s="892"/>
      <c r="P77" s="911"/>
      <c r="Q77" s="910" t="n">
        <f aca="false">M77</f>
        <v>0.03</v>
      </c>
      <c r="R77" s="892"/>
      <c r="S77" s="892"/>
      <c r="T77" s="911"/>
      <c r="U77" s="910" t="n">
        <f aca="false">Q77</f>
        <v>0.03</v>
      </c>
      <c r="V77" s="893"/>
    </row>
    <row r="78" customFormat="false" ht="12.75" hidden="false" customHeight="false" outlineLevel="0" collapsed="false">
      <c r="A78" s="865" t="str">
        <f aca="false">A36</f>
        <v>- Desc. Bezerras (%)</v>
      </c>
      <c r="B78" s="892"/>
      <c r="C78" s="892"/>
      <c r="D78" s="911"/>
      <c r="E78" s="910" t="n">
        <f aca="false">U36</f>
        <v>0.01</v>
      </c>
      <c r="F78" s="892"/>
      <c r="G78" s="892"/>
      <c r="H78" s="911"/>
      <c r="I78" s="910" t="n">
        <f aca="false">E78</f>
        <v>0.01</v>
      </c>
      <c r="J78" s="892"/>
      <c r="K78" s="892"/>
      <c r="L78" s="911"/>
      <c r="M78" s="910" t="n">
        <f aca="false">I78</f>
        <v>0.01</v>
      </c>
      <c r="N78" s="892"/>
      <c r="O78" s="892"/>
      <c r="P78" s="911"/>
      <c r="Q78" s="910" t="n">
        <f aca="false">M78</f>
        <v>0.01</v>
      </c>
      <c r="R78" s="892"/>
      <c r="S78" s="892"/>
      <c r="T78" s="911"/>
      <c r="U78" s="910" t="n">
        <f aca="false">Q78</f>
        <v>0.01</v>
      </c>
      <c r="V78" s="893"/>
    </row>
    <row r="79" customFormat="false" ht="12.75" hidden="false" customHeight="false" outlineLevel="0" collapsed="false">
      <c r="A79" s="865" t="s">
        <v>655</v>
      </c>
      <c r="B79" s="892"/>
      <c r="C79" s="892"/>
      <c r="D79" s="911"/>
      <c r="E79" s="910" t="n">
        <f aca="false">U37</f>
        <v>0.4</v>
      </c>
      <c r="F79" s="892"/>
      <c r="G79" s="892"/>
      <c r="H79" s="911"/>
      <c r="I79" s="910" t="n">
        <f aca="false">E79</f>
        <v>0.4</v>
      </c>
      <c r="J79" s="892"/>
      <c r="K79" s="892"/>
      <c r="L79" s="911"/>
      <c r="M79" s="910" t="n">
        <f aca="false">I79</f>
        <v>0.4</v>
      </c>
      <c r="N79" s="892"/>
      <c r="O79" s="892"/>
      <c r="P79" s="911"/>
      <c r="Q79" s="910" t="n">
        <f aca="false">M79</f>
        <v>0.4</v>
      </c>
      <c r="R79" s="892"/>
      <c r="S79" s="892"/>
      <c r="T79" s="911"/>
      <c r="U79" s="910" t="n">
        <f aca="false">Q79</f>
        <v>0.4</v>
      </c>
      <c r="V79" s="893"/>
    </row>
    <row r="80" customFormat="false" ht="12.75" hidden="false" customHeight="false" outlineLevel="0" collapsed="false">
      <c r="A80" s="865" t="s">
        <v>656</v>
      </c>
      <c r="B80" s="892"/>
      <c r="C80" s="892"/>
      <c r="D80" s="911"/>
      <c r="E80" s="910" t="n">
        <f aca="false">U38</f>
        <v>0.4</v>
      </c>
      <c r="F80" s="892"/>
      <c r="G80" s="892"/>
      <c r="H80" s="911"/>
      <c r="I80" s="910" t="n">
        <f aca="false">E80</f>
        <v>0.4</v>
      </c>
      <c r="J80" s="892"/>
      <c r="K80" s="892"/>
      <c r="L80" s="911"/>
      <c r="M80" s="910" t="n">
        <f aca="false">I80</f>
        <v>0.4</v>
      </c>
      <c r="N80" s="892"/>
      <c r="O80" s="892"/>
      <c r="P80" s="911"/>
      <c r="Q80" s="910" t="n">
        <f aca="false">M80</f>
        <v>0.4</v>
      </c>
      <c r="R80" s="892"/>
      <c r="S80" s="892"/>
      <c r="T80" s="911"/>
      <c r="U80" s="910" t="n">
        <f aca="false">Q80</f>
        <v>0.4</v>
      </c>
      <c r="V80" s="893"/>
    </row>
    <row r="81" customFormat="false" ht="12.75" hidden="false" customHeight="false" outlineLevel="0" collapsed="false">
      <c r="A81" s="865" t="s">
        <v>657</v>
      </c>
      <c r="B81" s="892"/>
      <c r="C81" s="892"/>
      <c r="D81" s="911"/>
      <c r="E81" s="910" t="n">
        <f aca="false">U39</f>
        <v>0.25</v>
      </c>
      <c r="F81" s="892"/>
      <c r="G81" s="892"/>
      <c r="H81" s="911"/>
      <c r="I81" s="910" t="n">
        <f aca="false">E81</f>
        <v>0.25</v>
      </c>
      <c r="J81" s="892"/>
      <c r="K81" s="892"/>
      <c r="L81" s="911"/>
      <c r="M81" s="910" t="n">
        <f aca="false">I81</f>
        <v>0.25</v>
      </c>
      <c r="N81" s="892"/>
      <c r="O81" s="892"/>
      <c r="P81" s="911"/>
      <c r="Q81" s="910" t="n">
        <f aca="false">M81</f>
        <v>0.25</v>
      </c>
      <c r="R81" s="892"/>
      <c r="S81" s="892"/>
      <c r="T81" s="911"/>
      <c r="U81" s="910" t="n">
        <f aca="false">Q81</f>
        <v>0.25</v>
      </c>
      <c r="V81" s="893"/>
    </row>
    <row r="82" customFormat="false" ht="12.75" hidden="false" customHeight="false" outlineLevel="0" collapsed="false">
      <c r="A82" s="865" t="s">
        <v>658</v>
      </c>
      <c r="B82" s="892"/>
      <c r="C82" s="892"/>
      <c r="D82" s="911"/>
      <c r="E82" s="910" t="n">
        <f aca="false">U40</f>
        <v>1</v>
      </c>
      <c r="F82" s="892"/>
      <c r="G82" s="892"/>
      <c r="H82" s="911"/>
      <c r="I82" s="910" t="n">
        <f aca="false">E82</f>
        <v>1</v>
      </c>
      <c r="J82" s="892"/>
      <c r="K82" s="892"/>
      <c r="L82" s="911"/>
      <c r="M82" s="910" t="n">
        <f aca="false">I82</f>
        <v>1</v>
      </c>
      <c r="N82" s="892"/>
      <c r="O82" s="892"/>
      <c r="P82" s="911"/>
      <c r="Q82" s="910" t="n">
        <f aca="false">M82</f>
        <v>1</v>
      </c>
      <c r="R82" s="892"/>
      <c r="S82" s="892"/>
      <c r="T82" s="911"/>
      <c r="U82" s="910" t="n">
        <f aca="false">Q82</f>
        <v>1</v>
      </c>
      <c r="V82" s="893"/>
    </row>
    <row r="83" customFormat="false" ht="12.75" hidden="false" customHeight="false" outlineLevel="0" collapsed="false">
      <c r="A83" s="865" t="str">
        <f aca="false">A41</f>
        <v>- Desc. novilhos 1/2 (%)</v>
      </c>
      <c r="B83" s="892"/>
      <c r="C83" s="892"/>
      <c r="D83" s="911"/>
      <c r="E83" s="910" t="n">
        <f aca="false">U41</f>
        <v>1</v>
      </c>
      <c r="F83" s="892"/>
      <c r="G83" s="892"/>
      <c r="H83" s="911"/>
      <c r="I83" s="910" t="n">
        <f aca="false">E83</f>
        <v>1</v>
      </c>
      <c r="J83" s="892"/>
      <c r="K83" s="892"/>
      <c r="L83" s="911"/>
      <c r="M83" s="910" t="n">
        <f aca="false">I83</f>
        <v>1</v>
      </c>
      <c r="N83" s="892"/>
      <c r="O83" s="892"/>
      <c r="P83" s="911"/>
      <c r="Q83" s="910" t="n">
        <f aca="false">M83</f>
        <v>1</v>
      </c>
      <c r="R83" s="892"/>
      <c r="S83" s="892"/>
      <c r="T83" s="911"/>
      <c r="U83" s="910" t="n">
        <f aca="false">Q83</f>
        <v>1</v>
      </c>
      <c r="V83" s="893"/>
    </row>
    <row r="84" customFormat="false" ht="12.75" hidden="false" customHeight="false" outlineLevel="0" collapsed="false">
      <c r="A84" s="865" t="s">
        <v>660</v>
      </c>
      <c r="B84" s="892"/>
      <c r="C84" s="892"/>
      <c r="D84" s="911"/>
      <c r="E84" s="910" t="n">
        <f aca="false">U42</f>
        <v>0.1</v>
      </c>
      <c r="F84" s="892"/>
      <c r="G84" s="892"/>
      <c r="H84" s="911"/>
      <c r="I84" s="910" t="n">
        <f aca="false">E84</f>
        <v>0.1</v>
      </c>
      <c r="J84" s="892"/>
      <c r="K84" s="892"/>
      <c r="L84" s="911"/>
      <c r="M84" s="910" t="n">
        <f aca="false">I84</f>
        <v>0.1</v>
      </c>
      <c r="N84" s="892"/>
      <c r="O84" s="892"/>
      <c r="P84" s="911"/>
      <c r="Q84" s="910" t="n">
        <f aca="false">M84</f>
        <v>0.1</v>
      </c>
      <c r="R84" s="892"/>
      <c r="S84" s="892"/>
      <c r="T84" s="911"/>
      <c r="U84" s="910" t="n">
        <f aca="false">Q84</f>
        <v>0.1</v>
      </c>
      <c r="V84" s="893"/>
    </row>
    <row r="85" customFormat="false" ht="13.5" hidden="false" customHeight="false" outlineLevel="0" collapsed="false">
      <c r="A85" s="929" t="str">
        <f aca="false">A43</f>
        <v>- Desc. Bezerros</v>
      </c>
      <c r="B85" s="921"/>
      <c r="C85" s="921"/>
      <c r="D85" s="922"/>
      <c r="E85" s="923" t="n">
        <f aca="false">U43</f>
        <v>0</v>
      </c>
      <c r="F85" s="921"/>
      <c r="G85" s="921"/>
      <c r="H85" s="930"/>
      <c r="I85" s="923" t="n">
        <f aca="false">E85</f>
        <v>0</v>
      </c>
      <c r="J85" s="921"/>
      <c r="K85" s="921"/>
      <c r="L85" s="922"/>
      <c r="M85" s="923" t="n">
        <f aca="false">I85</f>
        <v>0</v>
      </c>
      <c r="N85" s="921"/>
      <c r="O85" s="921"/>
      <c r="P85" s="922"/>
      <c r="Q85" s="923" t="n">
        <f aca="false">M85</f>
        <v>0</v>
      </c>
      <c r="R85" s="921"/>
      <c r="S85" s="921"/>
      <c r="T85" s="922"/>
      <c r="U85" s="923" t="n">
        <f aca="false">Q85</f>
        <v>0</v>
      </c>
      <c r="V85" s="924"/>
    </row>
    <row r="86" customFormat="false" ht="12.75" hidden="false" customHeight="false" outlineLevel="0" collapsed="false">
      <c r="A86" s="227"/>
      <c r="B86" s="227"/>
      <c r="C86" s="931"/>
      <c r="D86" s="932"/>
      <c r="E86" s="933"/>
      <c r="F86" s="931"/>
      <c r="G86" s="931"/>
      <c r="H86" s="934"/>
      <c r="I86" s="933"/>
      <c r="J86" s="931"/>
      <c r="K86" s="931"/>
      <c r="L86" s="932"/>
      <c r="M86" s="933"/>
      <c r="N86" s="931"/>
      <c r="O86" s="931"/>
      <c r="P86" s="932"/>
      <c r="Q86" s="933"/>
      <c r="R86" s="931"/>
      <c r="S86" s="931"/>
      <c r="T86" s="932"/>
      <c r="U86" s="933"/>
      <c r="V86" s="931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852"/>
      <c r="B88" s="853"/>
      <c r="C88" s="854" t="s">
        <v>667</v>
      </c>
      <c r="D88" s="854"/>
      <c r="E88" s="854"/>
      <c r="F88" s="854"/>
      <c r="G88" s="855" t="s">
        <v>668</v>
      </c>
      <c r="H88" s="855"/>
      <c r="I88" s="855"/>
      <c r="J88" s="85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857" t="s">
        <v>625</v>
      </c>
      <c r="B89" s="858" t="s">
        <v>551</v>
      </c>
      <c r="C89" s="859" t="s">
        <v>626</v>
      </c>
      <c r="D89" s="859"/>
      <c r="E89" s="859" t="s">
        <v>627</v>
      </c>
      <c r="F89" s="859"/>
      <c r="G89" s="859" t="s">
        <v>626</v>
      </c>
      <c r="H89" s="859"/>
      <c r="I89" s="860" t="s">
        <v>627</v>
      </c>
      <c r="J89" s="860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861"/>
      <c r="B90" s="862"/>
      <c r="C90" s="859" t="s">
        <v>628</v>
      </c>
      <c r="D90" s="863" t="s">
        <v>551</v>
      </c>
      <c r="E90" s="859" t="s">
        <v>628</v>
      </c>
      <c r="F90" s="863" t="s">
        <v>551</v>
      </c>
      <c r="G90" s="859" t="s">
        <v>628</v>
      </c>
      <c r="H90" s="863" t="s">
        <v>551</v>
      </c>
      <c r="I90" s="859" t="s">
        <v>628</v>
      </c>
      <c r="J90" s="864" t="s">
        <v>551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865" t="s">
        <v>629</v>
      </c>
      <c r="B91" s="887" t="n">
        <f aca="false">B62</f>
        <v>1</v>
      </c>
      <c r="C91" s="867" t="n">
        <f aca="false">U48+U49</f>
        <v>0</v>
      </c>
      <c r="D91" s="867" t="n">
        <f aca="false">C91*B91</f>
        <v>0</v>
      </c>
      <c r="E91" s="867" t="n">
        <f aca="false">C91+C105-E105-F105</f>
        <v>0</v>
      </c>
      <c r="F91" s="867" t="n">
        <f aca="false">E91*$B91</f>
        <v>0</v>
      </c>
      <c r="G91" s="867" t="n">
        <f aca="false">E91+E92</f>
        <v>0</v>
      </c>
      <c r="H91" s="867" t="n">
        <f aca="false">G91*$B91</f>
        <v>0</v>
      </c>
      <c r="I91" s="867" t="n">
        <f aca="false">G91+G105-I105-J105</f>
        <v>0</v>
      </c>
      <c r="J91" s="868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865" t="s">
        <v>630</v>
      </c>
      <c r="B92" s="887" t="n">
        <f aca="false">B63</f>
        <v>0.8</v>
      </c>
      <c r="C92" s="867" t="n">
        <f aca="false">U50</f>
        <v>0</v>
      </c>
      <c r="D92" s="867" t="n">
        <f aca="false">C92*B92</f>
        <v>0</v>
      </c>
      <c r="E92" s="867" t="n">
        <f aca="false">C92+C106-E106-F106</f>
        <v>0</v>
      </c>
      <c r="F92" s="867" t="n">
        <f aca="false">E92*$B92</f>
        <v>0</v>
      </c>
      <c r="G92" s="867" t="n">
        <f aca="false">E93</f>
        <v>0</v>
      </c>
      <c r="H92" s="867" t="n">
        <f aca="false">G92*$B92</f>
        <v>0</v>
      </c>
      <c r="I92" s="867" t="n">
        <f aca="false">G92+G106-I106-J106</f>
        <v>0</v>
      </c>
      <c r="J92" s="868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865" t="s">
        <v>631</v>
      </c>
      <c r="B93" s="887" t="n">
        <f aca="false">B64</f>
        <v>0.6</v>
      </c>
      <c r="C93" s="867" t="n">
        <f aca="false">U51</f>
        <v>0</v>
      </c>
      <c r="D93" s="867" t="n">
        <f aca="false">C93*B93</f>
        <v>0</v>
      </c>
      <c r="E93" s="867" t="n">
        <f aca="false">C93+C107-E107-F107</f>
        <v>0</v>
      </c>
      <c r="F93" s="867" t="n">
        <f aca="false">E93*$B93</f>
        <v>0</v>
      </c>
      <c r="G93" s="867" t="n">
        <f aca="false">E94</f>
        <v>0</v>
      </c>
      <c r="H93" s="867" t="n">
        <f aca="false">G93*$B93</f>
        <v>0</v>
      </c>
      <c r="I93" s="867" t="n">
        <f aca="false">G93+G107-I107-J107</f>
        <v>0</v>
      </c>
      <c r="J93" s="868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865" t="s">
        <v>632</v>
      </c>
      <c r="B94" s="887" t="n">
        <f aca="false">B65</f>
        <v>0.4</v>
      </c>
      <c r="C94" s="867"/>
      <c r="D94" s="867" t="n">
        <f aca="false">C94*B94</f>
        <v>0</v>
      </c>
      <c r="E94" s="867" t="n">
        <f aca="false">C$94+C$108+D$108-E$108-F$108</f>
        <v>0</v>
      </c>
      <c r="F94" s="867" t="n">
        <f aca="false">E94*$B94</f>
        <v>0</v>
      </c>
      <c r="G94" s="867"/>
      <c r="H94" s="867" t="n">
        <f aca="false">G94*$B94</f>
        <v>0</v>
      </c>
      <c r="I94" s="867" t="n">
        <f aca="false">G$94+G$108+H$108-I$65-J$108</f>
        <v>0</v>
      </c>
      <c r="J94" s="868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865" t="s">
        <v>633</v>
      </c>
      <c r="B95" s="887" t="n">
        <f aca="false">B66</f>
        <v>0.4</v>
      </c>
      <c r="C95" s="867"/>
      <c r="D95" s="867" t="n">
        <f aca="false">C95*B95</f>
        <v>0</v>
      </c>
      <c r="E95" s="867" t="n">
        <f aca="false">C95+C109+D109-E109-F109</f>
        <v>0</v>
      </c>
      <c r="F95" s="867" t="n">
        <f aca="false">E95*$B95</f>
        <v>0</v>
      </c>
      <c r="G95" s="867"/>
      <c r="H95" s="867" t="n">
        <f aca="false">G95*$B95</f>
        <v>0</v>
      </c>
      <c r="I95" s="867" t="n">
        <f aca="false">G95+G109+H109-I109-J109</f>
        <v>0</v>
      </c>
      <c r="J95" s="868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865" t="s">
        <v>634</v>
      </c>
      <c r="B96" s="887" t="n">
        <f aca="false">B67</f>
        <v>0.6</v>
      </c>
      <c r="C96" s="867" t="n">
        <f aca="false">U52</f>
        <v>0</v>
      </c>
      <c r="D96" s="867" t="n">
        <f aca="false">C96*B96</f>
        <v>0</v>
      </c>
      <c r="E96" s="867" t="n">
        <f aca="false">C96+C110-E110-F110</f>
        <v>0</v>
      </c>
      <c r="F96" s="867" t="n">
        <f aca="false">E96*$B96</f>
        <v>0</v>
      </c>
      <c r="G96" s="867" t="n">
        <f aca="false">E95</f>
        <v>0</v>
      </c>
      <c r="H96" s="867" t="n">
        <f aca="false">G96*$B96</f>
        <v>0</v>
      </c>
      <c r="I96" s="867" t="n">
        <f aca="false">G96+G110-I110-J110</f>
        <v>0</v>
      </c>
      <c r="J96" s="868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865" t="s">
        <v>635</v>
      </c>
      <c r="B97" s="887" t="n">
        <f aca="false">B68</f>
        <v>0.8</v>
      </c>
      <c r="C97" s="867" t="n">
        <f aca="false">U53</f>
        <v>0</v>
      </c>
      <c r="D97" s="867" t="n">
        <f aca="false">C97*B97</f>
        <v>0</v>
      </c>
      <c r="E97" s="867" t="n">
        <f aca="false">C97+C111-E111-F111</f>
        <v>0</v>
      </c>
      <c r="F97" s="867" t="n">
        <f aca="false">E97*$B97</f>
        <v>0</v>
      </c>
      <c r="G97" s="867" t="n">
        <f aca="false">E96</f>
        <v>0</v>
      </c>
      <c r="H97" s="867" t="n">
        <f aca="false">G97*$B97</f>
        <v>0</v>
      </c>
      <c r="I97" s="867" t="n">
        <f aca="false">G97+G111-I111-J111</f>
        <v>0</v>
      </c>
      <c r="J97" s="868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865" t="s">
        <v>636</v>
      </c>
      <c r="B98" s="887" t="n">
        <f aca="false">B69</f>
        <v>1</v>
      </c>
      <c r="C98" s="867" t="n">
        <f aca="false">U54</f>
        <v>0</v>
      </c>
      <c r="D98" s="867" t="n">
        <f aca="false">C98*B98</f>
        <v>0</v>
      </c>
      <c r="E98" s="867" t="n">
        <f aca="false">C98+C112-E112-F112</f>
        <v>0</v>
      </c>
      <c r="F98" s="867" t="n">
        <f aca="false">E98*$B98</f>
        <v>0</v>
      </c>
      <c r="G98" s="867" t="n">
        <f aca="false">E97</f>
        <v>0</v>
      </c>
      <c r="H98" s="867" t="n">
        <f aca="false">G98*$B98</f>
        <v>0</v>
      </c>
      <c r="I98" s="867" t="n">
        <f aca="false">G98+G112-I112-J112</f>
        <v>0</v>
      </c>
      <c r="J98" s="868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865" t="s">
        <v>637</v>
      </c>
      <c r="B99" s="887" t="n">
        <f aca="false">B70</f>
        <v>1.25</v>
      </c>
      <c r="C99" s="867" t="n">
        <f aca="false">U56</f>
        <v>0</v>
      </c>
      <c r="D99" s="867" t="n">
        <f aca="false">C99*B99</f>
        <v>0</v>
      </c>
      <c r="E99" s="867" t="n">
        <f aca="false">C99+C113-E113-F113</f>
        <v>0</v>
      </c>
      <c r="F99" s="867" t="n">
        <f aca="false">E99*$B99</f>
        <v>0</v>
      </c>
      <c r="G99" s="867" t="n">
        <f aca="false">E99</f>
        <v>0</v>
      </c>
      <c r="H99" s="867" t="n">
        <f aca="false">G99*$B99</f>
        <v>0</v>
      </c>
      <c r="I99" s="867" t="n">
        <f aca="false">G99+G113-I113-J113</f>
        <v>0</v>
      </c>
      <c r="J99" s="868" t="n">
        <f aca="false">I99*$B99</f>
        <v>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865" t="s">
        <v>638</v>
      </c>
      <c r="B100" s="870"/>
      <c r="C100" s="867" t="n">
        <f aca="false">SUM(C91:C99)</f>
        <v>0</v>
      </c>
      <c r="D100" s="871"/>
      <c r="E100" s="867" t="n">
        <f aca="false">SUM(E91:E99)</f>
        <v>0</v>
      </c>
      <c r="F100" s="871"/>
      <c r="G100" s="867" t="n">
        <f aca="false">E100</f>
        <v>0</v>
      </c>
      <c r="H100" s="871"/>
      <c r="I100" s="867" t="n">
        <f aca="false">SUM(I91:I99)</f>
        <v>0</v>
      </c>
      <c r="J100" s="872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873" t="s">
        <v>639</v>
      </c>
      <c r="B101" s="870"/>
      <c r="C101" s="871"/>
      <c r="D101" s="867" t="n">
        <f aca="false">SUM(D91:D100)</f>
        <v>0</v>
      </c>
      <c r="E101" s="871"/>
      <c r="F101" s="867" t="n">
        <f aca="false">SUM(F91:F100)</f>
        <v>0</v>
      </c>
      <c r="G101" s="871"/>
      <c r="H101" s="867" t="n">
        <f aca="false">SUM(H91:H100)</f>
        <v>0</v>
      </c>
      <c r="I101" s="871"/>
      <c r="J101" s="868" t="n">
        <f aca="false">SUM(J91:J99)</f>
        <v>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878" t="s">
        <v>640</v>
      </c>
      <c r="B102" s="935"/>
      <c r="C102" s="936" t="n">
        <f aca="false">S142</f>
        <v>0</v>
      </c>
      <c r="D102" s="936"/>
      <c r="E102" s="936" t="n">
        <f aca="false">((D101+C115+D115-E115/2)*-1+C102)</f>
        <v>0</v>
      </c>
      <c r="F102" s="936"/>
      <c r="G102" s="936" t="n">
        <f aca="false">C102</f>
        <v>0</v>
      </c>
      <c r="H102" s="936"/>
      <c r="I102" s="936" t="n">
        <f aca="false">((H101+G115+H115-I115/2)*-1+G102)</f>
        <v>0</v>
      </c>
      <c r="J102" s="937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883" t="s">
        <v>641</v>
      </c>
      <c r="B103" s="884"/>
      <c r="C103" s="854" t="s">
        <v>667</v>
      </c>
      <c r="D103" s="854"/>
      <c r="E103" s="854"/>
      <c r="F103" s="854"/>
      <c r="G103" s="855" t="s">
        <v>668</v>
      </c>
      <c r="H103" s="855"/>
      <c r="I103" s="855"/>
      <c r="J103" s="85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885" t="s">
        <v>642</v>
      </c>
      <c r="B104" s="886"/>
      <c r="C104" s="859" t="s">
        <v>643</v>
      </c>
      <c r="D104" s="859" t="s">
        <v>608</v>
      </c>
      <c r="E104" s="859" t="s">
        <v>644</v>
      </c>
      <c r="F104" s="859" t="s">
        <v>645</v>
      </c>
      <c r="G104" s="859" t="s">
        <v>643</v>
      </c>
      <c r="H104" s="859" t="s">
        <v>608</v>
      </c>
      <c r="I104" s="859" t="s">
        <v>644</v>
      </c>
      <c r="J104" s="860" t="s">
        <v>645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938" t="s">
        <v>629</v>
      </c>
      <c r="B105" s="939" t="n">
        <f aca="false">B91</f>
        <v>1</v>
      </c>
      <c r="C105" s="940"/>
      <c r="D105" s="941"/>
      <c r="E105" s="876" t="n">
        <f aca="false">ROUND((C91+C105)*E118,0)</f>
        <v>0</v>
      </c>
      <c r="F105" s="942" t="n">
        <f aca="false">ROUND((C91+C105-E105)*E124,0)</f>
        <v>0</v>
      </c>
      <c r="G105" s="940"/>
      <c r="H105" s="941"/>
      <c r="I105" s="876" t="n">
        <f aca="false">ROUND((G91+G105)*I118,0)</f>
        <v>0</v>
      </c>
      <c r="J105" s="943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938" t="s">
        <v>630</v>
      </c>
      <c r="B106" s="939" t="n">
        <f aca="false">B92</f>
        <v>0.8</v>
      </c>
      <c r="C106" s="940"/>
      <c r="D106" s="941"/>
      <c r="E106" s="876" t="n">
        <f aca="false">ROUND((C106+C92)*E118,0)</f>
        <v>0</v>
      </c>
      <c r="F106" s="942" t="n">
        <f aca="false">ROUND((C92+C106-E106)*E123,0)</f>
        <v>0</v>
      </c>
      <c r="G106" s="940"/>
      <c r="H106" s="941"/>
      <c r="I106" s="876" t="n">
        <f aca="false">ROUND((G106+G92)*I118,0)</f>
        <v>0</v>
      </c>
      <c r="J106" s="943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938" t="s">
        <v>631</v>
      </c>
      <c r="B107" s="939" t="n">
        <f aca="false">B93</f>
        <v>0.6</v>
      </c>
      <c r="C107" s="940"/>
      <c r="D107" s="941"/>
      <c r="E107" s="876" t="n">
        <f aca="false">ROUND((C107+C93)*E119,0)</f>
        <v>0</v>
      </c>
      <c r="F107" s="942" t="n">
        <f aca="false">ROUND((C93+C107-E107)*E122,0)</f>
        <v>0</v>
      </c>
      <c r="G107" s="940"/>
      <c r="H107" s="941"/>
      <c r="I107" s="876" t="n">
        <f aca="false">ROUND((G107+G93)*I119,0)</f>
        <v>0</v>
      </c>
      <c r="J107" s="943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938" t="s">
        <v>632</v>
      </c>
      <c r="B108" s="939" t="n">
        <f aca="false">B94</f>
        <v>0.4</v>
      </c>
      <c r="C108" s="940"/>
      <c r="D108" s="942" t="n">
        <f aca="false">ROUND(((C105+C91)*(D117/2)),0)-C94</f>
        <v>0</v>
      </c>
      <c r="E108" s="876" t="n">
        <f aca="false">ROUND((C108+C94+D108)*E120,0)</f>
        <v>0</v>
      </c>
      <c r="F108" s="944" t="n">
        <f aca="false">ROUND((C94+C108+D108-E108)*E121,0)</f>
        <v>0</v>
      </c>
      <c r="G108" s="940"/>
      <c r="H108" s="942" t="n">
        <f aca="false">ROUND(((G105+G91)*(H117/2)),0)-G94</f>
        <v>0</v>
      </c>
      <c r="I108" s="876" t="n">
        <f aca="false">ROUND((G108+G94+H108)*I120,0)</f>
        <v>0</v>
      </c>
      <c r="J108" s="945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938" t="s">
        <v>633</v>
      </c>
      <c r="B109" s="939" t="n">
        <f aca="false">B95</f>
        <v>0.4</v>
      </c>
      <c r="C109" s="940"/>
      <c r="D109" s="942" t="n">
        <f aca="false">ROUND(((C105+C91)*(D117/2)),0)-C95</f>
        <v>0</v>
      </c>
      <c r="E109" s="876" t="n">
        <f aca="false">ROUND((C109+C95+D109)*E120,0)</f>
        <v>0</v>
      </c>
      <c r="F109" s="944" t="n">
        <f aca="false">ROUND((C95+C109+D109-E109)*E128,0)</f>
        <v>0</v>
      </c>
      <c r="G109" s="940"/>
      <c r="H109" s="942" t="n">
        <f aca="false">ROUND(((G105+G91)*(H117/2)),0)-G95</f>
        <v>0</v>
      </c>
      <c r="I109" s="876" t="n">
        <f aca="false">ROUND((G109+G95+H109)*I120,0)</f>
        <v>0</v>
      </c>
      <c r="J109" s="945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938" t="s">
        <v>634</v>
      </c>
      <c r="B110" s="939" t="n">
        <f aca="false">B96</f>
        <v>0.6</v>
      </c>
      <c r="C110" s="940"/>
      <c r="D110" s="941"/>
      <c r="E110" s="876" t="n">
        <f aca="false">ROUND((C96+C110)*E119,0)</f>
        <v>0</v>
      </c>
      <c r="F110" s="942" t="n">
        <f aca="false">ROUND((C96+C110-E110)*E126,0)</f>
        <v>0</v>
      </c>
      <c r="G110" s="940"/>
      <c r="H110" s="941"/>
      <c r="I110" s="876" t="n">
        <f aca="false">ROUND((G96+G110)*I119,0)</f>
        <v>0</v>
      </c>
      <c r="J110" s="943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938" t="s">
        <v>635</v>
      </c>
      <c r="B111" s="939" t="n">
        <f aca="false">B97</f>
        <v>0.8</v>
      </c>
      <c r="C111" s="940"/>
      <c r="D111" s="941"/>
      <c r="E111" s="876" t="n">
        <f aca="false">ROUND((C97+C111)*E118,0)</f>
        <v>0</v>
      </c>
      <c r="F111" s="942" t="n">
        <f aca="false">ROUND((C97+C111-E111)*E125,0)</f>
        <v>0</v>
      </c>
      <c r="G111" s="940"/>
      <c r="H111" s="941"/>
      <c r="I111" s="876" t="n">
        <f aca="false">ROUND((G97+G111)*I118,0)</f>
        <v>0</v>
      </c>
      <c r="J111" s="943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938" t="s">
        <v>636</v>
      </c>
      <c r="B112" s="939" t="n">
        <f aca="false">B98</f>
        <v>1</v>
      </c>
      <c r="C112" s="940"/>
      <c r="D112" s="941"/>
      <c r="E112" s="876" t="n">
        <f aca="false">ROUND((C98+C112)*E118,0)</f>
        <v>0</v>
      </c>
      <c r="F112" s="942" t="n">
        <f aca="false">ROUND((C98+C112-E112),0)</f>
        <v>0</v>
      </c>
      <c r="G112" s="940"/>
      <c r="H112" s="941"/>
      <c r="I112" s="876" t="n">
        <f aca="false">ROUND((G98+G112)*I118,0)</f>
        <v>0</v>
      </c>
      <c r="J112" s="943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938" t="s">
        <v>637</v>
      </c>
      <c r="B113" s="939" t="n">
        <f aca="false">B99</f>
        <v>1.25</v>
      </c>
      <c r="C113" s="946" t="n">
        <f aca="false">IF(C99=0,0,ROUND(IF(((C91+C92+C105)/C99)&lt;L158,"0",(C91+C92+C105)/L158-C99),0))</f>
        <v>0</v>
      </c>
      <c r="D113" s="941"/>
      <c r="E113" s="876" t="n">
        <f aca="false">ROUND((C99+C113)*E118,0)</f>
        <v>0</v>
      </c>
      <c r="F113" s="944" t="n">
        <f aca="false">ROUND((C99-E113)*E127,0)</f>
        <v>0</v>
      </c>
      <c r="G113" s="942" t="n">
        <f aca="false">IF(G99=0,0,ROUND(IF(((G91+G92+G105)/G99)&lt;M158,"0",(G91+G92+G105)/M158-G99),0))</f>
        <v>0</v>
      </c>
      <c r="H113" s="941"/>
      <c r="I113" s="876" t="n">
        <f aca="false">ROUND((G99+G113)*I118,0)</f>
        <v>0</v>
      </c>
      <c r="J113" s="945" t="n">
        <f aca="false">ROUND((G99-I113)*I127,0)</f>
        <v>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938" t="s">
        <v>638</v>
      </c>
      <c r="B114" s="947"/>
      <c r="C114" s="942" t="n">
        <f aca="false">SUM(C105:C113)</f>
        <v>0</v>
      </c>
      <c r="D114" s="941"/>
      <c r="E114" s="876" t="n">
        <f aca="false">SUM(E105:E113)</f>
        <v>0</v>
      </c>
      <c r="F114" s="942" t="n">
        <f aca="false">SUM(F105:F113)</f>
        <v>0</v>
      </c>
      <c r="G114" s="942" t="n">
        <f aca="false">SUM(G105:G113)</f>
        <v>0</v>
      </c>
      <c r="H114" s="941"/>
      <c r="I114" s="876" t="n">
        <f aca="false">SUM(I105:I113)</f>
        <v>0</v>
      </c>
      <c r="J114" s="943" t="n">
        <f aca="false">SUM(J105:J113)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896" t="s">
        <v>646</v>
      </c>
      <c r="B115" s="897"/>
      <c r="C115" s="898" t="n">
        <f aca="false">C105*$B$105+C106*$B$106+C107*$B$107+(C109+C108)*$B$108+C110*$B$110+C111*$B$111+C112*$B$112+C113*$B$113</f>
        <v>0</v>
      </c>
      <c r="D115" s="898" t="n">
        <f aca="false">D108*$B$108+D109*$B$109</f>
        <v>0</v>
      </c>
      <c r="E115" s="898" t="n">
        <f aca="false">E105*$B$105+E106*$B$106+E107*$B$107+(E109+E108)*$B$108+E110*$B$110+E111*$B$111+E112*$B$112+E113*$B$113</f>
        <v>0</v>
      </c>
      <c r="F115" s="898" t="n">
        <f aca="false">F105*$B$105+F106*$B$106+F107*$B$107+(F109+F108)*$B$108+F110*$B$110+F111*$B$111+F112*$B$112+F113*$B$113</f>
        <v>0</v>
      </c>
      <c r="G115" s="898" t="n">
        <f aca="false">G105*$B$105+G106*$B$106+G107*$B$107+(G109+G108)*$B$108+G110*$B$110+G111*$B$111+G112*$B$112+G113*$B$113</f>
        <v>0</v>
      </c>
      <c r="H115" s="898" t="n">
        <f aca="false">H108*$B$108+H109*$B$109</f>
        <v>0</v>
      </c>
      <c r="I115" s="898" t="n">
        <f aca="false">I105*$B$105+I106*$B$106+I107*$B$107+(I109+I108)*$B$108+I110*$B$110+I111*$B$111+I112*$B$112+I113*$B$113</f>
        <v>0</v>
      </c>
      <c r="J115" s="899" t="n">
        <f aca="false">J105*$B$105+J106*$B$106+J107*$B$107+(J109+J108)*$B$108+J110*$B$110+J111*$B$111+J112*$B$112+J113*$B$113</f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883" t="s">
        <v>647</v>
      </c>
      <c r="B116" s="928"/>
      <c r="C116" s="903"/>
      <c r="D116" s="903"/>
      <c r="E116" s="903"/>
      <c r="F116" s="903"/>
      <c r="G116" s="903"/>
      <c r="H116" s="903"/>
      <c r="I116" s="903"/>
      <c r="J116" s="90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938" t="s">
        <v>650</v>
      </c>
      <c r="B117" s="947"/>
      <c r="C117" s="944"/>
      <c r="D117" s="948" t="n">
        <f aca="false">T74</f>
        <v>0.8</v>
      </c>
      <c r="E117" s="944"/>
      <c r="F117" s="944"/>
      <c r="G117" s="944"/>
      <c r="H117" s="948" t="n">
        <f aca="false">D117</f>
        <v>0.8</v>
      </c>
      <c r="I117" s="949"/>
      <c r="J117" s="94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938" t="s">
        <v>651</v>
      </c>
      <c r="B118" s="947"/>
      <c r="C118" s="944"/>
      <c r="D118" s="944"/>
      <c r="E118" s="948" t="n">
        <f aca="false">U75</f>
        <v>0.01</v>
      </c>
      <c r="F118" s="944"/>
      <c r="G118" s="944"/>
      <c r="H118" s="949"/>
      <c r="I118" s="948" t="n">
        <f aca="false">E118</f>
        <v>0.01</v>
      </c>
      <c r="J118" s="94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938" t="s">
        <v>652</v>
      </c>
      <c r="B119" s="947"/>
      <c r="C119" s="944"/>
      <c r="D119" s="944"/>
      <c r="E119" s="948" t="n">
        <f aca="false">U76</f>
        <v>0.02</v>
      </c>
      <c r="F119" s="944"/>
      <c r="G119" s="944"/>
      <c r="H119" s="949"/>
      <c r="I119" s="948" t="n">
        <f aca="false">E119</f>
        <v>0.02</v>
      </c>
      <c r="J119" s="945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938" t="s">
        <v>653</v>
      </c>
      <c r="B120" s="947"/>
      <c r="C120" s="944"/>
      <c r="D120" s="944"/>
      <c r="E120" s="948" t="n">
        <f aca="false">U77</f>
        <v>0.03</v>
      </c>
      <c r="F120" s="944"/>
      <c r="G120" s="944"/>
      <c r="H120" s="949"/>
      <c r="I120" s="948" t="n">
        <f aca="false">E120</f>
        <v>0.03</v>
      </c>
      <c r="J120" s="945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938" t="str">
        <f aca="false">A78</f>
        <v>- Desc. Bezerras (%)</v>
      </c>
      <c r="B121" s="947"/>
      <c r="C121" s="944"/>
      <c r="D121" s="944"/>
      <c r="E121" s="948" t="n">
        <f aca="false">U78</f>
        <v>0.01</v>
      </c>
      <c r="F121" s="944"/>
      <c r="G121" s="944"/>
      <c r="H121" s="949"/>
      <c r="I121" s="948" t="n">
        <f aca="false">E121</f>
        <v>0.01</v>
      </c>
      <c r="J121" s="945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938" t="s">
        <v>655</v>
      </c>
      <c r="B122" s="947"/>
      <c r="C122" s="944"/>
      <c r="D122" s="944"/>
      <c r="E122" s="948" t="n">
        <f aca="false">U79</f>
        <v>0.4</v>
      </c>
      <c r="F122" s="944"/>
      <c r="G122" s="944"/>
      <c r="H122" s="949"/>
      <c r="I122" s="948" t="n">
        <f aca="false">E122</f>
        <v>0.4</v>
      </c>
      <c r="J122" s="945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938" t="s">
        <v>656</v>
      </c>
      <c r="B123" s="947"/>
      <c r="C123" s="944"/>
      <c r="D123" s="944"/>
      <c r="E123" s="948" t="n">
        <f aca="false">U80</f>
        <v>0.4</v>
      </c>
      <c r="F123" s="944"/>
      <c r="G123" s="944"/>
      <c r="H123" s="949"/>
      <c r="I123" s="948" t="n">
        <f aca="false">E123</f>
        <v>0.4</v>
      </c>
      <c r="J123" s="945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938" t="s">
        <v>657</v>
      </c>
      <c r="B124" s="947"/>
      <c r="C124" s="944"/>
      <c r="D124" s="944"/>
      <c r="E124" s="948" t="n">
        <f aca="false">U81</f>
        <v>0.25</v>
      </c>
      <c r="F124" s="944"/>
      <c r="G124" s="944"/>
      <c r="H124" s="949"/>
      <c r="I124" s="948" t="n">
        <f aca="false">E124</f>
        <v>0.25</v>
      </c>
      <c r="J124" s="94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938" t="s">
        <v>658</v>
      </c>
      <c r="B125" s="947"/>
      <c r="C125" s="944"/>
      <c r="D125" s="944"/>
      <c r="E125" s="948" t="n">
        <f aca="false">U82</f>
        <v>1</v>
      </c>
      <c r="F125" s="944"/>
      <c r="G125" s="944"/>
      <c r="H125" s="949"/>
      <c r="I125" s="948" t="n">
        <f aca="false">E125</f>
        <v>1</v>
      </c>
      <c r="J125" s="945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938" t="str">
        <f aca="false">A41</f>
        <v>- Desc. novilhos 1/2 (%)</v>
      </c>
      <c r="B126" s="947"/>
      <c r="C126" s="944"/>
      <c r="D126" s="944"/>
      <c r="E126" s="948" t="n">
        <f aca="false">U83</f>
        <v>1</v>
      </c>
      <c r="F126" s="944"/>
      <c r="G126" s="944"/>
      <c r="H126" s="949"/>
      <c r="I126" s="948" t="n">
        <f aca="false">E126</f>
        <v>1</v>
      </c>
      <c r="J126" s="945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938" t="s">
        <v>660</v>
      </c>
      <c r="B127" s="947"/>
      <c r="C127" s="944"/>
      <c r="D127" s="944"/>
      <c r="E127" s="948" t="n">
        <f aca="false">U84</f>
        <v>0.1</v>
      </c>
      <c r="F127" s="944"/>
      <c r="G127" s="944"/>
      <c r="H127" s="949"/>
      <c r="I127" s="948" t="n">
        <f aca="false">E127</f>
        <v>0.1</v>
      </c>
      <c r="J127" s="94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950" t="str">
        <f aca="false">A85</f>
        <v>- Desc. Bezerros</v>
      </c>
      <c r="B128" s="897"/>
      <c r="C128" s="951"/>
      <c r="D128" s="951"/>
      <c r="E128" s="952" t="n">
        <f aca="false">U85</f>
        <v>0</v>
      </c>
      <c r="F128" s="951"/>
      <c r="G128" s="951"/>
      <c r="H128" s="953"/>
      <c r="I128" s="952" t="n">
        <f aca="false">E128</f>
        <v>0</v>
      </c>
      <c r="J128" s="954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955" t="s">
        <v>669</v>
      </c>
      <c r="B131" s="956"/>
      <c r="C131" s="957"/>
      <c r="D131" s="957"/>
      <c r="E131" s="957"/>
      <c r="F131" s="958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955"/>
      <c r="B132" s="956"/>
      <c r="C132" s="957"/>
      <c r="D132" s="957"/>
      <c r="E132" s="95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959" t="s">
        <v>670</v>
      </c>
      <c r="B133" s="960" t="s">
        <v>671</v>
      </c>
      <c r="C133" s="961" t="s">
        <v>672</v>
      </c>
      <c r="D133" s="961"/>
      <c r="E133" s="961" t="s">
        <v>673</v>
      </c>
      <c r="F133" s="961"/>
      <c r="G133" s="961" t="s">
        <v>674</v>
      </c>
      <c r="H133" s="961"/>
      <c r="I133" s="961" t="s">
        <v>675</v>
      </c>
      <c r="J133" s="961"/>
      <c r="K133" s="961" t="s">
        <v>676</v>
      </c>
      <c r="L133" s="961"/>
      <c r="M133" s="961" t="s">
        <v>677</v>
      </c>
      <c r="N133" s="961"/>
      <c r="O133" s="961" t="s">
        <v>678</v>
      </c>
      <c r="P133" s="961"/>
      <c r="Q133" s="961" t="s">
        <v>679</v>
      </c>
      <c r="R133" s="961"/>
      <c r="S133" s="962" t="s">
        <v>680</v>
      </c>
      <c r="T133" s="962"/>
      <c r="U133" s="6"/>
      <c r="V133" s="6"/>
    </row>
    <row r="134" customFormat="false" ht="15" hidden="false" customHeight="true" outlineLevel="0" collapsed="false">
      <c r="A134" s="959"/>
      <c r="B134" s="960"/>
      <c r="C134" s="961"/>
      <c r="D134" s="961"/>
      <c r="E134" s="961"/>
      <c r="F134" s="961"/>
      <c r="G134" s="961"/>
      <c r="H134" s="961"/>
      <c r="I134" s="961"/>
      <c r="J134" s="961"/>
      <c r="K134" s="961"/>
      <c r="L134" s="961"/>
      <c r="M134" s="961"/>
      <c r="N134" s="961"/>
      <c r="O134" s="961"/>
      <c r="P134" s="961"/>
      <c r="Q134" s="961"/>
      <c r="R134" s="961"/>
      <c r="S134" s="962"/>
      <c r="T134" s="962"/>
      <c r="U134" s="6"/>
      <c r="V134" s="6"/>
    </row>
    <row r="135" customFormat="false" ht="14.45" hidden="false" customHeight="true" outlineLevel="0" collapsed="false">
      <c r="A135" s="963" t="s">
        <v>681</v>
      </c>
      <c r="B135" s="964" t="n">
        <v>0</v>
      </c>
      <c r="C135" s="965"/>
      <c r="D135" s="965"/>
      <c r="E135" s="966"/>
      <c r="F135" s="966"/>
      <c r="G135" s="966"/>
      <c r="H135" s="966"/>
      <c r="I135" s="966"/>
      <c r="J135" s="966"/>
      <c r="K135" s="966"/>
      <c r="L135" s="966"/>
      <c r="M135" s="966"/>
      <c r="N135" s="966"/>
      <c r="O135" s="966"/>
      <c r="P135" s="966"/>
      <c r="Q135" s="966"/>
      <c r="R135" s="966"/>
      <c r="S135" s="967"/>
      <c r="T135" s="967"/>
      <c r="U135" s="6"/>
      <c r="V135" s="6"/>
    </row>
    <row r="136" customFormat="false" ht="14.45" hidden="false" customHeight="true" outlineLevel="0" collapsed="false">
      <c r="A136" s="968" t="s">
        <v>682</v>
      </c>
      <c r="B136" s="969" t="n">
        <f aca="false">'bovino corte'!C103</f>
        <v>0</v>
      </c>
      <c r="C136" s="970" t="n">
        <f aca="false">'bovino corte'!D103</f>
        <v>0</v>
      </c>
      <c r="D136" s="970"/>
      <c r="E136" s="971" t="n">
        <f aca="false">'bovino corte'!E103</f>
        <v>0</v>
      </c>
      <c r="F136" s="971"/>
      <c r="G136" s="971" t="n">
        <f aca="false">'bovino corte'!F103</f>
        <v>0</v>
      </c>
      <c r="H136" s="971"/>
      <c r="I136" s="971" t="n">
        <f aca="false">'bovino corte'!G103</f>
        <v>0</v>
      </c>
      <c r="J136" s="971"/>
      <c r="K136" s="971" t="n">
        <f aca="false">'bovino corte'!H103</f>
        <v>0</v>
      </c>
      <c r="L136" s="971"/>
      <c r="M136" s="971" t="n">
        <f aca="false">'bovino corte'!I103</f>
        <v>0</v>
      </c>
      <c r="N136" s="971"/>
      <c r="O136" s="971" t="n">
        <f aca="false">'bovino corte'!J103</f>
        <v>0</v>
      </c>
      <c r="P136" s="971"/>
      <c r="Q136" s="971" t="n">
        <f aca="false">'bovino corte'!K103</f>
        <v>0</v>
      </c>
      <c r="R136" s="971"/>
      <c r="S136" s="972" t="n">
        <f aca="false">Q136</f>
        <v>0</v>
      </c>
      <c r="T136" s="972"/>
      <c r="U136" s="6"/>
      <c r="V136" s="6"/>
    </row>
    <row r="137" customFormat="false" ht="14.45" hidden="false" customHeight="true" outlineLevel="0" collapsed="false">
      <c r="A137" s="968" t="s">
        <v>683</v>
      </c>
      <c r="B137" s="969" t="n">
        <f aca="false">'bovino corte'!C104</f>
        <v>0</v>
      </c>
      <c r="C137" s="970" t="n">
        <f aca="false">'bovino corte'!D104</f>
        <v>0</v>
      </c>
      <c r="D137" s="970"/>
      <c r="E137" s="971" t="n">
        <f aca="false">'bovino corte'!E104</f>
        <v>0</v>
      </c>
      <c r="F137" s="971"/>
      <c r="G137" s="971" t="n">
        <f aca="false">'bovino corte'!F104</f>
        <v>0</v>
      </c>
      <c r="H137" s="971"/>
      <c r="I137" s="971" t="n">
        <f aca="false">'bovino corte'!G104</f>
        <v>0</v>
      </c>
      <c r="J137" s="971"/>
      <c r="K137" s="971" t="n">
        <f aca="false">'bovino corte'!H104</f>
        <v>0</v>
      </c>
      <c r="L137" s="971"/>
      <c r="M137" s="971" t="n">
        <f aca="false">'bovino corte'!I104</f>
        <v>0</v>
      </c>
      <c r="N137" s="971"/>
      <c r="O137" s="971" t="n">
        <f aca="false">'bovino corte'!J104</f>
        <v>0</v>
      </c>
      <c r="P137" s="971"/>
      <c r="Q137" s="971" t="n">
        <f aca="false">'bovino corte'!K104</f>
        <v>0</v>
      </c>
      <c r="R137" s="971"/>
      <c r="S137" s="972" t="n">
        <f aca="false">Q137</f>
        <v>0</v>
      </c>
      <c r="T137" s="972"/>
      <c r="U137" s="6"/>
      <c r="V137" s="6"/>
    </row>
    <row r="138" customFormat="false" ht="14.45" hidden="false" customHeight="true" outlineLevel="0" collapsed="false">
      <c r="A138" s="968" t="s">
        <v>684</v>
      </c>
      <c r="B138" s="969" t="n">
        <f aca="false">'bovino corte'!C105</f>
        <v>0</v>
      </c>
      <c r="C138" s="970" t="n">
        <f aca="false">'bovino corte'!D105</f>
        <v>0</v>
      </c>
      <c r="D138" s="970"/>
      <c r="E138" s="971" t="n">
        <f aca="false">'bovino corte'!E105</f>
        <v>0</v>
      </c>
      <c r="F138" s="971"/>
      <c r="G138" s="971" t="n">
        <f aca="false">'bovino corte'!F105</f>
        <v>0</v>
      </c>
      <c r="H138" s="971"/>
      <c r="I138" s="971" t="n">
        <f aca="false">'bovino corte'!G105</f>
        <v>0</v>
      </c>
      <c r="J138" s="971"/>
      <c r="K138" s="971" t="n">
        <f aca="false">'bovino corte'!H105</f>
        <v>0</v>
      </c>
      <c r="L138" s="971"/>
      <c r="M138" s="971" t="n">
        <f aca="false">'bovino corte'!I105</f>
        <v>0</v>
      </c>
      <c r="N138" s="971"/>
      <c r="O138" s="971"/>
      <c r="P138" s="971"/>
      <c r="Q138" s="971"/>
      <c r="R138" s="971"/>
      <c r="S138" s="972"/>
      <c r="T138" s="972"/>
      <c r="U138" s="6"/>
      <c r="V138" s="6"/>
    </row>
    <row r="139" customFormat="false" ht="14.45" hidden="false" customHeight="true" outlineLevel="0" collapsed="false">
      <c r="A139" s="968" t="s">
        <v>685</v>
      </c>
      <c r="B139" s="969" t="n">
        <v>0</v>
      </c>
      <c r="C139" s="970"/>
      <c r="D139" s="970"/>
      <c r="E139" s="971"/>
      <c r="F139" s="971"/>
      <c r="G139" s="973"/>
      <c r="H139" s="973"/>
      <c r="I139" s="973"/>
      <c r="J139" s="973"/>
      <c r="K139" s="973"/>
      <c r="L139" s="973"/>
      <c r="M139" s="973"/>
      <c r="N139" s="973"/>
      <c r="O139" s="973"/>
      <c r="P139" s="973"/>
      <c r="Q139" s="973"/>
      <c r="R139" s="973"/>
      <c r="S139" s="974"/>
      <c r="T139" s="974"/>
      <c r="U139" s="6"/>
      <c r="V139" s="6"/>
    </row>
    <row r="140" customFormat="false" ht="14.45" hidden="false" customHeight="true" outlineLevel="0" collapsed="false">
      <c r="A140" s="968" t="s">
        <v>686</v>
      </c>
      <c r="B140" s="969" t="n">
        <v>0</v>
      </c>
      <c r="C140" s="970"/>
      <c r="D140" s="970"/>
      <c r="E140" s="971"/>
      <c r="F140" s="971"/>
      <c r="G140" s="970"/>
      <c r="H140" s="970"/>
      <c r="I140" s="971"/>
      <c r="J140" s="971"/>
      <c r="K140" s="971"/>
      <c r="L140" s="971"/>
      <c r="M140" s="971"/>
      <c r="N140" s="971"/>
      <c r="O140" s="970"/>
      <c r="P140" s="970"/>
      <c r="Q140" s="971"/>
      <c r="R140" s="971"/>
      <c r="S140" s="972"/>
      <c r="T140" s="972"/>
      <c r="U140" s="6"/>
      <c r="V140" s="6"/>
    </row>
    <row r="141" customFormat="false" ht="14.45" hidden="false" customHeight="true" outlineLevel="0" collapsed="false">
      <c r="A141" s="968" t="s">
        <v>687</v>
      </c>
      <c r="B141" s="975" t="n">
        <f aca="false">Q144</f>
        <v>12</v>
      </c>
      <c r="C141" s="976" t="n">
        <v>0</v>
      </c>
      <c r="D141" s="976"/>
      <c r="E141" s="971" t="n">
        <f aca="false">$B$141*$C141</f>
        <v>0</v>
      </c>
      <c r="F141" s="971"/>
      <c r="G141" s="976" t="n">
        <v>0</v>
      </c>
      <c r="H141" s="976"/>
      <c r="I141" s="971" t="n">
        <f aca="false">$B$141*$G141</f>
        <v>0</v>
      </c>
      <c r="J141" s="971"/>
      <c r="K141" s="971" t="n">
        <f aca="false">$B$141*$G141</f>
        <v>0</v>
      </c>
      <c r="L141" s="971"/>
      <c r="M141" s="971" t="n">
        <f aca="false">$B$141*$G141</f>
        <v>0</v>
      </c>
      <c r="N141" s="971"/>
      <c r="O141" s="976" t="n">
        <v>0</v>
      </c>
      <c r="P141" s="976"/>
      <c r="Q141" s="971" t="n">
        <f aca="false">$B$141*$O141</f>
        <v>0</v>
      </c>
      <c r="R141" s="971"/>
      <c r="S141" s="972" t="n">
        <f aca="false">$B$141*$O141</f>
        <v>0</v>
      </c>
      <c r="T141" s="972"/>
      <c r="U141" s="6"/>
      <c r="V141" s="6"/>
    </row>
    <row r="142" customFormat="false" ht="13.5" hidden="false" customHeight="false" outlineLevel="0" collapsed="false">
      <c r="A142" s="977" t="s">
        <v>600</v>
      </c>
      <c r="B142" s="978"/>
      <c r="C142" s="979"/>
      <c r="D142" s="979"/>
      <c r="E142" s="980" t="n">
        <f aca="false">SUM(E135:E141)</f>
        <v>0</v>
      </c>
      <c r="F142" s="980"/>
      <c r="G142" s="980"/>
      <c r="H142" s="980"/>
      <c r="I142" s="980" t="n">
        <f aca="false">SUM(I135:I141)</f>
        <v>0</v>
      </c>
      <c r="J142" s="980"/>
      <c r="K142" s="980" t="n">
        <f aca="false">SUM(K135:K141)</f>
        <v>0</v>
      </c>
      <c r="L142" s="980"/>
      <c r="M142" s="980" t="n">
        <f aca="false">SUM(M135:M141)</f>
        <v>0</v>
      </c>
      <c r="N142" s="980"/>
      <c r="O142" s="980"/>
      <c r="P142" s="980"/>
      <c r="Q142" s="980" t="n">
        <f aca="false">SUM(Q135:Q141)</f>
        <v>0</v>
      </c>
      <c r="R142" s="980"/>
      <c r="S142" s="981" t="n">
        <f aca="false">SUM(S135:S141)</f>
        <v>0</v>
      </c>
      <c r="T142" s="981"/>
      <c r="U142" s="6"/>
      <c r="V142" s="6"/>
    </row>
    <row r="143" customFormat="false" ht="13.5" hidden="false" customHeight="false" outlineLevel="0" collapsed="false">
      <c r="A143" s="982"/>
      <c r="B143" s="983"/>
      <c r="C143" s="982"/>
      <c r="D143" s="982"/>
      <c r="E143" s="982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984" t="s">
        <v>688</v>
      </c>
      <c r="B144" s="984"/>
      <c r="C144" s="984"/>
      <c r="D144" s="984"/>
      <c r="E144" s="984"/>
      <c r="F144" s="984"/>
      <c r="G144" s="984"/>
      <c r="H144" s="984"/>
      <c r="I144" s="984"/>
      <c r="J144" s="984"/>
      <c r="K144" s="984"/>
      <c r="L144" s="984"/>
      <c r="M144" s="984"/>
      <c r="N144" s="984"/>
      <c r="O144" s="984"/>
      <c r="P144" s="984"/>
      <c r="Q144" s="985" t="n">
        <f aca="false">ROUNDUP(T145/T146/T147,0)</f>
        <v>12</v>
      </c>
      <c r="R144" s="985"/>
      <c r="S144" s="985"/>
      <c r="T144" s="985"/>
      <c r="U144" s="985"/>
      <c r="V144" s="985"/>
    </row>
    <row r="145" customFormat="false" ht="12.75" hidden="false" customHeight="false" outlineLevel="0" collapsed="false">
      <c r="A145" s="986" t="s">
        <v>689</v>
      </c>
      <c r="B145" s="986"/>
      <c r="C145" s="986"/>
      <c r="D145" s="986"/>
      <c r="E145" s="986"/>
      <c r="F145" s="986"/>
      <c r="G145" s="986"/>
      <c r="H145" s="986"/>
      <c r="I145" s="986"/>
      <c r="J145" s="986"/>
      <c r="K145" s="986"/>
      <c r="L145" s="986"/>
      <c r="M145" s="986"/>
      <c r="N145" s="986"/>
      <c r="O145" s="986"/>
      <c r="P145" s="986"/>
      <c r="Q145" s="987" t="n">
        <v>45000</v>
      </c>
      <c r="R145" s="987"/>
      <c r="S145" s="988" t="s">
        <v>215</v>
      </c>
      <c r="T145" s="989" t="n">
        <f aca="false">Q145*35%</f>
        <v>15750</v>
      </c>
      <c r="U145" s="989"/>
      <c r="V145" s="990" t="s">
        <v>690</v>
      </c>
    </row>
    <row r="146" customFormat="false" ht="12.75" hidden="false" customHeight="false" outlineLevel="0" collapsed="false">
      <c r="A146" s="991" t="s">
        <v>691</v>
      </c>
      <c r="B146" s="991"/>
      <c r="C146" s="991"/>
      <c r="D146" s="991"/>
      <c r="E146" s="991"/>
      <c r="F146" s="991"/>
      <c r="G146" s="991"/>
      <c r="H146" s="991"/>
      <c r="I146" s="991"/>
      <c r="J146" s="991"/>
      <c r="K146" s="991"/>
      <c r="L146" s="991"/>
      <c r="M146" s="991"/>
      <c r="N146" s="991"/>
      <c r="O146" s="991"/>
      <c r="P146" s="991"/>
      <c r="Q146" s="992" t="n">
        <v>0.026</v>
      </c>
      <c r="R146" s="992"/>
      <c r="S146" s="993" t="s">
        <v>692</v>
      </c>
      <c r="T146" s="994" t="n">
        <f aca="false">450*Q146</f>
        <v>11.7</v>
      </c>
      <c r="U146" s="994"/>
      <c r="V146" s="995" t="s">
        <v>693</v>
      </c>
    </row>
    <row r="147" customFormat="false" ht="13.5" hidden="false" customHeight="false" outlineLevel="0" collapsed="false">
      <c r="A147" s="996" t="s">
        <v>694</v>
      </c>
      <c r="B147" s="996"/>
      <c r="C147" s="996"/>
      <c r="D147" s="996"/>
      <c r="E147" s="996"/>
      <c r="F147" s="996"/>
      <c r="G147" s="996"/>
      <c r="H147" s="996"/>
      <c r="I147" s="996"/>
      <c r="J147" s="996"/>
      <c r="K147" s="996"/>
      <c r="L147" s="996"/>
      <c r="M147" s="996"/>
      <c r="N147" s="996"/>
      <c r="O147" s="996"/>
      <c r="P147" s="996"/>
      <c r="Q147" s="997" t="n">
        <v>4</v>
      </c>
      <c r="R147" s="997"/>
      <c r="S147" s="998" t="s">
        <v>695</v>
      </c>
      <c r="T147" s="999" t="n">
        <f aca="false">30*Q147</f>
        <v>120</v>
      </c>
      <c r="U147" s="999"/>
      <c r="V147" s="1000" t="s">
        <v>696</v>
      </c>
    </row>
    <row r="148" customFormat="false" ht="12.75" hidden="false" customHeight="false" outlineLevel="0" collapsed="false">
      <c r="A148" s="982"/>
      <c r="B148" s="983"/>
      <c r="C148" s="982"/>
      <c r="D148" s="982"/>
      <c r="E148" s="982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1001" t="s">
        <v>697</v>
      </c>
      <c r="B149" s="982"/>
      <c r="C149" s="982"/>
      <c r="D149" s="982"/>
      <c r="E149" s="982"/>
      <c r="F149" s="6"/>
      <c r="G149" s="1002" t="n">
        <v>0.1</v>
      </c>
      <c r="H149" s="1003" t="n">
        <f aca="false">C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1004" t="s">
        <v>698</v>
      </c>
      <c r="B150" s="1005"/>
      <c r="C150" s="1005"/>
      <c r="D150" s="1005"/>
      <c r="E150" s="1005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982"/>
      <c r="B151" s="982"/>
      <c r="C151" s="982"/>
      <c r="D151" s="982"/>
      <c r="E151" s="982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67" t="s">
        <v>699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1006" t="s">
        <v>700</v>
      </c>
      <c r="B155" s="1007" t="s">
        <v>701</v>
      </c>
      <c r="C155" s="1007"/>
      <c r="D155" s="1007"/>
      <c r="E155" s="1007"/>
      <c r="F155" s="1007"/>
      <c r="G155" s="1007"/>
      <c r="H155" s="1007"/>
      <c r="I155" s="1007"/>
      <c r="J155" s="1007"/>
      <c r="K155" s="1007"/>
      <c r="L155" s="1007"/>
      <c r="M155" s="1007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1006"/>
      <c r="B156" s="1008" t="s">
        <v>702</v>
      </c>
      <c r="C156" s="1008" t="s">
        <v>703</v>
      </c>
      <c r="D156" s="1008" t="s">
        <v>704</v>
      </c>
      <c r="E156" s="1008" t="s">
        <v>705</v>
      </c>
      <c r="F156" s="1008" t="s">
        <v>645</v>
      </c>
      <c r="G156" s="1008" t="s">
        <v>706</v>
      </c>
      <c r="H156" s="1008" t="s">
        <v>707</v>
      </c>
      <c r="I156" s="1008" t="s">
        <v>708</v>
      </c>
      <c r="J156" s="1008" t="s">
        <v>709</v>
      </c>
      <c r="K156" s="1008" t="s">
        <v>330</v>
      </c>
      <c r="L156" s="1008" t="s">
        <v>710</v>
      </c>
      <c r="M156" s="1009" t="s">
        <v>711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865" t="s">
        <v>712</v>
      </c>
      <c r="B157" s="892" t="n">
        <f aca="false">IF($C14+$C28=0,0,($C6+$C7+$C20+$C21)/($C14+$C28))</f>
        <v>0</v>
      </c>
      <c r="C157" s="1010" t="n">
        <f aca="false">IF(G$14+G$28=0,0,(G$6+G$7+G$20+G$21)/(G$14+G$28))</f>
        <v>0</v>
      </c>
      <c r="D157" s="1010" t="n">
        <f aca="false">IF(K$14+K$28=0,0,(K$6+K$7+K$20+K$21)/(K$14+K$28))</f>
        <v>0</v>
      </c>
      <c r="E157" s="1010" t="n">
        <f aca="false">IF(O$14+O$28=0,0,(O$6+O$7+O$20+O$21)/(O$14+O$28))</f>
        <v>0</v>
      </c>
      <c r="F157" s="1010" t="n">
        <f aca="false">IF(S$14+S$28=0,0,(S$6+S$7+S$20+S$21)/(S$14+S$28))</f>
        <v>0</v>
      </c>
      <c r="G157" s="1010" t="n">
        <f aca="false">IF(C$56+C$70=0,0,(C$48+C$49+C$62+C$63)/(C$56+C$70))</f>
        <v>0</v>
      </c>
      <c r="H157" s="1010" t="n">
        <f aca="false">IF(G$56+G$70=0,0,(G$48+G$49+G$62+G$63)/(G$56+G$70))</f>
        <v>0</v>
      </c>
      <c r="I157" s="1010" t="n">
        <f aca="false">IF(K$56+K$70=0,0,(K$48+K$49+K$62+K$63)/(K$56+K$70))</f>
        <v>0</v>
      </c>
      <c r="J157" s="1010" t="n">
        <f aca="false">IF(O$56+O$70=0,0,(O$48+O$49+O$62+O$63)/(O$56+O$70))</f>
        <v>0</v>
      </c>
      <c r="K157" s="1010" t="n">
        <f aca="false">IF(S$56+S$70=0,0,(S$48+S$49+S$62+S$63)/(S$56+S$70))</f>
        <v>0</v>
      </c>
      <c r="L157" s="1010" t="n">
        <f aca="false">IF(C$99+C$114=0,0,(C$91+C$92+C$105+C$106)/(C$99+C$114))</f>
        <v>0</v>
      </c>
      <c r="M157" s="1011" t="n">
        <f aca="false">IF(G$56+G$70=0,0,(G$48+G$49+G$62+G$63)/(G$56+G$70))</f>
        <v>0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865" t="s">
        <v>713</v>
      </c>
      <c r="B158" s="894" t="n">
        <f aca="false">E163</f>
        <v>25</v>
      </c>
      <c r="C158" s="892" t="n">
        <f aca="false">B158</f>
        <v>25</v>
      </c>
      <c r="D158" s="892" t="n">
        <f aca="false">C158</f>
        <v>25</v>
      </c>
      <c r="E158" s="892" t="n">
        <f aca="false">D158</f>
        <v>25</v>
      </c>
      <c r="F158" s="892" t="n">
        <f aca="false">E158</f>
        <v>25</v>
      </c>
      <c r="G158" s="892" t="n">
        <f aca="false">F158</f>
        <v>25</v>
      </c>
      <c r="H158" s="892" t="n">
        <f aca="false">G158</f>
        <v>25</v>
      </c>
      <c r="I158" s="892" t="n">
        <f aca="false">H158</f>
        <v>25</v>
      </c>
      <c r="J158" s="892" t="n">
        <f aca="false">I158</f>
        <v>25</v>
      </c>
      <c r="K158" s="892" t="n">
        <f aca="false">J158</f>
        <v>25</v>
      </c>
      <c r="L158" s="892" t="n">
        <f aca="false">K158</f>
        <v>25</v>
      </c>
      <c r="M158" s="893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878" t="s">
        <v>714</v>
      </c>
      <c r="B159" s="1012" t="n">
        <f aca="false">B158-B157</f>
        <v>25</v>
      </c>
      <c r="C159" s="1013" t="n">
        <f aca="false">C158-C157</f>
        <v>25</v>
      </c>
      <c r="D159" s="1013" t="n">
        <f aca="false">D158-D157</f>
        <v>25</v>
      </c>
      <c r="E159" s="1013" t="n">
        <f aca="false">E158-E157</f>
        <v>25</v>
      </c>
      <c r="F159" s="1013" t="n">
        <f aca="false">F158-F157</f>
        <v>25</v>
      </c>
      <c r="G159" s="1013" t="n">
        <f aca="false">G158-G157</f>
        <v>25</v>
      </c>
      <c r="H159" s="1013" t="n">
        <f aca="false">H158-H157</f>
        <v>25</v>
      </c>
      <c r="I159" s="1013" t="n">
        <f aca="false">I158-I157</f>
        <v>25</v>
      </c>
      <c r="J159" s="1013" t="n">
        <f aca="false">J158-J157</f>
        <v>25</v>
      </c>
      <c r="K159" s="1013" t="n">
        <f aca="false">K158-K157</f>
        <v>25</v>
      </c>
      <c r="L159" s="1013" t="n">
        <f aca="false">L158-L157</f>
        <v>25</v>
      </c>
      <c r="M159" s="1014" t="n">
        <f aca="false">M158-M157</f>
        <v>25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1015" t="s">
        <v>715</v>
      </c>
      <c r="B161" s="1016"/>
      <c r="C161" s="1017"/>
      <c r="D161" s="1018" t="n">
        <v>25</v>
      </c>
      <c r="E161" s="892" t="s">
        <v>716</v>
      </c>
      <c r="F161" s="6"/>
      <c r="G161" s="6"/>
      <c r="H161" s="1019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892" t="s">
        <v>717</v>
      </c>
      <c r="B162" s="1015"/>
      <c r="C162" s="1017"/>
      <c r="D162" s="1020" t="n">
        <v>0</v>
      </c>
      <c r="E162" s="1021"/>
      <c r="F162" s="6"/>
      <c r="G162" s="6"/>
      <c r="H162" s="1019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892" t="s">
        <v>718</v>
      </c>
      <c r="B163" s="892"/>
      <c r="C163" s="892"/>
      <c r="D163" s="1020" t="n">
        <v>0</v>
      </c>
      <c r="E163" s="1021" t="n">
        <f aca="false">ROUNDUP(100/(H161+H162),0)</f>
        <v>25</v>
      </c>
      <c r="F163" s="6"/>
      <c r="G163" s="6"/>
      <c r="H163" s="1022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135"/>
      <c r="B164" s="6"/>
      <c r="C164" s="6"/>
      <c r="D164" s="6"/>
      <c r="E164" s="6"/>
      <c r="F164" s="6"/>
      <c r="G164" s="6"/>
      <c r="H164" s="1023" t="s">
        <v>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1024"/>
      <c r="B165" s="1025"/>
      <c r="C165" s="1025"/>
      <c r="D165" s="1025"/>
      <c r="E165" s="1025"/>
      <c r="F165" s="1025"/>
      <c r="G165" s="1025"/>
      <c r="H165" s="1025"/>
      <c r="I165" s="1025"/>
      <c r="J165" s="1025"/>
      <c r="K165" s="1025"/>
      <c r="L165" s="1025"/>
      <c r="M165" s="1025"/>
      <c r="N165" s="1025"/>
      <c r="O165" s="1025"/>
      <c r="P165" s="1025"/>
      <c r="Q165" s="1025"/>
      <c r="R165" s="1025"/>
      <c r="S165" s="1025"/>
      <c r="T165" s="1026" t="n">
        <f aca="false">'bovino corte'!$K$160</f>
        <v>46232</v>
      </c>
      <c r="U165" s="1026"/>
      <c r="V165" s="1026"/>
    </row>
    <row r="166" customFormat="false" ht="12.75" hidden="false" customHeight="false" outlineLevel="0" collapsed="false">
      <c r="A166" s="497"/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  <c r="R166" s="498"/>
      <c r="S166" s="498"/>
      <c r="T166" s="498"/>
      <c r="U166" s="498"/>
      <c r="V166" s="499"/>
    </row>
    <row r="167" customFormat="false" ht="12.75" hidden="false" customHeight="false" outlineLevel="0" collapsed="false">
      <c r="A167" s="497"/>
      <c r="B167" s="498"/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9"/>
    </row>
    <row r="168" customFormat="false" ht="12.75" hidden="false" customHeight="false" outlineLevel="0" collapsed="false">
      <c r="A168" s="712"/>
      <c r="B168" s="393"/>
      <c r="C168" s="393"/>
      <c r="D168" s="393"/>
      <c r="E168" s="393"/>
      <c r="F168" s="498"/>
      <c r="G168" s="498"/>
      <c r="H168" s="498"/>
      <c r="I168" s="498"/>
      <c r="J168" s="498"/>
      <c r="K168" s="1027"/>
      <c r="L168" s="1027"/>
      <c r="M168" s="1027"/>
      <c r="N168" s="1027"/>
      <c r="O168" s="1027"/>
      <c r="P168" s="1027"/>
      <c r="Q168" s="1027"/>
      <c r="R168" s="1027"/>
      <c r="S168" s="1027"/>
      <c r="T168" s="1027"/>
      <c r="U168" s="1027"/>
      <c r="V168" s="499"/>
    </row>
    <row r="169" customFormat="false" ht="12.75" hidden="false" customHeight="false" outlineLevel="0" collapsed="false">
      <c r="A169" s="714" t="str">
        <f aca="false">'bovino corte'!$A$164</f>
        <v>Carlos Anônimo</v>
      </c>
      <c r="B169" s="714"/>
      <c r="C169" s="714"/>
      <c r="D169" s="714"/>
      <c r="E169" s="714"/>
      <c r="F169" s="498"/>
      <c r="G169" s="498"/>
      <c r="H169" s="498"/>
      <c r="I169" s="498"/>
      <c r="J169" s="498"/>
      <c r="K169" s="1028" t="str">
        <f aca="false">'bovino corte'!$G$164</f>
        <v>Planta Morta S/A</v>
      </c>
      <c r="L169" s="1028"/>
      <c r="M169" s="1028"/>
      <c r="N169" s="1028"/>
      <c r="O169" s="1028"/>
      <c r="P169" s="1028"/>
      <c r="Q169" s="1028"/>
      <c r="R169" s="1028"/>
      <c r="S169" s="1028"/>
      <c r="T169" s="1028"/>
      <c r="U169" s="1028"/>
      <c r="V169" s="499"/>
    </row>
    <row r="170" customFormat="false" ht="12.75" hidden="false" customHeight="false" outlineLevel="0" collapsed="false">
      <c r="A170" s="717" t="str">
        <f aca="false">'bovino corte'!$A$165</f>
        <v>123.456.789-10</v>
      </c>
      <c r="B170" s="717"/>
      <c r="C170" s="717"/>
      <c r="D170" s="717"/>
      <c r="E170" s="717"/>
      <c r="F170" s="498"/>
      <c r="G170" s="498"/>
      <c r="H170" s="498"/>
      <c r="I170" s="498"/>
      <c r="J170" s="498"/>
      <c r="K170" s="1029" t="str">
        <f aca="false">'bovino corte'!$G$165</f>
        <v>Jose Beltrano</v>
      </c>
      <c r="L170" s="1029"/>
      <c r="M170" s="1029"/>
      <c r="N170" s="1029"/>
      <c r="O170" s="1029"/>
      <c r="P170" s="1029"/>
      <c r="Q170" s="1029"/>
      <c r="S170" s="719" t="str">
        <f aca="false">'bovino corte'!$J$165</f>
        <v>CREA:</v>
      </c>
      <c r="T170" s="1029" t="str">
        <f aca="false">'bovino corte'!$K$165</f>
        <v>PR-11.111/D</v>
      </c>
      <c r="U170" s="1029"/>
      <c r="V170" s="499"/>
    </row>
    <row r="171" customFormat="false" ht="12.75" hidden="false" customHeight="false" outlineLevel="0" collapsed="false">
      <c r="A171" s="502"/>
      <c r="B171" s="503"/>
      <c r="C171" s="503"/>
      <c r="D171" s="503"/>
      <c r="E171" s="503"/>
      <c r="F171" s="503"/>
      <c r="G171" s="503"/>
      <c r="H171" s="503"/>
      <c r="I171" s="503"/>
      <c r="J171" s="503"/>
      <c r="K171" s="503"/>
      <c r="L171" s="503"/>
      <c r="M171" s="503"/>
      <c r="N171" s="503"/>
      <c r="O171" s="503"/>
      <c r="P171" s="503"/>
      <c r="Q171" s="503"/>
      <c r="R171" s="503"/>
      <c r="S171" s="503"/>
      <c r="T171" s="503"/>
      <c r="U171" s="503"/>
      <c r="V171" s="504"/>
    </row>
    <row r="174" customFormat="false" ht="12.75" hidden="false" customHeight="false" outlineLevel="0" collapsed="false">
      <c r="A174" s="926"/>
    </row>
    <row r="297" customFormat="false" ht="12.75" hidden="false" customHeight="false" outlineLevel="0" collapsed="false">
      <c r="Y297" s="926"/>
    </row>
    <row r="298" customFormat="false" ht="12.75" hidden="false" customHeight="false" outlineLevel="0" collapsed="false">
      <c r="Y298" s="926"/>
    </row>
    <row r="299" customFormat="false" ht="12.75" hidden="false" customHeight="false" outlineLevel="0" collapsed="false">
      <c r="Y299" s="926"/>
    </row>
    <row r="300" customFormat="false" ht="12.75" hidden="false" customHeight="false" outlineLevel="0" collapsed="false">
      <c r="Y300" s="926"/>
    </row>
    <row r="301" customFormat="false" ht="12.75" hidden="false" customHeight="false" outlineLevel="0" collapsed="false">
      <c r="A301" s="1030"/>
      <c r="Y301" s="926"/>
    </row>
    <row r="303" customFormat="false" ht="12.75" hidden="false" customHeight="false" outlineLevel="0" collapsed="false">
      <c r="A303" s="926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44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21" t="s">
        <v>7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5.85" hidden="false" customHeight="true" outlineLevel="0" collapsed="false">
      <c r="A2" s="829"/>
      <c r="B2" s="829"/>
      <c r="C2" s="829"/>
      <c r="D2" s="829"/>
      <c r="E2" s="829"/>
      <c r="F2" s="829"/>
      <c r="G2" s="829"/>
      <c r="H2" s="829"/>
      <c r="I2" s="829"/>
      <c r="J2" s="829"/>
      <c r="K2" s="829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40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9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2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70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721</v>
      </c>
      <c r="B8" s="209"/>
      <c r="C8" s="209"/>
      <c r="D8" s="209"/>
      <c r="E8" s="209"/>
      <c r="F8" s="733" t="n">
        <f aca="false">K82</f>
        <v>0</v>
      </c>
      <c r="G8" s="733"/>
      <c r="H8" s="734"/>
      <c r="I8" s="733" t="n">
        <f aca="false">F8-H8</f>
        <v>0</v>
      </c>
      <c r="J8" s="240"/>
      <c r="K8" s="240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122"/>
      <c r="K9" s="122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I10" s="1031" t="str">
        <f aca="false">IF(F9&lt;&gt;K19,"Valores Diferentes!","")</f>
        <v/>
      </c>
      <c r="J10" s="1031"/>
      <c r="K10" s="1031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122"/>
      <c r="G11" s="122"/>
      <c r="H11" s="122"/>
      <c r="I11" s="1031"/>
      <c r="J11" s="1031"/>
      <c r="K11" s="1031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122"/>
      <c r="G12" s="122"/>
      <c r="H12" s="122"/>
      <c r="I12" s="1031"/>
      <c r="J12" s="1031"/>
      <c r="K12" s="1031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209" t="s">
        <v>542</v>
      </c>
      <c r="B19" s="209"/>
      <c r="C19" s="209"/>
      <c r="D19" s="250" t="n">
        <f aca="false">SUM(D14:D18)</f>
        <v>0</v>
      </c>
      <c r="E19" s="250" t="n">
        <f aca="false">SUM(E14:E18)</f>
        <v>0</v>
      </c>
      <c r="F19" s="250" t="n">
        <f aca="false">SUM(F14:F18)</f>
        <v>0</v>
      </c>
      <c r="G19" s="250" t="n">
        <f aca="false">SUM(G14:G18)</f>
        <v>0</v>
      </c>
      <c r="H19" s="250" t="n">
        <f aca="false">SUM(H14:H18)</f>
        <v>0</v>
      </c>
      <c r="I19" s="250" t="n">
        <f aca="false">SUM(I14:I18)</f>
        <v>0</v>
      </c>
      <c r="J19" s="250" t="n">
        <f aca="false">SUM(J14:J18)</f>
        <v>0</v>
      </c>
      <c r="K19" s="250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L20" s="1032" t="str">
        <f aca="false">IF(K19&lt;&gt;K23,"VALORES DIFERENTES!","")</f>
        <v/>
      </c>
      <c r="M20" s="1032"/>
      <c r="N20" s="1032"/>
      <c r="O20" s="1032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L21" s="1032"/>
      <c r="M21" s="1032"/>
      <c r="N21" s="1032"/>
      <c r="O21" s="1032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L22" s="1032"/>
      <c r="M22" s="1032"/>
      <c r="N22" s="1032"/>
      <c r="O22" s="1032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L23" s="1032"/>
      <c r="M23" s="1032"/>
      <c r="N23" s="1032"/>
      <c r="O23" s="1032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A25" s="726" t="s">
        <v>722</v>
      </c>
      <c r="B25" s="726"/>
      <c r="C25" s="726"/>
      <c r="D25" s="726"/>
      <c r="E25" s="726"/>
      <c r="F25" s="726"/>
      <c r="G25" s="726"/>
      <c r="H25" s="726"/>
      <c r="I25" s="168" t="s">
        <v>547</v>
      </c>
      <c r="J25" s="168" t="s">
        <v>188</v>
      </c>
      <c r="K25" s="168" t="s">
        <v>545</v>
      </c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542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542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2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2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2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7"/>
      <c r="B33" s="27"/>
      <c r="C33" s="27"/>
      <c r="D33" s="27"/>
      <c r="E33" s="27"/>
      <c r="F33" s="27"/>
      <c r="G33" s="27"/>
      <c r="H33" s="29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7"/>
      <c r="B34" s="27"/>
      <c r="C34" s="27"/>
      <c r="D34" s="27"/>
      <c r="E34" s="27"/>
      <c r="F34" s="27"/>
      <c r="G34" s="27"/>
      <c r="H34" s="29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7"/>
      <c r="B35" s="27"/>
      <c r="C35" s="27"/>
      <c r="D35" s="27"/>
      <c r="E35" s="27"/>
      <c r="F35" s="27"/>
      <c r="G35" s="27"/>
      <c r="H35" s="29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7"/>
      <c r="B36" s="27"/>
      <c r="C36" s="27"/>
      <c r="D36" s="27"/>
      <c r="E36" s="27"/>
      <c r="F36" s="27"/>
      <c r="G36" s="27"/>
      <c r="H36" s="29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547"/>
      <c r="B37" s="27"/>
      <c r="C37" s="27"/>
      <c r="D37" s="27"/>
      <c r="E37" s="27"/>
      <c r="F37" s="27"/>
      <c r="G37" s="27"/>
      <c r="H37" s="29"/>
      <c r="I37" s="744"/>
      <c r="J37" s="745"/>
      <c r="K37" s="746" t="n">
        <f aca="false">I37*J37</f>
        <v>0</v>
      </c>
    </row>
    <row r="38" customFormat="false" ht="12.75" hidden="false" customHeight="false" outlineLevel="0" collapsed="false">
      <c r="A38" s="547"/>
      <c r="B38" s="27"/>
      <c r="C38" s="27"/>
      <c r="D38" s="27"/>
      <c r="E38" s="27"/>
      <c r="F38" s="27"/>
      <c r="G38" s="27"/>
      <c r="H38" s="29"/>
      <c r="I38" s="744"/>
      <c r="J38" s="745"/>
      <c r="K38" s="746" t="n">
        <f aca="false">I38*J38</f>
        <v>0</v>
      </c>
    </row>
    <row r="39" customFormat="false" ht="12.75" hidden="false" customHeight="false" outlineLevel="0" collapsed="false">
      <c r="A39" s="753"/>
      <c r="B39" s="754"/>
      <c r="C39" s="754"/>
      <c r="D39" s="754"/>
      <c r="E39" s="754"/>
      <c r="F39" s="754"/>
      <c r="G39" s="754"/>
      <c r="H39" s="755"/>
      <c r="I39" s="744"/>
      <c r="J39" s="745"/>
      <c r="K39" s="571" t="n">
        <f aca="false">I39*J39</f>
        <v>0</v>
      </c>
    </row>
    <row r="40" customFormat="false" ht="12.75" hidden="false" customHeight="false" outlineLevel="0" collapsed="false">
      <c r="A40" s="747"/>
      <c r="B40" s="747"/>
      <c r="C40" s="747"/>
      <c r="D40" s="537"/>
      <c r="E40" s="537"/>
      <c r="F40" s="537"/>
      <c r="G40" s="537"/>
      <c r="H40" s="537"/>
      <c r="I40" s="537"/>
      <c r="J40" s="748"/>
      <c r="K40" s="749" t="n">
        <f aca="false">SUM(K26:K39)</f>
        <v>0</v>
      </c>
    </row>
    <row r="41" customFormat="false" ht="7.5" hidden="false" customHeight="true" outlineLevel="0" collapsed="false">
      <c r="A41" s="122"/>
      <c r="B41" s="122"/>
      <c r="C41" s="724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A42" s="750" t="s">
        <v>546</v>
      </c>
      <c r="B42" s="750"/>
      <c r="C42" s="750"/>
      <c r="D42" s="750"/>
      <c r="E42" s="751"/>
      <c r="F42" s="751"/>
      <c r="G42" s="751"/>
      <c r="H42" s="751"/>
      <c r="I42" s="168" t="s">
        <v>547</v>
      </c>
      <c r="J42" s="168" t="s">
        <v>188</v>
      </c>
      <c r="K42" s="752" t="s">
        <v>545</v>
      </c>
    </row>
    <row r="43" customFormat="false" ht="12.75" hidden="false" customHeight="false" outlineLevel="0" collapsed="false">
      <c r="A43" s="541"/>
      <c r="B43" s="541"/>
      <c r="C43" s="541"/>
      <c r="D43" s="541"/>
      <c r="E43" s="541"/>
      <c r="F43" s="541"/>
      <c r="G43" s="541"/>
      <c r="H43" s="541"/>
      <c r="I43" s="741"/>
      <c r="J43" s="742"/>
      <c r="K43" s="743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542"/>
      <c r="B46" s="542"/>
      <c r="C46" s="542"/>
      <c r="D46" s="542"/>
      <c r="E46" s="542"/>
      <c r="F46" s="542"/>
      <c r="G46" s="542"/>
      <c r="H46" s="542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744"/>
      <c r="J47" s="745"/>
      <c r="K47" s="746" t="n">
        <f aca="false">I47*J47</f>
        <v>0</v>
      </c>
    </row>
    <row r="48" customFormat="false" ht="12.75" hidden="false" customHeight="false" outlineLevel="0" collapsed="false">
      <c r="A48" s="753"/>
      <c r="B48" s="754"/>
      <c r="C48" s="754"/>
      <c r="D48" s="754"/>
      <c r="E48" s="754"/>
      <c r="F48" s="754"/>
      <c r="G48" s="754"/>
      <c r="H48" s="755"/>
      <c r="I48" s="744"/>
      <c r="J48" s="745"/>
      <c r="K48" s="746" t="n">
        <f aca="false">I48*J48</f>
        <v>0</v>
      </c>
    </row>
    <row r="49" customFormat="false" ht="12.75" hidden="false" customHeight="false" outlineLevel="0" collapsed="false">
      <c r="A49" s="747"/>
      <c r="B49" s="747"/>
      <c r="C49" s="747"/>
      <c r="D49" s="747"/>
      <c r="E49" s="747"/>
      <c r="F49" s="747"/>
      <c r="G49" s="747"/>
      <c r="H49" s="747"/>
      <c r="I49" s="537"/>
      <c r="J49" s="756"/>
      <c r="K49" s="1033" t="n">
        <f aca="false">SUM(K43:K48)</f>
        <v>0</v>
      </c>
    </row>
    <row r="50" customFormat="false" ht="7.5" hidden="false" customHeight="true" outlineLevel="0" collapsed="false">
      <c r="A50" s="122"/>
      <c r="B50" s="122"/>
      <c r="C50" s="724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A51" s="54" t="s">
        <v>548</v>
      </c>
      <c r="B51" s="54"/>
      <c r="C51" s="54"/>
      <c r="D51" s="130" t="s">
        <v>549</v>
      </c>
      <c r="E51" s="130" t="s">
        <v>550</v>
      </c>
      <c r="F51" s="130"/>
      <c r="G51" s="130"/>
      <c r="H51" s="130"/>
      <c r="I51" s="130" t="s">
        <v>551</v>
      </c>
      <c r="J51" s="130" t="s">
        <v>188</v>
      </c>
      <c r="K51" s="221" t="s">
        <v>65</v>
      </c>
    </row>
    <row r="52" customFormat="false" ht="12.75" hidden="false" customHeight="false" outlineLevel="0" collapsed="false">
      <c r="A52" s="209" t="s">
        <v>723</v>
      </c>
      <c r="B52" s="209"/>
      <c r="C52" s="209"/>
      <c r="D52" s="757" t="s">
        <v>552</v>
      </c>
      <c r="E52" s="231" t="s">
        <v>553</v>
      </c>
      <c r="F52" s="231"/>
      <c r="G52" s="231"/>
      <c r="H52" s="231"/>
      <c r="I52" s="231"/>
      <c r="J52" s="231" t="s">
        <v>192</v>
      </c>
      <c r="K52" s="550" t="s">
        <v>192</v>
      </c>
    </row>
    <row r="53" customFormat="false" ht="12.75" hidden="false" customHeight="true" outlineLevel="0" collapsed="false">
      <c r="A53" s="758" t="s">
        <v>554</v>
      </c>
      <c r="B53" s="758"/>
      <c r="C53" s="758"/>
      <c r="D53" s="759"/>
      <c r="E53" s="270"/>
      <c r="F53" s="270"/>
      <c r="G53" s="270"/>
      <c r="H53" s="270"/>
      <c r="I53" s="1034" t="n">
        <f aca="false">D53</f>
        <v>0</v>
      </c>
      <c r="J53" s="761"/>
      <c r="K53" s="762" t="n">
        <f aca="false">ABS(D53*J53)</f>
        <v>0</v>
      </c>
    </row>
    <row r="54" customFormat="false" ht="12.75" hidden="false" customHeight="true" outlineLevel="0" collapsed="false">
      <c r="A54" s="758" t="s">
        <v>555</v>
      </c>
      <c r="B54" s="758"/>
      <c r="C54" s="758"/>
      <c r="D54" s="759"/>
      <c r="E54" s="270"/>
      <c r="F54" s="270"/>
      <c r="G54" s="270"/>
      <c r="H54" s="270"/>
      <c r="I54" s="1034" t="n">
        <f aca="false">D54*0.8</f>
        <v>0</v>
      </c>
      <c r="J54" s="761"/>
      <c r="K54" s="763" t="n">
        <f aca="false">ABS(D54*J54)</f>
        <v>0</v>
      </c>
    </row>
    <row r="55" customFormat="false" ht="12.75" hidden="false" customHeight="true" outlineLevel="0" collapsed="false">
      <c r="A55" s="758" t="s">
        <v>556</v>
      </c>
      <c r="B55" s="758"/>
      <c r="C55" s="758"/>
      <c r="D55" s="759"/>
      <c r="E55" s="270"/>
      <c r="F55" s="270"/>
      <c r="G55" s="270"/>
      <c r="H55" s="270"/>
      <c r="I55" s="1034" t="n">
        <f aca="false">D55*0.6</f>
        <v>0</v>
      </c>
      <c r="J55" s="761"/>
      <c r="K55" s="763" t="n">
        <f aca="false">ABS(D55*J55)</f>
        <v>0</v>
      </c>
    </row>
    <row r="56" customFormat="false" ht="12.75" hidden="false" customHeight="true" outlineLevel="0" collapsed="false">
      <c r="A56" s="758" t="s">
        <v>557</v>
      </c>
      <c r="B56" s="758"/>
      <c r="C56" s="758"/>
      <c r="D56" s="759"/>
      <c r="E56" s="270"/>
      <c r="F56" s="270"/>
      <c r="G56" s="270"/>
      <c r="H56" s="270"/>
      <c r="I56" s="1034" t="n">
        <f aca="false">D56*0.4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58</v>
      </c>
      <c r="B57" s="758"/>
      <c r="C57" s="758"/>
      <c r="D57" s="759"/>
      <c r="E57" s="270"/>
      <c r="F57" s="270"/>
      <c r="G57" s="270"/>
      <c r="H57" s="270"/>
      <c r="I57" s="1034" t="n">
        <f aca="false">D57*0.4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59</v>
      </c>
      <c r="B58" s="758"/>
      <c r="C58" s="758"/>
      <c r="D58" s="759"/>
      <c r="E58" s="270"/>
      <c r="F58" s="270"/>
      <c r="G58" s="270"/>
      <c r="H58" s="270"/>
      <c r="I58" s="1034" t="n">
        <f aca="false">D58*0.6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0</v>
      </c>
      <c r="B59" s="758"/>
      <c r="C59" s="758"/>
      <c r="D59" s="759"/>
      <c r="E59" s="270"/>
      <c r="F59" s="270"/>
      <c r="G59" s="270"/>
      <c r="H59" s="270"/>
      <c r="I59" s="1034" t="n">
        <f aca="false">D59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58" t="s">
        <v>561</v>
      </c>
      <c r="B60" s="758"/>
      <c r="C60" s="758"/>
      <c r="D60" s="759"/>
      <c r="E60" s="270"/>
      <c r="F60" s="270"/>
      <c r="G60" s="270"/>
      <c r="H60" s="270"/>
      <c r="I60" s="1034" t="n">
        <f aca="false">D60</f>
        <v>0</v>
      </c>
      <c r="J60" s="761"/>
      <c r="K60" s="763" t="n">
        <f aca="false">ABS(D60*J60)</f>
        <v>0</v>
      </c>
    </row>
    <row r="61" customFormat="false" ht="12.75" hidden="false" customHeight="true" outlineLevel="0" collapsed="false">
      <c r="A61" s="758" t="s">
        <v>562</v>
      </c>
      <c r="B61" s="758"/>
      <c r="C61" s="758"/>
      <c r="D61" s="759"/>
      <c r="E61" s="270"/>
      <c r="F61" s="270"/>
      <c r="G61" s="270"/>
      <c r="H61" s="270"/>
      <c r="I61" s="1034" t="n">
        <f aca="false">D61*1.25</f>
        <v>0</v>
      </c>
      <c r="J61" s="761"/>
      <c r="K61" s="763" t="n">
        <f aca="false">ABS(D61*J61)</f>
        <v>0</v>
      </c>
    </row>
    <row r="62" customFormat="false" ht="12.75" hidden="false" customHeight="true" outlineLevel="0" collapsed="false">
      <c r="A62" s="1035" t="s">
        <v>581</v>
      </c>
      <c r="B62" s="1035"/>
      <c r="C62" s="1035"/>
      <c r="D62" s="1036" t="n">
        <f aca="false">SUM(D53:D61)</f>
        <v>0</v>
      </c>
      <c r="E62" s="766"/>
      <c r="F62" s="766"/>
      <c r="G62" s="766"/>
      <c r="H62" s="766"/>
      <c r="I62" s="1037" t="n">
        <f aca="false">SUM(I53:I61)</f>
        <v>0</v>
      </c>
      <c r="J62" s="438"/>
      <c r="K62" s="188" t="n">
        <f aca="false">SUM(K53:K61)</f>
        <v>0</v>
      </c>
    </row>
    <row r="63" customFormat="false" ht="8.25" hidden="false" customHeight="true" outlineLevel="0" collapsed="false">
      <c r="A63" s="768"/>
      <c r="B63" s="768"/>
      <c r="C63" s="768"/>
      <c r="D63" s="768"/>
      <c r="E63" s="768"/>
      <c r="F63" s="768"/>
      <c r="G63" s="715"/>
      <c r="H63" s="715"/>
      <c r="I63" s="715"/>
      <c r="J63" s="769"/>
      <c r="K63" s="770"/>
    </row>
    <row r="64" customFormat="false" ht="12.75" hidden="false" customHeight="false" outlineLevel="0" collapsed="false">
      <c r="A64" s="726" t="s">
        <v>564</v>
      </c>
      <c r="B64" s="726"/>
      <c r="C64" s="726"/>
      <c r="D64" s="321" t="s">
        <v>565</v>
      </c>
      <c r="E64" s="321"/>
      <c r="F64" s="321"/>
      <c r="G64" s="321"/>
      <c r="H64" s="321"/>
      <c r="I64" s="168" t="s">
        <v>566</v>
      </c>
      <c r="J64" s="168" t="s">
        <v>188</v>
      </c>
      <c r="K64" s="168" t="s">
        <v>65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1"/>
      <c r="B65" s="541"/>
      <c r="C65" s="541"/>
      <c r="D65" s="216"/>
      <c r="E65" s="216"/>
      <c r="F65" s="216"/>
      <c r="G65" s="216"/>
      <c r="H65" s="216"/>
      <c r="I65" s="741"/>
      <c r="J65" s="742"/>
      <c r="K65" s="743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6"/>
      <c r="E67" s="216"/>
      <c r="F67" s="216"/>
      <c r="G67" s="216"/>
      <c r="H67" s="216"/>
      <c r="I67" s="744"/>
      <c r="J67" s="745"/>
      <c r="K67" s="746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2"/>
      <c r="B68" s="542"/>
      <c r="C68" s="542"/>
      <c r="D68" s="216"/>
      <c r="E68" s="216"/>
      <c r="F68" s="216"/>
      <c r="G68" s="216"/>
      <c r="H68" s="216"/>
      <c r="I68" s="744"/>
      <c r="J68" s="745"/>
      <c r="K68" s="746" t="n">
        <f aca="false">I68*J68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42"/>
      <c r="B69" s="542"/>
      <c r="C69" s="542"/>
      <c r="D69" s="210"/>
      <c r="E69" s="210"/>
      <c r="F69" s="210"/>
      <c r="G69" s="210"/>
      <c r="H69" s="210"/>
      <c r="I69" s="744"/>
      <c r="J69" s="745"/>
      <c r="K69" s="571" t="n">
        <f aca="false">I69*J69</f>
        <v>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A70" s="747"/>
      <c r="B70" s="747"/>
      <c r="C70" s="747"/>
      <c r="D70" s="537"/>
      <c r="E70" s="537"/>
      <c r="F70" s="537"/>
      <c r="G70" s="537"/>
      <c r="H70" s="537"/>
      <c r="I70" s="537"/>
      <c r="J70" s="756"/>
      <c r="K70" s="749" t="n">
        <f aca="false">SUM(K65:K69)</f>
        <v>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A71" s="726" t="s">
        <v>724</v>
      </c>
      <c r="B71" s="726"/>
      <c r="C71" s="726"/>
      <c r="D71" s="726"/>
      <c r="E71" s="726"/>
      <c r="F71" s="657"/>
      <c r="G71" s="657"/>
      <c r="H71" s="657"/>
      <c r="I71" s="657"/>
      <c r="J71" s="657"/>
      <c r="K71" s="657"/>
    </row>
    <row r="72" customFormat="false" ht="12.75" hidden="false" customHeight="false" outlineLevel="0" collapsed="false">
      <c r="A72" s="309" t="s">
        <v>443</v>
      </c>
      <c r="B72" s="309"/>
      <c r="C72" s="309"/>
      <c r="D72" s="309"/>
      <c r="E72" s="356"/>
      <c r="F72" s="356"/>
      <c r="G72" s="356"/>
      <c r="H72" s="357"/>
      <c r="I72" s="168" t="s">
        <v>547</v>
      </c>
      <c r="J72" s="168" t="s">
        <v>188</v>
      </c>
      <c r="K72" s="168" t="s">
        <v>545</v>
      </c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91"/>
      <c r="J73" s="251"/>
      <c r="K73" s="247" t="n">
        <f aca="false">I73*J73</f>
        <v>0</v>
      </c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93"/>
      <c r="J75" s="253"/>
      <c r="K75" s="255" t="n">
        <f aca="false">I75*J75</f>
        <v>0</v>
      </c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93"/>
      <c r="J76" s="253"/>
      <c r="K76" s="255" t="n">
        <f aca="false">I76*J76</f>
        <v>0</v>
      </c>
    </row>
    <row r="77" customFormat="false" ht="12.75" hidden="false" customHeight="false" outlineLevel="0" collapsed="false">
      <c r="A77" s="309" t="s">
        <v>568</v>
      </c>
      <c r="B77" s="309"/>
      <c r="C77" s="309"/>
      <c r="D77" s="309"/>
      <c r="E77" s="18"/>
      <c r="F77" s="18"/>
      <c r="G77" s="18"/>
      <c r="H77" s="751"/>
      <c r="I77" s="1038" t="s">
        <v>547</v>
      </c>
      <c r="J77" s="168" t="s">
        <v>188</v>
      </c>
      <c r="K77" s="752" t="s">
        <v>545</v>
      </c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91"/>
      <c r="J78" s="251"/>
      <c r="K78" s="247" t="n">
        <f aca="false">I78*J78</f>
        <v>0</v>
      </c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93"/>
      <c r="J79" s="253"/>
      <c r="K79" s="255" t="n">
        <f aca="false">I79*J79</f>
        <v>0</v>
      </c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93"/>
      <c r="J80" s="253"/>
      <c r="K80" s="255" t="n">
        <f aca="false">I80*J80</f>
        <v>0</v>
      </c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95"/>
      <c r="J81" s="256"/>
      <c r="K81" s="250" t="n">
        <f aca="false">I81*J81</f>
        <v>0</v>
      </c>
    </row>
    <row r="82" customFormat="false" ht="12.75" hidden="false" customHeight="false" outlineLevel="0" collapsed="false">
      <c r="A82" s="747"/>
      <c r="B82" s="747"/>
      <c r="C82" s="747"/>
      <c r="D82" s="537"/>
      <c r="E82" s="537"/>
      <c r="F82" s="537"/>
      <c r="G82" s="537"/>
      <c r="H82" s="537"/>
      <c r="I82" s="537"/>
      <c r="J82" s="756"/>
      <c r="K82" s="749" t="n">
        <f aca="false">SUM(K78:K81,K73:K76)</f>
        <v>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9" hidden="fals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69</v>
      </c>
      <c r="B84" s="726"/>
      <c r="C84" s="726"/>
      <c r="D84" s="726"/>
      <c r="E84" s="726"/>
      <c r="F84" s="726"/>
      <c r="G84" s="726"/>
      <c r="H84" s="726"/>
      <c r="I84" s="726"/>
      <c r="J84" s="776" t="n">
        <f aca="false">K40+K49+K62+K70+K82</f>
        <v>0</v>
      </c>
      <c r="K84" s="776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customFormat="false" ht="8.25" hidden="false" customHeight="true" outlineLevel="0" collapsed="false">
      <c r="A85" s="768"/>
      <c r="B85" s="768"/>
      <c r="C85" s="768"/>
      <c r="D85" s="393"/>
      <c r="E85" s="393"/>
      <c r="F85" s="393"/>
      <c r="G85" s="393"/>
      <c r="H85" s="393"/>
      <c r="I85" s="393"/>
      <c r="J85" s="777"/>
      <c r="K85" s="777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</row>
    <row r="86" customFormat="false" ht="12.75" hidden="false" customHeight="false" outlineLevel="0" collapsed="false">
      <c r="A86" s="726" t="s">
        <v>570</v>
      </c>
      <c r="B86" s="726"/>
      <c r="C86" s="726"/>
      <c r="D86" s="726"/>
      <c r="E86" s="726"/>
      <c r="F86" s="393"/>
      <c r="G86" s="393"/>
      <c r="H86" s="393"/>
      <c r="I86" s="393"/>
      <c r="J86" s="777"/>
      <c r="K86" s="777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</row>
    <row r="87" s="779" customFormat="true" ht="12.75" hidden="false" customHeight="true" outlineLevel="0" collapsed="false">
      <c r="A87" s="778" t="s">
        <v>571</v>
      </c>
      <c r="B87" s="778"/>
      <c r="C87" s="778"/>
      <c r="D87" s="202" t="s">
        <v>572</v>
      </c>
      <c r="E87" s="202" t="s">
        <v>573</v>
      </c>
      <c r="F87" s="202"/>
      <c r="G87" s="202"/>
      <c r="H87" s="202"/>
      <c r="I87" s="202" t="s">
        <v>574</v>
      </c>
      <c r="J87" s="202" t="s">
        <v>575</v>
      </c>
      <c r="K87" s="202" t="s">
        <v>575</v>
      </c>
    </row>
    <row r="88" s="779" customFormat="true" ht="12.75" hidden="false" customHeight="true" outlineLevel="0" collapsed="false">
      <c r="A88" s="778"/>
      <c r="B88" s="778"/>
      <c r="C88" s="778"/>
      <c r="D88" s="212" t="s">
        <v>576</v>
      </c>
      <c r="E88" s="780" t="s">
        <v>725</v>
      </c>
      <c r="F88" s="780"/>
      <c r="G88" s="780"/>
      <c r="H88" s="780"/>
      <c r="I88" s="212" t="s">
        <v>578</v>
      </c>
      <c r="J88" s="212" t="s">
        <v>579</v>
      </c>
      <c r="K88" s="212" t="s">
        <v>580</v>
      </c>
    </row>
    <row r="89" s="779" customFormat="true" ht="12.75" hidden="false" customHeight="true" outlineLevel="0" collapsed="false">
      <c r="A89" s="781" t="s">
        <v>554</v>
      </c>
      <c r="B89" s="781"/>
      <c r="C89" s="781"/>
      <c r="D89" s="782"/>
      <c r="E89" s="689"/>
      <c r="F89" s="689"/>
      <c r="G89" s="689"/>
      <c r="H89" s="689"/>
      <c r="I89" s="783" t="n">
        <f aca="false">D89</f>
        <v>0</v>
      </c>
      <c r="J89" s="784"/>
      <c r="K89" s="785" t="n">
        <f aca="false">ABS(D89*J89)</f>
        <v>0</v>
      </c>
    </row>
    <row r="90" s="779" customFormat="true" ht="12.75" hidden="false" customHeight="true" outlineLevel="0" collapsed="false">
      <c r="A90" s="786" t="s">
        <v>555</v>
      </c>
      <c r="B90" s="786"/>
      <c r="C90" s="786"/>
      <c r="D90" s="782"/>
      <c r="E90" s="787"/>
      <c r="F90" s="787"/>
      <c r="G90" s="787"/>
      <c r="H90" s="787"/>
      <c r="I90" s="783" t="n">
        <f aca="false">D90*0.8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6</v>
      </c>
      <c r="B91" s="786"/>
      <c r="C91" s="786"/>
      <c r="D91" s="782"/>
      <c r="E91" s="787"/>
      <c r="F91" s="787"/>
      <c r="G91" s="787"/>
      <c r="H91" s="787"/>
      <c r="I91" s="783" t="n">
        <f aca="false">D91*0.6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7</v>
      </c>
      <c r="B92" s="786"/>
      <c r="C92" s="786"/>
      <c r="D92" s="782"/>
      <c r="E92" s="787"/>
      <c r="F92" s="787"/>
      <c r="G92" s="787"/>
      <c r="H92" s="787"/>
      <c r="I92" s="783" t="n">
        <f aca="false">D92*0.4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58</v>
      </c>
      <c r="B93" s="786"/>
      <c r="C93" s="786"/>
      <c r="D93" s="782"/>
      <c r="E93" s="787"/>
      <c r="F93" s="787"/>
      <c r="G93" s="787"/>
      <c r="H93" s="787"/>
      <c r="I93" s="783" t="n">
        <f aca="false">D93*0.4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59</v>
      </c>
      <c r="B94" s="786"/>
      <c r="C94" s="786"/>
      <c r="D94" s="782"/>
      <c r="E94" s="787"/>
      <c r="F94" s="787"/>
      <c r="G94" s="787"/>
      <c r="H94" s="787"/>
      <c r="I94" s="783" t="n">
        <f aca="false">D94*0.6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0</v>
      </c>
      <c r="B95" s="786"/>
      <c r="C95" s="786"/>
      <c r="D95" s="782"/>
      <c r="E95" s="787"/>
      <c r="F95" s="787"/>
      <c r="G95" s="787"/>
      <c r="H95" s="787"/>
      <c r="I95" s="783" t="n">
        <f aca="false">D9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6" t="s">
        <v>561</v>
      </c>
      <c r="B96" s="786"/>
      <c r="C96" s="786"/>
      <c r="D96" s="782"/>
      <c r="E96" s="787"/>
      <c r="F96" s="787"/>
      <c r="G96" s="787"/>
      <c r="H96" s="787"/>
      <c r="I96" s="783" t="n">
        <f aca="false">D96</f>
        <v>0</v>
      </c>
      <c r="J96" s="784"/>
      <c r="K96" s="788" t="n">
        <f aca="false">ABS(D96*J96)</f>
        <v>0</v>
      </c>
    </row>
    <row r="97" s="779" customFormat="true" ht="12.75" hidden="false" customHeight="true" outlineLevel="0" collapsed="false">
      <c r="A97" s="786" t="s">
        <v>562</v>
      </c>
      <c r="B97" s="786"/>
      <c r="C97" s="786"/>
      <c r="D97" s="782"/>
      <c r="E97" s="787"/>
      <c r="F97" s="787"/>
      <c r="G97" s="787"/>
      <c r="H97" s="787"/>
      <c r="I97" s="783" t="n">
        <f aca="false">D97*1.25</f>
        <v>0</v>
      </c>
      <c r="J97" s="784"/>
      <c r="K97" s="788" t="n">
        <f aca="false">ABS(D97*J97)</f>
        <v>0</v>
      </c>
    </row>
    <row r="98" s="779" customFormat="true" ht="12.75" hidden="false" customHeight="true" outlineLevel="0" collapsed="false">
      <c r="A98" s="789" t="s">
        <v>581</v>
      </c>
      <c r="B98" s="789"/>
      <c r="C98" s="789"/>
      <c r="D98" s="790" t="n">
        <f aca="false">SUM(D89:D97)</f>
        <v>0</v>
      </c>
      <c r="E98" s="791"/>
      <c r="F98" s="791"/>
      <c r="G98" s="791"/>
      <c r="H98" s="791"/>
      <c r="I98" s="792" t="n">
        <f aca="false">SUM(I89:I97)</f>
        <v>0</v>
      </c>
      <c r="J98" s="793"/>
      <c r="K98" s="794" t="n">
        <f aca="false">SUM(K89:K97)</f>
        <v>0</v>
      </c>
    </row>
    <row r="99" customFormat="false" ht="12.75" hidden="false" customHeight="false" outlineLevel="0" collapsed="false">
      <c r="A99" s="1039"/>
      <c r="B99" s="1040"/>
      <c r="C99" s="1041"/>
      <c r="D99" s="1042"/>
      <c r="E99" s="142"/>
      <c r="F99" s="827"/>
      <c r="G99" s="122"/>
      <c r="H99" s="122"/>
      <c r="I99" s="122"/>
      <c r="J99" s="122"/>
      <c r="K99" s="77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12.75" hidden="false" customHeight="true" outlineLevel="0" collapsed="false">
      <c r="A100" s="1043" t="s">
        <v>582</v>
      </c>
      <c r="B100" s="1043"/>
      <c r="C100" s="799"/>
      <c r="D100" s="800" t="s">
        <v>583</v>
      </c>
      <c r="E100" s="800"/>
      <c r="F100" s="827"/>
      <c r="G100" s="122"/>
      <c r="H100" s="122"/>
      <c r="I100" s="122"/>
      <c r="J100" s="122"/>
      <c r="K100" s="77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customFormat="false" ht="15.75" hidden="false" customHeight="true" outlineLevel="0" collapsed="false">
      <c r="A101" s="1043"/>
      <c r="B101" s="1043"/>
      <c r="C101" s="799"/>
      <c r="D101" s="800"/>
      <c r="E101" s="800"/>
      <c r="F101" s="827"/>
      <c r="G101" s="122"/>
      <c r="H101" s="122"/>
      <c r="I101" s="122"/>
      <c r="J101" s="122"/>
      <c r="K101" s="777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</row>
    <row r="102" customFormat="false" ht="12.75" hidden="false" customHeight="true" outlineLevel="0" collapsed="false">
      <c r="A102" s="1043" t="s">
        <v>584</v>
      </c>
      <c r="B102" s="1043"/>
      <c r="C102" s="802"/>
      <c r="D102" s="800" t="s">
        <v>583</v>
      </c>
      <c r="E102" s="800"/>
      <c r="F102" s="1044"/>
      <c r="G102" s="779"/>
      <c r="H102" s="819"/>
      <c r="I102" s="393"/>
      <c r="J102" s="777"/>
      <c r="K102" s="777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</row>
    <row r="103" customFormat="false" ht="15.75" hidden="false" customHeight="true" outlineLevel="0" collapsed="false">
      <c r="A103" s="1043"/>
      <c r="B103" s="1043"/>
      <c r="C103" s="802"/>
      <c r="D103" s="800"/>
      <c r="E103" s="800"/>
      <c r="F103" s="1044"/>
      <c r="G103" s="779"/>
      <c r="H103" s="819"/>
      <c r="I103" s="393"/>
      <c r="J103" s="777"/>
      <c r="K103" s="777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</row>
    <row r="104" customFormat="false" ht="11.25" hidden="false" customHeight="true" outlineLevel="0" collapsed="false">
      <c r="A104" s="1043"/>
      <c r="B104" s="1043"/>
      <c r="C104" s="802"/>
      <c r="D104" s="800"/>
      <c r="E104" s="800"/>
      <c r="F104" s="1044"/>
      <c r="G104" s="779"/>
      <c r="H104" s="819"/>
      <c r="I104" s="393"/>
      <c r="J104" s="777"/>
      <c r="K104" s="777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</row>
    <row r="105" customFormat="false" ht="12.75" hidden="false" customHeight="false" outlineLevel="0" collapsed="false">
      <c r="A105" s="768"/>
      <c r="B105" s="768"/>
      <c r="C105" s="768"/>
      <c r="D105" s="779"/>
      <c r="E105" s="779"/>
      <c r="F105" s="779"/>
      <c r="G105" s="779"/>
      <c r="H105" s="819"/>
      <c r="I105" s="393"/>
      <c r="J105" s="777"/>
      <c r="K105" s="777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</row>
    <row r="106" customFormat="false" ht="12.75" hidden="false" customHeight="false" outlineLevel="0" collapsed="false">
      <c r="A106" s="726" t="s">
        <v>726</v>
      </c>
      <c r="B106" s="726"/>
      <c r="C106" s="726"/>
      <c r="D106" s="726"/>
      <c r="E106" s="726"/>
      <c r="F106" s="393"/>
      <c r="G106" s="393"/>
      <c r="H106" s="393"/>
      <c r="I106" s="393"/>
      <c r="J106" s="777"/>
      <c r="K106" s="777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</row>
    <row r="107" customFormat="false" ht="39" hidden="false" customHeight="true" outlineLevel="0" collapsed="false">
      <c r="A107" s="809" t="s">
        <v>586</v>
      </c>
      <c r="B107" s="809"/>
      <c r="C107" s="810" t="s">
        <v>587</v>
      </c>
      <c r="D107" s="810" t="s">
        <v>588</v>
      </c>
      <c r="E107" s="810" t="s">
        <v>589</v>
      </c>
      <c r="F107" s="810" t="s">
        <v>590</v>
      </c>
      <c r="G107" s="810" t="s">
        <v>591</v>
      </c>
      <c r="H107" s="810" t="s">
        <v>592</v>
      </c>
      <c r="I107" s="810" t="s">
        <v>593</v>
      </c>
      <c r="J107" s="810" t="s">
        <v>594</v>
      </c>
      <c r="K107" s="810" t="s">
        <v>595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</row>
    <row r="108" customFormat="false" ht="12.75" hidden="false" customHeight="false" outlineLevel="0" collapsed="false">
      <c r="A108" s="811" t="s">
        <v>596</v>
      </c>
      <c r="B108" s="811"/>
      <c r="C108" s="812" t="n">
        <v>2</v>
      </c>
      <c r="D108" s="813" t="n">
        <f aca="false">'Cadastro de Terras'!I9-D111</f>
        <v>0</v>
      </c>
      <c r="E108" s="814" t="n">
        <f aca="false">$D108*$C108</f>
        <v>0</v>
      </c>
      <c r="F108" s="813" t="n">
        <f aca="false">'Cadastro de Terras'!$I$9-F111</f>
        <v>0</v>
      </c>
      <c r="G108" s="814" t="n">
        <f aca="false">$F108*$C108</f>
        <v>0</v>
      </c>
      <c r="H108" s="814" t="n">
        <f aca="false">$F108*$C108</f>
        <v>0</v>
      </c>
      <c r="I108" s="814" t="n">
        <f aca="false">$F108*$C108</f>
        <v>0</v>
      </c>
      <c r="J108" s="813" t="n">
        <f aca="false">'Cadastro de Terras'!$I$9</f>
        <v>0</v>
      </c>
      <c r="K108" s="814" t="n">
        <f aca="false">J108*C108</f>
        <v>0</v>
      </c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</row>
    <row r="109" customFormat="false" ht="12.75" hidden="false" customHeight="false" outlineLevel="0" collapsed="false">
      <c r="A109" s="811" t="s">
        <v>597</v>
      </c>
      <c r="B109" s="811"/>
      <c r="C109" s="812" t="n">
        <v>2</v>
      </c>
      <c r="D109" s="815" t="n">
        <v>0</v>
      </c>
      <c r="E109" s="814" t="n">
        <f aca="false">$D109*$C109</f>
        <v>0</v>
      </c>
      <c r="F109" s="813" t="n">
        <f aca="false">D109</f>
        <v>0</v>
      </c>
      <c r="G109" s="814" t="n">
        <f aca="false">$F109*$C109</f>
        <v>0</v>
      </c>
      <c r="H109" s="814" t="n">
        <f aca="false">$F109*$C109</f>
        <v>0</v>
      </c>
      <c r="I109" s="814" t="n">
        <f aca="false">$F109*$C109</f>
        <v>0</v>
      </c>
      <c r="J109" s="813" t="n">
        <f aca="false">D109</f>
        <v>0</v>
      </c>
      <c r="K109" s="814" t="n">
        <f aca="false">J109*C109</f>
        <v>0</v>
      </c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</row>
    <row r="110" customFormat="false" ht="12.75" hidden="false" customHeight="false" outlineLevel="0" collapsed="false">
      <c r="A110" s="811" t="s">
        <v>598</v>
      </c>
      <c r="B110" s="811"/>
      <c r="C110" s="816" t="n">
        <f aca="false">IF(D110=0,0,'Evolução Do Rebanho Leite'!B139)</f>
        <v>0</v>
      </c>
      <c r="D110" s="815" t="n">
        <v>0</v>
      </c>
      <c r="E110" s="814" t="n">
        <f aca="false">$D110*$C110</f>
        <v>0</v>
      </c>
      <c r="F110" s="815" t="n">
        <v>0</v>
      </c>
      <c r="G110" s="814" t="n">
        <f aca="false">$F110*$C110</f>
        <v>0</v>
      </c>
      <c r="H110" s="814" t="n">
        <f aca="false">$F110*$C110</f>
        <v>0</v>
      </c>
      <c r="I110" s="814" t="n">
        <f aca="false">$F110*$C110</f>
        <v>0</v>
      </c>
      <c r="J110" s="815" t="n">
        <v>0</v>
      </c>
      <c r="K110" s="814" t="n">
        <f aca="false">$J110*$C110</f>
        <v>0</v>
      </c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</row>
    <row r="111" customFormat="false" ht="12.75" hidden="false" customHeight="false" outlineLevel="0" collapsed="false">
      <c r="A111" s="811" t="s">
        <v>599</v>
      </c>
      <c r="B111" s="811"/>
      <c r="C111" s="812" t="n">
        <v>3</v>
      </c>
      <c r="D111" s="815" t="n">
        <v>0</v>
      </c>
      <c r="E111" s="814" t="n">
        <f aca="false">$D111*$C111</f>
        <v>0</v>
      </c>
      <c r="F111" s="813" t="n">
        <f aca="false">D111</f>
        <v>0</v>
      </c>
      <c r="G111" s="814" t="n">
        <f aca="false">$F111*$C111</f>
        <v>0</v>
      </c>
      <c r="H111" s="814" t="n">
        <f aca="false">$F111*$C111</f>
        <v>0</v>
      </c>
      <c r="I111" s="814" t="n">
        <f aca="false">$F111*$C111</f>
        <v>0</v>
      </c>
      <c r="J111" s="813" t="n">
        <v>0</v>
      </c>
      <c r="K111" s="814" t="n">
        <v>0</v>
      </c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</row>
    <row r="112" customFormat="false" ht="12.75" hidden="false" customHeight="false" outlineLevel="0" collapsed="false">
      <c r="A112" s="817" t="s">
        <v>600</v>
      </c>
      <c r="B112" s="817"/>
      <c r="C112" s="818"/>
      <c r="D112" s="814"/>
      <c r="E112" s="814" t="n">
        <f aca="false">SUM(E108:E111)</f>
        <v>0</v>
      </c>
      <c r="F112" s="814"/>
      <c r="G112" s="814" t="n">
        <f aca="false">SUM(G108:G111)</f>
        <v>0</v>
      </c>
      <c r="H112" s="814" t="n">
        <f aca="false">SUM(H108:H111)</f>
        <v>0</v>
      </c>
      <c r="I112" s="814" t="n">
        <f aca="false">SUM(I108:I111)</f>
        <v>0</v>
      </c>
      <c r="J112" s="814"/>
      <c r="K112" s="814" t="n">
        <f aca="false">SUM(K108:K109)</f>
        <v>0</v>
      </c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</row>
    <row r="113" s="122" customFormat="true" ht="18.75" hidden="false" customHeight="true" outlineLevel="0" collapsed="false">
      <c r="A113" s="1045" t="str">
        <f aca="false">IF((I62+I98)&gt;E112,"EXCEDIDA A CAPACIDADE DE APASCENTAMENTO","")</f>
        <v/>
      </c>
      <c r="B113" s="1045"/>
      <c r="C113" s="1045"/>
      <c r="D113" s="1045"/>
      <c r="E113" s="1045"/>
      <c r="F113" s="1045"/>
      <c r="G113" s="1045"/>
      <c r="H113" s="1045"/>
      <c r="I113" s="1045"/>
      <c r="J113" s="1045"/>
      <c r="K113" s="1045"/>
      <c r="M113" s="1046"/>
    </row>
    <row r="114" customFormat="false" ht="15" hidden="false" customHeight="true" outlineLevel="0" collapsed="false">
      <c r="A114" s="1047" t="s">
        <v>727</v>
      </c>
      <c r="B114" s="768"/>
      <c r="C114" s="768"/>
      <c r="D114" s="768"/>
      <c r="E114" s="1048"/>
      <c r="F114" s="393"/>
      <c r="G114" s="393"/>
      <c r="H114" s="393"/>
      <c r="I114" s="393"/>
      <c r="J114" s="777"/>
      <c r="K114" s="77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1.25" hidden="false" customHeight="true" outlineLevel="0" collapsed="false">
      <c r="A115" s="1049"/>
      <c r="B115" s="1049"/>
      <c r="C115" s="1049"/>
      <c r="D115" s="1049"/>
      <c r="E115" s="1049"/>
      <c r="F115" s="1049"/>
      <c r="G115" s="1049"/>
      <c r="H115" s="1049"/>
      <c r="I115" s="1049"/>
      <c r="J115" s="1049"/>
      <c r="K115" s="1049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1.25" hidden="false" customHeight="true" outlineLevel="0" collapsed="false">
      <c r="A116" s="1049"/>
      <c r="B116" s="1049"/>
      <c r="C116" s="1049"/>
      <c r="D116" s="1049"/>
      <c r="E116" s="1049"/>
      <c r="F116" s="1049"/>
      <c r="G116" s="1049"/>
      <c r="H116" s="1049"/>
      <c r="I116" s="1049"/>
      <c r="J116" s="1049"/>
      <c r="K116" s="1049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1.25" hidden="false" customHeight="true" outlineLevel="0" collapsed="false">
      <c r="A117" s="1049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1.25" hidden="false" customHeight="true" outlineLevel="0" collapsed="false">
      <c r="A118" s="1049"/>
      <c r="B118" s="1049"/>
      <c r="C118" s="1049"/>
      <c r="D118" s="1049"/>
      <c r="E118" s="1049"/>
      <c r="F118" s="1049"/>
      <c r="G118" s="1049"/>
      <c r="H118" s="1049"/>
      <c r="I118" s="1049"/>
      <c r="J118" s="1049"/>
      <c r="K118" s="1049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9" hidden="false" customHeight="true" outlineLevel="0" collapsed="false">
      <c r="A119" s="1050"/>
      <c r="B119" s="1050"/>
      <c r="C119" s="1050"/>
      <c r="D119" s="1050"/>
      <c r="E119" s="1050"/>
      <c r="F119" s="768"/>
      <c r="G119" s="768"/>
      <c r="H119" s="768"/>
      <c r="I119" s="768"/>
      <c r="J119" s="768"/>
      <c r="K119" s="768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820" t="s">
        <v>728</v>
      </c>
      <c r="B120" s="820"/>
      <c r="C120" s="820"/>
      <c r="D120" s="820"/>
      <c r="E120" s="540"/>
      <c r="F120" s="821"/>
      <c r="G120" s="821"/>
      <c r="H120" s="821"/>
      <c r="I120" s="821"/>
      <c r="J120" s="821"/>
      <c r="K120" s="821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3.35" hidden="false" customHeight="true" outlineLevel="0" collapsed="false">
      <c r="A121" s="1051" t="s">
        <v>604</v>
      </c>
      <c r="B121" s="1051"/>
      <c r="C121" s="1051" t="s">
        <v>603</v>
      </c>
      <c r="D121" s="1051"/>
      <c r="E121" s="1051" t="s">
        <v>160</v>
      </c>
      <c r="F121" s="1051"/>
      <c r="G121" s="1051" t="s">
        <v>729</v>
      </c>
      <c r="H121" s="1051"/>
      <c r="I121" s="408" t="s">
        <v>730</v>
      </c>
      <c r="J121" s="220" t="s">
        <v>731</v>
      </c>
      <c r="K121" s="122"/>
    </row>
    <row r="122" customFormat="false" ht="13.35" hidden="false" customHeight="true" outlineLevel="0" collapsed="false">
      <c r="A122" s="1052" t="str">
        <f aca="false">'[1]Atualiza Pecuario'!$D14</f>
        <v>9,01 a 11,00</v>
      </c>
      <c r="B122" s="1052"/>
      <c r="C122" s="130" t="str">
        <f aca="false">'[1]Atualiza Pecuario'!$B14</f>
        <v>leite "in natura" tipo C</v>
      </c>
      <c r="D122" s="130"/>
      <c r="E122" s="130" t="str">
        <f aca="false">'[1]Atualiza Pecuario'!$E14</f>
        <v>l/dia/matriz bovina</v>
      </c>
      <c r="F122" s="130"/>
      <c r="G122" s="130" t="str">
        <f aca="false">'[1]Atualiza Pecuario'!$F14</f>
        <v>Semi-intensivo</v>
      </c>
      <c r="H122" s="130"/>
      <c r="I122" s="234"/>
      <c r="J122" s="686" t="s">
        <v>732</v>
      </c>
      <c r="K122" s="122"/>
      <c r="N122" s="1053"/>
      <c r="O122" s="1046"/>
    </row>
    <row r="123" customFormat="false" ht="13.35" hidden="false" customHeight="true" outlineLevel="0" collapsed="false">
      <c r="A123" s="1054" t="str">
        <f aca="false">'[1]Atualiza Pecuario'!$D15</f>
        <v>11,01 a 13,00</v>
      </c>
      <c r="B123" s="1054"/>
      <c r="C123" s="1055" t="str">
        <f aca="false">'[1]Atualiza Pecuario'!$B15</f>
        <v>leite "in natura" tipo C</v>
      </c>
      <c r="D123" s="1055"/>
      <c r="E123" s="1055" t="str">
        <f aca="false">'[1]Atualiza Pecuario'!$E15</f>
        <v>l/dia/matriz bovina</v>
      </c>
      <c r="F123" s="1055"/>
      <c r="G123" s="1055" t="str">
        <f aca="false">'[1]Atualiza Pecuario'!$F15</f>
        <v>Semi-intensivo</v>
      </c>
      <c r="H123" s="1055"/>
      <c r="I123" s="237"/>
      <c r="J123" s="686" t="s">
        <v>733</v>
      </c>
      <c r="K123" s="122"/>
      <c r="N123" s="1053"/>
      <c r="O123" s="1046"/>
    </row>
    <row r="124" customFormat="false" ht="13.35" hidden="false" customHeight="true" outlineLevel="0" collapsed="false">
      <c r="A124" s="1054" t="str">
        <f aca="false">'[1]Atualiza Pecuario'!$D16</f>
        <v>13,01 a 15,00</v>
      </c>
      <c r="B124" s="1054"/>
      <c r="C124" s="1055" t="str">
        <f aca="false">'[1]Atualiza Pecuario'!$B16</f>
        <v>leite "in natura" tipo C</v>
      </c>
      <c r="D124" s="1055"/>
      <c r="E124" s="1055" t="str">
        <f aca="false">'[1]Atualiza Pecuario'!$E16</f>
        <v>l/dia/matriz bovina</v>
      </c>
      <c r="F124" s="1055"/>
      <c r="G124" s="1055" t="str">
        <f aca="false">'[1]Atualiza Pecuario'!$F16</f>
        <v>Semi-intensivo</v>
      </c>
      <c r="H124" s="1055"/>
      <c r="I124" s="237"/>
      <c r="J124" s="1056" t="n">
        <f aca="false">ROUNDUP(((('Evolução Do Rebanho Leite'!C6+'Evolução Do Rebanho Leite'!E6)/2)*J128),0)</f>
        <v>0</v>
      </c>
      <c r="K124" s="122"/>
      <c r="N124" s="1053"/>
      <c r="O124" s="1046"/>
    </row>
    <row r="125" customFormat="false" ht="13.35" hidden="false" customHeight="true" outlineLevel="0" collapsed="false">
      <c r="A125" s="1054" t="str">
        <f aca="false">'[1]Atualiza Pecuario'!$D17</f>
        <v>15,01 a 18,00</v>
      </c>
      <c r="B125" s="1054"/>
      <c r="C125" s="1055" t="str">
        <f aca="false">'[1]Atualiza Pecuario'!$B17</f>
        <v>leite "in natura" tipo C</v>
      </c>
      <c r="D125" s="1055"/>
      <c r="E125" s="1055" t="str">
        <f aca="false">'[1]Atualiza Pecuario'!$E17</f>
        <v>l/dia/matriz bovina</v>
      </c>
      <c r="F125" s="1055"/>
      <c r="G125" s="1055" t="str">
        <f aca="false">'[1]Atualiza Pecuario'!$F17</f>
        <v>Semi-intensivo</v>
      </c>
      <c r="H125" s="1055"/>
      <c r="I125" s="237"/>
      <c r="J125" s="1057" t="s">
        <v>734</v>
      </c>
      <c r="K125" s="122"/>
      <c r="N125" s="1053"/>
      <c r="O125" s="1046"/>
    </row>
    <row r="126" customFormat="false" ht="13.35" hidden="false" customHeight="true" outlineLevel="0" collapsed="false">
      <c r="A126" s="1054" t="str">
        <f aca="false">'[1]Atualiza Pecuario'!$D18</f>
        <v>18,01 a 22,00</v>
      </c>
      <c r="B126" s="1054"/>
      <c r="C126" s="1055" t="str">
        <f aca="false">'[1]Atualiza Pecuario'!$B18</f>
        <v>leite "in natura" tipo C</v>
      </c>
      <c r="D126" s="1055"/>
      <c r="E126" s="1055" t="str">
        <f aca="false">'[1]Atualiza Pecuario'!$E18</f>
        <v>l/dia/matriz bovina</v>
      </c>
      <c r="F126" s="1055"/>
      <c r="G126" s="1055" t="str">
        <f aca="false">'[1]Atualiza Pecuario'!$F18</f>
        <v>Semi-intensivo</v>
      </c>
      <c r="H126" s="1055"/>
      <c r="I126" s="237"/>
      <c r="J126" s="1057"/>
      <c r="K126" s="122"/>
      <c r="N126" s="1053"/>
      <c r="O126" s="1046"/>
    </row>
    <row r="127" customFormat="false" ht="13.35" hidden="false" customHeight="true" outlineLevel="0" collapsed="false">
      <c r="A127" s="1054" t="str">
        <f aca="false">'[1]Atualiza Pecuario'!$D19</f>
        <v>22,01 a 27,00</v>
      </c>
      <c r="B127" s="1054"/>
      <c r="C127" s="1055" t="str">
        <f aca="false">'[1]Atualiza Pecuario'!$B19</f>
        <v>leite "in natura" tipo C</v>
      </c>
      <c r="D127" s="1055"/>
      <c r="E127" s="1055" t="str">
        <f aca="false">'[1]Atualiza Pecuario'!$E19</f>
        <v>l/dia/matriz bovina</v>
      </c>
      <c r="F127" s="1055"/>
      <c r="G127" s="1055" t="str">
        <f aca="false">'[1]Atualiza Pecuario'!$F19</f>
        <v>Intensivo</v>
      </c>
      <c r="H127" s="1055"/>
      <c r="I127" s="237"/>
      <c r="J127" s="1057"/>
      <c r="K127" s="122"/>
      <c r="N127" s="1053"/>
      <c r="O127" s="1046"/>
    </row>
    <row r="128" customFormat="false" ht="13.35" hidden="false" customHeight="true" outlineLevel="0" collapsed="false">
      <c r="A128" s="1054" t="str">
        <f aca="false">'[1]Atualiza Pecuario'!$D20</f>
        <v>27,01 a 34,00</v>
      </c>
      <c r="B128" s="1054"/>
      <c r="C128" s="1055" t="str">
        <f aca="false">'[1]Atualiza Pecuario'!$B20</f>
        <v>leite "in natura" tipo C</v>
      </c>
      <c r="D128" s="1055"/>
      <c r="E128" s="1055" t="str">
        <f aca="false">'[1]Atualiza Pecuario'!$E20</f>
        <v>l/dia/matriz bovina</v>
      </c>
      <c r="F128" s="1055"/>
      <c r="G128" s="1055" t="str">
        <f aca="false">'[1]Atualiza Pecuario'!$F20</f>
        <v>Intensivo</v>
      </c>
      <c r="H128" s="1055"/>
      <c r="I128" s="237"/>
      <c r="J128" s="1058" t="n">
        <v>0.7</v>
      </c>
      <c r="K128" s="122"/>
      <c r="N128" s="1053"/>
      <c r="O128" s="1046"/>
    </row>
    <row r="129" customFormat="false" ht="13.35" hidden="false" customHeight="true" outlineLevel="0" collapsed="false">
      <c r="A129" s="1059" t="str">
        <f aca="false">'[1]Atualiza Pecuario'!$D21</f>
        <v>34,01 a 40,00</v>
      </c>
      <c r="B129" s="1059"/>
      <c r="C129" s="1060" t="str">
        <f aca="false">'[1]Atualiza Pecuario'!$B21</f>
        <v>leite "in natura" tipo C</v>
      </c>
      <c r="D129" s="1060"/>
      <c r="E129" s="1060" t="str">
        <f aca="false">'[1]Atualiza Pecuario'!$E21</f>
        <v>l/dia/matriz bovina</v>
      </c>
      <c r="F129" s="1060"/>
      <c r="G129" s="1060" t="str">
        <f aca="false">'[1]Atualiza Pecuario'!$F21</f>
        <v>Intensivo</v>
      </c>
      <c r="H129" s="1060"/>
      <c r="I129" s="239"/>
      <c r="J129" s="712"/>
      <c r="K129" s="122"/>
      <c r="N129" s="1053"/>
      <c r="O129" s="1046"/>
    </row>
    <row r="130" customFormat="false" ht="9" hidden="false" customHeight="true" outlineLevel="0" collapsed="false">
      <c r="A130" s="1061"/>
      <c r="B130" s="122"/>
      <c r="C130" s="1061"/>
      <c r="D130" s="122"/>
      <c r="E130" s="1061"/>
      <c r="F130" s="1062"/>
      <c r="G130" s="1061"/>
      <c r="H130" s="122"/>
      <c r="I130" s="122"/>
      <c r="J130" s="122"/>
      <c r="K130" s="122"/>
    </row>
    <row r="131" customFormat="false" ht="15" hidden="false" customHeight="true" outlineLevel="0" collapsed="false">
      <c r="A131" s="1063" t="s">
        <v>735</v>
      </c>
      <c r="B131" s="1063"/>
      <c r="C131" s="1063"/>
      <c r="D131" s="1063"/>
      <c r="E131" s="1063"/>
      <c r="F131" s="1063"/>
      <c r="G131" s="1063"/>
      <c r="H131" s="122"/>
      <c r="I131" s="122"/>
      <c r="J131" s="122"/>
      <c r="K131" s="122"/>
    </row>
    <row r="132" customFormat="false" ht="8.2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2.75" hidden="false" customHeight="false" outlineLevel="0" collapsed="false">
      <c r="A133" s="170" t="s">
        <v>288</v>
      </c>
      <c r="B133" s="170"/>
      <c r="C133" s="170"/>
      <c r="D133" s="170" t="s">
        <v>357</v>
      </c>
      <c r="E133" s="170"/>
      <c r="F133" s="170"/>
      <c r="G133" s="170" t="s">
        <v>290</v>
      </c>
      <c r="H133" s="170"/>
      <c r="I133" s="170"/>
      <c r="J133" s="170" t="s">
        <v>736</v>
      </c>
      <c r="K133" s="170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.75" hidden="false" customHeight="false" outlineLevel="0" collapsed="false">
      <c r="A134" s="1064" t="s">
        <v>737</v>
      </c>
      <c r="B134" s="1064"/>
      <c r="C134" s="310" t="n">
        <f aca="false">J124</f>
        <v>0</v>
      </c>
      <c r="D134" s="170" t="n">
        <f aca="false">ROUNDUP(((('Evolução Do Rebanho Leite'!G6+'Evolução Do Rebanho Leite'!I6)/2)*'bovino leite'!$J$128),0)</f>
        <v>0</v>
      </c>
      <c r="E134" s="170"/>
      <c r="F134" s="170"/>
      <c r="G134" s="170" t="n">
        <f aca="false">ROUNDUP(((('Evolução Do Rebanho Leite'!K6+'Evolução Do Rebanho Leite'!M6)/2)*'bovino leite'!$J$128),0)</f>
        <v>0</v>
      </c>
      <c r="H134" s="170"/>
      <c r="I134" s="170"/>
      <c r="J134" s="170" t="n">
        <f aca="false">ROUNDUP(((('Evolução Do Rebanho Leite'!O6+'Evolução Do Rebanho Leite'!Q6)/2)*'bovino leite'!$J$128),0)</f>
        <v>0</v>
      </c>
      <c r="K134" s="170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.75" hidden="false" customHeight="false" outlineLevel="0" collapsed="false">
      <c r="A135" s="840" t="n">
        <f aca="false">IF(I122&gt;0,J124*'[1]Atualiza Pecuario'!$G$14,IF(I123&gt;0,J124*'[1]Atualiza Pecuario'!$G$15,IF(I124&gt;0,J124*'[1]Atualiza Pecuario'!$G$16,IF(I125&gt;0,J124*'[1]Atualiza Pecuario'!$G$17,IF(I126&gt;0,J124*'[1]Atualiza Pecuario'!$G$18,IF(I127&gt;0,J124*'[1]Atualiza Pecuario'!$G$19,IF(I128&gt;0,J124*'[1]Atualiza Pecuario'!$G$20,IF(I129&gt;0,J124*'[1]Atualiza Pecuario'!$G$21,0))))))))</f>
        <v>0</v>
      </c>
      <c r="B135" s="840"/>
      <c r="C135" s="840"/>
      <c r="D135" s="840" t="n">
        <f aca="false">IF(I122&gt;0,D134*'[1]Atualiza Pecuario'!$G$14,IF(I123&gt;0,D134*'[1]Atualiza Pecuario'!$G$15,IF(I124&gt;0,D134*'[1]Atualiza Pecuario'!$G$16,IF(I125&gt;0,D134*'[1]Atualiza Pecuario'!$G$17,IF(I126&gt;0,D134*'[1]Atualiza Pecuario'!$G$18,IF(I127&gt;0,D134*'[1]Atualiza Pecuario'!$G$19,IF(I128&gt;0,D134*'[1]Atualiza Pecuario'!$G$20,IF(I129&gt;0,D134*'[1]Atualiza Pecuario'!$G$21,0))))))))</f>
        <v>0</v>
      </c>
      <c r="E135" s="840"/>
      <c r="F135" s="840"/>
      <c r="G135" s="840" t="n">
        <f aca="false">IF($I$122&gt;0,G134*'[1]Atualiza Pecuario'!$G$14,IF($I$123&gt;0,G134*'[1]Atualiza Pecuario'!$G$15,IF($I$124&gt;0,G134*'[1]Atualiza Pecuario'!$G$16,IF($I$125&gt;0,G134*'[1]Atualiza Pecuario'!$G$17,IF($I$126&gt;0,G134*'[1]Atualiza Pecuario'!$G$18,IF($I$127&gt;0,G134*'[1]Atualiza Pecuario'!$G$19,IF($I$128&gt;0,G134*'[1]Atualiza Pecuario'!$G$20,IF($I$129&gt;0,G134*'[1]Atualiza Pecuario'!$G$21,0))))))))</f>
        <v>0</v>
      </c>
      <c r="H135" s="840"/>
      <c r="I135" s="840"/>
      <c r="J135" s="840" t="n">
        <f aca="false">IF($I$122&gt;0,J134*'[1]Atualiza Pecuario'!$G$14,IF($I$123&gt;0,J134*'[1]Atualiza Pecuario'!$G$15,IF($I$124&gt;0,J134*'[1]Atualiza Pecuario'!$G$16,IF($I$125&gt;0,J134*'[1]Atualiza Pecuario'!$G$17,IF($I$126&gt;0,J134*'[1]Atualiza Pecuario'!$G$18,IF($I$127&gt;0,J134*'[1]Atualiza Pecuario'!$G$19,IF($I$128&gt;0,J134*'[1]Atualiza Pecuario'!$G$20,IF($I$129&gt;0,J134*'[1]Atualiza Pecuario'!$G$21,0))))))))</f>
        <v>0</v>
      </c>
      <c r="K135" s="840"/>
    </row>
    <row r="136" customFormat="false" ht="10.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</row>
    <row r="137" customFormat="false" ht="15" hidden="false" customHeight="true" outlineLevel="0" collapsed="false">
      <c r="A137" s="1063" t="s">
        <v>738</v>
      </c>
      <c r="B137" s="1063"/>
      <c r="C137" s="1063"/>
      <c r="D137" s="1063"/>
      <c r="E137" s="1063"/>
      <c r="F137" s="1063"/>
      <c r="G137" s="1063"/>
      <c r="H137" s="122"/>
      <c r="I137" s="122"/>
      <c r="J137" s="122"/>
      <c r="K137" s="122"/>
    </row>
    <row r="138" customFormat="false" ht="9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</row>
    <row r="139" customFormat="false" ht="12.75" hidden="false" customHeight="false" outlineLevel="0" collapsed="false">
      <c r="A139" s="170" t="s">
        <v>288</v>
      </c>
      <c r="B139" s="170"/>
      <c r="C139" s="170"/>
      <c r="D139" s="170" t="s">
        <v>357</v>
      </c>
      <c r="E139" s="170"/>
      <c r="F139" s="170"/>
      <c r="G139" s="170" t="s">
        <v>290</v>
      </c>
      <c r="H139" s="170"/>
      <c r="I139" s="170"/>
      <c r="J139" s="170" t="s">
        <v>736</v>
      </c>
      <c r="K139" s="170"/>
    </row>
    <row r="140" customFormat="false" ht="12.75" hidden="false" customHeight="false" outlineLevel="0" collapsed="false">
      <c r="A140" s="840" t="n">
        <f aca="false">IF(I122&gt;0,J124*'[1]Atualiza Pecuario'!$H$14,IF(I123&gt;0,J124*'[1]Atualiza Pecuario'!$H$15,IF(I124&gt;0,J124*'[1]Atualiza Pecuario'!$H$16,IF(I125&gt;0,J124*'[1]Atualiza Pecuario'!$H$17,IF(I126&gt;0,J124*'[1]Atualiza Pecuario'!$H$18,IF(I127&gt;0,J124*'[1]Atualiza Pecuario'!$H$19,IF(I128&gt;0,J124*'[1]Atualiza Pecuario'!$H$20,IF(I129&gt;0,J124*'[1]Atualiza Pecuario'!$H$21,0))))))))</f>
        <v>0</v>
      </c>
      <c r="B140" s="840"/>
      <c r="C140" s="840"/>
      <c r="D140" s="840" t="n">
        <f aca="false">IF(I122&gt;0,D134*'[1]Atualiza Pecuario'!$H$14,IF(I123&gt;0,D134*'[1]Atualiza Pecuario'!$H$15,IF(I124&gt;0,D134*'[1]Atualiza Pecuario'!$H$16,IF(I125&gt;0,D134*'[1]Atualiza Pecuario'!$H$17,IF(I126&gt;0,D134*'[1]Atualiza Pecuario'!$H$18,IF(I127&gt;0,D134*'[1]Atualiza Pecuario'!$H$19,IF(I128&gt;0,D134*'[1]Atualiza Pecuario'!$H$20,IF(I129&gt;0,D134*'[1]Atualiza Pecuario'!$H$21,0))))))))</f>
        <v>0</v>
      </c>
      <c r="E140" s="840"/>
      <c r="F140" s="840"/>
      <c r="G140" s="840" t="n">
        <f aca="false">IF($I$122&gt;0,G134*'[1]Atualiza Pecuario'!$H$14,IF($I$123&gt;0,G134*'[1]Atualiza Pecuario'!$H$15,IF($I$124&gt;0,G134*'[1]Atualiza Pecuario'!$H$16,IF($I$125&gt;0,G134*'[1]Atualiza Pecuario'!$H$17,IF($I$126&gt;0,G134*'[1]Atualiza Pecuario'!$H$18,IF($I$127&gt;0,G134*'[1]Atualiza Pecuario'!$H$19,IF($I$128&gt;0,G134*'[1]Atualiza Pecuario'!$H$20,IF($I$129&gt;0,G134*'[1]Atualiza Pecuario'!$H$21,0))))))))</f>
        <v>0</v>
      </c>
      <c r="H140" s="840"/>
      <c r="I140" s="840"/>
      <c r="J140" s="840" t="n">
        <f aca="false">IF($I$122&gt;0,J134*'[1]Atualiza Pecuario'!$H$14,IF($I$123&gt;0,J134*'[1]Atualiza Pecuario'!$H$15,IF($I$124&gt;0,J134*'[1]Atualiza Pecuario'!$H$16,IF($I$125&gt;0,J134*'[1]Atualiza Pecuario'!$H$17,IF($I$126&gt;0,J134*'[1]Atualiza Pecuario'!$H$18,IF($I$127&gt;0,J134*'[1]Atualiza Pecuario'!$H$19,IF($I$128&gt;0,J134*'[1]Atualiza Pecuario'!$H$20,IF($I$129&gt;0,J134*'[1]Atualiza Pecuario'!$H$21,0))))))))</f>
        <v>0</v>
      </c>
      <c r="K140" s="840"/>
      <c r="L140" s="1065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</row>
    <row r="142" customFormat="false" ht="12.75" hidden="false" customHeight="false" outlineLevel="0" collapsed="false">
      <c r="A142" s="673"/>
      <c r="B142" s="654"/>
      <c r="C142" s="654"/>
      <c r="D142" s="654"/>
      <c r="E142" s="654"/>
      <c r="F142" s="654"/>
      <c r="G142" s="654"/>
      <c r="H142" s="654"/>
      <c r="I142" s="654"/>
      <c r="J142" s="654"/>
      <c r="K142" s="1066" t="n">
        <f aca="false">'Folha de rosto'!K7</f>
        <v>46232</v>
      </c>
    </row>
    <row r="143" customFormat="false" ht="12.75" hidden="false" customHeight="false" outlineLevel="0" collapsed="false">
      <c r="A143" s="712"/>
      <c r="B143" s="393"/>
      <c r="C143" s="393"/>
      <c r="D143" s="393"/>
      <c r="E143" s="393"/>
      <c r="F143" s="393"/>
      <c r="G143" s="393"/>
      <c r="H143" s="393"/>
      <c r="I143" s="393"/>
      <c r="J143" s="393"/>
      <c r="K143" s="658"/>
    </row>
    <row r="144" customFormat="false" ht="12.75" hidden="false" customHeight="false" outlineLevel="0" collapsed="false">
      <c r="A144" s="712"/>
      <c r="B144" s="393"/>
      <c r="C144" s="393"/>
      <c r="D144" s="393"/>
      <c r="E144" s="393"/>
      <c r="F144" s="393"/>
      <c r="G144" s="393"/>
      <c r="H144" s="393"/>
      <c r="I144" s="393"/>
      <c r="J144" s="393"/>
      <c r="K144" s="658"/>
    </row>
    <row r="145" customFormat="false" ht="12.75" hidden="false" customHeight="false" outlineLevel="0" collapsed="false">
      <c r="A145" s="712"/>
      <c r="B145" s="393"/>
      <c r="C145" s="393"/>
      <c r="D145" s="393"/>
      <c r="E145" s="393"/>
      <c r="F145" s="393"/>
      <c r="G145" s="393"/>
      <c r="H145" s="393"/>
      <c r="I145" s="393"/>
      <c r="J145" s="393"/>
      <c r="K145" s="658"/>
    </row>
    <row r="146" customFormat="false" ht="12.75" hidden="false" customHeight="false" outlineLevel="0" collapsed="false">
      <c r="A146" s="712"/>
      <c r="B146" s="393"/>
      <c r="C146" s="393"/>
      <c r="D146" s="393"/>
      <c r="E146" s="393"/>
      <c r="F146" s="393"/>
      <c r="G146" s="393"/>
      <c r="H146" s="393"/>
      <c r="I146" s="393"/>
      <c r="J146" s="393"/>
      <c r="K146" s="658"/>
    </row>
    <row r="147" customFormat="false" ht="12.75" hidden="false" customHeight="false" outlineLevel="0" collapsed="false">
      <c r="A147" s="714" t="str">
        <f aca="false">'Folha de rosto'!B9</f>
        <v>Carlos Anônimo</v>
      </c>
      <c r="B147" s="714"/>
      <c r="C147" s="714"/>
      <c r="D147" s="714"/>
      <c r="E147" s="714"/>
      <c r="F147" s="393"/>
      <c r="G147" s="716" t="str">
        <f aca="false">'Folha de rosto'!B11</f>
        <v>Planta Morta S/A</v>
      </c>
      <c r="H147" s="716"/>
      <c r="I147" s="716"/>
      <c r="J147" s="716"/>
      <c r="K147" s="716"/>
    </row>
    <row r="148" customFormat="false" ht="12.75" hidden="false" customHeight="false" outlineLevel="0" collapsed="false">
      <c r="A148" s="717" t="str">
        <f aca="false">'Folha de rosto'!K9</f>
        <v>123.456.789-10</v>
      </c>
      <c r="B148" s="717"/>
      <c r="C148" s="717"/>
      <c r="D148" s="717"/>
      <c r="E148" s="717"/>
      <c r="F148" s="393"/>
      <c r="G148" s="1029" t="str">
        <f aca="false">'Folha de rosto'!B13</f>
        <v>Jose Beltrano</v>
      </c>
      <c r="H148" s="1029"/>
      <c r="I148" s="1029"/>
      <c r="J148" s="719" t="str">
        <f aca="false">'Folha de rosto'!J13</f>
        <v>CREA:</v>
      </c>
      <c r="K148" s="1067" t="str">
        <f aca="false">'Folha de rosto'!K13:L13</f>
        <v>PR-11.111/D</v>
      </c>
    </row>
    <row r="149" customFormat="false" ht="12.75" hidden="false" customHeight="false" outlineLevel="0" collapsed="false">
      <c r="A149" s="712"/>
      <c r="B149" s="393"/>
      <c r="C149" s="393"/>
      <c r="D149" s="393"/>
      <c r="E149" s="393"/>
      <c r="F149" s="393"/>
      <c r="G149" s="393"/>
      <c r="H149" s="393"/>
      <c r="I149" s="393"/>
      <c r="J149" s="393"/>
      <c r="K149" s="658"/>
    </row>
    <row r="150" customFormat="false" ht="12.75" hidden="false" customHeight="false" outlineLevel="0" collapsed="false">
      <c r="A150" s="721"/>
      <c r="B150" s="657"/>
      <c r="C150" s="657"/>
      <c r="D150" s="657"/>
      <c r="E150" s="657"/>
      <c r="F150" s="657"/>
      <c r="G150" s="657"/>
      <c r="H150" s="657"/>
      <c r="I150" s="657"/>
      <c r="J150" s="657"/>
      <c r="K150" s="671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</row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09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I10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O23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D100:E101"/>
    <mergeCell ref="A102:B104"/>
    <mergeCell ref="C102:C104"/>
    <mergeCell ref="D102:E104"/>
    <mergeCell ref="A106:E106"/>
    <mergeCell ref="A107:B107"/>
    <mergeCell ref="A108:B108"/>
    <mergeCell ref="A109:B109"/>
    <mergeCell ref="A110:B110"/>
    <mergeCell ref="A111:B111"/>
    <mergeCell ref="A112:B112"/>
    <mergeCell ref="A113:K113"/>
    <mergeCell ref="A115:K118"/>
    <mergeCell ref="F120:K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J125:J127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1:G131"/>
    <mergeCell ref="A133:C133"/>
    <mergeCell ref="D133:F133"/>
    <mergeCell ref="G133:I133"/>
    <mergeCell ref="J133:K133"/>
    <mergeCell ref="A134:B134"/>
    <mergeCell ref="D134:F134"/>
    <mergeCell ref="G134:I134"/>
    <mergeCell ref="J134:K134"/>
    <mergeCell ref="A135:C135"/>
    <mergeCell ref="D135:F135"/>
    <mergeCell ref="G135:I135"/>
    <mergeCell ref="J135:K135"/>
    <mergeCell ref="A137:G137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7:E147"/>
    <mergeCell ref="G147:K147"/>
    <mergeCell ref="A148:E148"/>
    <mergeCell ref="G148:I148"/>
  </mergeCells>
  <conditionalFormatting sqref="F9:G9 K23">
    <cfRule type="cellIs" priority="2" operator="notEqual" aboveAverage="0" equalAverage="0" bottom="0" percent="0" rank="0" text="" dxfId="8">
      <formula>$K$19</formula>
    </cfRule>
  </conditionalFormatting>
  <conditionalFormatting sqref="K19">
    <cfRule type="cellIs" priority="3" operator="notEqual" aboveAverage="0" equalAverage="0" bottom="0" percent="0" rank="0" text="" dxfId="9">
      <formula>$F$9</formula>
    </cfRule>
    <cfRule type="cellIs" priority="4" operator="notEqual" aboveAverage="0" equalAverage="0" bottom="0" percent="0" rank="0" text="" dxfId="10">
      <formula>$K$23</formula>
    </cfRule>
  </conditionalFormatting>
  <printOptions headings="false" gridLines="false" gridLinesSet="true" horizontalCentered="false" verticalCentered="false"/>
  <pageMargins left="0.7875" right="0.379861111111111" top="0.559722222222222" bottom="0.609722222222222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26" t="s">
        <v>739</v>
      </c>
      <c r="L1" s="1068"/>
      <c r="M1" s="1068" t="s">
        <v>619</v>
      </c>
    </row>
    <row r="2" customFormat="false" ht="13.5" hidden="false" customHeight="false" outlineLevel="0" collapsed="false">
      <c r="A2" s="228" t="s">
        <v>29</v>
      </c>
      <c r="B2" s="849" t="str">
        <f aca="false">'Folha de rosto'!B9</f>
        <v>Carlos Anônimo</v>
      </c>
      <c r="C2" s="1069"/>
      <c r="D2" s="1069"/>
      <c r="E2" s="1069"/>
      <c r="F2" s="1069"/>
      <c r="G2" s="1069"/>
      <c r="H2" s="1069"/>
      <c r="I2" s="1069"/>
      <c r="J2" s="1069"/>
      <c r="K2" s="1069"/>
      <c r="L2" s="1069"/>
      <c r="M2" s="1069"/>
      <c r="N2" s="1069"/>
      <c r="O2" s="1069"/>
      <c r="P2" s="1069"/>
      <c r="Q2" s="1069"/>
      <c r="R2" s="1069"/>
      <c r="S2" s="1069"/>
      <c r="T2" s="1069"/>
      <c r="U2" s="1069"/>
      <c r="V2" s="1069"/>
    </row>
    <row r="3" customFormat="false" ht="12.75" hidden="false" customHeight="false" outlineLevel="0" collapsed="false">
      <c r="A3" s="852"/>
      <c r="B3" s="853"/>
      <c r="C3" s="854" t="s">
        <v>620</v>
      </c>
      <c r="D3" s="854"/>
      <c r="E3" s="854"/>
      <c r="F3" s="854"/>
      <c r="G3" s="854" t="s">
        <v>621</v>
      </c>
      <c r="H3" s="854"/>
      <c r="I3" s="854"/>
      <c r="J3" s="854"/>
      <c r="K3" s="854" t="s">
        <v>622</v>
      </c>
      <c r="L3" s="854"/>
      <c r="M3" s="854"/>
      <c r="N3" s="854"/>
      <c r="O3" s="854" t="s">
        <v>623</v>
      </c>
      <c r="P3" s="854"/>
      <c r="Q3" s="854"/>
      <c r="R3" s="854"/>
      <c r="S3" s="855" t="s">
        <v>624</v>
      </c>
      <c r="T3" s="855"/>
      <c r="U3" s="855"/>
      <c r="V3" s="855"/>
      <c r="W3" s="1070"/>
    </row>
    <row r="4" customFormat="false" ht="12.75" hidden="false" customHeight="false" outlineLevel="0" collapsed="false">
      <c r="A4" s="857" t="s">
        <v>625</v>
      </c>
      <c r="B4" s="858" t="s">
        <v>551</v>
      </c>
      <c r="C4" s="859" t="s">
        <v>626</v>
      </c>
      <c r="D4" s="859"/>
      <c r="E4" s="859" t="s">
        <v>627</v>
      </c>
      <c r="F4" s="859"/>
      <c r="G4" s="859" t="s">
        <v>626</v>
      </c>
      <c r="H4" s="859"/>
      <c r="I4" s="859" t="s">
        <v>627</v>
      </c>
      <c r="J4" s="859"/>
      <c r="K4" s="859" t="s">
        <v>626</v>
      </c>
      <c r="L4" s="859"/>
      <c r="M4" s="859" t="s">
        <v>627</v>
      </c>
      <c r="N4" s="859"/>
      <c r="O4" s="859" t="s">
        <v>626</v>
      </c>
      <c r="P4" s="859"/>
      <c r="Q4" s="859" t="s">
        <v>627</v>
      </c>
      <c r="R4" s="859"/>
      <c r="S4" s="859" t="s">
        <v>626</v>
      </c>
      <c r="T4" s="859"/>
      <c r="U4" s="859" t="s">
        <v>627</v>
      </c>
      <c r="V4" s="859"/>
      <c r="W4" s="1070"/>
      <c r="X4" s="1070"/>
      <c r="Y4" s="1070"/>
    </row>
    <row r="5" customFormat="false" ht="12.75" hidden="false" customHeight="false" outlineLevel="0" collapsed="false">
      <c r="A5" s="861"/>
      <c r="B5" s="862"/>
      <c r="C5" s="859" t="s">
        <v>628</v>
      </c>
      <c r="D5" s="863" t="s">
        <v>551</v>
      </c>
      <c r="E5" s="859" t="s">
        <v>628</v>
      </c>
      <c r="F5" s="863" t="s">
        <v>551</v>
      </c>
      <c r="G5" s="859" t="s">
        <v>628</v>
      </c>
      <c r="H5" s="863" t="s">
        <v>551</v>
      </c>
      <c r="I5" s="859" t="s">
        <v>628</v>
      </c>
      <c r="J5" s="863" t="s">
        <v>551</v>
      </c>
      <c r="K5" s="859" t="s">
        <v>628</v>
      </c>
      <c r="L5" s="863" t="s">
        <v>551</v>
      </c>
      <c r="M5" s="859" t="s">
        <v>628</v>
      </c>
      <c r="N5" s="863" t="s">
        <v>551</v>
      </c>
      <c r="O5" s="859" t="s">
        <v>628</v>
      </c>
      <c r="P5" s="863" t="s">
        <v>551</v>
      </c>
      <c r="Q5" s="859" t="s">
        <v>628</v>
      </c>
      <c r="R5" s="863" t="s">
        <v>551</v>
      </c>
      <c r="S5" s="859" t="s">
        <v>628</v>
      </c>
      <c r="T5" s="863" t="s">
        <v>551</v>
      </c>
      <c r="U5" s="859" t="s">
        <v>628</v>
      </c>
      <c r="V5" s="864" t="s">
        <v>551</v>
      </c>
      <c r="W5" s="1070"/>
      <c r="X5" s="1070"/>
      <c r="Y5" s="1070"/>
    </row>
    <row r="6" s="1071" customFormat="true" ht="11.25" hidden="false" customHeight="false" outlineLevel="0" collapsed="false">
      <c r="A6" s="865" t="s">
        <v>629</v>
      </c>
      <c r="B6" s="866" t="n">
        <v>1</v>
      </c>
      <c r="C6" s="867" t="n">
        <f aca="false">'bovino leite'!D89</f>
        <v>0</v>
      </c>
      <c r="D6" s="867" t="n">
        <f aca="false">C6*B6</f>
        <v>0</v>
      </c>
      <c r="E6" s="867" t="n">
        <f aca="false">C6+C20-E20-F20</f>
        <v>0</v>
      </c>
      <c r="F6" s="867" t="n">
        <f aca="false">E6*$B6</f>
        <v>0</v>
      </c>
      <c r="G6" s="867" t="n">
        <f aca="false">E6+E7</f>
        <v>0</v>
      </c>
      <c r="H6" s="867" t="n">
        <f aca="false">G6*$B6</f>
        <v>0</v>
      </c>
      <c r="I6" s="867" t="n">
        <f aca="false">G6+G20-I20-J20</f>
        <v>0</v>
      </c>
      <c r="J6" s="867" t="n">
        <f aca="false">I6*$B6</f>
        <v>0</v>
      </c>
      <c r="K6" s="867" t="n">
        <f aca="false">I6+I7</f>
        <v>0</v>
      </c>
      <c r="L6" s="867" t="n">
        <f aca="false">K6*$B6</f>
        <v>0</v>
      </c>
      <c r="M6" s="867" t="n">
        <f aca="false">K6+K20-M20-N20</f>
        <v>0</v>
      </c>
      <c r="N6" s="867" t="n">
        <f aca="false">M6*$B6</f>
        <v>0</v>
      </c>
      <c r="O6" s="867" t="n">
        <f aca="false">M6+M7</f>
        <v>0</v>
      </c>
      <c r="P6" s="867" t="n">
        <f aca="false">O6*$B6</f>
        <v>0</v>
      </c>
      <c r="Q6" s="867" t="n">
        <f aca="false">O6+O20-Q20-R20</f>
        <v>0</v>
      </c>
      <c r="R6" s="867" t="n">
        <f aca="false">Q6*$B6</f>
        <v>0</v>
      </c>
      <c r="S6" s="867" t="n">
        <f aca="false">Q6+Q7</f>
        <v>0</v>
      </c>
      <c r="T6" s="867" t="n">
        <f aca="false">S6*$B6</f>
        <v>0</v>
      </c>
      <c r="U6" s="867" t="n">
        <f aca="false">S6+S20-U20-V20</f>
        <v>0</v>
      </c>
      <c r="V6" s="868" t="n">
        <f aca="false">U6*$B6</f>
        <v>0</v>
      </c>
    </row>
    <row r="7" s="1071" customFormat="true" ht="11.25" hidden="false" customHeight="false" outlineLevel="0" collapsed="false">
      <c r="A7" s="865" t="s">
        <v>630</v>
      </c>
      <c r="B7" s="866" t="n">
        <v>0.8</v>
      </c>
      <c r="C7" s="867" t="n">
        <f aca="false">'bovino leite'!D90</f>
        <v>0</v>
      </c>
      <c r="D7" s="867" t="n">
        <f aca="false">C7*B7</f>
        <v>0</v>
      </c>
      <c r="E7" s="867" t="n">
        <f aca="false">C7+C21-E21-F21</f>
        <v>0</v>
      </c>
      <c r="F7" s="867" t="n">
        <f aca="false">E7*$B7</f>
        <v>0</v>
      </c>
      <c r="G7" s="867" t="n">
        <f aca="false">E8</f>
        <v>0</v>
      </c>
      <c r="H7" s="867" t="n">
        <f aca="false">G7*$B7</f>
        <v>0</v>
      </c>
      <c r="I7" s="867" t="n">
        <f aca="false">G7+G21-I21-J21</f>
        <v>0</v>
      </c>
      <c r="J7" s="867" t="n">
        <f aca="false">I7*$B7</f>
        <v>0</v>
      </c>
      <c r="K7" s="867" t="n">
        <f aca="false">I8</f>
        <v>0</v>
      </c>
      <c r="L7" s="867" t="n">
        <f aca="false">K7*$B7</f>
        <v>0</v>
      </c>
      <c r="M7" s="867" t="n">
        <f aca="false">K7+K21-M21-N21</f>
        <v>0</v>
      </c>
      <c r="N7" s="867" t="n">
        <f aca="false">M7*$B7</f>
        <v>0</v>
      </c>
      <c r="O7" s="867" t="n">
        <f aca="false">M8</f>
        <v>0</v>
      </c>
      <c r="P7" s="867" t="n">
        <f aca="false">O7*$B7</f>
        <v>0</v>
      </c>
      <c r="Q7" s="867" t="n">
        <f aca="false">O7+O21-Q21-R21</f>
        <v>0</v>
      </c>
      <c r="R7" s="867" t="n">
        <f aca="false">Q7*$B7</f>
        <v>0</v>
      </c>
      <c r="S7" s="867" t="n">
        <f aca="false">Q8</f>
        <v>0</v>
      </c>
      <c r="T7" s="867" t="n">
        <f aca="false">S7*$B7</f>
        <v>0</v>
      </c>
      <c r="U7" s="867" t="n">
        <f aca="false">S7+S21-U21-V21</f>
        <v>0</v>
      </c>
      <c r="V7" s="868" t="n">
        <f aca="false">U7*$B7</f>
        <v>0</v>
      </c>
    </row>
    <row r="8" s="1071" customFormat="true" ht="11.25" hidden="false" customHeight="false" outlineLevel="0" collapsed="false">
      <c r="A8" s="865" t="s">
        <v>631</v>
      </c>
      <c r="B8" s="866" t="n">
        <v>0.6</v>
      </c>
      <c r="C8" s="867" t="n">
        <f aca="false">'bovino leite'!D91</f>
        <v>0</v>
      </c>
      <c r="D8" s="867" t="n">
        <f aca="false">C8*B8</f>
        <v>0</v>
      </c>
      <c r="E8" s="867" t="n">
        <f aca="false">C8+C22-E22-F22</f>
        <v>0</v>
      </c>
      <c r="F8" s="867" t="n">
        <f aca="false">E8*$B8</f>
        <v>0</v>
      </c>
      <c r="G8" s="867" t="n">
        <f aca="false">E9</f>
        <v>0</v>
      </c>
      <c r="H8" s="867" t="n">
        <f aca="false">G8*$B8</f>
        <v>0</v>
      </c>
      <c r="I8" s="867" t="n">
        <f aca="false">G8+G22-I22-J22</f>
        <v>0</v>
      </c>
      <c r="J8" s="867" t="n">
        <f aca="false">I8*$B8</f>
        <v>0</v>
      </c>
      <c r="K8" s="867" t="n">
        <f aca="false">I9</f>
        <v>0</v>
      </c>
      <c r="L8" s="867" t="n">
        <f aca="false">K8*$B8</f>
        <v>0</v>
      </c>
      <c r="M8" s="867" t="n">
        <f aca="false">K8+K22-M22-N22</f>
        <v>0</v>
      </c>
      <c r="N8" s="867" t="n">
        <f aca="false">M8*$B8</f>
        <v>0</v>
      </c>
      <c r="O8" s="867" t="n">
        <f aca="false">M9</f>
        <v>0</v>
      </c>
      <c r="P8" s="867" t="n">
        <f aca="false">O8*$B8</f>
        <v>0</v>
      </c>
      <c r="Q8" s="867" t="n">
        <f aca="false">O8+O22-Q22-R22</f>
        <v>0</v>
      </c>
      <c r="R8" s="867" t="n">
        <f aca="false">Q8*$B8</f>
        <v>0</v>
      </c>
      <c r="S8" s="867" t="n">
        <f aca="false">Q9</f>
        <v>0</v>
      </c>
      <c r="T8" s="867" t="n">
        <f aca="false">S8*$B8</f>
        <v>0</v>
      </c>
      <c r="U8" s="867" t="n">
        <f aca="false">S8+S22-U22-V22</f>
        <v>0</v>
      </c>
      <c r="V8" s="868" t="n">
        <f aca="false">U8*$B8</f>
        <v>0</v>
      </c>
    </row>
    <row r="9" s="1071" customFormat="true" ht="11.25" hidden="false" customHeight="false" outlineLevel="0" collapsed="false">
      <c r="A9" s="865" t="s">
        <v>632</v>
      </c>
      <c r="B9" s="866" t="n">
        <v>0.4</v>
      </c>
      <c r="C9" s="867" t="n">
        <f aca="false">'bovino leite'!D92</f>
        <v>0</v>
      </c>
      <c r="D9" s="867" t="n">
        <f aca="false">C9*B9</f>
        <v>0</v>
      </c>
      <c r="E9" s="867" t="n">
        <f aca="false">C9+C23+D23-E23-F23</f>
        <v>0</v>
      </c>
      <c r="F9" s="869" t="n">
        <f aca="false">E9*$B9</f>
        <v>0</v>
      </c>
      <c r="G9" s="867"/>
      <c r="H9" s="867" t="n">
        <f aca="false">G9*$B9</f>
        <v>0</v>
      </c>
      <c r="I9" s="867" t="n">
        <f aca="false">G9+G23+H23-I23-J23</f>
        <v>0</v>
      </c>
      <c r="J9" s="867" t="n">
        <f aca="false">I9*$B9</f>
        <v>0</v>
      </c>
      <c r="K9" s="867"/>
      <c r="L9" s="867" t="n">
        <f aca="false">K9*$B9</f>
        <v>0</v>
      </c>
      <c r="M9" s="867" t="n">
        <f aca="false">K9+K23+L23-M23-N23</f>
        <v>0</v>
      </c>
      <c r="N9" s="867" t="n">
        <f aca="false">M9*$B9</f>
        <v>0</v>
      </c>
      <c r="O9" s="867"/>
      <c r="P9" s="867" t="n">
        <f aca="false">O9*$B9</f>
        <v>0</v>
      </c>
      <c r="Q9" s="867" t="n">
        <f aca="false">O9+O23+P23-Q23-R23</f>
        <v>0</v>
      </c>
      <c r="R9" s="867" t="n">
        <f aca="false">Q9*$B9</f>
        <v>0</v>
      </c>
      <c r="S9" s="867"/>
      <c r="T9" s="867" t="n">
        <f aca="false">S9*$B9</f>
        <v>0</v>
      </c>
      <c r="U9" s="867" t="n">
        <f aca="false">S9+S23+T23-U23-V23</f>
        <v>0</v>
      </c>
      <c r="V9" s="868" t="n">
        <f aca="false">U9*$B9</f>
        <v>0</v>
      </c>
    </row>
    <row r="10" s="1071" customFormat="true" ht="11.25" hidden="false" customHeight="false" outlineLevel="0" collapsed="false">
      <c r="A10" s="865" t="s">
        <v>633</v>
      </c>
      <c r="B10" s="866" t="n">
        <v>0.4</v>
      </c>
      <c r="C10" s="867" t="n">
        <f aca="false">'bovino leite'!D93</f>
        <v>0</v>
      </c>
      <c r="D10" s="867" t="n">
        <f aca="false">C10*B10</f>
        <v>0</v>
      </c>
      <c r="E10" s="867" t="n">
        <f aca="false">C10+C24+D24-E24-F24</f>
        <v>0</v>
      </c>
      <c r="F10" s="867" t="n">
        <f aca="false">E10*$B10</f>
        <v>0</v>
      </c>
      <c r="G10" s="867"/>
      <c r="H10" s="867" t="n">
        <f aca="false">G10*$B10</f>
        <v>0</v>
      </c>
      <c r="I10" s="867" t="n">
        <f aca="false">G10+G24+H24-I24-J24</f>
        <v>0</v>
      </c>
      <c r="J10" s="867" t="n">
        <f aca="false">I10*$B10</f>
        <v>0</v>
      </c>
      <c r="K10" s="867"/>
      <c r="L10" s="867" t="n">
        <f aca="false">K10*$B10</f>
        <v>0</v>
      </c>
      <c r="M10" s="867" t="n">
        <f aca="false">K10+K24+L24-M24-N24</f>
        <v>0</v>
      </c>
      <c r="N10" s="867" t="n">
        <f aca="false">M10*$B10</f>
        <v>0</v>
      </c>
      <c r="O10" s="867"/>
      <c r="P10" s="867" t="n">
        <f aca="false">O10*$B10</f>
        <v>0</v>
      </c>
      <c r="Q10" s="867" t="n">
        <f aca="false">O10+O24+P24-Q24-R24</f>
        <v>0</v>
      </c>
      <c r="R10" s="867" t="n">
        <f aca="false">Q10*$B10</f>
        <v>0</v>
      </c>
      <c r="S10" s="867"/>
      <c r="T10" s="867" t="n">
        <f aca="false">S10*$B10</f>
        <v>0</v>
      </c>
      <c r="U10" s="867" t="n">
        <f aca="false">S10+S24+T24-U24-V24</f>
        <v>0</v>
      </c>
      <c r="V10" s="868" t="n">
        <f aca="false">U10*$B10</f>
        <v>0</v>
      </c>
    </row>
    <row r="11" s="1071" customFormat="true" ht="11.25" hidden="false" customHeight="false" outlineLevel="0" collapsed="false">
      <c r="A11" s="865" t="s">
        <v>634</v>
      </c>
      <c r="B11" s="866" t="n">
        <v>0.6</v>
      </c>
      <c r="C11" s="867" t="n">
        <f aca="false">'bovino leite'!D94</f>
        <v>0</v>
      </c>
      <c r="D11" s="867" t="n">
        <f aca="false">C11*B11</f>
        <v>0</v>
      </c>
      <c r="E11" s="867" t="n">
        <f aca="false">C11+C25-E25-F25</f>
        <v>0</v>
      </c>
      <c r="F11" s="867" t="n">
        <f aca="false">E11*$B11</f>
        <v>0</v>
      </c>
      <c r="G11" s="867" t="n">
        <f aca="false">E10</f>
        <v>0</v>
      </c>
      <c r="H11" s="867" t="n">
        <f aca="false">G11*$B11</f>
        <v>0</v>
      </c>
      <c r="I11" s="867" t="n">
        <f aca="false">G11+G25-I25-J25</f>
        <v>0</v>
      </c>
      <c r="J11" s="867" t="n">
        <f aca="false">I11*$B11</f>
        <v>0</v>
      </c>
      <c r="K11" s="867" t="n">
        <f aca="false">I10</f>
        <v>0</v>
      </c>
      <c r="L11" s="867" t="n">
        <f aca="false">K11*$B11</f>
        <v>0</v>
      </c>
      <c r="M11" s="867" t="n">
        <f aca="false">K11+K25-M25-N25</f>
        <v>0</v>
      </c>
      <c r="N11" s="867" t="n">
        <f aca="false">M11*$B11</f>
        <v>0</v>
      </c>
      <c r="O11" s="867" t="n">
        <f aca="false">M10</f>
        <v>0</v>
      </c>
      <c r="P11" s="867" t="n">
        <f aca="false">O11*$B11</f>
        <v>0</v>
      </c>
      <c r="Q11" s="867" t="n">
        <f aca="false">O11+O25-Q25-R25</f>
        <v>0</v>
      </c>
      <c r="R11" s="867" t="n">
        <f aca="false">Q11*$B11</f>
        <v>0</v>
      </c>
      <c r="S11" s="867" t="n">
        <f aca="false">Q10</f>
        <v>0</v>
      </c>
      <c r="T11" s="867" t="n">
        <f aca="false">S11*$B11</f>
        <v>0</v>
      </c>
      <c r="U11" s="867" t="n">
        <f aca="false">S11+S25-U25-V25</f>
        <v>0</v>
      </c>
      <c r="V11" s="868" t="n">
        <f aca="false">U11*$B11</f>
        <v>0</v>
      </c>
    </row>
    <row r="12" s="1071" customFormat="true" ht="11.25" hidden="false" customHeight="false" outlineLevel="0" collapsed="false">
      <c r="A12" s="865" t="s">
        <v>635</v>
      </c>
      <c r="B12" s="866" t="n">
        <v>0.8</v>
      </c>
      <c r="C12" s="867" t="n">
        <f aca="false">'bovino leite'!D95</f>
        <v>0</v>
      </c>
      <c r="D12" s="867" t="n">
        <f aca="false">C12*B12</f>
        <v>0</v>
      </c>
      <c r="E12" s="867" t="n">
        <f aca="false">C12+C26-E26-F26</f>
        <v>0</v>
      </c>
      <c r="F12" s="867" t="n">
        <f aca="false">E12*$B12</f>
        <v>0</v>
      </c>
      <c r="G12" s="867" t="n">
        <f aca="false">E11</f>
        <v>0</v>
      </c>
      <c r="H12" s="867" t="n">
        <f aca="false">G12*$B12</f>
        <v>0</v>
      </c>
      <c r="I12" s="867" t="n">
        <f aca="false">G12+G26-I26-J26</f>
        <v>0</v>
      </c>
      <c r="J12" s="867" t="n">
        <f aca="false">I12*$B12</f>
        <v>0</v>
      </c>
      <c r="K12" s="867" t="n">
        <f aca="false">I11</f>
        <v>0</v>
      </c>
      <c r="L12" s="867" t="n">
        <f aca="false">K12*$B12</f>
        <v>0</v>
      </c>
      <c r="M12" s="867" t="n">
        <f aca="false">K12+K26-M26-N26</f>
        <v>0</v>
      </c>
      <c r="N12" s="867" t="n">
        <f aca="false">M12*$B12</f>
        <v>0</v>
      </c>
      <c r="O12" s="867" t="n">
        <f aca="false">M11</f>
        <v>0</v>
      </c>
      <c r="P12" s="867" t="n">
        <f aca="false">O12*$B12</f>
        <v>0</v>
      </c>
      <c r="Q12" s="867" t="n">
        <f aca="false">O12+O26-Q26-R26</f>
        <v>0</v>
      </c>
      <c r="R12" s="867" t="n">
        <f aca="false">Q12*$B12</f>
        <v>0</v>
      </c>
      <c r="S12" s="867" t="n">
        <f aca="false">Q11</f>
        <v>0</v>
      </c>
      <c r="T12" s="867" t="n">
        <f aca="false">S12*$B12</f>
        <v>0</v>
      </c>
      <c r="U12" s="867" t="n">
        <f aca="false">S12+S26-U26-V26</f>
        <v>0</v>
      </c>
      <c r="V12" s="868" t="n">
        <f aca="false">U12*$B12</f>
        <v>0</v>
      </c>
    </row>
    <row r="13" s="1071" customFormat="true" ht="11.25" hidden="false" customHeight="false" outlineLevel="0" collapsed="false">
      <c r="A13" s="865" t="s">
        <v>636</v>
      </c>
      <c r="B13" s="866" t="n">
        <v>1</v>
      </c>
      <c r="C13" s="867" t="n">
        <f aca="false">'bovino leite'!D96</f>
        <v>0</v>
      </c>
      <c r="D13" s="867" t="n">
        <f aca="false">C13*B13</f>
        <v>0</v>
      </c>
      <c r="E13" s="867" t="n">
        <f aca="false">C13+C27-E27-F27</f>
        <v>0</v>
      </c>
      <c r="F13" s="867" t="n">
        <f aca="false">E13*$B13</f>
        <v>0</v>
      </c>
      <c r="G13" s="867" t="n">
        <f aca="false">E12</f>
        <v>0</v>
      </c>
      <c r="H13" s="867" t="n">
        <f aca="false">G13*$B13</f>
        <v>0</v>
      </c>
      <c r="I13" s="867" t="n">
        <f aca="false">G13+G27-I27-J27</f>
        <v>0</v>
      </c>
      <c r="J13" s="867" t="n">
        <f aca="false">I13*$B13</f>
        <v>0</v>
      </c>
      <c r="K13" s="867" t="n">
        <f aca="false">I12</f>
        <v>0</v>
      </c>
      <c r="L13" s="867" t="n">
        <f aca="false">K13*$B13</f>
        <v>0</v>
      </c>
      <c r="M13" s="867" t="n">
        <f aca="false">K13+K27-M27-N27</f>
        <v>0</v>
      </c>
      <c r="N13" s="867" t="n">
        <f aca="false">M13*$B13</f>
        <v>0</v>
      </c>
      <c r="O13" s="867" t="n">
        <f aca="false">M12</f>
        <v>0</v>
      </c>
      <c r="P13" s="867" t="n">
        <f aca="false">O13*$B13</f>
        <v>0</v>
      </c>
      <c r="Q13" s="867" t="n">
        <f aca="false">O13+O27-Q27-R27</f>
        <v>0</v>
      </c>
      <c r="R13" s="867" t="n">
        <f aca="false">Q13*$B13</f>
        <v>0</v>
      </c>
      <c r="S13" s="867" t="n">
        <f aca="false">Q12</f>
        <v>0</v>
      </c>
      <c r="T13" s="867" t="n">
        <f aca="false">S13*$B13</f>
        <v>0</v>
      </c>
      <c r="U13" s="867" t="n">
        <f aca="false">S13+S27-U27-V27</f>
        <v>0</v>
      </c>
      <c r="V13" s="868" t="n">
        <f aca="false">U13*$B13</f>
        <v>0</v>
      </c>
    </row>
    <row r="14" s="1071" customFormat="true" ht="11.25" hidden="false" customHeight="false" outlineLevel="0" collapsed="false">
      <c r="A14" s="865" t="s">
        <v>637</v>
      </c>
      <c r="B14" s="866" t="n">
        <v>1.25</v>
      </c>
      <c r="C14" s="867" t="n">
        <f aca="false">'bovino leite'!D97</f>
        <v>0</v>
      </c>
      <c r="D14" s="869" t="n">
        <f aca="false">C14*B14</f>
        <v>0</v>
      </c>
      <c r="E14" s="869" t="n">
        <f aca="false">C14+C28-E28-F28</f>
        <v>0</v>
      </c>
      <c r="F14" s="869" t="n">
        <f aca="false">E14*$B14</f>
        <v>0</v>
      </c>
      <c r="G14" s="867" t="n">
        <f aca="false">E14</f>
        <v>0</v>
      </c>
      <c r="H14" s="867" t="n">
        <f aca="false">G14*$B14</f>
        <v>0</v>
      </c>
      <c r="I14" s="867" t="n">
        <f aca="false">IF(G14=0,0,G14+G28-I28-J28)</f>
        <v>0</v>
      </c>
      <c r="J14" s="867" t="n">
        <f aca="false">I14*$B14</f>
        <v>0</v>
      </c>
      <c r="K14" s="867" t="n">
        <f aca="false">I14</f>
        <v>0</v>
      </c>
      <c r="L14" s="867" t="n">
        <f aca="false">K14*$B14</f>
        <v>0</v>
      </c>
      <c r="M14" s="867" t="n">
        <f aca="false">IF(K14=0,0,K14+K28-M28-N28)</f>
        <v>0</v>
      </c>
      <c r="N14" s="867" t="n">
        <f aca="false">M14*$B14</f>
        <v>0</v>
      </c>
      <c r="O14" s="867" t="n">
        <f aca="false">M14</f>
        <v>0</v>
      </c>
      <c r="P14" s="867" t="n">
        <f aca="false">O14*$B14</f>
        <v>0</v>
      </c>
      <c r="Q14" s="867" t="n">
        <f aca="false">IF(O14=0,0,O14+O28-Q28-R28)</f>
        <v>0</v>
      </c>
      <c r="R14" s="867" t="n">
        <f aca="false">Q14*$B14</f>
        <v>0</v>
      </c>
      <c r="S14" s="867" t="n">
        <f aca="false">Q14</f>
        <v>0</v>
      </c>
      <c r="T14" s="867" t="n">
        <f aca="false">S14*$B14</f>
        <v>0</v>
      </c>
      <c r="U14" s="867" t="n">
        <f aca="false">IF(S14=0,0,S14+S28-U28-V28)</f>
        <v>0</v>
      </c>
      <c r="V14" s="868" t="n">
        <f aca="false">U14*$B14</f>
        <v>0</v>
      </c>
    </row>
    <row r="15" customFormat="false" ht="12.75" hidden="false" customHeight="false" outlineLevel="0" collapsed="false">
      <c r="A15" s="865" t="s">
        <v>638</v>
      </c>
      <c r="B15" s="870"/>
      <c r="C15" s="867" t="n">
        <f aca="false">SUM(C6:C14)</f>
        <v>0</v>
      </c>
      <c r="D15" s="871"/>
      <c r="E15" s="867" t="n">
        <f aca="false">SUM(E6:E14)</f>
        <v>0</v>
      </c>
      <c r="F15" s="871"/>
      <c r="G15" s="867" t="n">
        <f aca="false">E15</f>
        <v>0</v>
      </c>
      <c r="H15" s="871"/>
      <c r="I15" s="867" t="n">
        <f aca="false">SUM(I6:I14)</f>
        <v>0</v>
      </c>
      <c r="J15" s="871"/>
      <c r="K15" s="867" t="n">
        <f aca="false">I15</f>
        <v>0</v>
      </c>
      <c r="L15" s="871"/>
      <c r="M15" s="867" t="n">
        <f aca="false">SUM(M6:M14)</f>
        <v>0</v>
      </c>
      <c r="N15" s="871"/>
      <c r="O15" s="867" t="n">
        <f aca="false">M15</f>
        <v>0</v>
      </c>
      <c r="P15" s="871"/>
      <c r="Q15" s="867" t="n">
        <f aca="false">SUM(Q6:Q14)</f>
        <v>0</v>
      </c>
      <c r="R15" s="871"/>
      <c r="S15" s="867" t="n">
        <f aca="false">Q15</f>
        <v>0</v>
      </c>
      <c r="T15" s="871"/>
      <c r="U15" s="867" t="n">
        <f aca="false">SUM(U6:U14)</f>
        <v>0</v>
      </c>
      <c r="V15" s="872"/>
    </row>
    <row r="16" customFormat="false" ht="12.75" hidden="false" customHeight="false" outlineLevel="0" collapsed="false">
      <c r="A16" s="873" t="s">
        <v>639</v>
      </c>
      <c r="B16" s="874"/>
      <c r="C16" s="875"/>
      <c r="D16" s="876" t="n">
        <f aca="false">SUM(D6:D14)</f>
        <v>0</v>
      </c>
      <c r="E16" s="875"/>
      <c r="F16" s="876" t="n">
        <f aca="false">SUM(F6:F14)</f>
        <v>0</v>
      </c>
      <c r="G16" s="875"/>
      <c r="H16" s="876" t="n">
        <f aca="false">SUM(H6:H15)</f>
        <v>0</v>
      </c>
      <c r="I16" s="875"/>
      <c r="J16" s="876" t="n">
        <f aca="false">SUM(J6:J14)</f>
        <v>0</v>
      </c>
      <c r="K16" s="875"/>
      <c r="L16" s="876" t="n">
        <f aca="false">SUM(L6:L15)</f>
        <v>0</v>
      </c>
      <c r="M16" s="875"/>
      <c r="N16" s="876" t="n">
        <f aca="false">SUM(N6:N14)</f>
        <v>0</v>
      </c>
      <c r="O16" s="875"/>
      <c r="P16" s="876" t="n">
        <f aca="false">SUM(P6:P15)</f>
        <v>0</v>
      </c>
      <c r="Q16" s="875"/>
      <c r="R16" s="876" t="n">
        <f aca="false">SUM(R6:R14)</f>
        <v>0</v>
      </c>
      <c r="S16" s="875"/>
      <c r="T16" s="876" t="n">
        <f aca="false">SUM(T6:T15)</f>
        <v>0</v>
      </c>
      <c r="U16" s="875"/>
      <c r="V16" s="877" t="n">
        <f aca="false">SUM(V6:V14)</f>
        <v>0</v>
      </c>
    </row>
    <row r="17" customFormat="false" ht="13.5" hidden="false" customHeight="false" outlineLevel="0" collapsed="false">
      <c r="A17" s="878" t="s">
        <v>640</v>
      </c>
      <c r="B17" s="879"/>
      <c r="C17" s="880" t="n">
        <f aca="false">E140</f>
        <v>0</v>
      </c>
      <c r="D17" s="880"/>
      <c r="E17" s="881" t="n">
        <f aca="false">((D16+C30+D30-E30/2)*-1+C17)</f>
        <v>0</v>
      </c>
      <c r="F17" s="880"/>
      <c r="G17" s="880" t="n">
        <f aca="false">I140</f>
        <v>0</v>
      </c>
      <c r="H17" s="880"/>
      <c r="I17" s="880" t="n">
        <f aca="false">((H16+G30+H30-I30)/2)*-1+G17</f>
        <v>0</v>
      </c>
      <c r="J17" s="880"/>
      <c r="K17" s="880" t="n">
        <f aca="false">K140</f>
        <v>0</v>
      </c>
      <c r="L17" s="880"/>
      <c r="M17" s="880" t="n">
        <f aca="false">((L16+K30+L30-M30)/2)*-1+K17</f>
        <v>0</v>
      </c>
      <c r="N17" s="880"/>
      <c r="O17" s="880" t="n">
        <f aca="false">M140</f>
        <v>0</v>
      </c>
      <c r="P17" s="880"/>
      <c r="Q17" s="880" t="n">
        <f aca="false">((P16+O30+P30-Q30)/2)*-1+O17</f>
        <v>0</v>
      </c>
      <c r="R17" s="880"/>
      <c r="S17" s="880" t="n">
        <f aca="false">Q140</f>
        <v>0</v>
      </c>
      <c r="T17" s="880"/>
      <c r="U17" s="880" t="n">
        <f aca="false">((T16+S30+T30-U30/2)*-1+S17)</f>
        <v>0</v>
      </c>
      <c r="V17" s="882"/>
    </row>
    <row r="18" customFormat="false" ht="12.75" hidden="false" customHeight="false" outlineLevel="0" collapsed="false">
      <c r="A18" s="883" t="s">
        <v>641</v>
      </c>
      <c r="B18" s="884"/>
      <c r="C18" s="854" t="s">
        <v>620</v>
      </c>
      <c r="D18" s="854"/>
      <c r="E18" s="854"/>
      <c r="F18" s="854"/>
      <c r="G18" s="854" t="s">
        <v>621</v>
      </c>
      <c r="H18" s="854"/>
      <c r="I18" s="854"/>
      <c r="J18" s="854"/>
      <c r="K18" s="854" t="s">
        <v>622</v>
      </c>
      <c r="L18" s="854"/>
      <c r="M18" s="854"/>
      <c r="N18" s="854"/>
      <c r="O18" s="854" t="s">
        <v>623</v>
      </c>
      <c r="P18" s="854"/>
      <c r="Q18" s="854"/>
      <c r="R18" s="854"/>
      <c r="S18" s="855" t="s">
        <v>624</v>
      </c>
      <c r="T18" s="855"/>
      <c r="U18" s="855"/>
      <c r="V18" s="855"/>
    </row>
    <row r="19" customFormat="false" ht="12.75" hidden="false" customHeight="false" outlineLevel="0" collapsed="false">
      <c r="A19" s="885" t="s">
        <v>642</v>
      </c>
      <c r="B19" s="886"/>
      <c r="C19" s="859" t="s">
        <v>643</v>
      </c>
      <c r="D19" s="859" t="s">
        <v>608</v>
      </c>
      <c r="E19" s="859" t="s">
        <v>644</v>
      </c>
      <c r="F19" s="859" t="s">
        <v>645</v>
      </c>
      <c r="G19" s="859" t="s">
        <v>643</v>
      </c>
      <c r="H19" s="859" t="s">
        <v>608</v>
      </c>
      <c r="I19" s="859" t="s">
        <v>644</v>
      </c>
      <c r="J19" s="859" t="s">
        <v>645</v>
      </c>
      <c r="K19" s="859" t="s">
        <v>643</v>
      </c>
      <c r="L19" s="859" t="s">
        <v>608</v>
      </c>
      <c r="M19" s="859" t="s">
        <v>644</v>
      </c>
      <c r="N19" s="859" t="s">
        <v>645</v>
      </c>
      <c r="O19" s="859" t="s">
        <v>643</v>
      </c>
      <c r="P19" s="859" t="s">
        <v>608</v>
      </c>
      <c r="Q19" s="859" t="s">
        <v>644</v>
      </c>
      <c r="R19" s="859" t="s">
        <v>645</v>
      </c>
      <c r="S19" s="859" t="s">
        <v>643</v>
      </c>
      <c r="T19" s="859" t="s">
        <v>608</v>
      </c>
      <c r="U19" s="859" t="s">
        <v>644</v>
      </c>
      <c r="V19" s="860" t="s">
        <v>645</v>
      </c>
    </row>
    <row r="20" s="1071" customFormat="true" ht="11.25" hidden="false" customHeight="false" outlineLevel="0" collapsed="false">
      <c r="A20" s="865" t="s">
        <v>629</v>
      </c>
      <c r="B20" s="887" t="n">
        <f aca="false">B6</f>
        <v>1</v>
      </c>
      <c r="C20" s="888" t="n">
        <f aca="false">'bovino leite'!D53</f>
        <v>0</v>
      </c>
      <c r="D20" s="889"/>
      <c r="E20" s="867" t="n">
        <f aca="false">ROUND((C6+C20)*E33,0)</f>
        <v>0</v>
      </c>
      <c r="F20" s="888" t="n">
        <f aca="false">ROUND((C6-E20)*E39,0)</f>
        <v>0</v>
      </c>
      <c r="G20" s="890"/>
      <c r="H20" s="889"/>
      <c r="I20" s="867" t="n">
        <f aca="false">ROUND((G6+G20)*I33,0)</f>
        <v>0</v>
      </c>
      <c r="J20" s="888" t="n">
        <f aca="false">ROUND((G6+G20-I20)*I39,0)</f>
        <v>0</v>
      </c>
      <c r="K20" s="890"/>
      <c r="L20" s="889"/>
      <c r="M20" s="867" t="n">
        <f aca="false">ROUND((K6+K20)*M33,0)</f>
        <v>0</v>
      </c>
      <c r="N20" s="888" t="n">
        <f aca="false">ROUND((K6+K20-M20)*M39,0)</f>
        <v>0</v>
      </c>
      <c r="O20" s="890"/>
      <c r="P20" s="889"/>
      <c r="Q20" s="867" t="n">
        <f aca="false">ROUND((O6+O20)*Q33,0)</f>
        <v>0</v>
      </c>
      <c r="R20" s="888" t="n">
        <f aca="false">ROUND((O6+O20-Q20)*Q39,0)</f>
        <v>0</v>
      </c>
      <c r="S20" s="890"/>
      <c r="T20" s="889"/>
      <c r="U20" s="867" t="n">
        <f aca="false">ROUND((S6+S20)*U33,0)</f>
        <v>0</v>
      </c>
      <c r="V20" s="891" t="n">
        <f aca="false">ROUND((S6+S20-U20)*U39,0)</f>
        <v>0</v>
      </c>
    </row>
    <row r="21" s="1071" customFormat="true" ht="11.25" hidden="false" customHeight="false" outlineLevel="0" collapsed="false">
      <c r="A21" s="865" t="s">
        <v>630</v>
      </c>
      <c r="B21" s="887" t="n">
        <f aca="false">B7</f>
        <v>0.8</v>
      </c>
      <c r="C21" s="888" t="n">
        <f aca="false">'bovino leite'!D54</f>
        <v>0</v>
      </c>
      <c r="D21" s="889"/>
      <c r="E21" s="867" t="n">
        <f aca="false">ROUND((C21+C7)*E33,0)</f>
        <v>0</v>
      </c>
      <c r="F21" s="888" t="n">
        <f aca="false">ROUND((C7+C21-E21)*E38,0)</f>
        <v>0</v>
      </c>
      <c r="G21" s="890"/>
      <c r="H21" s="889"/>
      <c r="I21" s="867" t="n">
        <f aca="false">ROUND((G21+G7)*I33,0)</f>
        <v>0</v>
      </c>
      <c r="J21" s="888" t="n">
        <f aca="false">ROUND((G7+G21-I21)*I38,0)</f>
        <v>0</v>
      </c>
      <c r="K21" s="890"/>
      <c r="L21" s="889"/>
      <c r="M21" s="867" t="n">
        <f aca="false">ROUND((K21+K7)*M33,0)</f>
        <v>0</v>
      </c>
      <c r="N21" s="888" t="n">
        <f aca="false">ROUND((K7+K21-M21)*M38,0)</f>
        <v>0</v>
      </c>
      <c r="O21" s="890"/>
      <c r="P21" s="889"/>
      <c r="Q21" s="867" t="n">
        <f aca="false">ROUND((O21+O7)*Q33,0)</f>
        <v>0</v>
      </c>
      <c r="R21" s="888" t="n">
        <f aca="false">ROUND((O7+O21-Q21)*Q38,0)</f>
        <v>0</v>
      </c>
      <c r="S21" s="890"/>
      <c r="T21" s="889"/>
      <c r="U21" s="867" t="n">
        <f aca="false">ROUND((S21+S7)*U33,0)</f>
        <v>0</v>
      </c>
      <c r="V21" s="891" t="n">
        <f aca="false">ROUND((S7+S21-U21)*U38,0)</f>
        <v>0</v>
      </c>
    </row>
    <row r="22" s="1071" customFormat="true" ht="11.25" hidden="false" customHeight="false" outlineLevel="0" collapsed="false">
      <c r="A22" s="865" t="s">
        <v>631</v>
      </c>
      <c r="B22" s="887" t="n">
        <f aca="false">B8</f>
        <v>0.6</v>
      </c>
      <c r="C22" s="888" t="n">
        <f aca="false">'bovino leite'!D55</f>
        <v>0</v>
      </c>
      <c r="D22" s="889"/>
      <c r="E22" s="867" t="n">
        <f aca="false">ROUND((C22+C8)*E34,0)</f>
        <v>0</v>
      </c>
      <c r="F22" s="888" t="n">
        <f aca="false">ROUND((C8+C22-E22)*E37,0)</f>
        <v>0</v>
      </c>
      <c r="G22" s="890"/>
      <c r="H22" s="889"/>
      <c r="I22" s="867" t="n">
        <f aca="false">ROUND((G22+G8)*I34,0)</f>
        <v>0</v>
      </c>
      <c r="J22" s="888" t="n">
        <f aca="false">ROUND((G8+G22-I22)*I37,0)</f>
        <v>0</v>
      </c>
      <c r="K22" s="890"/>
      <c r="L22" s="889"/>
      <c r="M22" s="867" t="n">
        <f aca="false">ROUND((K22+K8)*M34,0)</f>
        <v>0</v>
      </c>
      <c r="N22" s="888" t="n">
        <f aca="false">ROUND((K8+K22-M22)*M37,0)</f>
        <v>0</v>
      </c>
      <c r="O22" s="890"/>
      <c r="P22" s="889"/>
      <c r="Q22" s="867" t="n">
        <f aca="false">ROUND((O22+O8)*Q34,0)</f>
        <v>0</v>
      </c>
      <c r="R22" s="888" t="n">
        <f aca="false">ROUND((O8+O22-Q22)*Q37,0)</f>
        <v>0</v>
      </c>
      <c r="S22" s="890"/>
      <c r="T22" s="889"/>
      <c r="U22" s="867" t="n">
        <f aca="false">ROUND((S22+S8)*U34,0)</f>
        <v>0</v>
      </c>
      <c r="V22" s="891" t="n">
        <f aca="false">ROUND((S8+S22-U22)*U37,0)</f>
        <v>0</v>
      </c>
    </row>
    <row r="23" s="1071" customFormat="true" ht="11.25" hidden="false" customHeight="false" outlineLevel="0" collapsed="false">
      <c r="A23" s="865" t="s">
        <v>632</v>
      </c>
      <c r="B23" s="887" t="n">
        <f aca="false">B9</f>
        <v>0.4</v>
      </c>
      <c r="C23" s="888" t="n">
        <f aca="false">'bovino leite'!D56</f>
        <v>0</v>
      </c>
      <c r="D23" s="888" t="n">
        <f aca="false">ROUND(((C20*C32)/2+((C6*D32/2)-C9)),0)</f>
        <v>0</v>
      </c>
      <c r="E23" s="867" t="n">
        <f aca="false">ROUND((C23+C9+D23)*E35,0)</f>
        <v>0</v>
      </c>
      <c r="F23" s="892" t="n">
        <f aca="false">ROUND((C9+C23+D23-E23)*E36,0)</f>
        <v>0</v>
      </c>
      <c r="G23" s="890"/>
      <c r="H23" s="888" t="n">
        <f aca="false">ROUND(((G20+G6)*(H32/2)),0)-G9</f>
        <v>0</v>
      </c>
      <c r="I23" s="867" t="n">
        <f aca="false">ROUND((G23+G9+H23)*I35,0)</f>
        <v>0</v>
      </c>
      <c r="J23" s="892" t="n">
        <f aca="false">ROUND((G9+G23+H23-I23)*I36,0)</f>
        <v>0</v>
      </c>
      <c r="K23" s="890"/>
      <c r="L23" s="888" t="n">
        <f aca="false">ROUND(((K20+K6)*(L32/2)),0)-K9</f>
        <v>0</v>
      </c>
      <c r="M23" s="867" t="n">
        <f aca="false">ROUND((K23+K9+L23)*M35,0)</f>
        <v>0</v>
      </c>
      <c r="N23" s="892" t="n">
        <f aca="false">ROUND((K9+K23+L23-M23)*M36,0)</f>
        <v>0</v>
      </c>
      <c r="O23" s="890"/>
      <c r="P23" s="888" t="n">
        <f aca="false">ROUND(((O20+O6)*(P32/2)),0)-O9</f>
        <v>0</v>
      </c>
      <c r="Q23" s="867" t="n">
        <f aca="false">ROUND((O23+O9+P23)*Q35,0)</f>
        <v>0</v>
      </c>
      <c r="R23" s="892" t="n">
        <f aca="false">ROUND((O9+O23+P23-Q23)*Q36,0)</f>
        <v>0</v>
      </c>
      <c r="S23" s="890"/>
      <c r="T23" s="888" t="n">
        <f aca="false">ROUND(((S20+S6)*(T32/2)),0)-S9</f>
        <v>0</v>
      </c>
      <c r="U23" s="867" t="n">
        <f aca="false">ROUND((S23+S9+T23)*U35,0)</f>
        <v>0</v>
      </c>
      <c r="V23" s="893" t="n">
        <f aca="false">ROUND((S9+S23+T23-U23)*U36,0)</f>
        <v>0</v>
      </c>
    </row>
    <row r="24" s="1071" customFormat="true" ht="11.25" hidden="false" customHeight="false" outlineLevel="0" collapsed="false">
      <c r="A24" s="865" t="s">
        <v>633</v>
      </c>
      <c r="B24" s="887" t="n">
        <f aca="false">B10</f>
        <v>0.4</v>
      </c>
      <c r="C24" s="888" t="n">
        <f aca="false">'bovino leite'!D57</f>
        <v>0</v>
      </c>
      <c r="D24" s="888" t="n">
        <f aca="false">ROUND(((C20*C32)/2+((C6*D32/2)-C10)),0)</f>
        <v>0</v>
      </c>
      <c r="E24" s="867" t="n">
        <f aca="false">ROUND((C24+C10+D24)*E35,0)</f>
        <v>0</v>
      </c>
      <c r="F24" s="892" t="n">
        <f aca="false">ROUND((C10+C24+D24-E24)*E43,0)</f>
        <v>0</v>
      </c>
      <c r="G24" s="890"/>
      <c r="H24" s="888" t="n">
        <f aca="false">ROUND(((G20+G6)*(H32/2)),0)-G10</f>
        <v>0</v>
      </c>
      <c r="I24" s="867" t="n">
        <f aca="false">ROUND((G24+G10+H24)*I35,0)</f>
        <v>0</v>
      </c>
      <c r="J24" s="892" t="n">
        <f aca="false">ROUND((G10+G24+H24-I24)*I43,0)</f>
        <v>0</v>
      </c>
      <c r="K24" s="890"/>
      <c r="L24" s="888" t="n">
        <f aca="false">ROUND(((K20+K6)*(L32/2)),0)-K10</f>
        <v>0</v>
      </c>
      <c r="M24" s="867" t="n">
        <f aca="false">ROUND((K24+K10+L24)*M35,0)</f>
        <v>0</v>
      </c>
      <c r="N24" s="892" t="n">
        <f aca="false">ROUND((K10+K24+L24-M24)*M43,0)</f>
        <v>0</v>
      </c>
      <c r="O24" s="890"/>
      <c r="P24" s="888" t="n">
        <f aca="false">ROUND(((O20+O6)*(P32/2)),0)-O10</f>
        <v>0</v>
      </c>
      <c r="Q24" s="867" t="n">
        <f aca="false">ROUND((O24+O10+P24)*Q35,0)</f>
        <v>0</v>
      </c>
      <c r="R24" s="892" t="n">
        <f aca="false">ROUND((O10+O24+P24-Q24)*Q43,0)</f>
        <v>0</v>
      </c>
      <c r="S24" s="890"/>
      <c r="T24" s="888" t="n">
        <f aca="false">ROUND(((S20+S6)*(T32/2)),0)-S10</f>
        <v>0</v>
      </c>
      <c r="U24" s="867" t="n">
        <f aca="false">ROUND((S24+S10+T24)*U35,0)</f>
        <v>0</v>
      </c>
      <c r="V24" s="893" t="n">
        <f aca="false">ROUND((S10+S24+T24-U24)*U43,0)</f>
        <v>0</v>
      </c>
    </row>
    <row r="25" s="1071" customFormat="true" ht="11.25" hidden="false" customHeight="false" outlineLevel="0" collapsed="false">
      <c r="A25" s="865" t="s">
        <v>634</v>
      </c>
      <c r="B25" s="887" t="n">
        <f aca="false">B11</f>
        <v>0.6</v>
      </c>
      <c r="C25" s="888" t="n">
        <f aca="false">'bovino leite'!D58</f>
        <v>0</v>
      </c>
      <c r="D25" s="889"/>
      <c r="E25" s="867" t="n">
        <f aca="false">ROUND((C11+C25)*E34,0)</f>
        <v>0</v>
      </c>
      <c r="F25" s="888" t="n">
        <f aca="false">ROUND((C11+C25-E25)*E41,0)</f>
        <v>0</v>
      </c>
      <c r="G25" s="890"/>
      <c r="H25" s="889"/>
      <c r="I25" s="867" t="n">
        <f aca="false">ROUND((G11+G25)*I34,0)</f>
        <v>0</v>
      </c>
      <c r="J25" s="888" t="n">
        <f aca="false">ROUND((G11+G25-I25)*I41,0)</f>
        <v>0</v>
      </c>
      <c r="K25" s="890"/>
      <c r="L25" s="889"/>
      <c r="M25" s="867" t="n">
        <f aca="false">ROUND((K11+K25)*M34,0)</f>
        <v>0</v>
      </c>
      <c r="N25" s="888" t="n">
        <f aca="false">ROUND((K11+K25-M25)*M41,0)</f>
        <v>0</v>
      </c>
      <c r="O25" s="890"/>
      <c r="P25" s="889"/>
      <c r="Q25" s="867" t="n">
        <f aca="false">ROUND((O11+O25)*Q34,0)</f>
        <v>0</v>
      </c>
      <c r="R25" s="888" t="n">
        <f aca="false">ROUND((O11+O25-Q25)*Q41,0)</f>
        <v>0</v>
      </c>
      <c r="S25" s="890"/>
      <c r="T25" s="889"/>
      <c r="U25" s="867" t="n">
        <f aca="false">ROUND((S11+S25)*U34,0)</f>
        <v>0</v>
      </c>
      <c r="V25" s="891" t="n">
        <f aca="false">ROUND((S11+S25-U25)*U41,0)</f>
        <v>0</v>
      </c>
    </row>
    <row r="26" s="1071" customFormat="true" ht="11.25" hidden="false" customHeight="false" outlineLevel="0" collapsed="false">
      <c r="A26" s="865" t="s">
        <v>635</v>
      </c>
      <c r="B26" s="887" t="n">
        <f aca="false">B12</f>
        <v>0.8</v>
      </c>
      <c r="C26" s="888" t="n">
        <f aca="false">'bovino leite'!D59</f>
        <v>0</v>
      </c>
      <c r="D26" s="889"/>
      <c r="E26" s="867" t="n">
        <f aca="false">ROUND((C12+C26)*E33,0)</f>
        <v>0</v>
      </c>
      <c r="F26" s="888" t="n">
        <f aca="false">ROUND((C12+C26-E26)*E40,0)</f>
        <v>0</v>
      </c>
      <c r="G26" s="890"/>
      <c r="H26" s="889"/>
      <c r="I26" s="867" t="n">
        <f aca="false">ROUND((G12+G26)*I33,0)</f>
        <v>0</v>
      </c>
      <c r="J26" s="888" t="n">
        <f aca="false">ROUND((G12+G26-I26)*I40,0)</f>
        <v>0</v>
      </c>
      <c r="K26" s="890"/>
      <c r="L26" s="889"/>
      <c r="M26" s="867" t="n">
        <f aca="false">ROUND((K12+K26)*M33,0)</f>
        <v>0</v>
      </c>
      <c r="N26" s="888" t="n">
        <f aca="false">ROUND((K12+K26-M26)*M40,0)</f>
        <v>0</v>
      </c>
      <c r="O26" s="890"/>
      <c r="P26" s="889"/>
      <c r="Q26" s="867" t="n">
        <f aca="false">ROUND((O12+O26)*Q33,0)</f>
        <v>0</v>
      </c>
      <c r="R26" s="888" t="n">
        <f aca="false">ROUND((O12+O26-Q26)*Q40,0)</f>
        <v>0</v>
      </c>
      <c r="S26" s="890"/>
      <c r="T26" s="889"/>
      <c r="U26" s="867" t="n">
        <f aca="false">ROUND((S12+S26)*U33,0)</f>
        <v>0</v>
      </c>
      <c r="V26" s="891" t="n">
        <f aca="false">ROUND((S12+S26-U26)*U40,0)</f>
        <v>0</v>
      </c>
    </row>
    <row r="27" s="1071" customFormat="true" ht="11.25" hidden="false" customHeight="false" outlineLevel="0" collapsed="false">
      <c r="A27" s="865" t="s">
        <v>636</v>
      </c>
      <c r="B27" s="887" t="n">
        <f aca="false">B13</f>
        <v>1</v>
      </c>
      <c r="C27" s="888" t="n">
        <f aca="false">'bovino leite'!D60</f>
        <v>0</v>
      </c>
      <c r="D27" s="889"/>
      <c r="E27" s="867" t="n">
        <f aca="false">ROUND((C13+C27)*E33,0)</f>
        <v>0</v>
      </c>
      <c r="F27" s="888" t="n">
        <f aca="false">ROUND((C13+C27-E27),0)</f>
        <v>0</v>
      </c>
      <c r="G27" s="890"/>
      <c r="H27" s="889"/>
      <c r="I27" s="867" t="n">
        <f aca="false">ROUND((G13+G27)*I33,0)</f>
        <v>0</v>
      </c>
      <c r="J27" s="888" t="n">
        <f aca="false">G13+G27-I27</f>
        <v>0</v>
      </c>
      <c r="K27" s="890"/>
      <c r="L27" s="889"/>
      <c r="M27" s="867" t="n">
        <f aca="false">ROUND((K13+K27)*M33,0)</f>
        <v>0</v>
      </c>
      <c r="N27" s="888" t="n">
        <f aca="false">K13+K27-M27</f>
        <v>0</v>
      </c>
      <c r="O27" s="890"/>
      <c r="P27" s="889"/>
      <c r="Q27" s="867" t="n">
        <f aca="false">ROUND((O13+O27)*Q33,0)</f>
        <v>0</v>
      </c>
      <c r="R27" s="888" t="n">
        <f aca="false">O13+O27-Q27</f>
        <v>0</v>
      </c>
      <c r="S27" s="890"/>
      <c r="T27" s="889"/>
      <c r="U27" s="867" t="n">
        <f aca="false">ROUND((S13+S27)*U33,0)</f>
        <v>0</v>
      </c>
      <c r="V27" s="891" t="n">
        <f aca="false">S13+S27-U27</f>
        <v>0</v>
      </c>
    </row>
    <row r="28" s="1071" customFormat="true" ht="11.25" hidden="false" customHeight="false" outlineLevel="0" collapsed="false">
      <c r="A28" s="865" t="s">
        <v>637</v>
      </c>
      <c r="B28" s="887" t="n">
        <f aca="false">B14</f>
        <v>1.25</v>
      </c>
      <c r="C28" s="888" t="n">
        <f aca="false">'bovino leite'!D61</f>
        <v>0</v>
      </c>
      <c r="D28" s="889"/>
      <c r="E28" s="867" t="n">
        <f aca="false">ROUND((C14+C28)*E33,0)</f>
        <v>0</v>
      </c>
      <c r="F28" s="888" t="n">
        <f aca="false">ROUND((C14-E28)*E42,0)</f>
        <v>0</v>
      </c>
      <c r="G28" s="888" t="n">
        <f aca="false">IF(G14=0,0,ROUND(IF(((G6+G7+G20)/G14)&lt;C156,"0",(G6+G7+G20)/C156-G14),0))</f>
        <v>0</v>
      </c>
      <c r="H28" s="889"/>
      <c r="I28" s="867" t="n">
        <f aca="false">ROUND((G14+G28)*I33,0)</f>
        <v>0</v>
      </c>
      <c r="J28" s="888" t="n">
        <f aca="false">ROUND((G14-I28)*I42,0)</f>
        <v>0</v>
      </c>
      <c r="K28" s="888" t="n">
        <f aca="false">IF(K14=0,0,ROUND(IF(((K6+K7+K20)/K14)&lt;D156,"0",(K6+K7+K20)/D156-K14),0))</f>
        <v>0</v>
      </c>
      <c r="L28" s="889"/>
      <c r="M28" s="867" t="n">
        <f aca="false">ROUND((K14+K28)*M33,0)</f>
        <v>0</v>
      </c>
      <c r="N28" s="888" t="n">
        <f aca="false">ROUND((K14-M28)*M42,0)</f>
        <v>0</v>
      </c>
      <c r="O28" s="888" t="n">
        <f aca="false">IF(O14=0,0,ROUND(IF(((O6+O7+O20)/O14)&lt;E156,"0",(O6+O7+O20)/E156-O14),0))</f>
        <v>0</v>
      </c>
      <c r="P28" s="889"/>
      <c r="Q28" s="867" t="n">
        <f aca="false">ROUND((O14+O28)*Q33,0)</f>
        <v>0</v>
      </c>
      <c r="R28" s="892" t="n">
        <f aca="false">ROUND((O14-Q28)*Q42,0)</f>
        <v>0</v>
      </c>
      <c r="S28" s="888" t="n">
        <f aca="false">IF(S14=0,0,ROUND(IF(((S6+S7+S20)/S14)&lt;F156,"0",(S6+S7+S20)/F156-S14),0))</f>
        <v>0</v>
      </c>
      <c r="T28" s="889"/>
      <c r="U28" s="867" t="n">
        <f aca="false">ROUND((S14+S28)*U33,0)</f>
        <v>0</v>
      </c>
      <c r="V28" s="893" t="n">
        <f aca="false">ROUND((S14-U28)*U42,0)</f>
        <v>0</v>
      </c>
    </row>
    <row r="29" s="1071" customFormat="true" ht="11.25" hidden="false" customHeight="false" outlineLevel="0" collapsed="false">
      <c r="A29" s="865" t="s">
        <v>638</v>
      </c>
      <c r="B29" s="892"/>
      <c r="C29" s="888" t="n">
        <f aca="false">SUM(C20:C28)</f>
        <v>0</v>
      </c>
      <c r="D29" s="889"/>
      <c r="E29" s="867" t="n">
        <f aca="false">SUM(E20:E28)</f>
        <v>0</v>
      </c>
      <c r="F29" s="894" t="n">
        <f aca="false">SUM(F20:F28)</f>
        <v>0</v>
      </c>
      <c r="G29" s="888" t="n">
        <f aca="false">SUM(G20:G28)</f>
        <v>0</v>
      </c>
      <c r="H29" s="889"/>
      <c r="I29" s="867" t="n">
        <f aca="false">SUM(I20:I28)</f>
        <v>0</v>
      </c>
      <c r="J29" s="894" t="n">
        <f aca="false">SUM(J20:J28)</f>
        <v>0</v>
      </c>
      <c r="K29" s="888" t="n">
        <f aca="false">SUM(K20:K28)</f>
        <v>0</v>
      </c>
      <c r="L29" s="889"/>
      <c r="M29" s="867" t="n">
        <f aca="false">SUM(M20:M28)</f>
        <v>0</v>
      </c>
      <c r="N29" s="894" t="n">
        <f aca="false">SUM(N20:N28)</f>
        <v>0</v>
      </c>
      <c r="O29" s="892" t="n">
        <f aca="false">SUM(O20:O28)</f>
        <v>0</v>
      </c>
      <c r="P29" s="889"/>
      <c r="Q29" s="867" t="n">
        <f aca="false">SUM(Q20:Q28)</f>
        <v>0</v>
      </c>
      <c r="R29" s="894" t="n">
        <f aca="false">SUM(R20:R28)</f>
        <v>0</v>
      </c>
      <c r="S29" s="892" t="n">
        <f aca="false">SUM(S20:S28)</f>
        <v>0</v>
      </c>
      <c r="T29" s="889"/>
      <c r="U29" s="867" t="n">
        <f aca="false">SUM(U20:U28)</f>
        <v>0</v>
      </c>
      <c r="V29" s="895" t="n">
        <f aca="false">SUM(V20:V28)</f>
        <v>0</v>
      </c>
    </row>
    <row r="30" customFormat="false" ht="13.5" hidden="false" customHeight="false" outlineLevel="0" collapsed="false">
      <c r="A30" s="896" t="s">
        <v>646</v>
      </c>
      <c r="B30" s="897"/>
      <c r="C30" s="898" t="n">
        <f aca="false">C20*$B$20+C21*$B21+C22*$B$22+(C24+C23)*$B$23+C25*$B$25+C26*$B$26+C27*$B$27+C28*$B$28</f>
        <v>0</v>
      </c>
      <c r="D30" s="898" t="n">
        <f aca="false">D23*$B$23+D24*$B$24</f>
        <v>0</v>
      </c>
      <c r="E30" s="898" t="n">
        <f aca="false">E20*$B$20+E21*$B$21+E22*$B$22+E23*$B$23+E24*$B$24+E25*$B$25+E26*$B$26+E27*$B$27+E28*$B$28</f>
        <v>0</v>
      </c>
      <c r="F30" s="898" t="n">
        <f aca="false">F20*$B$20+F21*$B$21+F22*$B$22+F23*$B$23+F24*$B$24+F25*$B$25+F26*$B$26+F27*$B$27+F28*$B$28</f>
        <v>0</v>
      </c>
      <c r="G30" s="898" t="n">
        <f aca="false">G20*$B$20+G21*$B21+G22*$B$22+(G24+G23)*$B$23+G25*$B$25+G26*$B$26+G27*$B$27+G28*$B$28</f>
        <v>0</v>
      </c>
      <c r="H30" s="898" t="n">
        <f aca="false">H23*$B$23+H24*$B$24</f>
        <v>0</v>
      </c>
      <c r="I30" s="898" t="n">
        <f aca="false">I20*$B$20+I21*$B$21+I22*$B$22+I23*$B$23+I24*$B$24+I25*$B$25+I26*$B$26+I27*$B$27+I28*$B$28</f>
        <v>0</v>
      </c>
      <c r="J30" s="898" t="n">
        <f aca="false">J20*$B$20+J21*$B$21+J22*$B$22+J23*$B$23+J24*$B$24+J25*$B$25+J26*$B$26+J27*$B$27+J28*$B$28</f>
        <v>0</v>
      </c>
      <c r="K30" s="898" t="n">
        <f aca="false">K20*$B$20+K21*$B21+K22*$B$22+(K24+K23)*$B$23+K25*$B$25+K26*$B$26+K27*$B$27+K28*$B$28</f>
        <v>0</v>
      </c>
      <c r="L30" s="898" t="n">
        <f aca="false">L23*$B$23+L24*$B$24</f>
        <v>0</v>
      </c>
      <c r="M30" s="898" t="n">
        <f aca="false">M20*$B$20+M21*$B$21+M22*$B$22+M23*$B$23+M24*$B$24+M25*$B$25+M26*$B$26+M27*$B$27+M28*$B$28</f>
        <v>0</v>
      </c>
      <c r="N30" s="898" t="n">
        <f aca="false">N20*$B$20+N21*$B$21+N22*$B$22+N23*$B$23+N24*$B$24+N25*$B$25+N26*$B$26+N27*$B$27+N28*$B$28</f>
        <v>0</v>
      </c>
      <c r="O30" s="898" t="n">
        <f aca="false">O20*$B$20+O21*$B21+O22*$B$22+(O24+O23)*$B$23+O25*$B$25+O26*$B$26+O27*$B$27+O28*$B$28</f>
        <v>0</v>
      </c>
      <c r="P30" s="898" t="n">
        <f aca="false">P23*$B$23+P24*$B$24</f>
        <v>0</v>
      </c>
      <c r="Q30" s="898" t="n">
        <f aca="false">Q20*$B$20+Q21*$B$21+Q22*$B$22+Q23*$B$23+Q24*$B$24+Q25*$B$25+Q26*$B$26+Q27*$B$27+Q28*$B$28</f>
        <v>0</v>
      </c>
      <c r="R30" s="898" t="n">
        <f aca="false">R20*$B$20+R21*$B$21+R22*$B$22+R23*$B$23+R24*$B$24+R25*$B$25+R26*$B$26+R27*$B$27+R28*$B$28</f>
        <v>0</v>
      </c>
      <c r="S30" s="898" t="n">
        <f aca="false">S20*$B$20+S21*$B21+S22*$B$22+(S24+S23)*$B$23+S25*$B$25+S26*$B$26+S27*$B$27+S28*$B$28</f>
        <v>0</v>
      </c>
      <c r="T30" s="898" t="n">
        <f aca="false">T23*$B$23+T24*$B$24</f>
        <v>0</v>
      </c>
      <c r="U30" s="898" t="n">
        <f aca="false">U20*$B$20+U21*$B$21+U22*$B$22+U23*$B$23+U24*$B$24+U25*$B$25+U26*$B$26+U27*$B$27+U28*$B$28</f>
        <v>0</v>
      </c>
      <c r="V30" s="89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900" t="s">
        <v>647</v>
      </c>
      <c r="B31" s="901" t="s">
        <v>648</v>
      </c>
      <c r="C31" s="901" t="s">
        <v>649</v>
      </c>
      <c r="D31" s="902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4"/>
    </row>
    <row r="32" s="1071" customFormat="true" ht="11.25" hidden="false" customHeight="false" outlineLevel="0" collapsed="false">
      <c r="A32" s="865" t="s">
        <v>650</v>
      </c>
      <c r="B32" s="905" t="n">
        <v>0.85</v>
      </c>
      <c r="C32" s="905" t="n">
        <v>1</v>
      </c>
      <c r="D32" s="906" t="n">
        <f aca="false">IF(B32&gt;85%,85%,B32)</f>
        <v>0.85</v>
      </c>
      <c r="E32" s="892"/>
      <c r="F32" s="892"/>
      <c r="G32" s="892"/>
      <c r="H32" s="907" t="n">
        <f aca="false">D32</f>
        <v>0.85</v>
      </c>
      <c r="I32" s="908"/>
      <c r="J32" s="908"/>
      <c r="K32" s="908"/>
      <c r="L32" s="909" t="n">
        <f aca="false">H32</f>
        <v>0.85</v>
      </c>
      <c r="M32" s="892"/>
      <c r="N32" s="892"/>
      <c r="O32" s="892"/>
      <c r="P32" s="910" t="n">
        <f aca="false">L32</f>
        <v>0.85</v>
      </c>
      <c r="Q32" s="911"/>
      <c r="R32" s="892"/>
      <c r="S32" s="892"/>
      <c r="T32" s="910" t="n">
        <f aca="false">P32</f>
        <v>0.85</v>
      </c>
      <c r="U32" s="911"/>
      <c r="V32" s="893"/>
    </row>
    <row r="33" s="1071" customFormat="true" ht="11.25" hidden="false" customHeight="false" outlineLevel="0" collapsed="false">
      <c r="A33" s="865" t="s">
        <v>651</v>
      </c>
      <c r="B33" s="912" t="n">
        <v>0.02</v>
      </c>
      <c r="C33" s="1072" t="str">
        <f aca="false">IF(B32&gt;85%,"Utilizado Índice de Natalidade de 85%, acima desse valor contactar ATR","")</f>
        <v/>
      </c>
      <c r="D33" s="1072"/>
      <c r="E33" s="914" t="n">
        <f aca="false">IF(B33&gt;2%,2%,B33)</f>
        <v>0.02</v>
      </c>
      <c r="F33" s="908" t="str">
        <f aca="false">IF(B33&gt;2%,"Índice elevado, falar com ATR","")</f>
        <v/>
      </c>
      <c r="G33" s="908"/>
      <c r="H33" s="908"/>
      <c r="I33" s="909" t="n">
        <f aca="false">E33</f>
        <v>0.02</v>
      </c>
      <c r="J33" s="908"/>
      <c r="K33" s="908"/>
      <c r="L33" s="908"/>
      <c r="M33" s="909" t="n">
        <f aca="false">I33</f>
        <v>0.02</v>
      </c>
      <c r="N33" s="892"/>
      <c r="O33" s="892"/>
      <c r="P33" s="911"/>
      <c r="Q33" s="910" t="n">
        <f aca="false">M33</f>
        <v>0.02</v>
      </c>
      <c r="R33" s="892"/>
      <c r="S33" s="892"/>
      <c r="T33" s="911"/>
      <c r="U33" s="910" t="n">
        <f aca="false">Q33</f>
        <v>0.02</v>
      </c>
      <c r="V33" s="893"/>
    </row>
    <row r="34" s="1071" customFormat="true" ht="11.25" hidden="false" customHeight="false" outlineLevel="0" collapsed="false">
      <c r="A34" s="865" t="s">
        <v>652</v>
      </c>
      <c r="B34" s="912" t="n">
        <v>0.03</v>
      </c>
      <c r="C34" s="1072"/>
      <c r="D34" s="1072"/>
      <c r="E34" s="914" t="n">
        <f aca="false">IF(B34&gt;3%,3%,B34)</f>
        <v>0.03</v>
      </c>
      <c r="F34" s="908" t="str">
        <f aca="false">IF(B34&gt;3%,"Índice elevado, falar com ATR","")</f>
        <v/>
      </c>
      <c r="G34" s="908"/>
      <c r="H34" s="908"/>
      <c r="I34" s="909" t="n">
        <f aca="false">E34</f>
        <v>0.03</v>
      </c>
      <c r="J34" s="908"/>
      <c r="K34" s="908"/>
      <c r="L34" s="908"/>
      <c r="M34" s="909" t="n">
        <f aca="false">I34</f>
        <v>0.03</v>
      </c>
      <c r="N34" s="892"/>
      <c r="O34" s="892"/>
      <c r="P34" s="911"/>
      <c r="Q34" s="910" t="n">
        <f aca="false">M34</f>
        <v>0.03</v>
      </c>
      <c r="R34" s="892"/>
      <c r="S34" s="892"/>
      <c r="T34" s="911"/>
      <c r="U34" s="910" t="n">
        <f aca="false">Q34</f>
        <v>0.03</v>
      </c>
      <c r="V34" s="893"/>
    </row>
    <row r="35" s="1071" customFormat="true" ht="11.25" hidden="false" customHeight="false" outlineLevel="0" collapsed="false">
      <c r="A35" s="865" t="s">
        <v>653</v>
      </c>
      <c r="B35" s="912" t="n">
        <v>0.04</v>
      </c>
      <c r="C35" s="1072"/>
      <c r="D35" s="1072"/>
      <c r="E35" s="914" t="n">
        <f aca="false">IF(B35&gt;4%,4%,B35)</f>
        <v>0.04</v>
      </c>
      <c r="F35" s="908" t="str">
        <f aca="false">IF(B35&gt;4%,"Índice elevado, falar com ATR","")</f>
        <v/>
      </c>
      <c r="G35" s="908"/>
      <c r="H35" s="908"/>
      <c r="I35" s="909" t="n">
        <f aca="false">E35</f>
        <v>0.04</v>
      </c>
      <c r="J35" s="908"/>
      <c r="K35" s="908"/>
      <c r="L35" s="908"/>
      <c r="M35" s="909" t="n">
        <f aca="false">I35</f>
        <v>0.04</v>
      </c>
      <c r="N35" s="892"/>
      <c r="O35" s="892"/>
      <c r="P35" s="911"/>
      <c r="Q35" s="910" t="n">
        <f aca="false">M35</f>
        <v>0.04</v>
      </c>
      <c r="R35" s="892"/>
      <c r="S35" s="892"/>
      <c r="T35" s="911"/>
      <c r="U35" s="910" t="n">
        <f aca="false">Q35</f>
        <v>0.04</v>
      </c>
      <c r="V35" s="893"/>
    </row>
    <row r="36" s="1071" customFormat="true" ht="11.25" hidden="false" customHeight="false" outlineLevel="0" collapsed="false">
      <c r="A36" s="865" t="s">
        <v>654</v>
      </c>
      <c r="B36" s="912" t="n">
        <v>0.08</v>
      </c>
      <c r="C36" s="1072"/>
      <c r="D36" s="1072"/>
      <c r="E36" s="914" t="n">
        <f aca="false">IF(B36&gt;8%,8%,B36)</f>
        <v>0.08</v>
      </c>
      <c r="F36" s="908" t="str">
        <f aca="false">IF(B36&gt;8%,"Índice elevado, falar com ATR","")</f>
        <v/>
      </c>
      <c r="G36" s="908"/>
      <c r="H36" s="908"/>
      <c r="I36" s="909" t="n">
        <f aca="false">E36</f>
        <v>0.08</v>
      </c>
      <c r="J36" s="908"/>
      <c r="K36" s="908"/>
      <c r="L36" s="908"/>
      <c r="M36" s="909" t="n">
        <f aca="false">I36</f>
        <v>0.08</v>
      </c>
      <c r="N36" s="892"/>
      <c r="O36" s="892"/>
      <c r="P36" s="911"/>
      <c r="Q36" s="910" t="n">
        <f aca="false">M36</f>
        <v>0.08</v>
      </c>
      <c r="R36" s="892"/>
      <c r="S36" s="892"/>
      <c r="T36" s="911"/>
      <c r="U36" s="910" t="n">
        <f aca="false">Q36</f>
        <v>0.08</v>
      </c>
      <c r="V36" s="893"/>
    </row>
    <row r="37" s="1071" customFormat="true" ht="11.25" hidden="false" customHeight="false" outlineLevel="0" collapsed="false">
      <c r="A37" s="865" t="s">
        <v>655</v>
      </c>
      <c r="B37" s="912" t="n">
        <v>0.16</v>
      </c>
      <c r="C37" s="1072"/>
      <c r="D37" s="1072"/>
      <c r="E37" s="914" t="n">
        <f aca="false">IF(B37&gt;16%,16%,B37)</f>
        <v>0.16</v>
      </c>
      <c r="F37" s="908" t="str">
        <f aca="false">IF(B37&gt;16%,"Índice elevado, falar com ATR","")</f>
        <v/>
      </c>
      <c r="G37" s="908"/>
      <c r="H37" s="908"/>
      <c r="I37" s="909" t="n">
        <f aca="false">E37</f>
        <v>0.16</v>
      </c>
      <c r="J37" s="908"/>
      <c r="K37" s="908"/>
      <c r="L37" s="908"/>
      <c r="M37" s="909" t="n">
        <f aca="false">I37</f>
        <v>0.16</v>
      </c>
      <c r="N37" s="892"/>
      <c r="O37" s="892"/>
      <c r="P37" s="911"/>
      <c r="Q37" s="910" t="n">
        <f aca="false">M37</f>
        <v>0.16</v>
      </c>
      <c r="R37" s="892"/>
      <c r="S37" s="892"/>
      <c r="T37" s="911"/>
      <c r="U37" s="910" t="n">
        <f aca="false">Q37</f>
        <v>0.16</v>
      </c>
      <c r="V37" s="893"/>
    </row>
    <row r="38" s="1071" customFormat="true" ht="11.25" hidden="false" customHeight="false" outlineLevel="0" collapsed="false">
      <c r="A38" s="915" t="s">
        <v>656</v>
      </c>
      <c r="B38" s="912" t="n">
        <v>0.5</v>
      </c>
      <c r="C38" s="1072"/>
      <c r="D38" s="1072"/>
      <c r="E38" s="914" t="n">
        <f aca="false">IF(B38&gt;43%,43%,B38)</f>
        <v>0.43</v>
      </c>
      <c r="F38" s="908" t="str">
        <f aca="false">IF(B38&gt;50%,"Índice elevado, falar com ATR","")</f>
        <v/>
      </c>
      <c r="G38" s="908"/>
      <c r="H38" s="908"/>
      <c r="I38" s="909" t="n">
        <f aca="false">E38</f>
        <v>0.43</v>
      </c>
      <c r="J38" s="908"/>
      <c r="K38" s="908"/>
      <c r="L38" s="908"/>
      <c r="M38" s="909" t="n">
        <f aca="false">I38</f>
        <v>0.43</v>
      </c>
      <c r="N38" s="892"/>
      <c r="O38" s="892"/>
      <c r="P38" s="911"/>
      <c r="Q38" s="910" t="n">
        <f aca="false">M38</f>
        <v>0.43</v>
      </c>
      <c r="R38" s="892"/>
      <c r="S38" s="892"/>
      <c r="T38" s="911"/>
      <c r="U38" s="910" t="n">
        <f aca="false">Q38</f>
        <v>0.43</v>
      </c>
      <c r="V38" s="893"/>
    </row>
    <row r="39" s="1071" customFormat="true" ht="11.25" hidden="false" customHeight="false" outlineLevel="0" collapsed="false">
      <c r="A39" s="915" t="s">
        <v>657</v>
      </c>
      <c r="B39" s="912" t="n">
        <v>0.13</v>
      </c>
      <c r="C39" s="1072"/>
      <c r="D39" s="1072"/>
      <c r="E39" s="914" t="n">
        <f aca="false">IF(B39&gt;13%,13%,B39)</f>
        <v>0.13</v>
      </c>
      <c r="F39" s="908" t="str">
        <f aca="false">IF(B39&gt;132%,"Índice elevado, falar com ATR","")</f>
        <v/>
      </c>
      <c r="G39" s="908"/>
      <c r="H39" s="908"/>
      <c r="I39" s="909" t="n">
        <f aca="false">E39</f>
        <v>0.13</v>
      </c>
      <c r="J39" s="908"/>
      <c r="K39" s="908"/>
      <c r="L39" s="908"/>
      <c r="M39" s="909" t="n">
        <f aca="false">I39</f>
        <v>0.13</v>
      </c>
      <c r="N39" s="892"/>
      <c r="O39" s="892"/>
      <c r="P39" s="911"/>
      <c r="Q39" s="910" t="n">
        <f aca="false">M39</f>
        <v>0.13</v>
      </c>
      <c r="R39" s="892"/>
      <c r="S39" s="892"/>
      <c r="T39" s="911"/>
      <c r="U39" s="910" t="n">
        <f aca="false">Q39</f>
        <v>0.13</v>
      </c>
      <c r="V39" s="893"/>
    </row>
    <row r="40" s="1071" customFormat="true" ht="11.25" hidden="false" customHeight="false" outlineLevel="0" collapsed="false">
      <c r="A40" s="915" t="s">
        <v>658</v>
      </c>
      <c r="B40" s="912" t="n">
        <v>0</v>
      </c>
      <c r="C40" s="1072"/>
      <c r="D40" s="1072"/>
      <c r="E40" s="914" t="n">
        <f aca="false">IF(B40&gt;100%,100%,B40)</f>
        <v>0</v>
      </c>
      <c r="F40" s="908"/>
      <c r="G40" s="908"/>
      <c r="H40" s="908"/>
      <c r="I40" s="909" t="n">
        <f aca="false">E40</f>
        <v>0</v>
      </c>
      <c r="J40" s="908"/>
      <c r="K40" s="908"/>
      <c r="L40" s="908"/>
      <c r="M40" s="909" t="n">
        <f aca="false">I40</f>
        <v>0</v>
      </c>
      <c r="N40" s="892"/>
      <c r="O40" s="892"/>
      <c r="P40" s="911"/>
      <c r="Q40" s="910" t="n">
        <f aca="false">M40</f>
        <v>0</v>
      </c>
      <c r="R40" s="892"/>
      <c r="S40" s="892"/>
      <c r="T40" s="911"/>
      <c r="U40" s="910" t="n">
        <f aca="false">Q40</f>
        <v>0</v>
      </c>
      <c r="V40" s="893"/>
    </row>
    <row r="41" s="1071" customFormat="true" ht="11.25" hidden="false" customHeight="false" outlineLevel="0" collapsed="false">
      <c r="A41" s="915" t="s">
        <v>659</v>
      </c>
      <c r="B41" s="912" t="n">
        <v>0</v>
      </c>
      <c r="C41" s="1072"/>
      <c r="D41" s="1072"/>
      <c r="E41" s="914" t="n">
        <f aca="false">IF(B41&gt;100%,100%,B41)</f>
        <v>0</v>
      </c>
      <c r="F41" s="908"/>
      <c r="G41" s="908"/>
      <c r="H41" s="908"/>
      <c r="I41" s="909" t="n">
        <f aca="false">E41</f>
        <v>0</v>
      </c>
      <c r="J41" s="908"/>
      <c r="K41" s="908"/>
      <c r="L41" s="908"/>
      <c r="M41" s="909" t="n">
        <f aca="false">I41</f>
        <v>0</v>
      </c>
      <c r="N41" s="892"/>
      <c r="O41" s="892"/>
      <c r="P41" s="911"/>
      <c r="Q41" s="910" t="n">
        <f aca="false">M41</f>
        <v>0</v>
      </c>
      <c r="R41" s="892"/>
      <c r="S41" s="892"/>
      <c r="T41" s="911"/>
      <c r="U41" s="910" t="n">
        <f aca="false">Q41</f>
        <v>0</v>
      </c>
      <c r="V41" s="893"/>
    </row>
    <row r="42" s="1071" customFormat="true" ht="11.25" hidden="false" customHeight="false" outlineLevel="0" collapsed="false">
      <c r="A42" s="915" t="s">
        <v>660</v>
      </c>
      <c r="B42" s="912" t="n">
        <v>0</v>
      </c>
      <c r="C42" s="1072"/>
      <c r="D42" s="1072"/>
      <c r="E42" s="914" t="n">
        <f aca="false">IF(B42&gt;100%,100%,B42)</f>
        <v>0</v>
      </c>
      <c r="F42" s="908"/>
      <c r="G42" s="908"/>
      <c r="H42" s="908"/>
      <c r="I42" s="909" t="n">
        <f aca="false">E42</f>
        <v>0</v>
      </c>
      <c r="J42" s="908"/>
      <c r="K42" s="908"/>
      <c r="L42" s="908"/>
      <c r="M42" s="909" t="n">
        <f aca="false">I42</f>
        <v>0</v>
      </c>
      <c r="N42" s="892"/>
      <c r="O42" s="892"/>
      <c r="P42" s="911"/>
      <c r="Q42" s="910" t="n">
        <f aca="false">M42</f>
        <v>0</v>
      </c>
      <c r="R42" s="892"/>
      <c r="S42" s="892"/>
      <c r="T42" s="911"/>
      <c r="U42" s="910" t="n">
        <f aca="false">Q42</f>
        <v>0</v>
      </c>
      <c r="V42" s="893"/>
    </row>
    <row r="43" s="1071" customFormat="true" ht="12" hidden="false" customHeight="false" outlineLevel="0" collapsed="false">
      <c r="A43" s="916" t="s">
        <v>661</v>
      </c>
      <c r="B43" s="917" t="n">
        <v>1</v>
      </c>
      <c r="C43" s="1072"/>
      <c r="D43" s="1072"/>
      <c r="E43" s="918" t="n">
        <f aca="false">IF(B43&gt;100%,100%,B43)</f>
        <v>1</v>
      </c>
      <c r="F43" s="919"/>
      <c r="G43" s="919"/>
      <c r="H43" s="919"/>
      <c r="I43" s="920" t="n">
        <f aca="false">E43</f>
        <v>1</v>
      </c>
      <c r="J43" s="919"/>
      <c r="K43" s="919"/>
      <c r="L43" s="919"/>
      <c r="M43" s="920" t="n">
        <f aca="false">I43</f>
        <v>1</v>
      </c>
      <c r="N43" s="921"/>
      <c r="O43" s="921"/>
      <c r="P43" s="922"/>
      <c r="Q43" s="923" t="n">
        <f aca="false">M43</f>
        <v>1</v>
      </c>
      <c r="R43" s="921"/>
      <c r="S43" s="921"/>
      <c r="T43" s="922"/>
      <c r="U43" s="923" t="n">
        <f aca="false">Q43</f>
        <v>1</v>
      </c>
      <c r="V43" s="924"/>
    </row>
    <row r="44" customFormat="false" ht="13.5" hidden="false" customHeight="false" outlineLevel="0" collapsed="false"/>
    <row r="45" customFormat="false" ht="12.75" hidden="false" customHeight="false" outlineLevel="0" collapsed="false">
      <c r="A45" s="852"/>
      <c r="B45" s="853"/>
      <c r="C45" s="854" t="s">
        <v>662</v>
      </c>
      <c r="D45" s="854"/>
      <c r="E45" s="854"/>
      <c r="F45" s="854"/>
      <c r="G45" s="854" t="s">
        <v>663</v>
      </c>
      <c r="H45" s="854"/>
      <c r="I45" s="854"/>
      <c r="J45" s="854"/>
      <c r="K45" s="854" t="s">
        <v>664</v>
      </c>
      <c r="L45" s="854"/>
      <c r="M45" s="854"/>
      <c r="N45" s="854"/>
      <c r="O45" s="854" t="s">
        <v>665</v>
      </c>
      <c r="P45" s="854"/>
      <c r="Q45" s="854"/>
      <c r="R45" s="854"/>
      <c r="S45" s="855" t="s">
        <v>666</v>
      </c>
      <c r="T45" s="855"/>
      <c r="U45" s="855"/>
      <c r="V45" s="855"/>
    </row>
    <row r="46" customFormat="false" ht="12.75" hidden="false" customHeight="false" outlineLevel="0" collapsed="false">
      <c r="A46" s="857" t="s">
        <v>625</v>
      </c>
      <c r="B46" s="858" t="s">
        <v>551</v>
      </c>
      <c r="C46" s="859" t="s">
        <v>626</v>
      </c>
      <c r="D46" s="859"/>
      <c r="E46" s="859" t="s">
        <v>627</v>
      </c>
      <c r="F46" s="859"/>
      <c r="G46" s="859" t="s">
        <v>626</v>
      </c>
      <c r="H46" s="859"/>
      <c r="I46" s="859" t="s">
        <v>627</v>
      </c>
      <c r="J46" s="859"/>
      <c r="K46" s="859" t="s">
        <v>626</v>
      </c>
      <c r="L46" s="859"/>
      <c r="M46" s="859" t="s">
        <v>627</v>
      </c>
      <c r="N46" s="859"/>
      <c r="O46" s="859" t="s">
        <v>626</v>
      </c>
      <c r="P46" s="859"/>
      <c r="Q46" s="859" t="s">
        <v>627</v>
      </c>
      <c r="R46" s="859"/>
      <c r="S46" s="859" t="s">
        <v>626</v>
      </c>
      <c r="T46" s="859"/>
      <c r="U46" s="860" t="s">
        <v>627</v>
      </c>
      <c r="V46" s="860"/>
    </row>
    <row r="47" customFormat="false" ht="12.75" hidden="false" customHeight="false" outlineLevel="0" collapsed="false">
      <c r="A47" s="861"/>
      <c r="B47" s="862"/>
      <c r="C47" s="859" t="s">
        <v>628</v>
      </c>
      <c r="D47" s="863" t="s">
        <v>551</v>
      </c>
      <c r="E47" s="859" t="s">
        <v>628</v>
      </c>
      <c r="F47" s="863" t="s">
        <v>551</v>
      </c>
      <c r="G47" s="859" t="s">
        <v>628</v>
      </c>
      <c r="H47" s="863" t="s">
        <v>551</v>
      </c>
      <c r="I47" s="859" t="s">
        <v>628</v>
      </c>
      <c r="J47" s="863" t="s">
        <v>551</v>
      </c>
      <c r="K47" s="859" t="s">
        <v>628</v>
      </c>
      <c r="L47" s="863" t="s">
        <v>551</v>
      </c>
      <c r="M47" s="859" t="s">
        <v>628</v>
      </c>
      <c r="N47" s="863" t="s">
        <v>551</v>
      </c>
      <c r="O47" s="859" t="s">
        <v>628</v>
      </c>
      <c r="P47" s="863" t="s">
        <v>551</v>
      </c>
      <c r="Q47" s="859" t="s">
        <v>628</v>
      </c>
      <c r="R47" s="863" t="s">
        <v>551</v>
      </c>
      <c r="S47" s="859" t="s">
        <v>628</v>
      </c>
      <c r="T47" s="863" t="s">
        <v>551</v>
      </c>
      <c r="U47" s="859" t="s">
        <v>628</v>
      </c>
      <c r="V47" s="864" t="s">
        <v>551</v>
      </c>
    </row>
    <row r="48" s="1071" customFormat="true" ht="11.25" hidden="false" customHeight="false" outlineLevel="0" collapsed="false">
      <c r="A48" s="865" t="s">
        <v>629</v>
      </c>
      <c r="B48" s="887" t="n">
        <f aca="false">B20</f>
        <v>1</v>
      </c>
      <c r="C48" s="867" t="n">
        <f aca="false">U6+U7</f>
        <v>0</v>
      </c>
      <c r="D48" s="867" t="n">
        <f aca="false">C48*B48</f>
        <v>0</v>
      </c>
      <c r="E48" s="867" t="n">
        <f aca="false">C48+C62-E62-F62</f>
        <v>0</v>
      </c>
      <c r="F48" s="867" t="n">
        <f aca="false">E48*$B48</f>
        <v>0</v>
      </c>
      <c r="G48" s="867" t="n">
        <f aca="false">E48+E49</f>
        <v>0</v>
      </c>
      <c r="H48" s="867" t="n">
        <f aca="false">G48*$B48</f>
        <v>0</v>
      </c>
      <c r="I48" s="867" t="n">
        <f aca="false">G48+G62-I62-J62</f>
        <v>0</v>
      </c>
      <c r="J48" s="867" t="n">
        <f aca="false">I48*$B48</f>
        <v>0</v>
      </c>
      <c r="K48" s="867" t="n">
        <f aca="false">I48+I49</f>
        <v>0</v>
      </c>
      <c r="L48" s="867" t="n">
        <f aca="false">K48*$B48</f>
        <v>0</v>
      </c>
      <c r="M48" s="867" t="n">
        <f aca="false">K48+K62-M62-N62</f>
        <v>0</v>
      </c>
      <c r="N48" s="867" t="n">
        <f aca="false">M48*$B48</f>
        <v>0</v>
      </c>
      <c r="O48" s="867" t="n">
        <f aca="false">M48+M49</f>
        <v>0</v>
      </c>
      <c r="P48" s="867" t="n">
        <f aca="false">O48*$B48</f>
        <v>0</v>
      </c>
      <c r="Q48" s="867" t="n">
        <f aca="false">O48+O62-Q62-R62</f>
        <v>0</v>
      </c>
      <c r="R48" s="867" t="n">
        <f aca="false">Q48*$B48</f>
        <v>0</v>
      </c>
      <c r="S48" s="867" t="n">
        <f aca="false">Q48+Q49</f>
        <v>0</v>
      </c>
      <c r="T48" s="867" t="n">
        <f aca="false">S48*$B48</f>
        <v>0</v>
      </c>
      <c r="U48" s="867" t="n">
        <f aca="false">S48+S62-U62-V62</f>
        <v>0</v>
      </c>
      <c r="V48" s="868" t="n">
        <f aca="false">U48*$B48</f>
        <v>0</v>
      </c>
    </row>
    <row r="49" s="1071" customFormat="true" ht="11.25" hidden="false" customHeight="false" outlineLevel="0" collapsed="false">
      <c r="A49" s="865" t="s">
        <v>630</v>
      </c>
      <c r="B49" s="887" t="n">
        <f aca="false">B21</f>
        <v>0.8</v>
      </c>
      <c r="C49" s="867" t="n">
        <f aca="false">U8</f>
        <v>0</v>
      </c>
      <c r="D49" s="867" t="n">
        <f aca="false">C49*B49</f>
        <v>0</v>
      </c>
      <c r="E49" s="867" t="n">
        <f aca="false">C49+C63-E63-F63</f>
        <v>0</v>
      </c>
      <c r="F49" s="867" t="n">
        <f aca="false">E49*$B49</f>
        <v>0</v>
      </c>
      <c r="G49" s="867" t="n">
        <f aca="false">E50</f>
        <v>0</v>
      </c>
      <c r="H49" s="867" t="n">
        <f aca="false">G49*$B49</f>
        <v>0</v>
      </c>
      <c r="I49" s="867" t="n">
        <f aca="false">G49+G63-I63-J63</f>
        <v>0</v>
      </c>
      <c r="J49" s="867" t="n">
        <f aca="false">I49*$B49</f>
        <v>0</v>
      </c>
      <c r="K49" s="867" t="n">
        <f aca="false">I50</f>
        <v>0</v>
      </c>
      <c r="L49" s="867" t="n">
        <f aca="false">K49*$B49</f>
        <v>0</v>
      </c>
      <c r="M49" s="867" t="n">
        <f aca="false">K49+K63-M63-N63</f>
        <v>0</v>
      </c>
      <c r="N49" s="867" t="n">
        <f aca="false">M49*$B49</f>
        <v>0</v>
      </c>
      <c r="O49" s="867" t="n">
        <f aca="false">M50</f>
        <v>0</v>
      </c>
      <c r="P49" s="867" t="n">
        <f aca="false">O49*$B49</f>
        <v>0</v>
      </c>
      <c r="Q49" s="867" t="n">
        <f aca="false">O49+O63-Q63-R63</f>
        <v>0</v>
      </c>
      <c r="R49" s="867" t="n">
        <f aca="false">Q49*$B49</f>
        <v>0</v>
      </c>
      <c r="S49" s="867" t="n">
        <f aca="false">Q50</f>
        <v>0</v>
      </c>
      <c r="T49" s="867" t="n">
        <f aca="false">S49*$B49</f>
        <v>0</v>
      </c>
      <c r="U49" s="867" t="n">
        <f aca="false">S49+S63-U63-V63</f>
        <v>0</v>
      </c>
      <c r="V49" s="868" t="n">
        <f aca="false">U49*$B49</f>
        <v>0</v>
      </c>
    </row>
    <row r="50" s="1071" customFormat="true" ht="11.25" hidden="false" customHeight="false" outlineLevel="0" collapsed="false">
      <c r="A50" s="865" t="s">
        <v>631</v>
      </c>
      <c r="B50" s="887" t="n">
        <f aca="false">B22</f>
        <v>0.6</v>
      </c>
      <c r="C50" s="867" t="n">
        <f aca="false">U9</f>
        <v>0</v>
      </c>
      <c r="D50" s="867" t="n">
        <f aca="false">C50*B50</f>
        <v>0</v>
      </c>
      <c r="E50" s="867" t="n">
        <f aca="false">C50+C64-E64-F64</f>
        <v>0</v>
      </c>
      <c r="F50" s="867" t="n">
        <f aca="false">E50*$B50</f>
        <v>0</v>
      </c>
      <c r="G50" s="867" t="n">
        <f aca="false">E51</f>
        <v>0</v>
      </c>
      <c r="H50" s="867" t="n">
        <f aca="false">G50*$B50</f>
        <v>0</v>
      </c>
      <c r="I50" s="867" t="n">
        <f aca="false">G50+G64-I64-J64</f>
        <v>0</v>
      </c>
      <c r="J50" s="867" t="n">
        <f aca="false">I50*$B50</f>
        <v>0</v>
      </c>
      <c r="K50" s="867" t="n">
        <f aca="false">I51</f>
        <v>0</v>
      </c>
      <c r="L50" s="867" t="n">
        <f aca="false">K50*$B50</f>
        <v>0</v>
      </c>
      <c r="M50" s="867" t="n">
        <f aca="false">K50+K64-M64-N64</f>
        <v>0</v>
      </c>
      <c r="N50" s="867" t="n">
        <f aca="false">M50*$B50</f>
        <v>0</v>
      </c>
      <c r="O50" s="867" t="n">
        <f aca="false">M51</f>
        <v>0</v>
      </c>
      <c r="P50" s="867" t="n">
        <f aca="false">O50*$B50</f>
        <v>0</v>
      </c>
      <c r="Q50" s="867" t="n">
        <f aca="false">O50+O64-Q64-R64</f>
        <v>0</v>
      </c>
      <c r="R50" s="867" t="n">
        <f aca="false">Q50*$B50</f>
        <v>0</v>
      </c>
      <c r="S50" s="867" t="n">
        <f aca="false">Q51</f>
        <v>0</v>
      </c>
      <c r="T50" s="867" t="n">
        <f aca="false">S50*$B50</f>
        <v>0</v>
      </c>
      <c r="U50" s="867" t="n">
        <f aca="false">S50+S64-U64-V64</f>
        <v>0</v>
      </c>
      <c r="V50" s="868" t="n">
        <f aca="false">U50*$B50</f>
        <v>0</v>
      </c>
    </row>
    <row r="51" s="1071" customFormat="true" ht="11.25" hidden="false" customHeight="false" outlineLevel="0" collapsed="false">
      <c r="A51" s="865" t="s">
        <v>632</v>
      </c>
      <c r="B51" s="887" t="n">
        <f aca="false">B23</f>
        <v>0.4</v>
      </c>
      <c r="C51" s="867"/>
      <c r="D51" s="867" t="n">
        <f aca="false">C51*B51</f>
        <v>0</v>
      </c>
      <c r="E51" s="867" t="n">
        <f aca="false">C$51+C$65+D$65-E$65-F$65</f>
        <v>0</v>
      </c>
      <c r="F51" s="867" t="n">
        <f aca="false">E51*$B51</f>
        <v>0</v>
      </c>
      <c r="G51" s="867"/>
      <c r="H51" s="867" t="n">
        <f aca="false">G51*$B51</f>
        <v>0</v>
      </c>
      <c r="I51" s="867" t="n">
        <f aca="false">G$51+G$65+H$65-I$65-J$65</f>
        <v>0</v>
      </c>
      <c r="J51" s="867" t="n">
        <f aca="false">I51*$B51</f>
        <v>0</v>
      </c>
      <c r="K51" s="867"/>
      <c r="L51" s="867" t="n">
        <f aca="false">K51*$B51</f>
        <v>0</v>
      </c>
      <c r="M51" s="867" t="n">
        <f aca="false">K$51+K$65+L$65-M$65-N$65</f>
        <v>0</v>
      </c>
      <c r="N51" s="867" t="n">
        <f aca="false">M51*$B51</f>
        <v>0</v>
      </c>
      <c r="O51" s="867"/>
      <c r="P51" s="867" t="n">
        <f aca="false">O51*$B51</f>
        <v>0</v>
      </c>
      <c r="Q51" s="867" t="n">
        <f aca="false">O$51+O$65+P$65-Q$65-R$65</f>
        <v>0</v>
      </c>
      <c r="R51" s="867" t="n">
        <f aca="false">Q51*$B51</f>
        <v>0</v>
      </c>
      <c r="S51" s="867"/>
      <c r="T51" s="867" t="n">
        <f aca="false">S51*$B51</f>
        <v>0</v>
      </c>
      <c r="U51" s="867" t="n">
        <f aca="false">S$51+S$65+T$65-U$65-V$65</f>
        <v>0</v>
      </c>
      <c r="V51" s="868" t="n">
        <f aca="false">U51*$B51</f>
        <v>0</v>
      </c>
    </row>
    <row r="52" s="1071" customFormat="true" ht="11.25" hidden="false" customHeight="false" outlineLevel="0" collapsed="false">
      <c r="A52" s="865" t="s">
        <v>633</v>
      </c>
      <c r="B52" s="887" t="n">
        <f aca="false">B24</f>
        <v>0.4</v>
      </c>
      <c r="C52" s="867"/>
      <c r="D52" s="867" t="n">
        <f aca="false">C52*B52</f>
        <v>0</v>
      </c>
      <c r="E52" s="867" t="n">
        <f aca="false">C52+C66+D66-E66-F66</f>
        <v>0</v>
      </c>
      <c r="F52" s="867" t="n">
        <f aca="false">E52*$B52</f>
        <v>0</v>
      </c>
      <c r="G52" s="867"/>
      <c r="H52" s="867" t="n">
        <f aca="false">G52*$B52</f>
        <v>0</v>
      </c>
      <c r="I52" s="867" t="n">
        <f aca="false">G52+G66+H66-I66-J66</f>
        <v>0</v>
      </c>
      <c r="J52" s="867" t="n">
        <f aca="false">I52*$B52</f>
        <v>0</v>
      </c>
      <c r="K52" s="867"/>
      <c r="L52" s="867" t="n">
        <f aca="false">K52*$B52</f>
        <v>0</v>
      </c>
      <c r="M52" s="867" t="n">
        <f aca="false">K52+K66+L66-M66-N66</f>
        <v>0</v>
      </c>
      <c r="N52" s="867" t="n">
        <f aca="false">M52*$B52</f>
        <v>0</v>
      </c>
      <c r="O52" s="867"/>
      <c r="P52" s="867" t="n">
        <f aca="false">O52*$B52</f>
        <v>0</v>
      </c>
      <c r="Q52" s="867" t="n">
        <f aca="false">O52+O66+P66-Q66-R66</f>
        <v>0</v>
      </c>
      <c r="R52" s="867" t="n">
        <f aca="false">Q52*$B52</f>
        <v>0</v>
      </c>
      <c r="S52" s="867"/>
      <c r="T52" s="867" t="n">
        <f aca="false">S52*$B52</f>
        <v>0</v>
      </c>
      <c r="U52" s="867" t="n">
        <f aca="false">S52+S66+T66-U66-V66</f>
        <v>0</v>
      </c>
      <c r="V52" s="868" t="n">
        <f aca="false">U52*$B52</f>
        <v>0</v>
      </c>
    </row>
    <row r="53" s="1071" customFormat="true" ht="11.25" hidden="false" customHeight="false" outlineLevel="0" collapsed="false">
      <c r="A53" s="865" t="s">
        <v>634</v>
      </c>
      <c r="B53" s="887" t="n">
        <f aca="false">B25</f>
        <v>0.6</v>
      </c>
      <c r="C53" s="867" t="n">
        <f aca="false">U10</f>
        <v>0</v>
      </c>
      <c r="D53" s="867" t="n">
        <f aca="false">C53*B53</f>
        <v>0</v>
      </c>
      <c r="E53" s="867" t="n">
        <f aca="false">C53+C67-E67-F67</f>
        <v>0</v>
      </c>
      <c r="F53" s="867" t="n">
        <f aca="false">E53*$B53</f>
        <v>0</v>
      </c>
      <c r="G53" s="867" t="n">
        <f aca="false">E52</f>
        <v>0</v>
      </c>
      <c r="H53" s="867" t="n">
        <f aca="false">G53*$B53</f>
        <v>0</v>
      </c>
      <c r="I53" s="867" t="n">
        <f aca="false">G53+G67-I67-J67</f>
        <v>0</v>
      </c>
      <c r="J53" s="867" t="n">
        <f aca="false">I53*$B53</f>
        <v>0</v>
      </c>
      <c r="K53" s="867" t="n">
        <f aca="false">I52</f>
        <v>0</v>
      </c>
      <c r="L53" s="867" t="n">
        <f aca="false">K53*$B53</f>
        <v>0</v>
      </c>
      <c r="M53" s="867" t="n">
        <f aca="false">K53+K67-M67-N67</f>
        <v>0</v>
      </c>
      <c r="N53" s="867" t="n">
        <f aca="false">M53*$B53</f>
        <v>0</v>
      </c>
      <c r="O53" s="867" t="n">
        <f aca="false">M52</f>
        <v>0</v>
      </c>
      <c r="P53" s="867" t="n">
        <f aca="false">O53*$B53</f>
        <v>0</v>
      </c>
      <c r="Q53" s="867" t="n">
        <f aca="false">O53+O67-Q67-R67</f>
        <v>0</v>
      </c>
      <c r="R53" s="867" t="n">
        <f aca="false">Q53*$B53</f>
        <v>0</v>
      </c>
      <c r="S53" s="867" t="n">
        <f aca="false">Q52</f>
        <v>0</v>
      </c>
      <c r="T53" s="867" t="n">
        <f aca="false">S53*$B53</f>
        <v>0</v>
      </c>
      <c r="U53" s="867" t="n">
        <f aca="false">S53+S67-U67-V67</f>
        <v>0</v>
      </c>
      <c r="V53" s="868" t="n">
        <f aca="false">U53*$B53</f>
        <v>0</v>
      </c>
    </row>
    <row r="54" s="1071" customFormat="true" ht="11.25" hidden="false" customHeight="false" outlineLevel="0" collapsed="false">
      <c r="A54" s="865" t="s">
        <v>635</v>
      </c>
      <c r="B54" s="887" t="n">
        <f aca="false">B26</f>
        <v>0.8</v>
      </c>
      <c r="C54" s="867" t="n">
        <f aca="false">U11</f>
        <v>0</v>
      </c>
      <c r="D54" s="867" t="n">
        <f aca="false">C54*B54</f>
        <v>0</v>
      </c>
      <c r="E54" s="867" t="n">
        <f aca="false">C54+C68-E68-F68</f>
        <v>0</v>
      </c>
      <c r="F54" s="867" t="n">
        <f aca="false">E54*$B54</f>
        <v>0</v>
      </c>
      <c r="G54" s="867" t="n">
        <f aca="false">E53</f>
        <v>0</v>
      </c>
      <c r="H54" s="867" t="n">
        <f aca="false">G54*$B54</f>
        <v>0</v>
      </c>
      <c r="I54" s="867" t="n">
        <f aca="false">G54+G68-I68-J68</f>
        <v>0</v>
      </c>
      <c r="J54" s="867" t="n">
        <f aca="false">I54*$B54</f>
        <v>0</v>
      </c>
      <c r="K54" s="867" t="n">
        <f aca="false">I53</f>
        <v>0</v>
      </c>
      <c r="L54" s="867" t="n">
        <f aca="false">K54*$B54</f>
        <v>0</v>
      </c>
      <c r="M54" s="867" t="n">
        <f aca="false">K54+K68-M68-N68</f>
        <v>0</v>
      </c>
      <c r="N54" s="867" t="n">
        <f aca="false">M54*$B54</f>
        <v>0</v>
      </c>
      <c r="O54" s="867" t="n">
        <f aca="false">M53</f>
        <v>0</v>
      </c>
      <c r="P54" s="867" t="n">
        <f aca="false">O54*$B54</f>
        <v>0</v>
      </c>
      <c r="Q54" s="867" t="n">
        <f aca="false">O54+O68-Q68-R68</f>
        <v>0</v>
      </c>
      <c r="R54" s="867" t="n">
        <f aca="false">Q54*$B54</f>
        <v>0</v>
      </c>
      <c r="S54" s="867" t="n">
        <f aca="false">Q53</f>
        <v>0</v>
      </c>
      <c r="T54" s="867" t="n">
        <f aca="false">S54*$B54</f>
        <v>0</v>
      </c>
      <c r="U54" s="867" t="n">
        <f aca="false">S54+S68-U68-V68</f>
        <v>0</v>
      </c>
      <c r="V54" s="868" t="n">
        <f aca="false">U54*$B54</f>
        <v>0</v>
      </c>
    </row>
    <row r="55" s="1071" customFormat="true" ht="11.25" hidden="false" customHeight="false" outlineLevel="0" collapsed="false">
      <c r="A55" s="865" t="s">
        <v>636</v>
      </c>
      <c r="B55" s="887" t="n">
        <f aca="false">B27</f>
        <v>1</v>
      </c>
      <c r="C55" s="867" t="n">
        <f aca="false">U12</f>
        <v>0</v>
      </c>
      <c r="D55" s="867" t="n">
        <f aca="false">C55*B55</f>
        <v>0</v>
      </c>
      <c r="E55" s="867" t="n">
        <f aca="false">C55+C69-E69-F69</f>
        <v>0</v>
      </c>
      <c r="F55" s="867" t="n">
        <f aca="false">E55*$B55</f>
        <v>0</v>
      </c>
      <c r="G55" s="867" t="n">
        <f aca="false">E54</f>
        <v>0</v>
      </c>
      <c r="H55" s="867" t="n">
        <f aca="false">G55*$B55</f>
        <v>0</v>
      </c>
      <c r="I55" s="867" t="n">
        <f aca="false">G55+G69-I69-J69</f>
        <v>0</v>
      </c>
      <c r="J55" s="867" t="n">
        <f aca="false">I55*$B55</f>
        <v>0</v>
      </c>
      <c r="K55" s="867" t="n">
        <f aca="false">I54</f>
        <v>0</v>
      </c>
      <c r="L55" s="867" t="n">
        <f aca="false">K55*$B55</f>
        <v>0</v>
      </c>
      <c r="M55" s="867" t="n">
        <f aca="false">K55+K69-M69-N69</f>
        <v>0</v>
      </c>
      <c r="N55" s="867" t="n">
        <f aca="false">M55*$B55</f>
        <v>0</v>
      </c>
      <c r="O55" s="867" t="n">
        <f aca="false">M54</f>
        <v>0</v>
      </c>
      <c r="P55" s="867" t="n">
        <f aca="false">O55*$B55</f>
        <v>0</v>
      </c>
      <c r="Q55" s="867" t="n">
        <f aca="false">O55+O69-Q69-R69</f>
        <v>0</v>
      </c>
      <c r="R55" s="867" t="n">
        <f aca="false">Q55*$B55</f>
        <v>0</v>
      </c>
      <c r="S55" s="867" t="n">
        <f aca="false">Q54</f>
        <v>0</v>
      </c>
      <c r="T55" s="867" t="n">
        <f aca="false">S55*$B55</f>
        <v>0</v>
      </c>
      <c r="U55" s="867" t="n">
        <f aca="false">S55+S69-U69-V69</f>
        <v>0</v>
      </c>
      <c r="V55" s="868" t="n">
        <f aca="false">U55*$B55</f>
        <v>0</v>
      </c>
    </row>
    <row r="56" s="1071" customFormat="true" ht="11.25" hidden="false" customHeight="false" outlineLevel="0" collapsed="false">
      <c r="A56" s="865" t="s">
        <v>637</v>
      </c>
      <c r="B56" s="887" t="n">
        <f aca="false">B28</f>
        <v>1.25</v>
      </c>
      <c r="C56" s="867" t="n">
        <f aca="false">U14</f>
        <v>0</v>
      </c>
      <c r="D56" s="867" t="n">
        <f aca="false">C56*B56</f>
        <v>0</v>
      </c>
      <c r="E56" s="867" t="n">
        <f aca="false">C56+C70-E70-F70</f>
        <v>0</v>
      </c>
      <c r="F56" s="867" t="n">
        <f aca="false">E56*$B56</f>
        <v>0</v>
      </c>
      <c r="G56" s="867" t="n">
        <f aca="false">E56</f>
        <v>0</v>
      </c>
      <c r="H56" s="867" t="n">
        <f aca="false">G56*$B56</f>
        <v>0</v>
      </c>
      <c r="I56" s="867" t="n">
        <f aca="false">G56+G70-I70-J70</f>
        <v>0</v>
      </c>
      <c r="J56" s="867" t="n">
        <f aca="false">I56*$B56</f>
        <v>0</v>
      </c>
      <c r="K56" s="867" t="n">
        <f aca="false">I56</f>
        <v>0</v>
      </c>
      <c r="L56" s="867" t="n">
        <f aca="false">K56*$B56</f>
        <v>0</v>
      </c>
      <c r="M56" s="867" t="n">
        <f aca="false">K56+K70-M70-N70</f>
        <v>0</v>
      </c>
      <c r="N56" s="867" t="n">
        <f aca="false">M56*$B56</f>
        <v>0</v>
      </c>
      <c r="O56" s="867" t="n">
        <f aca="false">M56</f>
        <v>0</v>
      </c>
      <c r="P56" s="867" t="n">
        <f aca="false">O56*$B56</f>
        <v>0</v>
      </c>
      <c r="Q56" s="867" t="n">
        <f aca="false">O56+O70-Q70-R70</f>
        <v>0</v>
      </c>
      <c r="R56" s="867" t="n">
        <f aca="false">Q56*$B56</f>
        <v>0</v>
      </c>
      <c r="S56" s="867" t="n">
        <f aca="false">Q56</f>
        <v>0</v>
      </c>
      <c r="T56" s="867" t="n">
        <f aca="false">S56*$B56</f>
        <v>0</v>
      </c>
      <c r="U56" s="867" t="n">
        <f aca="false">S56+S70-U70-V70</f>
        <v>0</v>
      </c>
      <c r="V56" s="868" t="n">
        <f aca="false">U56*$B56</f>
        <v>0</v>
      </c>
    </row>
    <row r="57" s="1071" customFormat="true" ht="11.25" hidden="false" customHeight="false" outlineLevel="0" collapsed="false">
      <c r="A57" s="865" t="s">
        <v>638</v>
      </c>
      <c r="B57" s="870"/>
      <c r="C57" s="867" t="n">
        <f aca="false">SUM(C48:C56)</f>
        <v>0</v>
      </c>
      <c r="D57" s="871"/>
      <c r="E57" s="867" t="n">
        <f aca="false">SUM(E48:E56)</f>
        <v>0</v>
      </c>
      <c r="F57" s="871"/>
      <c r="G57" s="867" t="n">
        <f aca="false">E57</f>
        <v>0</v>
      </c>
      <c r="H57" s="871"/>
      <c r="I57" s="867" t="n">
        <f aca="false">SUM(I48:I56)</f>
        <v>0</v>
      </c>
      <c r="J57" s="871"/>
      <c r="K57" s="867" t="n">
        <f aca="false">I57</f>
        <v>0</v>
      </c>
      <c r="L57" s="871"/>
      <c r="M57" s="867" t="n">
        <f aca="false">SUM(M48:M56)</f>
        <v>0</v>
      </c>
      <c r="N57" s="871"/>
      <c r="O57" s="867" t="n">
        <f aca="false">M57</f>
        <v>0</v>
      </c>
      <c r="P57" s="871"/>
      <c r="Q57" s="867" t="n">
        <f aca="false">SUM(Q48:Q56)</f>
        <v>0</v>
      </c>
      <c r="R57" s="871"/>
      <c r="S57" s="867" t="n">
        <f aca="false">Q57</f>
        <v>0</v>
      </c>
      <c r="T57" s="871"/>
      <c r="U57" s="867" t="n">
        <f aca="false">SUM(U48:U56)</f>
        <v>0</v>
      </c>
      <c r="V57" s="872"/>
    </row>
    <row r="58" customFormat="false" ht="12.75" hidden="false" customHeight="false" outlineLevel="0" collapsed="false">
      <c r="A58" s="873" t="s">
        <v>639</v>
      </c>
      <c r="B58" s="874"/>
      <c r="C58" s="875"/>
      <c r="D58" s="876" t="n">
        <f aca="false">SUM(D48:D56)</f>
        <v>0</v>
      </c>
      <c r="E58" s="875"/>
      <c r="F58" s="876" t="n">
        <f aca="false">SUM(F48:F56)</f>
        <v>0</v>
      </c>
      <c r="G58" s="876"/>
      <c r="H58" s="876" t="n">
        <f aca="false">SUM(H48:H56)</f>
        <v>0</v>
      </c>
      <c r="I58" s="875"/>
      <c r="J58" s="876" t="n">
        <f aca="false">SUM(J48:J56)</f>
        <v>0</v>
      </c>
      <c r="K58" s="875"/>
      <c r="L58" s="876" t="n">
        <f aca="false">SUM(L48:L56)</f>
        <v>0</v>
      </c>
      <c r="M58" s="875"/>
      <c r="N58" s="876" t="n">
        <f aca="false">SUM(N48:N56)</f>
        <v>0</v>
      </c>
      <c r="O58" s="875"/>
      <c r="P58" s="876" t="n">
        <f aca="false">SUM(P48:P56)</f>
        <v>0</v>
      </c>
      <c r="Q58" s="875"/>
      <c r="R58" s="876" t="n">
        <f aca="false">SUM(R48:R56)</f>
        <v>0</v>
      </c>
      <c r="S58" s="875"/>
      <c r="T58" s="876" t="n">
        <f aca="false">SUM(T48:T56)</f>
        <v>0</v>
      </c>
      <c r="U58" s="875"/>
      <c r="V58" s="877" t="n">
        <f aca="false">SUM(V48:V56)</f>
        <v>0</v>
      </c>
    </row>
    <row r="59" customFormat="false" ht="13.5" hidden="false" customHeight="false" outlineLevel="0" collapsed="false">
      <c r="A59" s="878" t="s">
        <v>640</v>
      </c>
      <c r="B59" s="879"/>
      <c r="C59" s="880" t="n">
        <f aca="false">S140</f>
        <v>0</v>
      </c>
      <c r="D59" s="880"/>
      <c r="E59" s="880" t="n">
        <f aca="false">((D58+C72+D72-E72/2)*-1+C59)</f>
        <v>0</v>
      </c>
      <c r="F59" s="880"/>
      <c r="G59" s="880" t="n">
        <f aca="false">C59</f>
        <v>0</v>
      </c>
      <c r="H59" s="880"/>
      <c r="I59" s="880" t="n">
        <f aca="false">((H58+G72+H72-I72/2)*-1+G59)</f>
        <v>0</v>
      </c>
      <c r="J59" s="880"/>
      <c r="K59" s="880" t="n">
        <f aca="false">C59</f>
        <v>0</v>
      </c>
      <c r="L59" s="880"/>
      <c r="M59" s="880" t="n">
        <f aca="false">((L58+K72+L72-M72/2)*-1+K59)</f>
        <v>0</v>
      </c>
      <c r="N59" s="880"/>
      <c r="O59" s="880" t="n">
        <f aca="false">C59</f>
        <v>0</v>
      </c>
      <c r="P59" s="880"/>
      <c r="Q59" s="880" t="n">
        <f aca="false">((P58+O72+P72-Q72/2)*-1+O59)</f>
        <v>0</v>
      </c>
      <c r="R59" s="880"/>
      <c r="S59" s="880" t="n">
        <f aca="false">C59</f>
        <v>0</v>
      </c>
      <c r="T59" s="880"/>
      <c r="U59" s="880" t="n">
        <f aca="false">((T58+S72+T72-U72/2)*-1+S59)</f>
        <v>0</v>
      </c>
      <c r="V59" s="882"/>
    </row>
    <row r="60" customFormat="false" ht="12.75" hidden="false" customHeight="false" outlineLevel="0" collapsed="false">
      <c r="A60" s="883" t="s">
        <v>641</v>
      </c>
      <c r="B60" s="925"/>
      <c r="C60" s="854" t="s">
        <v>662</v>
      </c>
      <c r="D60" s="854"/>
      <c r="E60" s="854"/>
      <c r="F60" s="854"/>
      <c r="G60" s="854" t="s">
        <v>663</v>
      </c>
      <c r="H60" s="854"/>
      <c r="I60" s="854"/>
      <c r="J60" s="854"/>
      <c r="K60" s="854" t="s">
        <v>664</v>
      </c>
      <c r="L60" s="854"/>
      <c r="M60" s="854"/>
      <c r="N60" s="854"/>
      <c r="O60" s="854" t="s">
        <v>665</v>
      </c>
      <c r="P60" s="854"/>
      <c r="Q60" s="854"/>
      <c r="R60" s="854"/>
      <c r="S60" s="855" t="s">
        <v>666</v>
      </c>
      <c r="T60" s="855"/>
      <c r="U60" s="855"/>
      <c r="V60" s="855"/>
    </row>
    <row r="61" customFormat="false" ht="12.75" hidden="false" customHeight="false" outlineLevel="0" collapsed="false">
      <c r="A61" s="885" t="s">
        <v>642</v>
      </c>
      <c r="B61" s="927"/>
      <c r="C61" s="859" t="s">
        <v>643</v>
      </c>
      <c r="D61" s="859" t="s">
        <v>608</v>
      </c>
      <c r="E61" s="859" t="s">
        <v>644</v>
      </c>
      <c r="F61" s="859" t="s">
        <v>645</v>
      </c>
      <c r="G61" s="859" t="s">
        <v>643</v>
      </c>
      <c r="H61" s="859" t="s">
        <v>608</v>
      </c>
      <c r="I61" s="859" t="s">
        <v>644</v>
      </c>
      <c r="J61" s="859" t="s">
        <v>645</v>
      </c>
      <c r="K61" s="859" t="s">
        <v>643</v>
      </c>
      <c r="L61" s="859" t="s">
        <v>608</v>
      </c>
      <c r="M61" s="859" t="s">
        <v>644</v>
      </c>
      <c r="N61" s="859" t="s">
        <v>645</v>
      </c>
      <c r="O61" s="859" t="s">
        <v>643</v>
      </c>
      <c r="P61" s="859" t="s">
        <v>608</v>
      </c>
      <c r="Q61" s="859" t="s">
        <v>644</v>
      </c>
      <c r="R61" s="859" t="s">
        <v>645</v>
      </c>
      <c r="S61" s="859" t="s">
        <v>643</v>
      </c>
      <c r="T61" s="859" t="s">
        <v>608</v>
      </c>
      <c r="U61" s="859" t="s">
        <v>644</v>
      </c>
      <c r="V61" s="860" t="s">
        <v>645</v>
      </c>
    </row>
    <row r="62" s="1071" customFormat="true" ht="11.25" hidden="false" customHeight="false" outlineLevel="0" collapsed="false">
      <c r="A62" s="865" t="s">
        <v>629</v>
      </c>
      <c r="B62" s="887" t="n">
        <f aca="false">B48</f>
        <v>1</v>
      </c>
      <c r="C62" s="890"/>
      <c r="D62" s="889"/>
      <c r="E62" s="867" t="n">
        <f aca="false">ROUND((C48+C62)*E75,0)</f>
        <v>0</v>
      </c>
      <c r="F62" s="888" t="n">
        <f aca="false">ROUND((C48+C62-E62)*E81,0)</f>
        <v>0</v>
      </c>
      <c r="G62" s="890"/>
      <c r="H62" s="889"/>
      <c r="I62" s="867" t="n">
        <f aca="false">ROUND((G48+G62)*I75,0)</f>
        <v>0</v>
      </c>
      <c r="J62" s="888" t="n">
        <f aca="false">ROUND((G48+G62-I62)*I81,0)</f>
        <v>0</v>
      </c>
      <c r="K62" s="890"/>
      <c r="L62" s="889"/>
      <c r="M62" s="867" t="n">
        <f aca="false">ROUND((K48+K62)*M75,0)</f>
        <v>0</v>
      </c>
      <c r="N62" s="888" t="n">
        <f aca="false">ROUND((K48+K62-M62)*M81,0)</f>
        <v>0</v>
      </c>
      <c r="O62" s="890"/>
      <c r="P62" s="889"/>
      <c r="Q62" s="867" t="n">
        <f aca="false">ROUND((O48+O62)*Q75,0)</f>
        <v>0</v>
      </c>
      <c r="R62" s="888" t="n">
        <f aca="false">ROUND((O48+O62-Q62)*Q81,0)</f>
        <v>0</v>
      </c>
      <c r="S62" s="890"/>
      <c r="T62" s="889"/>
      <c r="U62" s="867" t="n">
        <f aca="false">ROUND((S48+S62)*U75,0)</f>
        <v>0</v>
      </c>
      <c r="V62" s="891" t="n">
        <f aca="false">ROUND((S48+S62-U62)*U81,0)</f>
        <v>0</v>
      </c>
    </row>
    <row r="63" s="1071" customFormat="true" ht="11.25" hidden="false" customHeight="false" outlineLevel="0" collapsed="false">
      <c r="A63" s="865" t="s">
        <v>630</v>
      </c>
      <c r="B63" s="887" t="n">
        <f aca="false">B49</f>
        <v>0.8</v>
      </c>
      <c r="C63" s="890"/>
      <c r="D63" s="889"/>
      <c r="E63" s="867" t="n">
        <f aca="false">ROUND((C63+C49)*E75,0)</f>
        <v>0</v>
      </c>
      <c r="F63" s="888" t="n">
        <f aca="false">ROUND((C49+C63-E63)*E80,0)</f>
        <v>0</v>
      </c>
      <c r="G63" s="890"/>
      <c r="H63" s="889"/>
      <c r="I63" s="867" t="n">
        <f aca="false">ROUND((G63+G49)*I75,0)</f>
        <v>0</v>
      </c>
      <c r="J63" s="888" t="n">
        <f aca="false">ROUND((G49+G63-I63)*I80,0)</f>
        <v>0</v>
      </c>
      <c r="K63" s="890"/>
      <c r="L63" s="889"/>
      <c r="M63" s="867" t="n">
        <f aca="false">ROUND((K63+K49)*M75,0)</f>
        <v>0</v>
      </c>
      <c r="N63" s="888" t="n">
        <f aca="false">ROUND((K49+K63-M63)*M80,0)</f>
        <v>0</v>
      </c>
      <c r="O63" s="890"/>
      <c r="P63" s="889"/>
      <c r="Q63" s="867" t="n">
        <f aca="false">ROUND((O63+O49)*Q75,0)</f>
        <v>0</v>
      </c>
      <c r="R63" s="888" t="n">
        <f aca="false">ROUND((O49+O63-Q63)*Q80,0)</f>
        <v>0</v>
      </c>
      <c r="S63" s="890"/>
      <c r="T63" s="889"/>
      <c r="U63" s="867" t="n">
        <f aca="false">ROUND((S63+S49)*U75,0)</f>
        <v>0</v>
      </c>
      <c r="V63" s="891" t="n">
        <f aca="false">ROUND((S49+S63-U63)*U80,0)</f>
        <v>0</v>
      </c>
    </row>
    <row r="64" s="1071" customFormat="true" ht="11.25" hidden="false" customHeight="false" outlineLevel="0" collapsed="false">
      <c r="A64" s="865" t="s">
        <v>631</v>
      </c>
      <c r="B64" s="887" t="n">
        <f aca="false">B50</f>
        <v>0.6</v>
      </c>
      <c r="C64" s="890"/>
      <c r="D64" s="889"/>
      <c r="E64" s="867" t="n">
        <f aca="false">ROUND((C64+C50)*E76,0)</f>
        <v>0</v>
      </c>
      <c r="F64" s="888" t="n">
        <f aca="false">ROUND((C50+C64-E64)*E79,0)</f>
        <v>0</v>
      </c>
      <c r="G64" s="890"/>
      <c r="H64" s="889"/>
      <c r="I64" s="867" t="n">
        <f aca="false">ROUND((G64+G50)*I76,0)</f>
        <v>0</v>
      </c>
      <c r="J64" s="888" t="n">
        <f aca="false">ROUND((G50+G64-I64)*I79,0)</f>
        <v>0</v>
      </c>
      <c r="K64" s="890"/>
      <c r="L64" s="889"/>
      <c r="M64" s="867" t="n">
        <f aca="false">ROUND((K64+K50)*M76,0)</f>
        <v>0</v>
      </c>
      <c r="N64" s="888" t="n">
        <f aca="false">ROUND((K50+K64-M64)*M79,0)</f>
        <v>0</v>
      </c>
      <c r="O64" s="890"/>
      <c r="P64" s="889"/>
      <c r="Q64" s="867" t="n">
        <f aca="false">ROUND((O64+O50)*Q76,0)</f>
        <v>0</v>
      </c>
      <c r="R64" s="888" t="n">
        <f aca="false">ROUND((O50+O64-Q64)*Q79,0)</f>
        <v>0</v>
      </c>
      <c r="S64" s="890"/>
      <c r="T64" s="889"/>
      <c r="U64" s="867" t="n">
        <f aca="false">ROUND((S64+S50)*U76,0)</f>
        <v>0</v>
      </c>
      <c r="V64" s="891" t="n">
        <f aca="false">ROUND((S50+S64-U64)*U79,0)</f>
        <v>0</v>
      </c>
    </row>
    <row r="65" s="1071" customFormat="true" ht="11.25" hidden="false" customHeight="false" outlineLevel="0" collapsed="false">
      <c r="A65" s="865" t="s">
        <v>632</v>
      </c>
      <c r="B65" s="887" t="n">
        <f aca="false">B51</f>
        <v>0.4</v>
      </c>
      <c r="C65" s="890"/>
      <c r="D65" s="888" t="n">
        <f aca="false">ROUND(((C62+C48)*(D74/2)),0)-C51</f>
        <v>0</v>
      </c>
      <c r="E65" s="867" t="n">
        <f aca="false">ROUND((C65+C51+D65)*E77,0)</f>
        <v>0</v>
      </c>
      <c r="F65" s="892" t="n">
        <f aca="false">ROUND((C51+C65+D65-E65)*E78,0)</f>
        <v>0</v>
      </c>
      <c r="G65" s="890"/>
      <c r="H65" s="888" t="n">
        <f aca="false">ROUND(((G62+G48)*(H74/2)),0)-G51</f>
        <v>0</v>
      </c>
      <c r="I65" s="867" t="n">
        <f aca="false">ROUND((G65+G51+H65)*I77,0)</f>
        <v>0</v>
      </c>
      <c r="J65" s="892" t="n">
        <f aca="false">ROUND((G51+G65+H65-I65)*I78,0)</f>
        <v>0</v>
      </c>
      <c r="K65" s="890"/>
      <c r="L65" s="888" t="n">
        <f aca="false">ROUND(((K62+K48)*(L74/2)),0)-K51</f>
        <v>0</v>
      </c>
      <c r="M65" s="867" t="n">
        <f aca="false">ROUND((K65+K51+L65)*M77,0)</f>
        <v>0</v>
      </c>
      <c r="N65" s="892" t="n">
        <f aca="false">ROUND((K51+K65+L65-M65)*M78,0)</f>
        <v>0</v>
      </c>
      <c r="O65" s="890"/>
      <c r="P65" s="888" t="n">
        <f aca="false">ROUND(((O62+O48)*(P74/2)),0)-O51</f>
        <v>0</v>
      </c>
      <c r="Q65" s="867" t="n">
        <f aca="false">ROUND((O65+O51+P65)*Q77,0)</f>
        <v>0</v>
      </c>
      <c r="R65" s="892" t="n">
        <f aca="false">ROUND((O51+O65+P65-Q65)*Q78,0)</f>
        <v>0</v>
      </c>
      <c r="S65" s="890"/>
      <c r="T65" s="888" t="n">
        <f aca="false">ROUND(((S62+S48)*(T74/2)),0)-S51</f>
        <v>0</v>
      </c>
      <c r="U65" s="867" t="n">
        <f aca="false">ROUND((S65+S51+T65)*U77,0)</f>
        <v>0</v>
      </c>
      <c r="V65" s="893" t="n">
        <f aca="false">ROUND((S51+S65+T65-U65)*U78,0)</f>
        <v>0</v>
      </c>
    </row>
    <row r="66" s="1071" customFormat="true" ht="11.25" hidden="false" customHeight="false" outlineLevel="0" collapsed="false">
      <c r="A66" s="865" t="s">
        <v>633</v>
      </c>
      <c r="B66" s="887" t="n">
        <f aca="false">B52</f>
        <v>0.4</v>
      </c>
      <c r="C66" s="890"/>
      <c r="D66" s="888" t="n">
        <f aca="false">ROUND(((C62+C48)*(D74/2)),0)-C52</f>
        <v>0</v>
      </c>
      <c r="E66" s="867" t="n">
        <f aca="false">ROUND((C66+C52+D66)*E77,0)</f>
        <v>0</v>
      </c>
      <c r="F66" s="892" t="n">
        <f aca="false">ROUND((C52+C66+D66-E66)*E85,0)</f>
        <v>0</v>
      </c>
      <c r="G66" s="890"/>
      <c r="H66" s="888" t="n">
        <f aca="false">ROUND(((G62+G48)*(H74/2)),0)-G52</f>
        <v>0</v>
      </c>
      <c r="I66" s="867" t="n">
        <f aca="false">ROUND((G66+G52+H66)*I77,0)</f>
        <v>0</v>
      </c>
      <c r="J66" s="892" t="n">
        <f aca="false">ROUND((G52+G66+H66-I66)*I85,0)</f>
        <v>0</v>
      </c>
      <c r="K66" s="890"/>
      <c r="L66" s="888" t="n">
        <f aca="false">ROUND(((K62+K48)*(L74/2)),0)-K52</f>
        <v>0</v>
      </c>
      <c r="M66" s="867" t="n">
        <f aca="false">ROUND((K66+K52+L66)*M77,0)</f>
        <v>0</v>
      </c>
      <c r="N66" s="892" t="n">
        <f aca="false">ROUND((K52+K66+L66-M66)*M85,0)</f>
        <v>0</v>
      </c>
      <c r="O66" s="890"/>
      <c r="P66" s="888" t="n">
        <f aca="false">ROUND(((O62+O48)*(P74/2)),0)-O52</f>
        <v>0</v>
      </c>
      <c r="Q66" s="867" t="n">
        <f aca="false">ROUND((O66+O52+P66)*Q77,0)</f>
        <v>0</v>
      </c>
      <c r="R66" s="892" t="n">
        <f aca="false">ROUND((O52+O66+P66-Q66)*Q85,0)</f>
        <v>0</v>
      </c>
      <c r="S66" s="890"/>
      <c r="T66" s="888" t="n">
        <f aca="false">ROUND(((S62+S48)*(T74/2)),0)-S52</f>
        <v>0</v>
      </c>
      <c r="U66" s="867" t="n">
        <f aca="false">ROUND((S66+S52+T66)*U77,0)</f>
        <v>0</v>
      </c>
      <c r="V66" s="893" t="n">
        <f aca="false">ROUND((S52+S66+T66-U66)*U85,0)</f>
        <v>0</v>
      </c>
    </row>
    <row r="67" s="1071" customFormat="true" ht="11.25" hidden="false" customHeight="false" outlineLevel="0" collapsed="false">
      <c r="A67" s="865" t="s">
        <v>634</v>
      </c>
      <c r="B67" s="887" t="n">
        <f aca="false">B53</f>
        <v>0.6</v>
      </c>
      <c r="C67" s="890"/>
      <c r="D67" s="889"/>
      <c r="E67" s="867" t="n">
        <f aca="false">ROUND((C53+C67)*E76,0)</f>
        <v>0</v>
      </c>
      <c r="F67" s="888" t="n">
        <f aca="false">ROUND((C53+C67-E67)*E83,0)</f>
        <v>0</v>
      </c>
      <c r="G67" s="890"/>
      <c r="H67" s="889"/>
      <c r="I67" s="867" t="n">
        <f aca="false">ROUND((G53+G67)*I76,0)</f>
        <v>0</v>
      </c>
      <c r="J67" s="888" t="n">
        <f aca="false">ROUND((G53+G67-I67)*I83,0)</f>
        <v>0</v>
      </c>
      <c r="K67" s="890"/>
      <c r="L67" s="889"/>
      <c r="M67" s="867" t="n">
        <f aca="false">ROUND((K53+K67)*M76,0)</f>
        <v>0</v>
      </c>
      <c r="N67" s="888" t="n">
        <f aca="false">ROUND((K53+K67-M67)*M83,0)</f>
        <v>0</v>
      </c>
      <c r="O67" s="890"/>
      <c r="P67" s="889"/>
      <c r="Q67" s="867" t="n">
        <f aca="false">ROUND((O53+O67)*Q76,0)</f>
        <v>0</v>
      </c>
      <c r="R67" s="888" t="n">
        <f aca="false">ROUND((O53+O67-Q67)*Q83,0)</f>
        <v>0</v>
      </c>
      <c r="S67" s="890"/>
      <c r="T67" s="889"/>
      <c r="U67" s="867" t="n">
        <f aca="false">ROUND((S53+S67)*U76,0)</f>
        <v>0</v>
      </c>
      <c r="V67" s="891" t="n">
        <f aca="false">ROUND((S53+S67-U67)*U83,0)</f>
        <v>0</v>
      </c>
    </row>
    <row r="68" s="1071" customFormat="true" ht="11.25" hidden="false" customHeight="false" outlineLevel="0" collapsed="false">
      <c r="A68" s="865" t="s">
        <v>635</v>
      </c>
      <c r="B68" s="887" t="n">
        <f aca="false">B54</f>
        <v>0.8</v>
      </c>
      <c r="C68" s="890"/>
      <c r="D68" s="889"/>
      <c r="E68" s="867" t="n">
        <f aca="false">ROUND((C54+C68)*E75,0)</f>
        <v>0</v>
      </c>
      <c r="F68" s="888" t="n">
        <f aca="false">ROUND((C54+C68-E68)*E82,0)</f>
        <v>0</v>
      </c>
      <c r="G68" s="890"/>
      <c r="H68" s="889"/>
      <c r="I68" s="867" t="n">
        <f aca="false">ROUND((G54+G68)*I75,0)</f>
        <v>0</v>
      </c>
      <c r="J68" s="888" t="n">
        <f aca="false">ROUND((G54+G68-I68)*I82,0)</f>
        <v>0</v>
      </c>
      <c r="K68" s="890"/>
      <c r="L68" s="889"/>
      <c r="M68" s="867" t="n">
        <f aca="false">ROUND((K54+K68)*M75,0)</f>
        <v>0</v>
      </c>
      <c r="N68" s="888" t="n">
        <f aca="false">ROUND((K54+K68-M68)*M82,0)</f>
        <v>0</v>
      </c>
      <c r="O68" s="890"/>
      <c r="P68" s="889"/>
      <c r="Q68" s="867" t="n">
        <f aca="false">ROUND((O54+O68)*Q75,0)</f>
        <v>0</v>
      </c>
      <c r="R68" s="888" t="n">
        <f aca="false">ROUND((O54+O68-Q68)*Q82,0)</f>
        <v>0</v>
      </c>
      <c r="S68" s="890"/>
      <c r="T68" s="889"/>
      <c r="U68" s="867" t="n">
        <f aca="false">ROUND((S54+S68)*U75,0)</f>
        <v>0</v>
      </c>
      <c r="V68" s="891" t="n">
        <f aca="false">ROUND((S54+S68-U68)*U82,0)</f>
        <v>0</v>
      </c>
    </row>
    <row r="69" s="1071" customFormat="true" ht="11.25" hidden="false" customHeight="false" outlineLevel="0" collapsed="false">
      <c r="A69" s="865" t="s">
        <v>636</v>
      </c>
      <c r="B69" s="887" t="n">
        <f aca="false">B55</f>
        <v>1</v>
      </c>
      <c r="C69" s="890"/>
      <c r="D69" s="889"/>
      <c r="E69" s="867" t="n">
        <f aca="false">ROUND((C55+C69)*E75,0)</f>
        <v>0</v>
      </c>
      <c r="F69" s="888" t="n">
        <f aca="false">ROUND((C55+C69-E69),0)</f>
        <v>0</v>
      </c>
      <c r="G69" s="890"/>
      <c r="H69" s="889"/>
      <c r="I69" s="867" t="n">
        <f aca="false">ROUND((G55+G69)*I75,0)</f>
        <v>0</v>
      </c>
      <c r="J69" s="888" t="n">
        <f aca="false">ROUND((G55+G69-I69),0)</f>
        <v>0</v>
      </c>
      <c r="K69" s="890"/>
      <c r="L69" s="889"/>
      <c r="M69" s="867" t="n">
        <f aca="false">ROUND((K55+K69)*M75,0)</f>
        <v>0</v>
      </c>
      <c r="N69" s="888" t="n">
        <f aca="false">ROUND((K55+K69-M69),0)</f>
        <v>0</v>
      </c>
      <c r="O69" s="890"/>
      <c r="P69" s="889"/>
      <c r="Q69" s="867" t="n">
        <f aca="false">ROUND((O55+O69)*Q75,0)</f>
        <v>0</v>
      </c>
      <c r="R69" s="888" t="n">
        <f aca="false">ROUND((O55+O69-Q69),0)</f>
        <v>0</v>
      </c>
      <c r="S69" s="890"/>
      <c r="T69" s="889"/>
      <c r="U69" s="867" t="n">
        <f aca="false">ROUND((S55+S69)*U75,0)</f>
        <v>0</v>
      </c>
      <c r="V69" s="891" t="n">
        <f aca="false">ROUND((S55+S69-U69),0)</f>
        <v>0</v>
      </c>
    </row>
    <row r="70" s="1071" customFormat="true" ht="11.25" hidden="false" customHeight="false" outlineLevel="0" collapsed="false">
      <c r="A70" s="865" t="s">
        <v>637</v>
      </c>
      <c r="B70" s="887" t="n">
        <f aca="false">B56</f>
        <v>1.25</v>
      </c>
      <c r="C70" s="888" t="n">
        <f aca="false">IF(C56=0,0,ROUND(IF(((C48+C49+C62)/C56)&lt;G156,"0",(C48+C49+C62)/G156-C56),0))</f>
        <v>0</v>
      </c>
      <c r="D70" s="889"/>
      <c r="E70" s="867" t="n">
        <f aca="false">ROUND((C56+C70)*E75,0)</f>
        <v>0</v>
      </c>
      <c r="F70" s="892" t="n">
        <f aca="false">ROUND((C56-E70)*E84,0)</f>
        <v>0</v>
      </c>
      <c r="G70" s="888" t="n">
        <f aca="false">IF(G56=0,0,ROUND(IF(((G48+G49+G62)/G56)&lt;H156,"0",(G48+G49+G62)/H156-G56),0))</f>
        <v>0</v>
      </c>
      <c r="H70" s="889"/>
      <c r="I70" s="867" t="n">
        <f aca="false">ROUND((G56+G70)*I75,0)</f>
        <v>0</v>
      </c>
      <c r="J70" s="892" t="n">
        <f aca="false">ROUND((G56-I70)*I84,0)</f>
        <v>0</v>
      </c>
      <c r="K70" s="888" t="n">
        <f aca="false">IF(K56=0,0,ROUND(IF(((K48+K49+K62)/K56)&lt;I156,"0",(K48+K49+K62)/I156-K56),0))</f>
        <v>0</v>
      </c>
      <c r="L70" s="889"/>
      <c r="M70" s="867" t="n">
        <f aca="false">ROUND((K56+K70)*M75,0)</f>
        <v>0</v>
      </c>
      <c r="N70" s="892" t="n">
        <f aca="false">ROUND((K56-M70)*M84,0)</f>
        <v>0</v>
      </c>
      <c r="O70" s="888" t="n">
        <f aca="false">IF(O56=0,0,ROUND(IF(((O48+O49+O62)/O56)&lt;J156,"0",(O48+O49+O62)/J156-O56),0))</f>
        <v>0</v>
      </c>
      <c r="P70" s="889"/>
      <c r="Q70" s="867" t="n">
        <f aca="false">ROUND((O56+O70)*Q75,0)</f>
        <v>0</v>
      </c>
      <c r="R70" s="892" t="n">
        <f aca="false">ROUND((O56-Q70)*Q84,0)</f>
        <v>0</v>
      </c>
      <c r="S70" s="888" t="n">
        <f aca="false">IF(S56=0,0,ROUND(IF(((S48+S49+S62)/S56)&lt;K156,"0",(S48+S49+S62)/K156-S56),0))</f>
        <v>0</v>
      </c>
      <c r="T70" s="889"/>
      <c r="U70" s="867" t="n">
        <f aca="false">ROUND((S56+S70)*U75,0)</f>
        <v>0</v>
      </c>
      <c r="V70" s="893" t="n">
        <f aca="false">ROUND((S56-U70)*U84,0)</f>
        <v>0</v>
      </c>
    </row>
    <row r="71" s="1071" customFormat="true" ht="11.25" hidden="false" customHeight="false" outlineLevel="0" collapsed="false">
      <c r="A71" s="865" t="s">
        <v>638</v>
      </c>
      <c r="B71" s="892"/>
      <c r="C71" s="892" t="n">
        <f aca="false">SUM(C62:C70)</f>
        <v>0</v>
      </c>
      <c r="D71" s="889"/>
      <c r="E71" s="867" t="n">
        <f aca="false">SUM(E62:E70)</f>
        <v>0</v>
      </c>
      <c r="F71" s="888" t="n">
        <f aca="false">SUM(F62:F70)</f>
        <v>0</v>
      </c>
      <c r="G71" s="892" t="n">
        <f aca="false">SUM(G62:G70)</f>
        <v>0</v>
      </c>
      <c r="H71" s="889"/>
      <c r="I71" s="867" t="n">
        <f aca="false">SUM(I62:I70)</f>
        <v>0</v>
      </c>
      <c r="J71" s="888" t="n">
        <f aca="false">SUM(J62:J70)</f>
        <v>0</v>
      </c>
      <c r="K71" s="892" t="n">
        <f aca="false">SUM(K62:K70)</f>
        <v>0</v>
      </c>
      <c r="L71" s="889"/>
      <c r="M71" s="867" t="n">
        <f aca="false">SUM(M62:M70)</f>
        <v>0</v>
      </c>
      <c r="N71" s="888" t="n">
        <f aca="false">SUM(N62:N70)</f>
        <v>0</v>
      </c>
      <c r="O71" s="888" t="n">
        <f aca="false">SUM(O62:O70)</f>
        <v>0</v>
      </c>
      <c r="P71" s="889"/>
      <c r="Q71" s="867" t="n">
        <f aca="false">SUM(Q62:Q70)</f>
        <v>0</v>
      </c>
      <c r="R71" s="888" t="n">
        <f aca="false">SUM(R62:R70)</f>
        <v>0</v>
      </c>
      <c r="S71" s="892" t="n">
        <f aca="false">SUM(S62:S70)</f>
        <v>0</v>
      </c>
      <c r="T71" s="889"/>
      <c r="U71" s="867" t="n">
        <f aca="false">SUM(U62:U70)</f>
        <v>0</v>
      </c>
      <c r="V71" s="891" t="n">
        <f aca="false">SUM(V62:V70)</f>
        <v>0</v>
      </c>
    </row>
    <row r="72" customFormat="false" ht="13.5" hidden="false" customHeight="false" outlineLevel="0" collapsed="false">
      <c r="A72" s="878" t="s">
        <v>646</v>
      </c>
      <c r="B72" s="897"/>
      <c r="C72" s="898" t="n">
        <f aca="false">C62*$B$62+C63*$B$63+C64*$B$64+(C66+C65)*$B$65+C67*$B$67+C68*$B$68+C69*$B$69+C70*$B$70</f>
        <v>0</v>
      </c>
      <c r="D72" s="898" t="n">
        <f aca="false">D65*$B$65+D66*$B$66</f>
        <v>0</v>
      </c>
      <c r="E72" s="898" t="n">
        <f aca="false">E62*$B$62+E63*$B$63+E64*$B$64+(E66+E65)*$B$65+E67*$B$67+E68*$B$68+E69*$B$69+E70*$B$70</f>
        <v>0</v>
      </c>
      <c r="F72" s="898" t="n">
        <f aca="false">F62*$B$62+F63*$B$63+F64*$B$64+(F66+F65)*$B$65+F67*$B$67+F68*$B$68+F69*$B$69+F70*$B$70</f>
        <v>0</v>
      </c>
      <c r="G72" s="898" t="n">
        <f aca="false">G62*$B$62+G63*$B$63+G64*$B$64+(G66+G65)*$B$65+G67*$B$67+G68*$B$68+G69*$B$69+G70*$B$70</f>
        <v>0</v>
      </c>
      <c r="H72" s="898" t="n">
        <f aca="false">H65*$B$65+H66*$B$66</f>
        <v>0</v>
      </c>
      <c r="I72" s="898" t="n">
        <f aca="false">I62*$B$62+I63*$B$63+I64*$B$64+(I66+I65)*$B$65+I67*$B$67+I68*$B$68+I69*$B$69+I70*$B$70</f>
        <v>0</v>
      </c>
      <c r="J72" s="898" t="n">
        <f aca="false">J62*$B$62+J63*$B$63+J64*$B$64+(J66+J65)*$B$65+J67*$B$67+J68*$B$68+J69*$B$69+J70*$B$70</f>
        <v>0</v>
      </c>
      <c r="K72" s="898" t="n">
        <f aca="false">K62*$B$62+K63*$B$63+K64*$B$64+(K66+K65)*$B$65+K67*$B$67+K68*$B$68+K69*$B$69+K70*$B$70</f>
        <v>0</v>
      </c>
      <c r="L72" s="898" t="n">
        <f aca="false">L65*$B$65+L66*$B$66</f>
        <v>0</v>
      </c>
      <c r="M72" s="898" t="n">
        <f aca="false">M62*$B$62+M63*$B$63+M64*$B$64+(M66+M65)*$B$65+M67*$B$67+M68*$B$68+M69*$B$69+M70*$B$70</f>
        <v>0</v>
      </c>
      <c r="N72" s="898" t="n">
        <f aca="false">N62*$B$62+N63*$B$63+N64*$B$64+(N66+N65)*$B$65+N67*$B$67+N68*$B$68+N69*$B$69+N70*$B$70</f>
        <v>0</v>
      </c>
      <c r="O72" s="898" t="n">
        <f aca="false">O62*$B$62+O63*$B$63+O64*$B$64+(O66+O65)*$B$65+O67*$B$67+O68*$B$68+O69*$B$69+O70*$B$70</f>
        <v>0</v>
      </c>
      <c r="P72" s="898" t="n">
        <f aca="false">P65*$B$65+P66*$B$66</f>
        <v>0</v>
      </c>
      <c r="Q72" s="898" t="n">
        <f aca="false">Q62*$B$62+Q63*$B$63+Q64*$B$64+(Q66+Q65)*$B$65+Q67*$B$67+Q68*$B$68+Q69*$B$69+Q70*$B$70</f>
        <v>0</v>
      </c>
      <c r="R72" s="898" t="n">
        <f aca="false">R62*$B$62+R63*$B$63+R64*$B$64+(R66+R65)*$B$65+R67*$B$67+R68*$B$68+R69*$B$69+R70*$B$70</f>
        <v>0</v>
      </c>
      <c r="S72" s="898" t="n">
        <f aca="false">S62*$B$62+S63*$B$63+S64*$B$64+(S66+S65)*$B$65+S67*$B$67+S68*$B$68+S69*$B$69+S70*$B$70</f>
        <v>0</v>
      </c>
      <c r="T72" s="898" t="n">
        <f aca="false">T65*$B$65+T66*$B$66</f>
        <v>0</v>
      </c>
      <c r="U72" s="898" t="n">
        <f aca="false">U62*$B$62+U63*$B$63+U64*$B$64+(U66+U65)*$B$65+U67*$B$67+U68*$B$68+U69*$B$69+U70*$B$70</f>
        <v>0</v>
      </c>
      <c r="V72" s="89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900" t="s">
        <v>647</v>
      </c>
      <c r="B73" s="928"/>
      <c r="C73" s="903"/>
      <c r="D73" s="903"/>
      <c r="E73" s="903"/>
      <c r="F73" s="903"/>
      <c r="G73" s="903"/>
      <c r="H73" s="903"/>
      <c r="I73" s="903"/>
      <c r="J73" s="903"/>
      <c r="K73" s="903"/>
      <c r="L73" s="903"/>
      <c r="M73" s="903"/>
      <c r="N73" s="903"/>
      <c r="O73" s="903"/>
      <c r="P73" s="903"/>
      <c r="Q73" s="903"/>
      <c r="R73" s="903"/>
      <c r="S73" s="903"/>
      <c r="T73" s="903"/>
      <c r="U73" s="903"/>
      <c r="V73" s="904"/>
    </row>
    <row r="74" s="1071" customFormat="true" ht="11.25" hidden="false" customHeight="false" outlineLevel="0" collapsed="false">
      <c r="A74" s="865" t="s">
        <v>650</v>
      </c>
      <c r="B74" s="892"/>
      <c r="C74" s="892"/>
      <c r="D74" s="910" t="n">
        <f aca="false">T32</f>
        <v>0.85</v>
      </c>
      <c r="E74" s="911"/>
      <c r="F74" s="892"/>
      <c r="G74" s="892"/>
      <c r="H74" s="910" t="n">
        <f aca="false">D74</f>
        <v>0.85</v>
      </c>
      <c r="I74" s="911"/>
      <c r="J74" s="892"/>
      <c r="K74" s="892"/>
      <c r="L74" s="910" t="n">
        <f aca="false">H74</f>
        <v>0.85</v>
      </c>
      <c r="M74" s="911"/>
      <c r="N74" s="892"/>
      <c r="O74" s="892"/>
      <c r="P74" s="910" t="n">
        <f aca="false">L74</f>
        <v>0.85</v>
      </c>
      <c r="Q74" s="911"/>
      <c r="R74" s="892"/>
      <c r="S74" s="892"/>
      <c r="T74" s="910" t="n">
        <f aca="false">P74</f>
        <v>0.85</v>
      </c>
      <c r="U74" s="911"/>
      <c r="V74" s="893"/>
    </row>
    <row r="75" s="1071" customFormat="true" ht="11.25" hidden="false" customHeight="false" outlineLevel="0" collapsed="false">
      <c r="A75" s="865" t="s">
        <v>651</v>
      </c>
      <c r="B75" s="892"/>
      <c r="C75" s="892"/>
      <c r="D75" s="911"/>
      <c r="E75" s="910" t="n">
        <f aca="false">U33</f>
        <v>0.02</v>
      </c>
      <c r="F75" s="892"/>
      <c r="G75" s="892"/>
      <c r="H75" s="911"/>
      <c r="I75" s="910" t="n">
        <f aca="false">E75</f>
        <v>0.02</v>
      </c>
      <c r="J75" s="892"/>
      <c r="K75" s="892"/>
      <c r="L75" s="911"/>
      <c r="M75" s="910" t="n">
        <f aca="false">I75</f>
        <v>0.02</v>
      </c>
      <c r="N75" s="892"/>
      <c r="O75" s="892"/>
      <c r="P75" s="911"/>
      <c r="Q75" s="910" t="n">
        <f aca="false">M75</f>
        <v>0.02</v>
      </c>
      <c r="R75" s="892"/>
      <c r="S75" s="892"/>
      <c r="T75" s="911"/>
      <c r="U75" s="910" t="n">
        <f aca="false">Q75</f>
        <v>0.02</v>
      </c>
      <c r="V75" s="893"/>
    </row>
    <row r="76" s="1071" customFormat="true" ht="11.25" hidden="false" customHeight="false" outlineLevel="0" collapsed="false">
      <c r="A76" s="865" t="s">
        <v>652</v>
      </c>
      <c r="B76" s="892"/>
      <c r="C76" s="892"/>
      <c r="D76" s="911"/>
      <c r="E76" s="910" t="n">
        <f aca="false">U34</f>
        <v>0.03</v>
      </c>
      <c r="F76" s="892"/>
      <c r="G76" s="892"/>
      <c r="H76" s="911"/>
      <c r="I76" s="910" t="n">
        <f aca="false">E76</f>
        <v>0.03</v>
      </c>
      <c r="J76" s="892"/>
      <c r="K76" s="892"/>
      <c r="L76" s="911"/>
      <c r="M76" s="910" t="n">
        <f aca="false">I76</f>
        <v>0.03</v>
      </c>
      <c r="N76" s="892"/>
      <c r="O76" s="892"/>
      <c r="P76" s="911"/>
      <c r="Q76" s="910" t="n">
        <f aca="false">M76</f>
        <v>0.03</v>
      </c>
      <c r="R76" s="892"/>
      <c r="S76" s="892"/>
      <c r="T76" s="911"/>
      <c r="U76" s="910" t="n">
        <f aca="false">Q76</f>
        <v>0.03</v>
      </c>
      <c r="V76" s="893"/>
    </row>
    <row r="77" s="1071" customFormat="true" ht="11.25" hidden="false" customHeight="false" outlineLevel="0" collapsed="false">
      <c r="A77" s="865" t="s">
        <v>653</v>
      </c>
      <c r="B77" s="892"/>
      <c r="C77" s="892"/>
      <c r="D77" s="911"/>
      <c r="E77" s="910" t="n">
        <f aca="false">U35</f>
        <v>0.04</v>
      </c>
      <c r="F77" s="892"/>
      <c r="G77" s="892"/>
      <c r="H77" s="911"/>
      <c r="I77" s="910" t="n">
        <f aca="false">E77</f>
        <v>0.04</v>
      </c>
      <c r="J77" s="892"/>
      <c r="K77" s="892"/>
      <c r="L77" s="911"/>
      <c r="M77" s="910" t="n">
        <f aca="false">I77</f>
        <v>0.04</v>
      </c>
      <c r="N77" s="892"/>
      <c r="O77" s="892"/>
      <c r="P77" s="911"/>
      <c r="Q77" s="910" t="n">
        <f aca="false">M77</f>
        <v>0.04</v>
      </c>
      <c r="R77" s="892"/>
      <c r="S77" s="892"/>
      <c r="T77" s="911"/>
      <c r="U77" s="910" t="n">
        <f aca="false">Q77</f>
        <v>0.04</v>
      </c>
      <c r="V77" s="893"/>
    </row>
    <row r="78" s="1071" customFormat="true" ht="11.25" hidden="false" customHeight="false" outlineLevel="0" collapsed="false">
      <c r="A78" s="865" t="str">
        <f aca="false">A36</f>
        <v>- Desc. Bezerras (%)</v>
      </c>
      <c r="B78" s="892"/>
      <c r="C78" s="892"/>
      <c r="D78" s="911"/>
      <c r="E78" s="910" t="n">
        <f aca="false">U36</f>
        <v>0.08</v>
      </c>
      <c r="F78" s="892"/>
      <c r="G78" s="892"/>
      <c r="H78" s="911"/>
      <c r="I78" s="910" t="n">
        <f aca="false">E78</f>
        <v>0.08</v>
      </c>
      <c r="J78" s="892"/>
      <c r="K78" s="892"/>
      <c r="L78" s="911"/>
      <c r="M78" s="910" t="n">
        <f aca="false">I78</f>
        <v>0.08</v>
      </c>
      <c r="N78" s="892"/>
      <c r="O78" s="892"/>
      <c r="P78" s="911"/>
      <c r="Q78" s="910" t="n">
        <f aca="false">M78</f>
        <v>0.08</v>
      </c>
      <c r="R78" s="892"/>
      <c r="S78" s="892"/>
      <c r="T78" s="911"/>
      <c r="U78" s="910" t="n">
        <f aca="false">Q78</f>
        <v>0.08</v>
      </c>
      <c r="V78" s="893"/>
    </row>
    <row r="79" s="1071" customFormat="true" ht="11.25" hidden="false" customHeight="false" outlineLevel="0" collapsed="false">
      <c r="A79" s="865" t="s">
        <v>655</v>
      </c>
      <c r="B79" s="892"/>
      <c r="C79" s="892"/>
      <c r="D79" s="911"/>
      <c r="E79" s="910" t="n">
        <f aca="false">U37</f>
        <v>0.16</v>
      </c>
      <c r="F79" s="892"/>
      <c r="G79" s="892"/>
      <c r="H79" s="911"/>
      <c r="I79" s="910" t="n">
        <f aca="false">E79</f>
        <v>0.16</v>
      </c>
      <c r="J79" s="892"/>
      <c r="K79" s="892"/>
      <c r="L79" s="911"/>
      <c r="M79" s="910" t="n">
        <f aca="false">I79</f>
        <v>0.16</v>
      </c>
      <c r="N79" s="892"/>
      <c r="O79" s="892"/>
      <c r="P79" s="911"/>
      <c r="Q79" s="910" t="n">
        <f aca="false">M79</f>
        <v>0.16</v>
      </c>
      <c r="R79" s="892"/>
      <c r="S79" s="892"/>
      <c r="T79" s="911"/>
      <c r="U79" s="910" t="n">
        <f aca="false">Q79</f>
        <v>0.16</v>
      </c>
      <c r="V79" s="893"/>
    </row>
    <row r="80" s="1071" customFormat="true" ht="11.25" hidden="false" customHeight="false" outlineLevel="0" collapsed="false">
      <c r="A80" s="865" t="s">
        <v>656</v>
      </c>
      <c r="B80" s="892"/>
      <c r="C80" s="892"/>
      <c r="D80" s="911"/>
      <c r="E80" s="910" t="n">
        <f aca="false">U38</f>
        <v>0.43</v>
      </c>
      <c r="F80" s="892"/>
      <c r="G80" s="892"/>
      <c r="H80" s="911"/>
      <c r="I80" s="910" t="n">
        <f aca="false">E80</f>
        <v>0.43</v>
      </c>
      <c r="J80" s="892"/>
      <c r="K80" s="892"/>
      <c r="L80" s="911"/>
      <c r="M80" s="910" t="n">
        <f aca="false">I80</f>
        <v>0.43</v>
      </c>
      <c r="N80" s="892"/>
      <c r="O80" s="892"/>
      <c r="P80" s="911"/>
      <c r="Q80" s="910" t="n">
        <f aca="false">M80</f>
        <v>0.43</v>
      </c>
      <c r="R80" s="892"/>
      <c r="S80" s="892"/>
      <c r="T80" s="911"/>
      <c r="U80" s="910" t="n">
        <f aca="false">Q80</f>
        <v>0.43</v>
      </c>
      <c r="V80" s="893"/>
    </row>
    <row r="81" s="1071" customFormat="true" ht="11.25" hidden="false" customHeight="false" outlineLevel="0" collapsed="false">
      <c r="A81" s="865" t="s">
        <v>657</v>
      </c>
      <c r="B81" s="892"/>
      <c r="C81" s="892"/>
      <c r="D81" s="911"/>
      <c r="E81" s="910" t="n">
        <f aca="false">U39</f>
        <v>0.13</v>
      </c>
      <c r="F81" s="892"/>
      <c r="G81" s="892"/>
      <c r="H81" s="911"/>
      <c r="I81" s="910" t="n">
        <f aca="false">E81</f>
        <v>0.13</v>
      </c>
      <c r="J81" s="892"/>
      <c r="K81" s="892"/>
      <c r="L81" s="911"/>
      <c r="M81" s="910" t="n">
        <f aca="false">I81</f>
        <v>0.13</v>
      </c>
      <c r="N81" s="892"/>
      <c r="O81" s="892"/>
      <c r="P81" s="911"/>
      <c r="Q81" s="910" t="n">
        <f aca="false">M81</f>
        <v>0.13</v>
      </c>
      <c r="R81" s="892"/>
      <c r="S81" s="892"/>
      <c r="T81" s="911"/>
      <c r="U81" s="910" t="n">
        <f aca="false">Q81</f>
        <v>0.13</v>
      </c>
      <c r="V81" s="893"/>
    </row>
    <row r="82" s="1071" customFormat="true" ht="11.25" hidden="false" customHeight="false" outlineLevel="0" collapsed="false">
      <c r="A82" s="865" t="s">
        <v>658</v>
      </c>
      <c r="B82" s="892"/>
      <c r="C82" s="892"/>
      <c r="D82" s="911"/>
      <c r="E82" s="910" t="n">
        <f aca="false">U40</f>
        <v>0</v>
      </c>
      <c r="F82" s="892"/>
      <c r="G82" s="892"/>
      <c r="H82" s="911"/>
      <c r="I82" s="910" t="n">
        <f aca="false">E82</f>
        <v>0</v>
      </c>
      <c r="J82" s="892"/>
      <c r="K82" s="892"/>
      <c r="L82" s="911"/>
      <c r="M82" s="910" t="n">
        <f aca="false">I82</f>
        <v>0</v>
      </c>
      <c r="N82" s="892"/>
      <c r="O82" s="892"/>
      <c r="P82" s="911"/>
      <c r="Q82" s="910" t="n">
        <f aca="false">M82</f>
        <v>0</v>
      </c>
      <c r="R82" s="892"/>
      <c r="S82" s="892"/>
      <c r="T82" s="911"/>
      <c r="U82" s="910" t="n">
        <f aca="false">Q82</f>
        <v>0</v>
      </c>
      <c r="V82" s="893"/>
    </row>
    <row r="83" s="1071" customFormat="true" ht="11.25" hidden="false" customHeight="false" outlineLevel="0" collapsed="false">
      <c r="A83" s="865" t="str">
        <f aca="false">A41</f>
        <v>- Desc. novilhos 1/2 (%)</v>
      </c>
      <c r="B83" s="892"/>
      <c r="C83" s="892"/>
      <c r="D83" s="911"/>
      <c r="E83" s="910" t="n">
        <f aca="false">U41</f>
        <v>0</v>
      </c>
      <c r="F83" s="892"/>
      <c r="G83" s="892"/>
      <c r="H83" s="911"/>
      <c r="I83" s="910" t="n">
        <f aca="false">E83</f>
        <v>0</v>
      </c>
      <c r="J83" s="892"/>
      <c r="K83" s="892"/>
      <c r="L83" s="911"/>
      <c r="M83" s="910" t="n">
        <f aca="false">I83</f>
        <v>0</v>
      </c>
      <c r="N83" s="892"/>
      <c r="O83" s="892"/>
      <c r="P83" s="911"/>
      <c r="Q83" s="910" t="n">
        <f aca="false">M83</f>
        <v>0</v>
      </c>
      <c r="R83" s="892"/>
      <c r="S83" s="892"/>
      <c r="T83" s="911"/>
      <c r="U83" s="910" t="n">
        <f aca="false">Q83</f>
        <v>0</v>
      </c>
      <c r="V83" s="893"/>
    </row>
    <row r="84" s="1071" customFormat="true" ht="11.25" hidden="false" customHeight="false" outlineLevel="0" collapsed="false">
      <c r="A84" s="865" t="s">
        <v>660</v>
      </c>
      <c r="B84" s="892"/>
      <c r="C84" s="892"/>
      <c r="D84" s="911"/>
      <c r="E84" s="910" t="n">
        <f aca="false">U42</f>
        <v>0</v>
      </c>
      <c r="F84" s="892"/>
      <c r="G84" s="892"/>
      <c r="H84" s="911"/>
      <c r="I84" s="910" t="n">
        <f aca="false">E84</f>
        <v>0</v>
      </c>
      <c r="J84" s="892"/>
      <c r="K84" s="892"/>
      <c r="L84" s="911"/>
      <c r="M84" s="910" t="n">
        <f aca="false">I84</f>
        <v>0</v>
      </c>
      <c r="N84" s="892"/>
      <c r="O84" s="892"/>
      <c r="P84" s="911"/>
      <c r="Q84" s="910" t="n">
        <f aca="false">M84</f>
        <v>0</v>
      </c>
      <c r="R84" s="892"/>
      <c r="S84" s="892"/>
      <c r="T84" s="911"/>
      <c r="U84" s="910" t="n">
        <f aca="false">Q84</f>
        <v>0</v>
      </c>
      <c r="V84" s="893"/>
    </row>
    <row r="85" s="1071" customFormat="true" ht="12" hidden="false" customHeight="false" outlineLevel="0" collapsed="false">
      <c r="A85" s="929" t="str">
        <f aca="false">A43</f>
        <v>- Desc. Bezerros</v>
      </c>
      <c r="B85" s="921"/>
      <c r="C85" s="921"/>
      <c r="D85" s="922"/>
      <c r="E85" s="923" t="n">
        <f aca="false">U43</f>
        <v>1</v>
      </c>
      <c r="F85" s="921"/>
      <c r="G85" s="921"/>
      <c r="H85" s="930"/>
      <c r="I85" s="923" t="n">
        <f aca="false">E85</f>
        <v>1</v>
      </c>
      <c r="J85" s="921"/>
      <c r="K85" s="921"/>
      <c r="L85" s="922"/>
      <c r="M85" s="923" t="n">
        <f aca="false">I85</f>
        <v>1</v>
      </c>
      <c r="N85" s="921"/>
      <c r="O85" s="921"/>
      <c r="P85" s="922"/>
      <c r="Q85" s="923" t="n">
        <f aca="false">M85</f>
        <v>1</v>
      </c>
      <c r="R85" s="921"/>
      <c r="S85" s="921"/>
      <c r="T85" s="922"/>
      <c r="U85" s="923" t="n">
        <f aca="false">Q85</f>
        <v>1</v>
      </c>
      <c r="V85" s="924"/>
    </row>
    <row r="86" customFormat="false" ht="13.5" hidden="false" customHeight="false" outlineLevel="0" collapsed="false"/>
    <row r="87" customFormat="false" ht="12.75" hidden="false" customHeight="false" outlineLevel="0" collapsed="false">
      <c r="A87" s="852"/>
      <c r="B87" s="853"/>
      <c r="C87" s="854" t="s">
        <v>667</v>
      </c>
      <c r="D87" s="854"/>
      <c r="E87" s="854"/>
      <c r="F87" s="854"/>
      <c r="G87" s="855" t="s">
        <v>668</v>
      </c>
      <c r="H87" s="855"/>
      <c r="I87" s="855"/>
      <c r="J87" s="855"/>
    </row>
    <row r="88" customFormat="false" ht="12.75" hidden="false" customHeight="false" outlineLevel="0" collapsed="false">
      <c r="A88" s="857" t="s">
        <v>625</v>
      </c>
      <c r="B88" s="858" t="s">
        <v>551</v>
      </c>
      <c r="C88" s="859" t="s">
        <v>626</v>
      </c>
      <c r="D88" s="859"/>
      <c r="E88" s="859" t="s">
        <v>627</v>
      </c>
      <c r="F88" s="859"/>
      <c r="G88" s="859" t="s">
        <v>626</v>
      </c>
      <c r="H88" s="859"/>
      <c r="I88" s="860" t="s">
        <v>627</v>
      </c>
      <c r="J88" s="860"/>
    </row>
    <row r="89" customFormat="false" ht="12.75" hidden="false" customHeight="false" outlineLevel="0" collapsed="false">
      <c r="A89" s="861"/>
      <c r="B89" s="862"/>
      <c r="C89" s="859" t="s">
        <v>628</v>
      </c>
      <c r="D89" s="863" t="s">
        <v>551</v>
      </c>
      <c r="E89" s="859" t="s">
        <v>628</v>
      </c>
      <c r="F89" s="863" t="s">
        <v>551</v>
      </c>
      <c r="G89" s="859" t="s">
        <v>628</v>
      </c>
      <c r="H89" s="863" t="s">
        <v>551</v>
      </c>
      <c r="I89" s="859" t="s">
        <v>628</v>
      </c>
      <c r="J89" s="864" t="s">
        <v>551</v>
      </c>
    </row>
    <row r="90" s="1071" customFormat="true" ht="11.25" hidden="false" customHeight="false" outlineLevel="0" collapsed="false">
      <c r="A90" s="865" t="s">
        <v>629</v>
      </c>
      <c r="B90" s="887" t="n">
        <f aca="false">B62</f>
        <v>1</v>
      </c>
      <c r="C90" s="867" t="n">
        <f aca="false">U48+U49</f>
        <v>0</v>
      </c>
      <c r="D90" s="867" t="n">
        <f aca="false">C90*B90</f>
        <v>0</v>
      </c>
      <c r="E90" s="867" t="n">
        <f aca="false">C90+C104-E104-F104</f>
        <v>0</v>
      </c>
      <c r="F90" s="867" t="n">
        <f aca="false">E90*$B90</f>
        <v>0</v>
      </c>
      <c r="G90" s="867" t="n">
        <f aca="false">E90+E91</f>
        <v>0</v>
      </c>
      <c r="H90" s="867" t="n">
        <f aca="false">G90*$B90</f>
        <v>0</v>
      </c>
      <c r="I90" s="867" t="n">
        <f aca="false">G90+G104-I104-J104</f>
        <v>0</v>
      </c>
      <c r="J90" s="868" t="n">
        <f aca="false">I90*$B90</f>
        <v>0</v>
      </c>
    </row>
    <row r="91" s="1071" customFormat="true" ht="11.25" hidden="false" customHeight="false" outlineLevel="0" collapsed="false">
      <c r="A91" s="865" t="s">
        <v>630</v>
      </c>
      <c r="B91" s="887" t="n">
        <f aca="false">B63</f>
        <v>0.8</v>
      </c>
      <c r="C91" s="867" t="n">
        <f aca="false">U50</f>
        <v>0</v>
      </c>
      <c r="D91" s="867" t="n">
        <f aca="false">C91*B91</f>
        <v>0</v>
      </c>
      <c r="E91" s="867" t="n">
        <f aca="false">C91+C105-E105-F105</f>
        <v>0</v>
      </c>
      <c r="F91" s="867" t="n">
        <f aca="false">E91*$B91</f>
        <v>0</v>
      </c>
      <c r="G91" s="867" t="n">
        <f aca="false">E92</f>
        <v>0</v>
      </c>
      <c r="H91" s="867" t="n">
        <f aca="false">G91*$B91</f>
        <v>0</v>
      </c>
      <c r="I91" s="867" t="n">
        <f aca="false">G91+G105-I105-J105</f>
        <v>0</v>
      </c>
      <c r="J91" s="868" t="n">
        <f aca="false">I91*$B91</f>
        <v>0</v>
      </c>
    </row>
    <row r="92" s="1071" customFormat="true" ht="11.25" hidden="false" customHeight="false" outlineLevel="0" collapsed="false">
      <c r="A92" s="865" t="s">
        <v>631</v>
      </c>
      <c r="B92" s="887" t="n">
        <f aca="false">B64</f>
        <v>0.6</v>
      </c>
      <c r="C92" s="867" t="n">
        <f aca="false">U51</f>
        <v>0</v>
      </c>
      <c r="D92" s="867" t="n">
        <f aca="false">C92*B92</f>
        <v>0</v>
      </c>
      <c r="E92" s="867" t="n">
        <f aca="false">C92+C106-E106-F106</f>
        <v>0</v>
      </c>
      <c r="F92" s="867" t="n">
        <f aca="false">E92*$B92</f>
        <v>0</v>
      </c>
      <c r="G92" s="867" t="n">
        <f aca="false">E93</f>
        <v>0</v>
      </c>
      <c r="H92" s="867" t="n">
        <f aca="false">G92*$B92</f>
        <v>0</v>
      </c>
      <c r="I92" s="867" t="n">
        <f aca="false">G92+G106-I106-J106</f>
        <v>0</v>
      </c>
      <c r="J92" s="868" t="n">
        <f aca="false">I92*$B92</f>
        <v>0</v>
      </c>
    </row>
    <row r="93" s="1071" customFormat="true" ht="11.25" hidden="false" customHeight="false" outlineLevel="0" collapsed="false">
      <c r="A93" s="865" t="s">
        <v>632</v>
      </c>
      <c r="B93" s="887" t="n">
        <f aca="false">B65</f>
        <v>0.4</v>
      </c>
      <c r="C93" s="867"/>
      <c r="D93" s="867" t="n">
        <f aca="false">C93*B93</f>
        <v>0</v>
      </c>
      <c r="E93" s="867" t="n">
        <f aca="false">C$51+C$65+D$65-E$65-F$65</f>
        <v>0</v>
      </c>
      <c r="F93" s="867" t="n">
        <f aca="false">E93*$B93</f>
        <v>0</v>
      </c>
      <c r="G93" s="867"/>
      <c r="H93" s="867" t="n">
        <f aca="false">G93*$B93</f>
        <v>0</v>
      </c>
      <c r="I93" s="867" t="n">
        <f aca="false">G$51+G$65+H$65-I$65-J$65</f>
        <v>0</v>
      </c>
      <c r="J93" s="868" t="n">
        <f aca="false">I93*$B93</f>
        <v>0</v>
      </c>
    </row>
    <row r="94" s="1071" customFormat="true" ht="11.25" hidden="false" customHeight="false" outlineLevel="0" collapsed="false">
      <c r="A94" s="865" t="s">
        <v>633</v>
      </c>
      <c r="B94" s="887" t="n">
        <f aca="false">B66</f>
        <v>0.4</v>
      </c>
      <c r="C94" s="867"/>
      <c r="D94" s="867" t="n">
        <f aca="false">C94*B94</f>
        <v>0</v>
      </c>
      <c r="E94" s="867" t="n">
        <f aca="false">C94+C108+D108-E108-F108</f>
        <v>0</v>
      </c>
      <c r="F94" s="867" t="n">
        <f aca="false">E94*$B94</f>
        <v>0</v>
      </c>
      <c r="G94" s="867"/>
      <c r="H94" s="867" t="n">
        <f aca="false">G94*$B94</f>
        <v>0</v>
      </c>
      <c r="I94" s="867" t="n">
        <f aca="false">G94+G108+H108-I108-J108</f>
        <v>0</v>
      </c>
      <c r="J94" s="868" t="n">
        <f aca="false">I94*$B94</f>
        <v>0</v>
      </c>
    </row>
    <row r="95" s="1071" customFormat="true" ht="11.25" hidden="false" customHeight="false" outlineLevel="0" collapsed="false">
      <c r="A95" s="865" t="s">
        <v>634</v>
      </c>
      <c r="B95" s="887" t="n">
        <f aca="false">B67</f>
        <v>0.6</v>
      </c>
      <c r="C95" s="867" t="n">
        <f aca="false">U52</f>
        <v>0</v>
      </c>
      <c r="D95" s="867" t="n">
        <f aca="false">C95*B95</f>
        <v>0</v>
      </c>
      <c r="E95" s="867" t="n">
        <f aca="false">C95+C109-E109-F109</f>
        <v>0</v>
      </c>
      <c r="F95" s="867" t="n">
        <f aca="false">E95*$B95</f>
        <v>0</v>
      </c>
      <c r="G95" s="867" t="n">
        <f aca="false">E94</f>
        <v>0</v>
      </c>
      <c r="H95" s="867" t="n">
        <f aca="false">G95*$B95</f>
        <v>0</v>
      </c>
      <c r="I95" s="867" t="n">
        <f aca="false">G95+G109-I109-J109</f>
        <v>0</v>
      </c>
      <c r="J95" s="868" t="n">
        <f aca="false">I95*$B95</f>
        <v>0</v>
      </c>
    </row>
    <row r="96" s="1071" customFormat="true" ht="11.25" hidden="false" customHeight="false" outlineLevel="0" collapsed="false">
      <c r="A96" s="865" t="s">
        <v>635</v>
      </c>
      <c r="B96" s="887" t="n">
        <f aca="false">B68</f>
        <v>0.8</v>
      </c>
      <c r="C96" s="867" t="n">
        <f aca="false">U53</f>
        <v>0</v>
      </c>
      <c r="D96" s="867" t="n">
        <f aca="false">C96*B96</f>
        <v>0</v>
      </c>
      <c r="E96" s="867" t="n">
        <f aca="false">C96+C110-E110-F110</f>
        <v>0</v>
      </c>
      <c r="F96" s="867" t="n">
        <f aca="false">E96*$B96</f>
        <v>0</v>
      </c>
      <c r="G96" s="867" t="n">
        <f aca="false">E95</f>
        <v>0</v>
      </c>
      <c r="H96" s="867" t="n">
        <f aca="false">G96*$B96</f>
        <v>0</v>
      </c>
      <c r="I96" s="867" t="n">
        <f aca="false">G96+G110-I110-J110</f>
        <v>0</v>
      </c>
      <c r="J96" s="868" t="n">
        <f aca="false">I96*$B96</f>
        <v>0</v>
      </c>
    </row>
    <row r="97" s="1071" customFormat="true" ht="11.25" hidden="false" customHeight="false" outlineLevel="0" collapsed="false">
      <c r="A97" s="865" t="s">
        <v>636</v>
      </c>
      <c r="B97" s="887" t="n">
        <f aca="false">B69</f>
        <v>1</v>
      </c>
      <c r="C97" s="867" t="n">
        <f aca="false">U54</f>
        <v>0</v>
      </c>
      <c r="D97" s="867" t="n">
        <f aca="false">C97*B97</f>
        <v>0</v>
      </c>
      <c r="E97" s="867" t="n">
        <f aca="false">C97+C111-E111-F111</f>
        <v>0</v>
      </c>
      <c r="F97" s="867" t="n">
        <f aca="false">E97*$B97</f>
        <v>0</v>
      </c>
      <c r="G97" s="867" t="n">
        <f aca="false">E96</f>
        <v>0</v>
      </c>
      <c r="H97" s="867" t="n">
        <f aca="false">G97*$B97</f>
        <v>0</v>
      </c>
      <c r="I97" s="867" t="n">
        <f aca="false">G97+G111-I111-J111</f>
        <v>0</v>
      </c>
      <c r="J97" s="868" t="n">
        <f aca="false">I97*$B97</f>
        <v>0</v>
      </c>
    </row>
    <row r="98" s="1071" customFormat="true" ht="11.25" hidden="false" customHeight="false" outlineLevel="0" collapsed="false">
      <c r="A98" s="865" t="s">
        <v>637</v>
      </c>
      <c r="B98" s="887" t="n">
        <f aca="false">B70</f>
        <v>1.25</v>
      </c>
      <c r="C98" s="867" t="n">
        <f aca="false">U56</f>
        <v>0</v>
      </c>
      <c r="D98" s="867" t="n">
        <f aca="false">C98*B98</f>
        <v>0</v>
      </c>
      <c r="E98" s="867" t="n">
        <f aca="false">C98+C112-E112-F112</f>
        <v>0</v>
      </c>
      <c r="F98" s="867" t="n">
        <f aca="false">E98*$B98</f>
        <v>0</v>
      </c>
      <c r="G98" s="867" t="n">
        <f aca="false">E98</f>
        <v>0</v>
      </c>
      <c r="H98" s="867" t="n">
        <f aca="false">G98*$B98</f>
        <v>0</v>
      </c>
      <c r="I98" s="867" t="n">
        <f aca="false">G98+G112-I112-J112</f>
        <v>0</v>
      </c>
      <c r="J98" s="868" t="n">
        <f aca="false">I98*$B98</f>
        <v>0</v>
      </c>
    </row>
    <row r="99" s="1071" customFormat="true" ht="11.25" hidden="false" customHeight="false" outlineLevel="0" collapsed="false">
      <c r="A99" s="865" t="s">
        <v>638</v>
      </c>
      <c r="B99" s="870"/>
      <c r="C99" s="867" t="n">
        <f aca="false">SUM(C90:C98)</f>
        <v>0</v>
      </c>
      <c r="D99" s="871"/>
      <c r="E99" s="867" t="n">
        <f aca="false">SUM(E90:E98)</f>
        <v>0</v>
      </c>
      <c r="F99" s="871"/>
      <c r="G99" s="867" t="n">
        <f aca="false">E99</f>
        <v>0</v>
      </c>
      <c r="H99" s="871"/>
      <c r="I99" s="867" t="n">
        <f aca="false">SUM(I90:I98)</f>
        <v>0</v>
      </c>
      <c r="J99" s="872"/>
    </row>
    <row r="100" customFormat="false" ht="12.75" hidden="false" customHeight="false" outlineLevel="0" collapsed="false">
      <c r="A100" s="873" t="s">
        <v>639</v>
      </c>
      <c r="B100" s="870"/>
      <c r="C100" s="871"/>
      <c r="D100" s="867" t="n">
        <f aca="false">SUM(D90:D99)</f>
        <v>0</v>
      </c>
      <c r="E100" s="871"/>
      <c r="F100" s="867" t="n">
        <f aca="false">SUM(F90:F99)</f>
        <v>0</v>
      </c>
      <c r="G100" s="871"/>
      <c r="H100" s="867" t="n">
        <f aca="false">SUM(H90:H99)</f>
        <v>0</v>
      </c>
      <c r="I100" s="871"/>
      <c r="J100" s="868" t="n">
        <f aca="false">SUM(J90:J98)</f>
        <v>0</v>
      </c>
    </row>
    <row r="101" customFormat="false" ht="13.5" hidden="false" customHeight="false" outlineLevel="0" collapsed="false">
      <c r="A101" s="878" t="s">
        <v>640</v>
      </c>
      <c r="B101" s="935"/>
      <c r="C101" s="936" t="n">
        <f aca="false">S140</f>
        <v>0</v>
      </c>
      <c r="D101" s="936"/>
      <c r="E101" s="936" t="n">
        <f aca="false">((D100+C114+D114-E114/2)*-1+C101)</f>
        <v>0</v>
      </c>
      <c r="F101" s="936"/>
      <c r="G101" s="936" t="n">
        <f aca="false">C101</f>
        <v>0</v>
      </c>
      <c r="H101" s="936"/>
      <c r="I101" s="936" t="n">
        <f aca="false">((H100+G114+H114-I114/2)*-1+G101)</f>
        <v>0</v>
      </c>
      <c r="J101" s="937"/>
    </row>
    <row r="102" customFormat="false" ht="12.75" hidden="false" customHeight="false" outlineLevel="0" collapsed="false">
      <c r="A102" s="883" t="s">
        <v>641</v>
      </c>
      <c r="B102" s="884"/>
      <c r="C102" s="854" t="s">
        <v>667</v>
      </c>
      <c r="D102" s="854"/>
      <c r="E102" s="854"/>
      <c r="F102" s="854"/>
      <c r="G102" s="855" t="s">
        <v>668</v>
      </c>
      <c r="H102" s="855"/>
      <c r="I102" s="855"/>
      <c r="J102" s="855"/>
    </row>
    <row r="103" customFormat="false" ht="12.75" hidden="false" customHeight="false" outlineLevel="0" collapsed="false">
      <c r="A103" s="885" t="s">
        <v>642</v>
      </c>
      <c r="B103" s="886"/>
      <c r="C103" s="859" t="s">
        <v>643</v>
      </c>
      <c r="D103" s="859" t="s">
        <v>608</v>
      </c>
      <c r="E103" s="859" t="s">
        <v>644</v>
      </c>
      <c r="F103" s="859" t="s">
        <v>645</v>
      </c>
      <c r="G103" s="859" t="s">
        <v>643</v>
      </c>
      <c r="H103" s="859" t="s">
        <v>608</v>
      </c>
      <c r="I103" s="859" t="s">
        <v>644</v>
      </c>
      <c r="J103" s="860" t="s">
        <v>645</v>
      </c>
    </row>
    <row r="104" s="1071" customFormat="true" ht="11.25" hidden="false" customHeight="false" outlineLevel="0" collapsed="false">
      <c r="A104" s="865" t="s">
        <v>629</v>
      </c>
      <c r="B104" s="887" t="n">
        <f aca="false">B90</f>
        <v>1</v>
      </c>
      <c r="C104" s="1073"/>
      <c r="D104" s="889"/>
      <c r="E104" s="867" t="n">
        <f aca="false">ROUND((C90+C104)*E117,0)</f>
        <v>0</v>
      </c>
      <c r="F104" s="888" t="n">
        <f aca="false">ROUND((C90+C104-E104)*E123,0)</f>
        <v>0</v>
      </c>
      <c r="G104" s="1073"/>
      <c r="H104" s="889"/>
      <c r="I104" s="867" t="n">
        <f aca="false">ROUND((G90+G104)*I117,0)</f>
        <v>0</v>
      </c>
      <c r="J104" s="891" t="n">
        <f aca="false">ROUND((G90+G104-I104)*I123,0)</f>
        <v>0</v>
      </c>
    </row>
    <row r="105" s="1071" customFormat="true" ht="11.25" hidden="false" customHeight="false" outlineLevel="0" collapsed="false">
      <c r="A105" s="865" t="s">
        <v>630</v>
      </c>
      <c r="B105" s="887" t="n">
        <f aca="false">B91</f>
        <v>0.8</v>
      </c>
      <c r="C105" s="1073"/>
      <c r="D105" s="889"/>
      <c r="E105" s="867" t="n">
        <f aca="false">ROUND((C105+C91)*E117,0)</f>
        <v>0</v>
      </c>
      <c r="F105" s="888" t="n">
        <f aca="false">ROUND((C91+C105-E105)*E122,0)</f>
        <v>0</v>
      </c>
      <c r="G105" s="1073"/>
      <c r="H105" s="889"/>
      <c r="I105" s="867" t="n">
        <f aca="false">ROUND((G105+G91)*I117,0)</f>
        <v>0</v>
      </c>
      <c r="J105" s="891" t="n">
        <f aca="false">ROUND((G91+G105-I105)*I122,0)</f>
        <v>0</v>
      </c>
    </row>
    <row r="106" s="1071" customFormat="true" ht="11.25" hidden="false" customHeight="false" outlineLevel="0" collapsed="false">
      <c r="A106" s="865" t="s">
        <v>631</v>
      </c>
      <c r="B106" s="887" t="n">
        <f aca="false">B92</f>
        <v>0.6</v>
      </c>
      <c r="C106" s="1073"/>
      <c r="D106" s="889"/>
      <c r="E106" s="867" t="n">
        <f aca="false">ROUND((C106+C92)*E118,0)</f>
        <v>0</v>
      </c>
      <c r="F106" s="888" t="n">
        <f aca="false">ROUND((C92+C106-E106)*E121,0)</f>
        <v>0</v>
      </c>
      <c r="G106" s="1073"/>
      <c r="H106" s="889"/>
      <c r="I106" s="867" t="n">
        <f aca="false">ROUND((G106+G92)*I118,0)</f>
        <v>0</v>
      </c>
      <c r="J106" s="891" t="n">
        <f aca="false">ROUND((G92+G106-I106)*I121,0)</f>
        <v>0</v>
      </c>
    </row>
    <row r="107" s="1071" customFormat="true" ht="11.25" hidden="false" customHeight="false" outlineLevel="0" collapsed="false">
      <c r="A107" s="865" t="s">
        <v>632</v>
      </c>
      <c r="B107" s="887" t="n">
        <f aca="false">B93</f>
        <v>0.4</v>
      </c>
      <c r="C107" s="1073"/>
      <c r="D107" s="888" t="n">
        <f aca="false">ROUND(((C104+C90)*(D116/2)),0)-C93</f>
        <v>0</v>
      </c>
      <c r="E107" s="867" t="n">
        <f aca="false">ROUND((C107+C93+D107)*E119,0)</f>
        <v>0</v>
      </c>
      <c r="F107" s="892" t="n">
        <f aca="false">ROUND((C93+C107+D107-E107)*E120,0)</f>
        <v>0</v>
      </c>
      <c r="G107" s="1073"/>
      <c r="H107" s="888" t="n">
        <f aca="false">ROUND(((G104+G90)*(H116/2)),0)-G93</f>
        <v>0</v>
      </c>
      <c r="I107" s="867" t="n">
        <f aca="false">ROUND((G107+G93+H107)*I119,0)</f>
        <v>0</v>
      </c>
      <c r="J107" s="893" t="n">
        <f aca="false">ROUND((G93+G107+H107-I107)*I120,0)</f>
        <v>0</v>
      </c>
    </row>
    <row r="108" s="1071" customFormat="true" ht="11.25" hidden="false" customHeight="false" outlineLevel="0" collapsed="false">
      <c r="A108" s="865" t="s">
        <v>633</v>
      </c>
      <c r="B108" s="887" t="n">
        <f aca="false">B94</f>
        <v>0.4</v>
      </c>
      <c r="C108" s="1073"/>
      <c r="D108" s="888" t="n">
        <f aca="false">ROUND(((C104+C90)*(D116/2)),0)-C94</f>
        <v>0</v>
      </c>
      <c r="E108" s="867" t="n">
        <f aca="false">ROUND((C108+C94+D108)*E119,0)</f>
        <v>0</v>
      </c>
      <c r="F108" s="892" t="n">
        <f aca="false">ROUND((C94+C108+D108-E108)*E127,0)</f>
        <v>0</v>
      </c>
      <c r="G108" s="1073"/>
      <c r="H108" s="888" t="n">
        <f aca="false">ROUND(((G104+G90)*(H116/2)),0)-G94</f>
        <v>0</v>
      </c>
      <c r="I108" s="867" t="n">
        <f aca="false">ROUND((G108+G94+H108)*I119,0)</f>
        <v>0</v>
      </c>
      <c r="J108" s="893" t="n">
        <f aca="false">ROUND((G94+G108+H108-I108)*I127,0)</f>
        <v>0</v>
      </c>
    </row>
    <row r="109" s="1071" customFormat="true" ht="11.25" hidden="false" customHeight="false" outlineLevel="0" collapsed="false">
      <c r="A109" s="865" t="s">
        <v>634</v>
      </c>
      <c r="B109" s="887" t="n">
        <f aca="false">B95</f>
        <v>0.6</v>
      </c>
      <c r="C109" s="1073"/>
      <c r="D109" s="889"/>
      <c r="E109" s="867" t="n">
        <f aca="false">ROUND((C95+C109)*E118,0)</f>
        <v>0</v>
      </c>
      <c r="F109" s="888" t="n">
        <f aca="false">ROUND((C95+C109-E109)*E125,0)</f>
        <v>0</v>
      </c>
      <c r="G109" s="1073"/>
      <c r="H109" s="889"/>
      <c r="I109" s="867" t="n">
        <f aca="false">ROUND((G95+G109)*I118,0)</f>
        <v>0</v>
      </c>
      <c r="J109" s="891" t="n">
        <f aca="false">ROUND((G95+G109-I109)*I125,0)</f>
        <v>0</v>
      </c>
    </row>
    <row r="110" s="1071" customFormat="true" ht="11.25" hidden="false" customHeight="false" outlineLevel="0" collapsed="false">
      <c r="A110" s="865" t="s">
        <v>635</v>
      </c>
      <c r="B110" s="887" t="n">
        <f aca="false">B96</f>
        <v>0.8</v>
      </c>
      <c r="C110" s="1073"/>
      <c r="D110" s="889"/>
      <c r="E110" s="867" t="n">
        <f aca="false">ROUND((C96+C110)*E117,0)</f>
        <v>0</v>
      </c>
      <c r="F110" s="888" t="n">
        <f aca="false">ROUND((C96+C110-E110)*E124,0)</f>
        <v>0</v>
      </c>
      <c r="G110" s="1073"/>
      <c r="H110" s="889"/>
      <c r="I110" s="867" t="n">
        <f aca="false">ROUND((G96+G110)*I117,0)</f>
        <v>0</v>
      </c>
      <c r="J110" s="891" t="n">
        <f aca="false">ROUND((G96+G110-I110)*I124,0)</f>
        <v>0</v>
      </c>
    </row>
    <row r="111" s="1071" customFormat="true" ht="11.25" hidden="false" customHeight="false" outlineLevel="0" collapsed="false">
      <c r="A111" s="865" t="s">
        <v>636</v>
      </c>
      <c r="B111" s="887" t="n">
        <f aca="false">B97</f>
        <v>1</v>
      </c>
      <c r="C111" s="1073"/>
      <c r="D111" s="889"/>
      <c r="E111" s="867" t="n">
        <f aca="false">ROUND((C97+C111)*E117,0)</f>
        <v>0</v>
      </c>
      <c r="F111" s="888" t="n">
        <f aca="false">ROUND((C97+C111-E111),0)</f>
        <v>0</v>
      </c>
      <c r="G111" s="1073"/>
      <c r="H111" s="889"/>
      <c r="I111" s="867" t="n">
        <f aca="false">ROUND((G97+G111)*I117,0)</f>
        <v>0</v>
      </c>
      <c r="J111" s="891" t="n">
        <f aca="false">ROUND((G97+G111-I111),0)</f>
        <v>0</v>
      </c>
    </row>
    <row r="112" s="1071" customFormat="true" ht="11.25" hidden="false" customHeight="false" outlineLevel="0" collapsed="false">
      <c r="A112" s="865" t="s">
        <v>637</v>
      </c>
      <c r="B112" s="887" t="n">
        <f aca="false">B98</f>
        <v>1.25</v>
      </c>
      <c r="C112" s="894" t="n">
        <f aca="false">IF(C98=0,0,ROUND(IF(((C90+C91+C104)/C98)&lt;L156,"0",(C90+C91+C104)/L156-C98),0))</f>
        <v>0</v>
      </c>
      <c r="D112" s="889"/>
      <c r="E112" s="867" t="n">
        <f aca="false">ROUND((C98+C112)*E117,0)</f>
        <v>0</v>
      </c>
      <c r="F112" s="892" t="n">
        <f aca="false">ROUND((C98-E112)*E126,0)</f>
        <v>0</v>
      </c>
      <c r="G112" s="888" t="n">
        <f aca="false">IF(G98=0,0,ROUND(IF(((G90+G91+G104)/G98)&lt;M156,"0",(G90+G91+G104)/M156-G98),0))</f>
        <v>0</v>
      </c>
      <c r="H112" s="889"/>
      <c r="I112" s="867" t="n">
        <f aca="false">ROUND((G98+G112)*I117,0)</f>
        <v>0</v>
      </c>
      <c r="J112" s="893" t="n">
        <f aca="false">ROUND((G98-I112)*I126,0)</f>
        <v>0</v>
      </c>
    </row>
    <row r="113" s="1071" customFormat="true" ht="11.25" hidden="false" customHeight="false" outlineLevel="0" collapsed="false">
      <c r="A113" s="865" t="s">
        <v>638</v>
      </c>
      <c r="B113" s="892"/>
      <c r="C113" s="888" t="n">
        <f aca="false">SUM(C104:C112)</f>
        <v>0</v>
      </c>
      <c r="D113" s="889"/>
      <c r="E113" s="867" t="n">
        <f aca="false">SUM(E104:E112)</f>
        <v>0</v>
      </c>
      <c r="F113" s="888" t="n">
        <f aca="false">SUM(F104:F112)</f>
        <v>0</v>
      </c>
      <c r="G113" s="888" t="n">
        <f aca="false">SUM(G104:G112)</f>
        <v>0</v>
      </c>
      <c r="H113" s="889"/>
      <c r="I113" s="867" t="n">
        <f aca="false">SUM(I104:I112)</f>
        <v>0</v>
      </c>
      <c r="J113" s="891" t="n">
        <f aca="false">SUM(J104:J112)</f>
        <v>0</v>
      </c>
    </row>
    <row r="114" customFormat="false" ht="13.5" hidden="false" customHeight="false" outlineLevel="0" collapsed="false">
      <c r="A114" s="896" t="s">
        <v>646</v>
      </c>
      <c r="B114" s="897"/>
      <c r="C114" s="898" t="n">
        <f aca="false">C104*$B$104+C105*$B$105+C106*$B$106+(C108+C107)*$B$107+C109*$B$109+C110*$B$110+C111*$B$111+C112*$B$112</f>
        <v>0</v>
      </c>
      <c r="D114" s="898" t="n">
        <f aca="false">D107*$B$107+D108*$B$108</f>
        <v>0</v>
      </c>
      <c r="E114" s="898" t="n">
        <f aca="false">E104*$B$104+E105*$B$105+E106*$B$106+(E108+E107)*$B$107+E109*$B$109+E110*$B$110+E111*$B$111+E112*$B$112</f>
        <v>0</v>
      </c>
      <c r="F114" s="898" t="n">
        <f aca="false">F104*$B$104+F105*$B$105+F106*$B$106+(F108+F107)*$B$107+F109*$B$109+F110*$B$110+F111*$B$111+F112*$B$112</f>
        <v>0</v>
      </c>
      <c r="G114" s="898" t="n">
        <f aca="false">G104*$B$104+G105*$B$105+G106*$B$106+(G108+G107)*$B$107+G109*$B$109+G110*$B$110+G111*$B$111+G112*$B$112</f>
        <v>0</v>
      </c>
      <c r="H114" s="898" t="n">
        <f aca="false">H107*$B$107+H108*$B$108</f>
        <v>0</v>
      </c>
      <c r="I114" s="898" t="n">
        <f aca="false">I104*$B$104+I105*$B$105+I106*$B$106+(I108+I107)*$B$107+I109*$B$109+I110*$B$110+I111*$B$111+I112*$B$112</f>
        <v>0</v>
      </c>
      <c r="J114" s="899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900" t="s">
        <v>647</v>
      </c>
      <c r="B115" s="928"/>
      <c r="C115" s="903"/>
      <c r="D115" s="903"/>
      <c r="E115" s="903"/>
      <c r="F115" s="903"/>
      <c r="G115" s="903"/>
      <c r="H115" s="903"/>
      <c r="I115" s="903"/>
      <c r="J115" s="904"/>
    </row>
    <row r="116" s="1071" customFormat="true" ht="11.25" hidden="false" customHeight="false" outlineLevel="0" collapsed="false">
      <c r="A116" s="865" t="s">
        <v>650</v>
      </c>
      <c r="B116" s="892"/>
      <c r="C116" s="892"/>
      <c r="D116" s="910" t="n">
        <f aca="false">T74</f>
        <v>0.85</v>
      </c>
      <c r="E116" s="892"/>
      <c r="F116" s="892"/>
      <c r="G116" s="892"/>
      <c r="H116" s="910" t="n">
        <f aca="false">D116</f>
        <v>0.85</v>
      </c>
      <c r="I116" s="911"/>
      <c r="J116" s="893"/>
    </row>
    <row r="117" s="1071" customFormat="true" ht="11.25" hidden="false" customHeight="false" outlineLevel="0" collapsed="false">
      <c r="A117" s="865" t="s">
        <v>651</v>
      </c>
      <c r="B117" s="892"/>
      <c r="C117" s="892"/>
      <c r="D117" s="892"/>
      <c r="E117" s="910" t="n">
        <f aca="false">U75</f>
        <v>0.02</v>
      </c>
      <c r="F117" s="892"/>
      <c r="G117" s="892"/>
      <c r="H117" s="911"/>
      <c r="I117" s="910" t="n">
        <f aca="false">E117</f>
        <v>0.02</v>
      </c>
      <c r="J117" s="893"/>
    </row>
    <row r="118" s="1071" customFormat="true" ht="11.25" hidden="false" customHeight="false" outlineLevel="0" collapsed="false">
      <c r="A118" s="865" t="s">
        <v>652</v>
      </c>
      <c r="B118" s="892"/>
      <c r="C118" s="892"/>
      <c r="D118" s="892"/>
      <c r="E118" s="910" t="n">
        <f aca="false">U76</f>
        <v>0.03</v>
      </c>
      <c r="F118" s="892"/>
      <c r="G118" s="892"/>
      <c r="H118" s="911"/>
      <c r="I118" s="910" t="n">
        <f aca="false">E118</f>
        <v>0.03</v>
      </c>
      <c r="J118" s="893"/>
    </row>
    <row r="119" s="1071" customFormat="true" ht="11.25" hidden="false" customHeight="false" outlineLevel="0" collapsed="false">
      <c r="A119" s="865" t="s">
        <v>653</v>
      </c>
      <c r="B119" s="892"/>
      <c r="C119" s="892"/>
      <c r="D119" s="892"/>
      <c r="E119" s="910" t="n">
        <f aca="false">U77</f>
        <v>0.04</v>
      </c>
      <c r="F119" s="892"/>
      <c r="G119" s="892"/>
      <c r="H119" s="911"/>
      <c r="I119" s="910" t="n">
        <f aca="false">E119</f>
        <v>0.04</v>
      </c>
      <c r="J119" s="893"/>
    </row>
    <row r="120" s="1071" customFormat="true" ht="11.25" hidden="false" customHeight="false" outlineLevel="0" collapsed="false">
      <c r="A120" s="865" t="str">
        <f aca="false">A78</f>
        <v>- Desc. Bezerras (%)</v>
      </c>
      <c r="B120" s="892"/>
      <c r="C120" s="892"/>
      <c r="D120" s="892"/>
      <c r="E120" s="910" t="n">
        <f aca="false">U78</f>
        <v>0.08</v>
      </c>
      <c r="F120" s="892"/>
      <c r="G120" s="892"/>
      <c r="H120" s="911"/>
      <c r="I120" s="910" t="n">
        <f aca="false">E120</f>
        <v>0.08</v>
      </c>
      <c r="J120" s="893"/>
    </row>
    <row r="121" s="1071" customFormat="true" ht="11.25" hidden="false" customHeight="false" outlineLevel="0" collapsed="false">
      <c r="A121" s="865" t="s">
        <v>655</v>
      </c>
      <c r="B121" s="892"/>
      <c r="C121" s="892"/>
      <c r="D121" s="892"/>
      <c r="E121" s="910" t="n">
        <f aca="false">U79</f>
        <v>0.16</v>
      </c>
      <c r="F121" s="892"/>
      <c r="G121" s="892"/>
      <c r="H121" s="911"/>
      <c r="I121" s="910" t="n">
        <f aca="false">E121</f>
        <v>0.16</v>
      </c>
      <c r="J121" s="893"/>
    </row>
    <row r="122" s="1071" customFormat="true" ht="11.25" hidden="false" customHeight="false" outlineLevel="0" collapsed="false">
      <c r="A122" s="865" t="s">
        <v>656</v>
      </c>
      <c r="B122" s="892"/>
      <c r="C122" s="892"/>
      <c r="D122" s="892"/>
      <c r="E122" s="910" t="n">
        <f aca="false">U80</f>
        <v>0.43</v>
      </c>
      <c r="F122" s="892"/>
      <c r="G122" s="892"/>
      <c r="H122" s="911"/>
      <c r="I122" s="910" t="n">
        <f aca="false">E122</f>
        <v>0.43</v>
      </c>
      <c r="J122" s="893"/>
    </row>
    <row r="123" s="1071" customFormat="true" ht="11.25" hidden="false" customHeight="false" outlineLevel="0" collapsed="false">
      <c r="A123" s="865" t="s">
        <v>657</v>
      </c>
      <c r="B123" s="892"/>
      <c r="C123" s="892"/>
      <c r="D123" s="892"/>
      <c r="E123" s="910" t="n">
        <f aca="false">U81</f>
        <v>0.13</v>
      </c>
      <c r="F123" s="892"/>
      <c r="G123" s="892"/>
      <c r="H123" s="911"/>
      <c r="I123" s="910" t="n">
        <f aca="false">E123</f>
        <v>0.13</v>
      </c>
      <c r="J123" s="893"/>
    </row>
    <row r="124" s="1071" customFormat="true" ht="11.25" hidden="false" customHeight="false" outlineLevel="0" collapsed="false">
      <c r="A124" s="865" t="s">
        <v>658</v>
      </c>
      <c r="B124" s="892"/>
      <c r="C124" s="892"/>
      <c r="D124" s="892"/>
      <c r="E124" s="910" t="n">
        <f aca="false">U82</f>
        <v>0</v>
      </c>
      <c r="F124" s="892"/>
      <c r="G124" s="892"/>
      <c r="H124" s="911"/>
      <c r="I124" s="910" t="n">
        <f aca="false">E124</f>
        <v>0</v>
      </c>
      <c r="J124" s="893"/>
    </row>
    <row r="125" s="1071" customFormat="true" ht="11.25" hidden="false" customHeight="false" outlineLevel="0" collapsed="false">
      <c r="A125" s="865" t="str">
        <f aca="false">A41</f>
        <v>- Desc. novilhos 1/2 (%)</v>
      </c>
      <c r="B125" s="892"/>
      <c r="C125" s="892"/>
      <c r="D125" s="892"/>
      <c r="E125" s="910" t="n">
        <f aca="false">U83</f>
        <v>0</v>
      </c>
      <c r="F125" s="892"/>
      <c r="G125" s="892"/>
      <c r="H125" s="911"/>
      <c r="I125" s="910" t="n">
        <f aca="false">E125</f>
        <v>0</v>
      </c>
      <c r="J125" s="893"/>
    </row>
    <row r="126" s="1071" customFormat="true" ht="11.25" hidden="false" customHeight="false" outlineLevel="0" collapsed="false">
      <c r="A126" s="865" t="s">
        <v>660</v>
      </c>
      <c r="B126" s="892"/>
      <c r="C126" s="892"/>
      <c r="D126" s="892"/>
      <c r="E126" s="910" t="n">
        <f aca="false">U84</f>
        <v>0</v>
      </c>
      <c r="F126" s="892"/>
      <c r="G126" s="892"/>
      <c r="H126" s="911"/>
      <c r="I126" s="910" t="n">
        <f aca="false">E126</f>
        <v>0</v>
      </c>
      <c r="J126" s="893"/>
    </row>
    <row r="127" s="1071" customFormat="true" ht="12" hidden="false" customHeight="false" outlineLevel="0" collapsed="false">
      <c r="A127" s="929" t="str">
        <f aca="false">A85</f>
        <v>- Desc. Bezerros</v>
      </c>
      <c r="B127" s="921"/>
      <c r="C127" s="921"/>
      <c r="D127" s="921"/>
      <c r="E127" s="923" t="n">
        <f aca="false">U85</f>
        <v>1</v>
      </c>
      <c r="F127" s="921"/>
      <c r="G127" s="921"/>
      <c r="H127" s="1074"/>
      <c r="I127" s="923" t="n">
        <f aca="false">E127</f>
        <v>1</v>
      </c>
      <c r="J127" s="924"/>
    </row>
    <row r="130" customFormat="false" ht="13.5" hidden="false" customHeight="false" outlineLevel="0" collapsed="false">
      <c r="A130" s="955" t="s">
        <v>669</v>
      </c>
      <c r="B130" s="956"/>
      <c r="C130" s="957"/>
      <c r="D130" s="957"/>
      <c r="E130" s="957"/>
    </row>
    <row r="131" customFormat="false" ht="12.75" hidden="false" customHeight="true" outlineLevel="0" collapsed="false">
      <c r="A131" s="959" t="s">
        <v>670</v>
      </c>
      <c r="B131" s="960" t="s">
        <v>671</v>
      </c>
      <c r="C131" s="961" t="s">
        <v>672</v>
      </c>
      <c r="D131" s="961"/>
      <c r="E131" s="961" t="s">
        <v>673</v>
      </c>
      <c r="F131" s="961"/>
      <c r="G131" s="961" t="s">
        <v>674</v>
      </c>
      <c r="H131" s="961"/>
      <c r="I131" s="961" t="s">
        <v>675</v>
      </c>
      <c r="J131" s="961"/>
      <c r="K131" s="961" t="s">
        <v>676</v>
      </c>
      <c r="L131" s="961"/>
      <c r="M131" s="961" t="s">
        <v>677</v>
      </c>
      <c r="N131" s="961"/>
      <c r="O131" s="961" t="s">
        <v>678</v>
      </c>
      <c r="P131" s="961"/>
      <c r="Q131" s="961" t="s">
        <v>679</v>
      </c>
      <c r="R131" s="961"/>
      <c r="S131" s="962" t="s">
        <v>680</v>
      </c>
      <c r="T131" s="962"/>
    </row>
    <row r="132" customFormat="false" ht="15" hidden="false" customHeight="true" outlineLevel="0" collapsed="false">
      <c r="A132" s="959"/>
      <c r="B132" s="960"/>
      <c r="C132" s="961"/>
      <c r="D132" s="961"/>
      <c r="E132" s="961"/>
      <c r="F132" s="961"/>
      <c r="G132" s="961"/>
      <c r="H132" s="961"/>
      <c r="I132" s="961"/>
      <c r="J132" s="961"/>
      <c r="K132" s="961"/>
      <c r="L132" s="961"/>
      <c r="M132" s="961"/>
      <c r="N132" s="961"/>
      <c r="O132" s="961"/>
      <c r="P132" s="961"/>
      <c r="Q132" s="961"/>
      <c r="R132" s="961"/>
      <c r="S132" s="962"/>
      <c r="T132" s="962"/>
    </row>
    <row r="133" customFormat="false" ht="14.45" hidden="false" customHeight="true" outlineLevel="0" collapsed="false">
      <c r="A133" s="1075" t="s">
        <v>681</v>
      </c>
      <c r="B133" s="1076" t="n">
        <v>0</v>
      </c>
      <c r="C133" s="1077"/>
      <c r="D133" s="1077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Q133" s="1078"/>
      <c r="R133" s="1078"/>
      <c r="S133" s="1079"/>
      <c r="T133" s="1079"/>
    </row>
    <row r="134" customFormat="false" ht="14.45" hidden="false" customHeight="true" outlineLevel="0" collapsed="false">
      <c r="A134" s="968" t="s">
        <v>682</v>
      </c>
      <c r="B134" s="969" t="n">
        <f aca="false">'bovino leite'!C108</f>
        <v>2</v>
      </c>
      <c r="C134" s="970" t="n">
        <f aca="false">'bovino leite'!D108</f>
        <v>0</v>
      </c>
      <c r="D134" s="970"/>
      <c r="E134" s="971" t="n">
        <f aca="false">$C134*$B134</f>
        <v>0</v>
      </c>
      <c r="F134" s="971"/>
      <c r="G134" s="971" t="n">
        <f aca="false">'bovino leite'!F108</f>
        <v>0</v>
      </c>
      <c r="H134" s="971"/>
      <c r="I134" s="971" t="n">
        <f aca="false">$G134*$B134</f>
        <v>0</v>
      </c>
      <c r="J134" s="971"/>
      <c r="K134" s="971" t="n">
        <f aca="false">$G134*$B134</f>
        <v>0</v>
      </c>
      <c r="L134" s="971"/>
      <c r="M134" s="971" t="n">
        <f aca="false">$G134*$B134</f>
        <v>0</v>
      </c>
      <c r="N134" s="971"/>
      <c r="O134" s="971" t="n">
        <f aca="false">(C134+C136+C137)*(100%-G147)</f>
        <v>0</v>
      </c>
      <c r="P134" s="971"/>
      <c r="Q134" s="971" t="n">
        <f aca="false">O134*B134</f>
        <v>0</v>
      </c>
      <c r="R134" s="971"/>
      <c r="S134" s="972" t="n">
        <f aca="false">O134*B134</f>
        <v>0</v>
      </c>
      <c r="T134" s="972"/>
    </row>
    <row r="135" customFormat="false" ht="14.45" hidden="false" customHeight="true" outlineLevel="0" collapsed="false">
      <c r="A135" s="968" t="s">
        <v>683</v>
      </c>
      <c r="B135" s="969" t="n">
        <f aca="false">'bovino leite'!C109</f>
        <v>2</v>
      </c>
      <c r="C135" s="970" t="n">
        <f aca="false">'bovino leite'!D109</f>
        <v>0</v>
      </c>
      <c r="D135" s="970"/>
      <c r="E135" s="971" t="n">
        <f aca="false">$C135*$B135</f>
        <v>0</v>
      </c>
      <c r="F135" s="971"/>
      <c r="G135" s="971" t="n">
        <f aca="false">'bovino leite'!F109</f>
        <v>0</v>
      </c>
      <c r="H135" s="971"/>
      <c r="I135" s="971" t="n">
        <f aca="false">$G135*$B135</f>
        <v>0</v>
      </c>
      <c r="J135" s="971"/>
      <c r="K135" s="971" t="n">
        <f aca="false">$G135*$B135</f>
        <v>0</v>
      </c>
      <c r="L135" s="971"/>
      <c r="M135" s="971" t="n">
        <f aca="false">$G135*$B135</f>
        <v>0</v>
      </c>
      <c r="N135" s="971"/>
      <c r="O135" s="971" t="n">
        <f aca="false">C135</f>
        <v>0</v>
      </c>
      <c r="P135" s="971"/>
      <c r="Q135" s="971" t="n">
        <f aca="false">O135*B135</f>
        <v>0</v>
      </c>
      <c r="R135" s="971"/>
      <c r="S135" s="972" t="n">
        <f aca="false">O135*B135</f>
        <v>0</v>
      </c>
      <c r="T135" s="972"/>
    </row>
    <row r="136" customFormat="false" ht="14.45" hidden="false" customHeight="true" outlineLevel="0" collapsed="false">
      <c r="A136" s="968" t="s">
        <v>684</v>
      </c>
      <c r="B136" s="969" t="n">
        <f aca="false">'bovino leite'!C111</f>
        <v>3</v>
      </c>
      <c r="C136" s="970" t="n">
        <f aca="false">'bovino leite'!D111</f>
        <v>0</v>
      </c>
      <c r="D136" s="970"/>
      <c r="E136" s="971" t="n">
        <f aca="false">$C136*$B136</f>
        <v>0</v>
      </c>
      <c r="F136" s="971"/>
      <c r="G136" s="971" t="n">
        <f aca="false">'bovino leite'!F111</f>
        <v>0</v>
      </c>
      <c r="H136" s="971"/>
      <c r="I136" s="971" t="n">
        <f aca="false">$G136*$B136</f>
        <v>0</v>
      </c>
      <c r="J136" s="971"/>
      <c r="K136" s="971" t="n">
        <f aca="false">$G136*$B136</f>
        <v>0</v>
      </c>
      <c r="L136" s="971"/>
      <c r="M136" s="971" t="n">
        <f aca="false">$G136*$B136</f>
        <v>0</v>
      </c>
      <c r="N136" s="971"/>
      <c r="O136" s="971" t="n">
        <v>0</v>
      </c>
      <c r="P136" s="971"/>
      <c r="Q136" s="971" t="n">
        <f aca="false">O136*B136</f>
        <v>0</v>
      </c>
      <c r="R136" s="971"/>
      <c r="S136" s="972" t="n">
        <f aca="false">O136*B136</f>
        <v>0</v>
      </c>
      <c r="T136" s="972"/>
    </row>
    <row r="137" customFormat="false" ht="14.45" hidden="false" customHeight="true" outlineLevel="0" collapsed="false">
      <c r="A137" s="968" t="s">
        <v>740</v>
      </c>
      <c r="B137" s="969" t="n">
        <v>0</v>
      </c>
      <c r="C137" s="970"/>
      <c r="D137" s="970"/>
      <c r="E137" s="971"/>
      <c r="F137" s="971"/>
      <c r="G137" s="973"/>
      <c r="H137" s="973"/>
      <c r="I137" s="973"/>
      <c r="J137" s="973"/>
      <c r="K137" s="973"/>
      <c r="L137" s="973"/>
      <c r="M137" s="973"/>
      <c r="N137" s="973"/>
      <c r="O137" s="973"/>
      <c r="P137" s="973"/>
      <c r="Q137" s="973"/>
      <c r="R137" s="973"/>
      <c r="S137" s="974"/>
      <c r="T137" s="974"/>
    </row>
    <row r="138" customFormat="false" ht="14.45" hidden="false" customHeight="true" outlineLevel="0" collapsed="false">
      <c r="A138" s="968" t="s">
        <v>686</v>
      </c>
      <c r="B138" s="969" t="n">
        <v>0</v>
      </c>
      <c r="C138" s="970"/>
      <c r="D138" s="970"/>
      <c r="E138" s="971"/>
      <c r="F138" s="971"/>
      <c r="G138" s="970"/>
      <c r="H138" s="970"/>
      <c r="I138" s="971"/>
      <c r="J138" s="971"/>
      <c r="K138" s="971"/>
      <c r="L138" s="971"/>
      <c r="M138" s="971"/>
      <c r="N138" s="971"/>
      <c r="O138" s="970"/>
      <c r="P138" s="970"/>
      <c r="Q138" s="971"/>
      <c r="R138" s="971"/>
      <c r="S138" s="972"/>
      <c r="T138" s="972"/>
    </row>
    <row r="139" customFormat="false" ht="14.45" hidden="false" customHeight="true" outlineLevel="0" collapsed="false">
      <c r="A139" s="968" t="s">
        <v>741</v>
      </c>
      <c r="B139" s="975" t="n">
        <f aca="false">Q142</f>
        <v>12</v>
      </c>
      <c r="C139" s="976" t="n">
        <v>0</v>
      </c>
      <c r="D139" s="976"/>
      <c r="E139" s="971" t="n">
        <f aca="false">$B$139*C139</f>
        <v>0</v>
      </c>
      <c r="F139" s="971"/>
      <c r="G139" s="976" t="n">
        <v>0</v>
      </c>
      <c r="H139" s="976"/>
      <c r="I139" s="971" t="n">
        <f aca="false">$B$139*$G139</f>
        <v>0</v>
      </c>
      <c r="J139" s="971"/>
      <c r="K139" s="971" t="n">
        <f aca="false">$B$139*$G139</f>
        <v>0</v>
      </c>
      <c r="L139" s="971"/>
      <c r="M139" s="971" t="n">
        <f aca="false">$B$139*$G139</f>
        <v>0</v>
      </c>
      <c r="N139" s="971"/>
      <c r="O139" s="976" t="n">
        <v>0</v>
      </c>
      <c r="P139" s="976"/>
      <c r="Q139" s="971" t="n">
        <f aca="false">$B$139*$O139</f>
        <v>0</v>
      </c>
      <c r="R139" s="971"/>
      <c r="S139" s="972" t="n">
        <f aca="false">$B$139*$O139</f>
        <v>0</v>
      </c>
      <c r="T139" s="972"/>
    </row>
    <row r="140" customFormat="false" ht="13.5" hidden="false" customHeight="false" outlineLevel="0" collapsed="false">
      <c r="A140" s="977" t="s">
        <v>600</v>
      </c>
      <c r="B140" s="978"/>
      <c r="C140" s="979"/>
      <c r="D140" s="979"/>
      <c r="E140" s="980" t="n">
        <f aca="false">SUM(E133:E139)</f>
        <v>0</v>
      </c>
      <c r="F140" s="980"/>
      <c r="G140" s="980" t="n">
        <f aca="false">SUM(G133:G139)</f>
        <v>0</v>
      </c>
      <c r="H140" s="980"/>
      <c r="I140" s="980" t="n">
        <f aca="false">SUM(I133:I139)</f>
        <v>0</v>
      </c>
      <c r="J140" s="980"/>
      <c r="K140" s="980" t="n">
        <f aca="false">SUM(K133:K139)</f>
        <v>0</v>
      </c>
      <c r="L140" s="980"/>
      <c r="M140" s="980" t="n">
        <f aca="false">SUM(M133:M139)</f>
        <v>0</v>
      </c>
      <c r="N140" s="980"/>
      <c r="O140" s="980" t="n">
        <f aca="false">SUM(O133:O139)</f>
        <v>0</v>
      </c>
      <c r="P140" s="980"/>
      <c r="Q140" s="980" t="n">
        <f aca="false">SUM(Q133:Q139)</f>
        <v>0</v>
      </c>
      <c r="R140" s="980"/>
      <c r="S140" s="981" t="n">
        <f aca="false">SUM(S133:S139)</f>
        <v>0</v>
      </c>
      <c r="T140" s="981"/>
    </row>
    <row r="141" customFormat="false" ht="13.5" hidden="false" customHeight="false" outlineLevel="0" collapsed="false">
      <c r="A141" s="982"/>
      <c r="B141" s="983"/>
      <c r="C141" s="982"/>
      <c r="D141" s="982"/>
      <c r="E141" s="982"/>
    </row>
    <row r="142" customFormat="false" ht="13.5" hidden="false" customHeight="false" outlineLevel="0" collapsed="false">
      <c r="A142" s="984" t="s">
        <v>688</v>
      </c>
      <c r="B142" s="984"/>
      <c r="C142" s="984"/>
      <c r="D142" s="984"/>
      <c r="E142" s="984"/>
      <c r="F142" s="984"/>
      <c r="G142" s="984"/>
      <c r="H142" s="984"/>
      <c r="I142" s="984"/>
      <c r="J142" s="984"/>
      <c r="K142" s="984"/>
      <c r="L142" s="984"/>
      <c r="M142" s="984"/>
      <c r="N142" s="984"/>
      <c r="O142" s="984"/>
      <c r="P142" s="984"/>
      <c r="Q142" s="985" t="n">
        <f aca="false">ROUNDUP(T143/T144/T145,0)</f>
        <v>12</v>
      </c>
      <c r="R142" s="985"/>
      <c r="S142" s="985"/>
      <c r="T142" s="985"/>
      <c r="U142" s="985"/>
      <c r="V142" s="985"/>
    </row>
    <row r="143" customFormat="false" ht="12.75" hidden="false" customHeight="false" outlineLevel="0" collapsed="false">
      <c r="A143" s="1080" t="s">
        <v>742</v>
      </c>
      <c r="B143" s="1080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P143" s="1080"/>
      <c r="Q143" s="1081" t="n">
        <v>45000</v>
      </c>
      <c r="R143" s="1081"/>
      <c r="S143" s="1082" t="s">
        <v>215</v>
      </c>
      <c r="T143" s="1083" t="n">
        <f aca="false">Q143*35%</f>
        <v>15750</v>
      </c>
      <c r="U143" s="1083"/>
      <c r="V143" s="1084" t="s">
        <v>690</v>
      </c>
    </row>
    <row r="144" customFormat="false" ht="12.75" hidden="false" customHeight="false" outlineLevel="0" collapsed="false">
      <c r="A144" s="1085" t="s">
        <v>691</v>
      </c>
      <c r="B144" s="1085"/>
      <c r="C144" s="1085"/>
      <c r="D144" s="1085"/>
      <c r="E144" s="1085"/>
      <c r="F144" s="1085"/>
      <c r="G144" s="1085"/>
      <c r="H144" s="1085"/>
      <c r="I144" s="1085"/>
      <c r="J144" s="1085"/>
      <c r="K144" s="1085"/>
      <c r="L144" s="1085"/>
      <c r="M144" s="1085"/>
      <c r="N144" s="1085"/>
      <c r="O144" s="1085"/>
      <c r="P144" s="1085"/>
      <c r="Q144" s="1086" t="n">
        <v>0.026</v>
      </c>
      <c r="R144" s="1086"/>
      <c r="S144" s="1087" t="s">
        <v>692</v>
      </c>
      <c r="T144" s="1088" t="n">
        <f aca="false">450*Q144</f>
        <v>11.7</v>
      </c>
      <c r="U144" s="1088"/>
      <c r="V144" s="1089" t="s">
        <v>693</v>
      </c>
    </row>
    <row r="145" customFormat="false" ht="13.5" hidden="false" customHeight="false" outlineLevel="0" collapsed="false">
      <c r="A145" s="1090" t="s">
        <v>743</v>
      </c>
      <c r="B145" s="1090"/>
      <c r="C145" s="1090"/>
      <c r="D145" s="1090"/>
      <c r="E145" s="1090"/>
      <c r="F145" s="1090"/>
      <c r="G145" s="1090"/>
      <c r="H145" s="1090"/>
      <c r="I145" s="1090"/>
      <c r="J145" s="1090"/>
      <c r="K145" s="1090"/>
      <c r="L145" s="1090"/>
      <c r="M145" s="1090"/>
      <c r="N145" s="1090"/>
      <c r="O145" s="1090"/>
      <c r="P145" s="1090"/>
      <c r="Q145" s="1091" t="n">
        <v>4</v>
      </c>
      <c r="R145" s="1091"/>
      <c r="S145" s="1092" t="s">
        <v>695</v>
      </c>
      <c r="T145" s="1093" t="n">
        <f aca="false">30*Q145</f>
        <v>120</v>
      </c>
      <c r="U145" s="1093"/>
      <c r="V145" s="1094" t="s">
        <v>696</v>
      </c>
    </row>
    <row r="146" customFormat="false" ht="12.75" hidden="false" customHeight="false" outlineLevel="0" collapsed="false">
      <c r="A146" s="982"/>
      <c r="B146" s="983"/>
      <c r="C146" s="982"/>
      <c r="D146" s="982"/>
      <c r="E146" s="982"/>
    </row>
    <row r="147" customFormat="false" ht="12.75" hidden="false" customHeight="false" outlineLevel="0" collapsed="false">
      <c r="A147" s="1001" t="s">
        <v>697</v>
      </c>
      <c r="B147" s="982"/>
      <c r="C147" s="982"/>
      <c r="D147" s="982"/>
      <c r="E147" s="982"/>
      <c r="G147" s="1002" t="n">
        <v>0</v>
      </c>
      <c r="H147" s="1095"/>
    </row>
    <row r="148" customFormat="false" ht="12.75" hidden="false" customHeight="true" outlineLevel="0" collapsed="false">
      <c r="A148" s="1096" t="s">
        <v>698</v>
      </c>
      <c r="B148" s="1005"/>
      <c r="C148" s="1005"/>
      <c r="D148" s="1005"/>
      <c r="E148" s="1005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</row>
    <row r="149" customFormat="false" ht="12.75" hidden="false" customHeight="false" outlineLevel="0" collapsed="false">
      <c r="A149" s="982"/>
      <c r="B149" s="982"/>
      <c r="C149" s="982"/>
      <c r="D149" s="982"/>
      <c r="E149" s="982"/>
    </row>
    <row r="151" customFormat="false" ht="12.75" hidden="false" customHeight="false" outlineLevel="0" collapsed="false">
      <c r="A151" s="167" t="s">
        <v>699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1006" t="s">
        <v>700</v>
      </c>
      <c r="B153" s="1007" t="s">
        <v>701</v>
      </c>
      <c r="C153" s="1007"/>
      <c r="D153" s="1007"/>
      <c r="E153" s="1007"/>
      <c r="F153" s="1007"/>
      <c r="G153" s="1007"/>
      <c r="H153" s="1007"/>
      <c r="I153" s="1007"/>
      <c r="J153" s="1007"/>
      <c r="K153" s="1007"/>
      <c r="L153" s="1007"/>
      <c r="M153" s="1007"/>
    </row>
    <row r="154" customFormat="false" ht="12.75" hidden="false" customHeight="false" outlineLevel="0" collapsed="false">
      <c r="A154" s="1006"/>
      <c r="B154" s="1008" t="s">
        <v>702</v>
      </c>
      <c r="C154" s="1008" t="s">
        <v>703</v>
      </c>
      <c r="D154" s="1008" t="s">
        <v>704</v>
      </c>
      <c r="E154" s="1008" t="s">
        <v>705</v>
      </c>
      <c r="F154" s="1008" t="s">
        <v>645</v>
      </c>
      <c r="G154" s="1008" t="s">
        <v>706</v>
      </c>
      <c r="H154" s="1008" t="s">
        <v>707</v>
      </c>
      <c r="I154" s="1008" t="s">
        <v>708</v>
      </c>
      <c r="J154" s="1008" t="s">
        <v>709</v>
      </c>
      <c r="K154" s="1008" t="s">
        <v>330</v>
      </c>
      <c r="L154" s="1008" t="s">
        <v>710</v>
      </c>
      <c r="M154" s="1009" t="s">
        <v>711</v>
      </c>
    </row>
    <row r="155" customFormat="false" ht="12.75" hidden="false" customHeight="false" outlineLevel="0" collapsed="false">
      <c r="A155" s="865" t="s">
        <v>712</v>
      </c>
      <c r="B155" s="892" t="n">
        <f aca="false">IF($C14+$C28=0,0,($C6+$C7+$C20+$C21)/($C14+$C28))</f>
        <v>0</v>
      </c>
      <c r="C155" s="1010" t="n">
        <f aca="false">IF(G$14+G$28=0,0,(G$6+G$7+G$20+G$21)/(G$14+G$28))</f>
        <v>0</v>
      </c>
      <c r="D155" s="1010" t="n">
        <f aca="false">IF(K$14+K$28=0,0,(K$6+K$7+K$20+K$21)/(K$14+K$28))</f>
        <v>0</v>
      </c>
      <c r="E155" s="1010" t="n">
        <f aca="false">IF(O$14+O$28=0,0,(O$6+O$7+O$20+O$21)/(O$14+O$28))</f>
        <v>0</v>
      </c>
      <c r="F155" s="1010" t="n">
        <f aca="false">IF(S$14+S$28=0,0,(S$6+S$7+S$20+S$21)/(S$14+S$28))</f>
        <v>0</v>
      </c>
      <c r="G155" s="1010" t="n">
        <f aca="false">IF(C$56+C$70=0,0,(C$48+C$49+C$62+C$63)/(C$56+C$70))</f>
        <v>0</v>
      </c>
      <c r="H155" s="1010" t="n">
        <f aca="false">IF(G$56+G$70=0,0,(G$48+G$49+G$62+G$63)/(G$56+G$70))</f>
        <v>0</v>
      </c>
      <c r="I155" s="1010" t="n">
        <f aca="false">IF(K$56+K$70=0,0,(K$48+K$49+K$62+K$63)/(K$56+K$70))</f>
        <v>0</v>
      </c>
      <c r="J155" s="1010" t="n">
        <f aca="false">IF(O$56+O$70=0,0,(O$48+O$49+O$62+O$63)/(O$56+O$70))</f>
        <v>0</v>
      </c>
      <c r="K155" s="1010" t="n">
        <f aca="false">IF(S$56+S$70=0,0,(S$48+S$49+S$62+S$63)/(S$56+S$70))</f>
        <v>0</v>
      </c>
      <c r="L155" s="1010" t="n">
        <f aca="false">IF(C$98+C$113=0,0,(C$90+C$91+C$104+C$105)/(C$98+C$113))</f>
        <v>0</v>
      </c>
      <c r="M155" s="1011" t="n">
        <f aca="false">IF(G$56+G$70=0,0,(G$48+G$49+G$62+G$63)/(G$56+G$70))</f>
        <v>0</v>
      </c>
    </row>
    <row r="156" customFormat="false" ht="12.75" hidden="false" customHeight="false" outlineLevel="0" collapsed="false">
      <c r="A156" s="865" t="s">
        <v>713</v>
      </c>
      <c r="B156" s="894" t="n">
        <f aca="false">E161</f>
        <v>0</v>
      </c>
      <c r="C156" s="892" t="n">
        <f aca="false">B156</f>
        <v>0</v>
      </c>
      <c r="D156" s="892" t="n">
        <f aca="false">C156</f>
        <v>0</v>
      </c>
      <c r="E156" s="892" t="n">
        <f aca="false">D156</f>
        <v>0</v>
      </c>
      <c r="F156" s="892" t="n">
        <f aca="false">E156</f>
        <v>0</v>
      </c>
      <c r="G156" s="892" t="n">
        <f aca="false">F156</f>
        <v>0</v>
      </c>
      <c r="H156" s="892" t="n">
        <f aca="false">G156</f>
        <v>0</v>
      </c>
      <c r="I156" s="892" t="n">
        <f aca="false">H156</f>
        <v>0</v>
      </c>
      <c r="J156" s="892" t="n">
        <f aca="false">I156</f>
        <v>0</v>
      </c>
      <c r="K156" s="892" t="n">
        <f aca="false">J156</f>
        <v>0</v>
      </c>
      <c r="L156" s="892" t="n">
        <f aca="false">K156</f>
        <v>0</v>
      </c>
      <c r="M156" s="893" t="n">
        <f aca="false">L156</f>
        <v>0</v>
      </c>
    </row>
    <row r="157" customFormat="false" ht="13.5" hidden="false" customHeight="false" outlineLevel="0" collapsed="false">
      <c r="A157" s="878" t="s">
        <v>714</v>
      </c>
      <c r="B157" s="1012" t="n">
        <f aca="false">B156-B155</f>
        <v>0</v>
      </c>
      <c r="C157" s="1013" t="n">
        <f aca="false">C156-C155</f>
        <v>0</v>
      </c>
      <c r="D157" s="1013" t="n">
        <f aca="false">D156-D155</f>
        <v>0</v>
      </c>
      <c r="E157" s="1013" t="n">
        <f aca="false">E156-E155</f>
        <v>0</v>
      </c>
      <c r="F157" s="1013" t="n">
        <f aca="false">F156-F155</f>
        <v>0</v>
      </c>
      <c r="G157" s="1013" t="n">
        <f aca="false">G156-G155</f>
        <v>0</v>
      </c>
      <c r="H157" s="1013" t="n">
        <f aca="false">H156-H155</f>
        <v>0</v>
      </c>
      <c r="I157" s="1013" t="n">
        <f aca="false">I156-I155</f>
        <v>0</v>
      </c>
      <c r="J157" s="1013" t="n">
        <f aca="false">J156-J155</f>
        <v>0</v>
      </c>
      <c r="K157" s="1013" t="n">
        <f aca="false">K156-K155</f>
        <v>0</v>
      </c>
      <c r="L157" s="1013" t="n">
        <f aca="false">L156-L155</f>
        <v>0</v>
      </c>
      <c r="M157" s="1014" t="n">
        <f aca="false">M156-M155</f>
        <v>0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1015" t="s">
        <v>715</v>
      </c>
      <c r="B160" s="1016"/>
      <c r="C160" s="1017"/>
      <c r="D160" s="1018" t="n">
        <v>0</v>
      </c>
      <c r="E160" s="892" t="s">
        <v>716</v>
      </c>
    </row>
    <row r="161" customFormat="false" ht="12.75" hidden="false" customHeight="false" outlineLevel="0" collapsed="false">
      <c r="A161" s="892" t="s">
        <v>717</v>
      </c>
      <c r="B161" s="1015"/>
      <c r="C161" s="1017"/>
      <c r="D161" s="1020" t="n">
        <v>0.6</v>
      </c>
      <c r="E161" s="1021" t="n">
        <f aca="false">IF(D160=0,0,ROUND(1/((D161/100)+((1-D161)/D160)),0))</f>
        <v>0</v>
      </c>
    </row>
    <row r="162" customFormat="false" ht="12.75" hidden="false" customHeight="false" outlineLevel="0" collapsed="false">
      <c r="T162" s="1097"/>
      <c r="U162" s="1097"/>
      <c r="V162" s="1097"/>
    </row>
    <row r="163" customFormat="false" ht="12.75" hidden="false" customHeight="false" outlineLevel="0" collapsed="false">
      <c r="A163" s="395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1098" t="n">
        <f aca="false">'bovino leite'!K142</f>
        <v>46232</v>
      </c>
      <c r="U163" s="1098"/>
      <c r="V163" s="1098"/>
    </row>
    <row r="164" customFormat="false" ht="12.75" hidden="false" customHeight="false" outlineLevel="0" collapsed="false">
      <c r="A164" s="319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320"/>
    </row>
    <row r="165" customFormat="false" ht="12.75" hidden="false" customHeight="false" outlineLevel="0" collapsed="false">
      <c r="A165" s="319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320"/>
    </row>
    <row r="166" customFormat="false" ht="12.75" hidden="false" customHeight="false" outlineLevel="0" collapsed="false">
      <c r="A166" s="712"/>
      <c r="B166" s="393"/>
      <c r="C166" s="393"/>
      <c r="D166" s="393"/>
      <c r="E166" s="393"/>
      <c r="F166" s="227"/>
      <c r="G166" s="227"/>
      <c r="H166" s="227"/>
      <c r="I166" s="227"/>
      <c r="J166" s="227"/>
      <c r="K166" s="1099"/>
      <c r="L166" s="1099"/>
      <c r="M166" s="1099"/>
      <c r="N166" s="1099"/>
      <c r="O166" s="1099"/>
      <c r="P166" s="1099"/>
      <c r="Q166" s="1099"/>
      <c r="R166" s="1099"/>
      <c r="S166" s="190"/>
      <c r="T166" s="190"/>
      <c r="U166" s="190"/>
      <c r="V166" s="320"/>
    </row>
    <row r="167" customFormat="false" ht="12.75" hidden="false" customHeight="false" outlineLevel="0" collapsed="false">
      <c r="A167" s="714" t="str">
        <f aca="false">'bovino leite'!A147:E147</f>
        <v>Carlos Anônimo</v>
      </c>
      <c r="B167" s="714"/>
      <c r="C167" s="714"/>
      <c r="D167" s="714"/>
      <c r="E167" s="714"/>
      <c r="F167" s="227"/>
      <c r="G167" s="227"/>
      <c r="H167" s="227"/>
      <c r="I167" s="227"/>
      <c r="J167" s="227"/>
      <c r="K167" s="1029" t="str">
        <f aca="false">'bovino leite'!G147</f>
        <v>Planta Morta S/A</v>
      </c>
      <c r="L167" s="1029"/>
      <c r="M167" s="1029"/>
      <c r="N167" s="1029"/>
      <c r="O167" s="1029"/>
      <c r="P167" s="1029"/>
      <c r="Q167" s="1029"/>
      <c r="R167" s="1029"/>
      <c r="S167" s="1029"/>
      <c r="T167" s="1029"/>
      <c r="U167" s="1029"/>
      <c r="V167" s="320"/>
    </row>
    <row r="168" customFormat="false" ht="12.75" hidden="false" customHeight="false" outlineLevel="0" collapsed="false">
      <c r="A168" s="717" t="str">
        <f aca="false">'bovino leite'!A148:E148</f>
        <v>123.456.789-10</v>
      </c>
      <c r="B168" s="717"/>
      <c r="C168" s="717"/>
      <c r="D168" s="717"/>
      <c r="E168" s="717"/>
      <c r="F168" s="227"/>
      <c r="G168" s="227"/>
      <c r="H168" s="227"/>
      <c r="I168" s="227"/>
      <c r="J168" s="227"/>
      <c r="K168" s="1029" t="str">
        <f aca="false">'bovino leite'!G148</f>
        <v>Jose Beltrano</v>
      </c>
      <c r="L168" s="1029"/>
      <c r="M168" s="1029"/>
      <c r="N168" s="1029"/>
      <c r="O168" s="1029"/>
      <c r="P168" s="1029"/>
      <c r="Q168" s="1029"/>
      <c r="S168" s="719" t="str">
        <f aca="false">'bovino leite'!J148</f>
        <v>CREA:</v>
      </c>
      <c r="T168" s="1029" t="str">
        <f aca="false">'bovino leite'!K148</f>
        <v>PR-11.111/D</v>
      </c>
      <c r="U168" s="1029"/>
      <c r="V168" s="320"/>
    </row>
    <row r="169" customFormat="false" ht="12.75" hidden="false" customHeight="false" outlineLevel="0" collapsed="false">
      <c r="A169" s="402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403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7"/>
    <col collapsed="false" customWidth="true" hidden="false" outlineLevel="0" max="3" min="3" style="8" width="13.41"/>
    <col collapsed="false" customWidth="true" hidden="false" outlineLevel="0" max="4" min="4" style="8" width="11.13"/>
    <col collapsed="false" customWidth="true" hidden="false" outlineLevel="0" max="5" min="5" style="8" width="12.99"/>
    <col collapsed="false" customWidth="true" hidden="false" outlineLevel="0" max="8" min="6" style="8" width="11.13"/>
    <col collapsed="false" customWidth="true" hidden="false" outlineLevel="0" max="9" min="9" style="8" width="13.7"/>
    <col collapsed="false" customWidth="true" hidden="false" outlineLevel="0" max="11" min="10" style="8" width="11.13"/>
    <col collapsed="false" customWidth="true" hidden="false" outlineLevel="0" max="12" min="12" style="8" width="11.28"/>
    <col collapsed="false" customWidth="true" hidden="false" outlineLevel="0" max="13" min="13" style="8" width="11.13"/>
    <col collapsed="false" customWidth="false" hidden="false" outlineLevel="0" max="257" min="14" style="8" width="8.85"/>
  </cols>
  <sheetData>
    <row r="1" customFormat="false" ht="15" hidden="false" customHeight="false" outlineLevel="0" collapsed="false">
      <c r="A1" s="1100" t="s">
        <v>111</v>
      </c>
      <c r="B1" s="1100"/>
      <c r="C1" s="1100"/>
      <c r="D1" s="1100"/>
      <c r="E1" s="1100"/>
      <c r="F1" s="1100"/>
      <c r="G1" s="1100"/>
      <c r="H1" s="1100"/>
      <c r="I1" s="1100"/>
      <c r="J1" s="1100"/>
      <c r="K1" s="1100"/>
      <c r="L1" s="1100"/>
      <c r="M1" s="1100"/>
    </row>
    <row r="2" customFormat="false" ht="6.95" hidden="false" customHeight="true" outlineLevel="0" collapsed="false">
      <c r="A2" s="510"/>
      <c r="B2" s="186"/>
      <c r="C2" s="537"/>
      <c r="D2" s="537"/>
      <c r="E2" s="537"/>
      <c r="F2" s="537"/>
      <c r="G2" s="537"/>
      <c r="H2" s="537"/>
      <c r="I2" s="537"/>
      <c r="J2" s="186"/>
      <c r="K2" s="186"/>
      <c r="L2" s="186"/>
      <c r="M2" s="1101"/>
    </row>
    <row r="3" customFormat="false" ht="12.75" hidden="false" customHeight="false" outlineLevel="0" collapsed="false">
      <c r="A3" s="379" t="s">
        <v>744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578"/>
    </row>
    <row r="4" customFormat="false" ht="12.75" hidden="false" customHeight="true" outlineLevel="0" collapsed="false">
      <c r="A4" s="379"/>
      <c r="B4" s="441"/>
      <c r="C4" s="555"/>
      <c r="D4" s="555"/>
      <c r="E4" s="555"/>
      <c r="F4" s="555"/>
      <c r="G4" s="1102"/>
      <c r="H4" s="168" t="s">
        <v>745</v>
      </c>
      <c r="I4" s="168"/>
      <c r="J4" s="168" t="s">
        <v>147</v>
      </c>
      <c r="K4" s="1103" t="s">
        <v>746</v>
      </c>
      <c r="L4" s="1104"/>
      <c r="M4" s="578"/>
      <c r="T4" s="672"/>
      <c r="U4" s="672"/>
      <c r="V4" s="672"/>
      <c r="W4" s="672"/>
      <c r="X4" s="672"/>
      <c r="Y4" s="672"/>
      <c r="Z4" s="672"/>
    </row>
    <row r="5" customFormat="false" ht="13.5" hidden="false" customHeight="true" outlineLevel="0" collapsed="false">
      <c r="A5" s="123" t="s">
        <v>747</v>
      </c>
      <c r="B5" s="332"/>
      <c r="C5" s="332"/>
      <c r="D5" s="1105" t="s">
        <v>748</v>
      </c>
      <c r="E5" s="1105"/>
      <c r="F5" s="1106"/>
      <c r="G5" s="1107"/>
      <c r="H5" s="30" t="s">
        <v>749</v>
      </c>
      <c r="I5" s="1108"/>
      <c r="J5" s="217" t="s">
        <v>750</v>
      </c>
      <c r="K5" s="1107" t="s">
        <v>751</v>
      </c>
      <c r="L5" s="1107"/>
      <c r="M5" s="578"/>
      <c r="T5" s="672"/>
      <c r="U5" s="672"/>
      <c r="V5" s="1109" t="s">
        <v>749</v>
      </c>
      <c r="W5" s="672"/>
      <c r="X5" s="672"/>
      <c r="Y5" s="672"/>
      <c r="Z5" s="672"/>
    </row>
    <row r="6" customFormat="false" ht="13.5" hidden="false" customHeight="true" outlineLevel="0" collapsed="false">
      <c r="A6" s="26" t="s">
        <v>752</v>
      </c>
      <c r="B6" s="91"/>
      <c r="C6" s="91"/>
      <c r="D6" s="1110" t="s">
        <v>753</v>
      </c>
      <c r="E6" s="1110"/>
      <c r="F6" s="1106"/>
      <c r="G6" s="1111"/>
      <c r="H6" s="30" t="s">
        <v>754</v>
      </c>
      <c r="I6" s="1108"/>
      <c r="J6" s="217" t="s">
        <v>755</v>
      </c>
      <c r="K6" s="1112" t="s">
        <v>756</v>
      </c>
      <c r="L6" s="1112"/>
      <c r="M6" s="578"/>
      <c r="T6" s="672"/>
      <c r="U6" s="672"/>
      <c r="V6" s="1109" t="s">
        <v>754</v>
      </c>
      <c r="W6" s="672"/>
      <c r="X6" s="672"/>
      <c r="Y6" s="672"/>
      <c r="Z6" s="672"/>
    </row>
    <row r="7" customFormat="false" ht="13.5" hidden="false" customHeight="true" outlineLevel="0" collapsed="false">
      <c r="A7" s="26" t="s">
        <v>757</v>
      </c>
      <c r="B7" s="91"/>
      <c r="C7" s="91"/>
      <c r="D7" s="1113" t="s">
        <v>758</v>
      </c>
      <c r="E7" s="1113"/>
      <c r="F7" s="1106"/>
      <c r="G7" s="1111" t="s">
        <v>748</v>
      </c>
      <c r="H7" s="30" t="s">
        <v>759</v>
      </c>
      <c r="I7" s="1108"/>
      <c r="J7" s="217" t="s">
        <v>760</v>
      </c>
      <c r="K7" s="1112" t="s">
        <v>761</v>
      </c>
      <c r="L7" s="1112"/>
      <c r="M7" s="578"/>
      <c r="T7" s="672"/>
      <c r="U7" s="672"/>
      <c r="V7" s="1109" t="s">
        <v>759</v>
      </c>
      <c r="W7" s="672"/>
      <c r="X7" s="672"/>
      <c r="Y7" s="672"/>
      <c r="Z7" s="672"/>
    </row>
    <row r="8" customFormat="false" ht="13.5" hidden="false" customHeight="true" outlineLevel="0" collapsed="false">
      <c r="A8" s="26" t="s">
        <v>762</v>
      </c>
      <c r="B8" s="91"/>
      <c r="C8" s="91"/>
      <c r="D8" s="1110" t="s">
        <v>763</v>
      </c>
      <c r="E8" s="1110"/>
      <c r="F8" s="1106"/>
      <c r="G8" s="1111"/>
      <c r="H8" s="30" t="s">
        <v>764</v>
      </c>
      <c r="I8" s="1108"/>
      <c r="J8" s="217" t="s">
        <v>765</v>
      </c>
      <c r="K8" s="1112" t="s">
        <v>766</v>
      </c>
      <c r="L8" s="1112"/>
      <c r="M8" s="578"/>
      <c r="T8" s="672"/>
      <c r="U8" s="672"/>
      <c r="V8" s="1109" t="s">
        <v>767</v>
      </c>
      <c r="W8" s="672"/>
      <c r="X8" s="672"/>
      <c r="Y8" s="672"/>
      <c r="Z8" s="672"/>
    </row>
    <row r="9" customFormat="false" ht="13.5" hidden="false" customHeight="true" outlineLevel="0" collapsed="false">
      <c r="A9" s="26" t="s">
        <v>768</v>
      </c>
      <c r="B9" s="91"/>
      <c r="C9" s="91"/>
      <c r="D9" s="1114" t="n">
        <v>2</v>
      </c>
      <c r="E9" s="1114"/>
      <c r="F9" s="1106"/>
      <c r="G9" s="1115"/>
      <c r="H9" s="449" t="s">
        <v>769</v>
      </c>
      <c r="I9" s="1116"/>
      <c r="J9" s="231" t="s">
        <v>750</v>
      </c>
      <c r="K9" s="1117" t="s">
        <v>751</v>
      </c>
      <c r="L9" s="1117"/>
      <c r="M9" s="578"/>
      <c r="T9" s="672"/>
      <c r="U9" s="672"/>
      <c r="V9" s="672" t="s">
        <v>770</v>
      </c>
      <c r="W9" s="672"/>
      <c r="X9" s="672"/>
      <c r="Y9" s="672"/>
      <c r="Z9" s="672"/>
    </row>
    <row r="10" customFormat="false" ht="13.5" hidden="false" customHeight="true" outlineLevel="0" collapsed="false">
      <c r="A10" s="26" t="s">
        <v>771</v>
      </c>
      <c r="B10" s="91"/>
      <c r="C10" s="91"/>
      <c r="D10" s="542" t="n">
        <v>2.5</v>
      </c>
      <c r="E10" s="542"/>
      <c r="F10" s="1106"/>
      <c r="G10" s="300" t="s">
        <v>772</v>
      </c>
      <c r="H10" s="30" t="s">
        <v>767</v>
      </c>
      <c r="I10" s="1108"/>
      <c r="J10" s="217" t="s">
        <v>773</v>
      </c>
      <c r="K10" s="1107" t="s">
        <v>766</v>
      </c>
      <c r="L10" s="1107"/>
      <c r="M10" s="578"/>
      <c r="T10" s="672"/>
      <c r="U10" s="672"/>
      <c r="V10" s="1109" t="s">
        <v>774</v>
      </c>
      <c r="W10" s="672"/>
      <c r="X10" s="672"/>
      <c r="Y10" s="672"/>
      <c r="Z10" s="672"/>
    </row>
    <row r="11" customFormat="false" ht="13.5" hidden="false" customHeight="true" outlineLevel="0" collapsed="false">
      <c r="A11" s="26" t="s">
        <v>775</v>
      </c>
      <c r="B11" s="91"/>
      <c r="C11" s="91"/>
      <c r="D11" s="1118" t="n">
        <f aca="false">10000/(D9*D10)</f>
        <v>2000</v>
      </c>
      <c r="E11" s="1118"/>
      <c r="F11" s="1106"/>
      <c r="G11" s="300"/>
      <c r="H11" s="30" t="s">
        <v>776</v>
      </c>
      <c r="I11" s="1108"/>
      <c r="J11" s="217" t="s">
        <v>777</v>
      </c>
      <c r="K11" s="1112" t="s">
        <v>778</v>
      </c>
      <c r="L11" s="1112"/>
      <c r="M11" s="1119"/>
      <c r="N11" s="1120" t="s">
        <v>779</v>
      </c>
      <c r="O11" s="1120"/>
      <c r="P11" s="1120"/>
      <c r="Q11" s="1121" t="s">
        <v>780</v>
      </c>
      <c r="R11" s="1121"/>
      <c r="T11" s="672"/>
      <c r="U11" s="672"/>
      <c r="V11" s="1109" t="s">
        <v>781</v>
      </c>
      <c r="W11" s="672"/>
      <c r="X11" s="672"/>
      <c r="Y11" s="672"/>
      <c r="Z11" s="672"/>
    </row>
    <row r="12" customFormat="false" ht="13.5" hidden="false" customHeight="true" outlineLevel="0" collapsed="false">
      <c r="A12" s="26" t="s">
        <v>782</v>
      </c>
      <c r="B12" s="91"/>
      <c r="C12" s="91"/>
      <c r="D12" s="1122" t="n">
        <v>5</v>
      </c>
      <c r="E12" s="1122"/>
      <c r="F12" s="1106"/>
      <c r="G12" s="300"/>
      <c r="H12" s="30" t="s">
        <v>774</v>
      </c>
      <c r="I12" s="1108"/>
      <c r="J12" s="217" t="s">
        <v>783</v>
      </c>
      <c r="K12" s="1112" t="s">
        <v>756</v>
      </c>
      <c r="L12" s="1112"/>
      <c r="M12" s="1119"/>
      <c r="N12" s="1120"/>
      <c r="O12" s="1120"/>
      <c r="P12" s="1120"/>
      <c r="Q12" s="1121"/>
      <c r="R12" s="1121"/>
      <c r="S12" s="135"/>
      <c r="T12" s="672"/>
      <c r="U12" s="672"/>
      <c r="V12" s="1109" t="s">
        <v>784</v>
      </c>
      <c r="W12" s="672"/>
      <c r="X12" s="672"/>
      <c r="Y12" s="672"/>
      <c r="Z12" s="672"/>
    </row>
    <row r="13" customFormat="false" ht="13.5" hidden="false" customHeight="true" outlineLevel="0" collapsed="false">
      <c r="A13" s="37" t="s">
        <v>785</v>
      </c>
      <c r="B13" s="390"/>
      <c r="C13" s="390"/>
      <c r="D13" s="1123" t="n">
        <f aca="false">D11*D12</f>
        <v>10000</v>
      </c>
      <c r="E13" s="1123"/>
      <c r="F13" s="226"/>
      <c r="G13" s="300"/>
      <c r="H13" s="449" t="s">
        <v>764</v>
      </c>
      <c r="I13" s="1124"/>
      <c r="J13" s="231" t="s">
        <v>786</v>
      </c>
      <c r="K13" s="1125" t="s">
        <v>787</v>
      </c>
      <c r="L13" s="1125"/>
      <c r="M13" s="1119"/>
      <c r="N13" s="1120"/>
      <c r="O13" s="1120"/>
      <c r="P13" s="1120"/>
      <c r="Q13" s="1121"/>
      <c r="R13" s="1121"/>
      <c r="S13" s="135"/>
      <c r="T13" s="672"/>
      <c r="U13" s="672"/>
      <c r="V13" s="672"/>
      <c r="W13" s="672"/>
      <c r="X13" s="672"/>
      <c r="Y13" s="672"/>
      <c r="Z13" s="672"/>
    </row>
    <row r="14" customFormat="false" ht="6.95" hidden="false" customHeight="true" outlineLevel="0" collapsed="false">
      <c r="A14" s="1126"/>
      <c r="B14" s="709"/>
      <c r="C14" s="709"/>
      <c r="D14" s="709"/>
      <c r="E14" s="1127"/>
      <c r="F14" s="1127"/>
      <c r="G14" s="1127"/>
      <c r="H14" s="1127"/>
      <c r="I14" s="441"/>
      <c r="J14" s="441"/>
      <c r="K14" s="441"/>
      <c r="L14" s="226"/>
      <c r="M14" s="578"/>
      <c r="N14" s="1120"/>
      <c r="O14" s="1120"/>
      <c r="P14" s="1120"/>
      <c r="Q14" s="1121"/>
      <c r="R14" s="1121"/>
      <c r="S14" s="135"/>
    </row>
    <row r="15" s="167" customFormat="true" ht="12.95" hidden="false" customHeight="true" outlineLevel="0" collapsed="false">
      <c r="A15" s="1128" t="s">
        <v>788</v>
      </c>
      <c r="B15" s="709"/>
      <c r="C15" s="709"/>
      <c r="D15" s="709"/>
      <c r="E15" s="1129" t="s">
        <v>789</v>
      </c>
      <c r="F15" s="1127"/>
      <c r="G15" s="1127"/>
      <c r="H15" s="1127"/>
      <c r="I15" s="226"/>
      <c r="J15" s="226"/>
      <c r="K15" s="226"/>
      <c r="L15" s="226"/>
      <c r="M15" s="1130"/>
      <c r="N15" s="1120"/>
      <c r="O15" s="1120"/>
      <c r="P15" s="1120"/>
      <c r="Q15" s="1121"/>
      <c r="R15" s="1121"/>
      <c r="S15" s="958"/>
      <c r="V15" s="672" t="s">
        <v>763</v>
      </c>
    </row>
    <row r="16" customFormat="false" ht="6.95" hidden="false" customHeight="true" outlineLevel="0" collapsed="false">
      <c r="A16" s="1131"/>
      <c r="B16" s="1132"/>
      <c r="C16" s="1132"/>
      <c r="D16" s="1132"/>
      <c r="E16" s="1127"/>
      <c r="F16" s="1127"/>
      <c r="G16" s="1127"/>
      <c r="H16" s="1127"/>
      <c r="I16" s="1133"/>
      <c r="J16" s="1133"/>
      <c r="K16" s="441"/>
      <c r="L16" s="226"/>
      <c r="M16" s="578"/>
      <c r="N16" s="1120"/>
      <c r="O16" s="1120"/>
      <c r="P16" s="1120"/>
      <c r="Q16" s="1121"/>
      <c r="R16" s="1121"/>
      <c r="S16" s="135"/>
      <c r="V16" s="672" t="s">
        <v>790</v>
      </c>
    </row>
    <row r="17" customFormat="false" ht="12.75" hidden="false" customHeight="true" outlineLevel="0" collapsed="false">
      <c r="A17" s="1134" t="s">
        <v>791</v>
      </c>
      <c r="B17" s="1134"/>
      <c r="C17" s="130" t="s">
        <v>792</v>
      </c>
      <c r="D17" s="130" t="s">
        <v>168</v>
      </c>
      <c r="E17" s="1135" t="s">
        <v>604</v>
      </c>
      <c r="F17" s="1135" t="s">
        <v>83</v>
      </c>
      <c r="G17" s="1135" t="s">
        <v>793</v>
      </c>
      <c r="H17" s="1135"/>
      <c r="I17" s="1133"/>
      <c r="J17" s="1136" t="s">
        <v>794</v>
      </c>
      <c r="K17" s="1136"/>
      <c r="L17" s="1136"/>
      <c r="M17" s="1137"/>
      <c r="N17" s="1120"/>
      <c r="O17" s="1120"/>
      <c r="P17" s="1120"/>
      <c r="Q17" s="1121"/>
      <c r="R17" s="1121"/>
      <c r="S17" s="135"/>
      <c r="V17" s="672" t="s">
        <v>795</v>
      </c>
    </row>
    <row r="18" customFormat="false" ht="15" hidden="false" customHeight="true" outlineLevel="0" collapsed="false">
      <c r="A18" s="1134"/>
      <c r="B18" s="1134"/>
      <c r="C18" s="1138" t="s">
        <v>796</v>
      </c>
      <c r="D18" s="1138" t="s">
        <v>797</v>
      </c>
      <c r="E18" s="1139" t="s">
        <v>798</v>
      </c>
      <c r="F18" s="1139" t="s">
        <v>799</v>
      </c>
      <c r="G18" s="1139" t="s">
        <v>580</v>
      </c>
      <c r="H18" s="1139"/>
      <c r="I18" s="1133"/>
      <c r="J18" s="1136"/>
      <c r="K18" s="1136"/>
      <c r="L18" s="1136"/>
      <c r="M18" s="1137"/>
      <c r="N18" s="1140" t="s">
        <v>800</v>
      </c>
      <c r="O18" s="1140"/>
      <c r="P18" s="1140"/>
      <c r="Q18" s="1121"/>
      <c r="R18" s="1121"/>
      <c r="S18" s="135"/>
    </row>
    <row r="19" customFormat="false" ht="12" hidden="false" customHeight="true" outlineLevel="0" collapsed="false">
      <c r="A19" s="1141" t="s">
        <v>749</v>
      </c>
      <c r="B19" s="1141"/>
      <c r="C19" s="216"/>
      <c r="D19" s="1142"/>
      <c r="E19" s="1143"/>
      <c r="F19" s="1143"/>
      <c r="G19" s="1144" t="n">
        <f aca="false">IF(A19&gt;0,$D$12*F19*E19,0)</f>
        <v>0</v>
      </c>
      <c r="H19" s="1144"/>
      <c r="I19" s="1145"/>
      <c r="J19" s="1146" t="s">
        <v>801</v>
      </c>
      <c r="K19" s="1146"/>
      <c r="L19" s="1146"/>
      <c r="M19" s="1147"/>
      <c r="N19" s="1140"/>
      <c r="O19" s="1140"/>
      <c r="P19" s="1140"/>
      <c r="Q19" s="1121"/>
      <c r="R19" s="1121"/>
      <c r="S19" s="135"/>
    </row>
    <row r="20" customFormat="false" ht="12" hidden="false" customHeight="true" outlineLevel="0" collapsed="false">
      <c r="A20" s="1141"/>
      <c r="B20" s="1141"/>
      <c r="C20" s="216"/>
      <c r="D20" s="1142"/>
      <c r="E20" s="1143"/>
      <c r="F20" s="1143"/>
      <c r="G20" s="546" t="n">
        <f aca="false">IF(C20&gt;0,$D$12*F20*E20,0)</f>
        <v>0</v>
      </c>
      <c r="H20" s="546"/>
      <c r="I20" s="1148" t="s">
        <v>802</v>
      </c>
      <c r="J20" s="1148"/>
      <c r="K20" s="1148"/>
      <c r="L20" s="1148"/>
      <c r="M20" s="1147"/>
      <c r="N20" s="1149"/>
      <c r="O20" s="837"/>
      <c r="R20" s="1150"/>
      <c r="V20" s="672" t="s">
        <v>748</v>
      </c>
    </row>
    <row r="21" customFormat="false" ht="12" hidden="false" customHeight="true" outlineLevel="0" collapsed="false">
      <c r="A21" s="1151"/>
      <c r="B21" s="1151"/>
      <c r="C21" s="210"/>
      <c r="D21" s="1152"/>
      <c r="E21" s="1153"/>
      <c r="F21" s="1153"/>
      <c r="G21" s="550" t="n">
        <f aca="false">IF(C21&gt;0,$D$12*F21*E21,0)</f>
        <v>0</v>
      </c>
      <c r="H21" s="550"/>
      <c r="I21" s="1148"/>
      <c r="J21" s="1148"/>
      <c r="K21" s="1148"/>
      <c r="L21" s="1148"/>
      <c r="M21" s="1147"/>
      <c r="N21" s="1149"/>
      <c r="O21" s="837"/>
      <c r="R21" s="1150"/>
      <c r="V21" s="672" t="s">
        <v>772</v>
      </c>
    </row>
    <row r="22" customFormat="false" ht="6.95" hidden="false" customHeight="true" outlineLevel="0" collapsed="false">
      <c r="A22" s="577"/>
      <c r="B22" s="441"/>
      <c r="C22" s="1154"/>
      <c r="D22" s="1155"/>
      <c r="E22" s="1156"/>
      <c r="F22" s="441"/>
      <c r="G22" s="441"/>
      <c r="H22" s="441"/>
      <c r="I22" s="441"/>
      <c r="J22" s="441"/>
      <c r="K22" s="1157"/>
      <c r="L22" s="1157"/>
      <c r="M22" s="1158"/>
      <c r="N22" s="1159"/>
      <c r="O22" s="1159"/>
      <c r="R22" s="1150"/>
      <c r="V22" s="672" t="s">
        <v>297</v>
      </c>
    </row>
    <row r="23" customFormat="false" ht="12.75" hidden="false" customHeight="true" outlineLevel="0" collapsed="false">
      <c r="A23" s="123" t="s">
        <v>155</v>
      </c>
      <c r="B23" s="130" t="s">
        <v>292</v>
      </c>
      <c r="C23" s="130" t="s">
        <v>293</v>
      </c>
      <c r="D23" s="130" t="s">
        <v>358</v>
      </c>
      <c r="E23" s="130" t="s">
        <v>359</v>
      </c>
      <c r="F23" s="130" t="s">
        <v>360</v>
      </c>
      <c r="G23" s="130" t="s">
        <v>361</v>
      </c>
      <c r="H23" s="130" t="s">
        <v>362</v>
      </c>
      <c r="I23" s="130" t="s">
        <v>803</v>
      </c>
      <c r="J23" s="130" t="s">
        <v>804</v>
      </c>
      <c r="K23" s="130" t="s">
        <v>805</v>
      </c>
      <c r="L23" s="130" t="s">
        <v>806</v>
      </c>
      <c r="M23" s="65" t="s">
        <v>807</v>
      </c>
      <c r="N23" s="1160" t="s">
        <v>808</v>
      </c>
      <c r="O23" s="1160"/>
      <c r="P23" s="1160"/>
      <c r="Q23" s="1160"/>
      <c r="R23" s="1160"/>
      <c r="S23" s="1160"/>
      <c r="V23" s="672" t="s">
        <v>809</v>
      </c>
    </row>
    <row r="24" customFormat="false" ht="12.75" hidden="false" customHeight="false" outlineLevel="0" collapsed="false">
      <c r="A24" s="1161" t="s">
        <v>793</v>
      </c>
      <c r="B24" s="1162"/>
      <c r="C24" s="1162"/>
      <c r="D24" s="1162"/>
      <c r="E24" s="1162"/>
      <c r="F24" s="1162"/>
      <c r="G24" s="1162"/>
      <c r="H24" s="1162"/>
      <c r="I24" s="1162"/>
      <c r="J24" s="1162"/>
      <c r="K24" s="1162"/>
      <c r="L24" s="1162"/>
      <c r="M24" s="1163"/>
      <c r="N24" s="1160"/>
      <c r="O24" s="1160"/>
      <c r="P24" s="1160"/>
      <c r="Q24" s="1160"/>
      <c r="R24" s="1160"/>
      <c r="S24" s="1160"/>
      <c r="V24" s="672" t="s">
        <v>810</v>
      </c>
    </row>
    <row r="25" customFormat="false" ht="6.95" hidden="false" customHeight="true" outlineLevel="0" collapsed="false">
      <c r="A25" s="577"/>
      <c r="B25" s="441"/>
      <c r="C25" s="1154"/>
      <c r="D25" s="1155"/>
      <c r="E25" s="1156"/>
      <c r="F25" s="441"/>
      <c r="G25" s="441"/>
      <c r="H25" s="441"/>
      <c r="I25" s="441"/>
      <c r="J25" s="441"/>
      <c r="K25" s="1157"/>
      <c r="L25" s="1157"/>
      <c r="M25" s="1158"/>
      <c r="N25" s="1160"/>
      <c r="O25" s="1160"/>
      <c r="P25" s="1160"/>
      <c r="Q25" s="1160"/>
      <c r="R25" s="1160"/>
      <c r="S25" s="1160"/>
    </row>
    <row r="26" s="167" customFormat="true" ht="12.95" hidden="false" customHeight="true" outlineLevel="0" collapsed="false">
      <c r="A26" s="1128" t="s">
        <v>811</v>
      </c>
      <c r="B26" s="709"/>
      <c r="C26" s="709"/>
      <c r="D26" s="709"/>
      <c r="E26" s="1127"/>
      <c r="F26" s="1127"/>
      <c r="G26" s="1127"/>
      <c r="H26" s="1127"/>
      <c r="I26" s="226"/>
      <c r="J26" s="226"/>
      <c r="K26" s="226"/>
      <c r="L26" s="226"/>
      <c r="M26" s="1130"/>
      <c r="N26" s="1160"/>
      <c r="O26" s="1160"/>
      <c r="P26" s="1160"/>
      <c r="Q26" s="1160"/>
      <c r="R26" s="1160"/>
      <c r="S26" s="1160"/>
    </row>
    <row r="27" customFormat="false" ht="6.95" hidden="false" customHeight="true" outlineLevel="0" collapsed="false">
      <c r="A27" s="577"/>
      <c r="B27" s="441"/>
      <c r="C27" s="1154"/>
      <c r="D27" s="1155"/>
      <c r="E27" s="1156"/>
      <c r="F27" s="441"/>
      <c r="G27" s="441"/>
      <c r="H27" s="441"/>
      <c r="I27" s="441"/>
      <c r="J27" s="441"/>
      <c r="K27" s="1157"/>
      <c r="L27" s="1157"/>
      <c r="M27" s="1158"/>
      <c r="N27" s="1160"/>
      <c r="O27" s="1160"/>
      <c r="P27" s="1160"/>
      <c r="Q27" s="1160"/>
      <c r="R27" s="1160"/>
      <c r="S27" s="1160"/>
    </row>
    <row r="28" customFormat="false" ht="12" hidden="false" customHeight="true" outlineLevel="0" collapsed="false">
      <c r="A28" s="123" t="s">
        <v>812</v>
      </c>
      <c r="B28" s="332"/>
      <c r="C28" s="1105" t="s">
        <v>748</v>
      </c>
      <c r="D28" s="1155"/>
      <c r="E28" s="441"/>
      <c r="F28" s="441"/>
      <c r="G28" s="441"/>
      <c r="H28" s="441"/>
      <c r="I28" s="441"/>
      <c r="J28" s="441"/>
      <c r="K28" s="441"/>
      <c r="L28" s="441"/>
      <c r="M28" s="578"/>
      <c r="N28" s="1160"/>
      <c r="O28" s="1160"/>
      <c r="P28" s="1160"/>
      <c r="Q28" s="1160"/>
      <c r="R28" s="1160"/>
      <c r="S28" s="1160"/>
      <c r="V28" s="672" t="s">
        <v>753</v>
      </c>
    </row>
    <row r="29" customFormat="false" ht="12" hidden="false" customHeight="true" outlineLevel="0" collapsed="false">
      <c r="A29" s="26" t="s">
        <v>469</v>
      </c>
      <c r="B29" s="91"/>
      <c r="C29" s="1122"/>
      <c r="D29" s="441"/>
      <c r="E29" s="441"/>
      <c r="F29" s="441"/>
      <c r="G29" s="441"/>
      <c r="H29" s="441"/>
      <c r="I29" s="441"/>
      <c r="J29" s="441"/>
      <c r="K29" s="441"/>
      <c r="L29" s="441"/>
      <c r="M29" s="578"/>
      <c r="N29" s="1160"/>
      <c r="O29" s="1160"/>
      <c r="P29" s="1160"/>
      <c r="Q29" s="1160"/>
      <c r="R29" s="1160"/>
      <c r="S29" s="1160"/>
      <c r="V29" s="672" t="s">
        <v>813</v>
      </c>
    </row>
    <row r="30" customFormat="false" ht="12" hidden="false" customHeight="true" outlineLevel="0" collapsed="false">
      <c r="A30" s="37" t="s">
        <v>814</v>
      </c>
      <c r="B30" s="390"/>
      <c r="C30" s="1164"/>
      <c r="D30" s="441"/>
      <c r="E30" s="441"/>
      <c r="F30" s="441"/>
      <c r="G30" s="441"/>
      <c r="H30" s="441"/>
      <c r="I30" s="441"/>
      <c r="J30" s="441"/>
      <c r="K30" s="441"/>
      <c r="L30" s="441"/>
      <c r="M30" s="578"/>
      <c r="N30" s="1160"/>
      <c r="O30" s="1160"/>
      <c r="P30" s="1160"/>
      <c r="Q30" s="1160"/>
      <c r="R30" s="1160"/>
      <c r="S30" s="1160"/>
      <c r="V30" s="672" t="s">
        <v>815</v>
      </c>
    </row>
    <row r="31" customFormat="false" ht="6.95" hidden="false" customHeight="true" outlineLevel="0" collapsed="false">
      <c r="A31" s="577"/>
      <c r="B31" s="441"/>
      <c r="C31" s="1165"/>
      <c r="D31" s="441"/>
      <c r="E31" s="441"/>
      <c r="F31" s="441"/>
      <c r="G31" s="441"/>
      <c r="H31" s="441"/>
      <c r="I31" s="441"/>
      <c r="J31" s="441"/>
      <c r="K31" s="441"/>
      <c r="L31" s="441"/>
      <c r="M31" s="578"/>
      <c r="N31" s="1160"/>
      <c r="O31" s="1160"/>
      <c r="P31" s="1160"/>
      <c r="Q31" s="1160"/>
      <c r="R31" s="1160"/>
      <c r="S31" s="1160"/>
      <c r="V31" s="672" t="s">
        <v>816</v>
      </c>
    </row>
    <row r="32" customFormat="false" ht="12.75" hidden="false" customHeight="false" outlineLevel="0" collapsed="false">
      <c r="A32" s="1134" t="s">
        <v>791</v>
      </c>
      <c r="B32" s="1134"/>
      <c r="C32" s="130" t="s">
        <v>792</v>
      </c>
      <c r="D32" s="130" t="s">
        <v>168</v>
      </c>
      <c r="E32" s="1135" t="s">
        <v>604</v>
      </c>
      <c r="F32" s="1135" t="s">
        <v>83</v>
      </c>
      <c r="G32" s="1135" t="s">
        <v>793</v>
      </c>
      <c r="H32" s="1135"/>
      <c r="I32" s="1166" t="s">
        <v>155</v>
      </c>
      <c r="J32" s="1133"/>
      <c r="K32" s="1167"/>
      <c r="L32" s="1149"/>
      <c r="M32" s="1137"/>
      <c r="N32" s="1160"/>
      <c r="O32" s="1160"/>
      <c r="P32" s="1160"/>
      <c r="Q32" s="1160"/>
      <c r="R32" s="1160"/>
      <c r="S32" s="1160"/>
    </row>
    <row r="33" customFormat="false" ht="12.75" hidden="false" customHeight="false" outlineLevel="0" collapsed="false">
      <c r="A33" s="1134"/>
      <c r="B33" s="1134"/>
      <c r="C33" s="231" t="s">
        <v>796</v>
      </c>
      <c r="D33" s="231" t="s">
        <v>797</v>
      </c>
      <c r="E33" s="1168" t="s">
        <v>798</v>
      </c>
      <c r="F33" s="1168" t="s">
        <v>799</v>
      </c>
      <c r="G33" s="1168" t="s">
        <v>580</v>
      </c>
      <c r="H33" s="1168"/>
      <c r="I33" s="1169" t="s">
        <v>793</v>
      </c>
      <c r="J33" s="1133"/>
      <c r="K33" s="1167"/>
      <c r="L33" s="1149"/>
      <c r="M33" s="1137"/>
      <c r="N33" s="1160"/>
      <c r="O33" s="1160"/>
      <c r="P33" s="1160"/>
      <c r="Q33" s="1160"/>
      <c r="R33" s="1160"/>
      <c r="S33" s="1160"/>
    </row>
    <row r="34" customFormat="false" ht="12.75" hidden="false" customHeight="true" outlineLevel="0" collapsed="false">
      <c r="A34" s="1141"/>
      <c r="B34" s="1141"/>
      <c r="C34" s="216"/>
      <c r="D34" s="1142"/>
      <c r="E34" s="1143"/>
      <c r="F34" s="1143"/>
      <c r="G34" s="546" t="n">
        <f aca="false">$C$29*F34*E34</f>
        <v>0</v>
      </c>
      <c r="H34" s="546"/>
      <c r="I34" s="1170" t="str">
        <f aca="false">IF(C34&gt;0,$C$30+C34,"")</f>
        <v/>
      </c>
      <c r="J34" s="577"/>
      <c r="K34" s="1149"/>
      <c r="L34" s="441"/>
      <c r="M34" s="1147"/>
      <c r="N34" s="1160"/>
      <c r="O34" s="1160"/>
      <c r="P34" s="1160"/>
      <c r="Q34" s="1160"/>
      <c r="R34" s="1160"/>
      <c r="S34" s="1160"/>
    </row>
    <row r="35" customFormat="false" ht="12.75" hidden="false" customHeight="true" outlineLevel="0" collapsed="false">
      <c r="A35" s="1141"/>
      <c r="B35" s="1141"/>
      <c r="C35" s="216"/>
      <c r="D35" s="1142"/>
      <c r="E35" s="1143"/>
      <c r="F35" s="1143"/>
      <c r="G35" s="546" t="n">
        <f aca="false">$C$29*F35*E35</f>
        <v>0</v>
      </c>
      <c r="H35" s="546"/>
      <c r="I35" s="1170" t="str">
        <f aca="false">IF(C35&gt;0,$C$30+C35,"")</f>
        <v/>
      </c>
      <c r="J35" s="1171" t="s">
        <v>802</v>
      </c>
      <c r="K35" s="1171"/>
      <c r="L35" s="1171"/>
      <c r="M35" s="1171"/>
      <c r="N35" s="1160"/>
      <c r="O35" s="1160"/>
      <c r="P35" s="1160"/>
      <c r="Q35" s="1160"/>
      <c r="R35" s="1160"/>
      <c r="S35" s="1160"/>
    </row>
    <row r="36" customFormat="false" ht="12.75" hidden="false" customHeight="true" outlineLevel="0" collapsed="false">
      <c r="A36" s="1151"/>
      <c r="B36" s="1151"/>
      <c r="C36" s="210"/>
      <c r="D36" s="1152"/>
      <c r="E36" s="1153"/>
      <c r="F36" s="1153"/>
      <c r="G36" s="550" t="n">
        <f aca="false">$C$29*F36*E36</f>
        <v>0</v>
      </c>
      <c r="H36" s="550"/>
      <c r="I36" s="1172" t="str">
        <f aca="false">IF(C36&gt;0,$C$30+C36,"")</f>
        <v/>
      </c>
      <c r="J36" s="1171"/>
      <c r="K36" s="1171"/>
      <c r="L36" s="1171"/>
      <c r="M36" s="1171"/>
      <c r="N36" s="1160"/>
      <c r="O36" s="1160"/>
      <c r="P36" s="1160"/>
      <c r="Q36" s="1160"/>
      <c r="R36" s="1160"/>
      <c r="S36" s="1160"/>
    </row>
    <row r="37" customFormat="false" ht="6.95" hidden="false" customHeight="true" outlineLevel="0" collapsed="false">
      <c r="A37" s="577"/>
      <c r="B37" s="441"/>
      <c r="C37" s="1154"/>
      <c r="D37" s="1155"/>
      <c r="E37" s="1156"/>
      <c r="F37" s="441"/>
      <c r="G37" s="441"/>
      <c r="H37" s="441"/>
      <c r="I37" s="441"/>
      <c r="J37" s="441"/>
      <c r="K37" s="1157"/>
      <c r="L37" s="1157"/>
      <c r="M37" s="1158"/>
      <c r="N37" s="1160"/>
      <c r="O37" s="1160"/>
      <c r="P37" s="1160"/>
      <c r="Q37" s="1160"/>
      <c r="R37" s="1160"/>
      <c r="S37" s="1160"/>
    </row>
    <row r="38" customFormat="false" ht="12.75" hidden="false" customHeight="true" outlineLevel="0" collapsed="false">
      <c r="A38" s="123" t="s">
        <v>155</v>
      </c>
      <c r="B38" s="1173" t="n">
        <f aca="true">TODAY()</f>
        <v>46232</v>
      </c>
      <c r="C38" s="1173" t="n">
        <f aca="false">B38+365</f>
        <v>46597</v>
      </c>
      <c r="D38" s="1173" t="n">
        <f aca="false">C38+365</f>
        <v>46962</v>
      </c>
      <c r="E38" s="1173" t="n">
        <f aca="false">D38+365</f>
        <v>47327</v>
      </c>
      <c r="F38" s="1173" t="n">
        <f aca="false">E38+365</f>
        <v>47692</v>
      </c>
      <c r="G38" s="1173" t="n">
        <f aca="false">F38+365</f>
        <v>48057</v>
      </c>
      <c r="H38" s="1173" t="n">
        <f aca="false">G38+365</f>
        <v>48422</v>
      </c>
      <c r="I38" s="1173" t="n">
        <f aca="false">H38+365</f>
        <v>48787</v>
      </c>
      <c r="J38" s="1173" t="n">
        <f aca="false">I38+365</f>
        <v>49152</v>
      </c>
      <c r="K38" s="1173" t="n">
        <f aca="false">J38+365</f>
        <v>49517</v>
      </c>
      <c r="L38" s="1173" t="n">
        <f aca="false">K38+365</f>
        <v>49882</v>
      </c>
      <c r="M38" s="1173" t="n">
        <f aca="false">L38+365</f>
        <v>50247</v>
      </c>
      <c r="N38" s="1160"/>
      <c r="O38" s="1160"/>
      <c r="P38" s="1160"/>
      <c r="Q38" s="1160"/>
      <c r="R38" s="1160"/>
      <c r="S38" s="1160"/>
    </row>
    <row r="39" customFormat="false" ht="12.75" hidden="false" customHeight="true" outlineLevel="0" collapsed="false">
      <c r="A39" s="1161" t="s">
        <v>793</v>
      </c>
      <c r="B39" s="1162"/>
      <c r="C39" s="1162"/>
      <c r="D39" s="1162"/>
      <c r="E39" s="1162"/>
      <c r="F39" s="1162"/>
      <c r="G39" s="1162"/>
      <c r="H39" s="1162"/>
      <c r="I39" s="1162"/>
      <c r="J39" s="1162"/>
      <c r="K39" s="1162"/>
      <c r="L39" s="1162"/>
      <c r="M39" s="1163"/>
      <c r="N39" s="1160"/>
      <c r="O39" s="1160"/>
      <c r="P39" s="1160"/>
      <c r="Q39" s="1160"/>
      <c r="R39" s="1160"/>
      <c r="S39" s="1160"/>
    </row>
    <row r="40" customFormat="false" ht="6.95" hidden="false" customHeight="true" outlineLevel="0" collapsed="false">
      <c r="A40" s="577"/>
      <c r="B40" s="441"/>
      <c r="C40" s="1154"/>
      <c r="D40" s="1155"/>
      <c r="E40" s="1156"/>
      <c r="F40" s="441"/>
      <c r="G40" s="441"/>
      <c r="H40" s="441"/>
      <c r="I40" s="441"/>
      <c r="J40" s="441"/>
      <c r="K40" s="1157"/>
      <c r="L40" s="1157"/>
      <c r="M40" s="1158"/>
      <c r="N40" s="1160"/>
      <c r="O40" s="1160"/>
      <c r="P40" s="1160"/>
      <c r="Q40" s="1160"/>
      <c r="R40" s="1160"/>
      <c r="S40" s="1160"/>
    </row>
    <row r="41" customFormat="false" ht="12.75" hidden="false" customHeight="true" outlineLevel="0" collapsed="false">
      <c r="A41" s="123" t="s">
        <v>812</v>
      </c>
      <c r="B41" s="332"/>
      <c r="C41" s="1105" t="s">
        <v>772</v>
      </c>
      <c r="D41" s="1155"/>
      <c r="E41" s="441"/>
      <c r="F41" s="441"/>
      <c r="G41" s="441"/>
      <c r="H41" s="441"/>
      <c r="I41" s="441"/>
      <c r="J41" s="441"/>
      <c r="K41" s="441"/>
      <c r="L41" s="441"/>
      <c r="M41" s="578"/>
      <c r="N41" s="1160"/>
      <c r="O41" s="1160"/>
      <c r="P41" s="1160"/>
      <c r="Q41" s="1160"/>
      <c r="R41" s="1160"/>
      <c r="S41" s="1160"/>
    </row>
    <row r="42" customFormat="false" ht="12.75" hidden="false" customHeight="true" outlineLevel="0" collapsed="false">
      <c r="A42" s="26" t="s">
        <v>469</v>
      </c>
      <c r="B42" s="91"/>
      <c r="C42" s="1122"/>
      <c r="D42" s="441"/>
      <c r="E42" s="441"/>
      <c r="F42" s="441"/>
      <c r="G42" s="441"/>
      <c r="H42" s="441"/>
      <c r="I42" s="441"/>
      <c r="J42" s="441"/>
      <c r="K42" s="441"/>
      <c r="L42" s="441"/>
      <c r="M42" s="578"/>
    </row>
    <row r="43" customFormat="false" ht="12.75" hidden="false" customHeight="true" outlineLevel="0" collapsed="false">
      <c r="A43" s="37" t="s">
        <v>814</v>
      </c>
      <c r="B43" s="390"/>
      <c r="C43" s="1164"/>
      <c r="D43" s="441"/>
      <c r="E43" s="441"/>
      <c r="F43" s="441"/>
      <c r="G43" s="441"/>
      <c r="H43" s="441"/>
      <c r="I43" s="441"/>
      <c r="J43" s="441"/>
      <c r="K43" s="441"/>
      <c r="L43" s="441"/>
      <c r="M43" s="578"/>
    </row>
    <row r="44" customFormat="false" ht="6.95" hidden="false" customHeight="true" outlineLevel="0" collapsed="false">
      <c r="A44" s="577"/>
      <c r="B44" s="441"/>
      <c r="C44" s="1165"/>
      <c r="D44" s="441"/>
      <c r="E44" s="441"/>
      <c r="F44" s="441"/>
      <c r="G44" s="441"/>
      <c r="H44" s="441"/>
      <c r="I44" s="441"/>
      <c r="J44" s="441"/>
      <c r="K44" s="441"/>
      <c r="L44" s="441"/>
      <c r="M44" s="578"/>
    </row>
    <row r="45" customFormat="false" ht="12.75" hidden="false" customHeight="false" outlineLevel="0" collapsed="false">
      <c r="A45" s="1174" t="s">
        <v>817</v>
      </c>
      <c r="B45" s="1174"/>
      <c r="C45" s="130" t="s">
        <v>792</v>
      </c>
      <c r="D45" s="130" t="s">
        <v>168</v>
      </c>
      <c r="E45" s="1135" t="s">
        <v>604</v>
      </c>
      <c r="F45" s="1135" t="s">
        <v>83</v>
      </c>
      <c r="G45" s="1135" t="s">
        <v>793</v>
      </c>
      <c r="H45" s="1135"/>
      <c r="I45" s="1166" t="s">
        <v>155</v>
      </c>
      <c r="J45" s="1133"/>
      <c r="K45" s="1167"/>
      <c r="L45" s="1149"/>
      <c r="M45" s="1137"/>
      <c r="N45" s="837"/>
      <c r="O45" s="837"/>
      <c r="P45" s="1150"/>
      <c r="Q45" s="1150"/>
      <c r="R45" s="1150"/>
    </row>
    <row r="46" customFormat="false" ht="12.75" hidden="false" customHeight="false" outlineLevel="0" collapsed="false">
      <c r="A46" s="1174"/>
      <c r="B46" s="1174"/>
      <c r="C46" s="231" t="s">
        <v>796</v>
      </c>
      <c r="D46" s="231" t="s">
        <v>797</v>
      </c>
      <c r="E46" s="1168" t="s">
        <v>798</v>
      </c>
      <c r="F46" s="1168" t="s">
        <v>799</v>
      </c>
      <c r="G46" s="1168" t="s">
        <v>580</v>
      </c>
      <c r="H46" s="1168"/>
      <c r="I46" s="1169" t="s">
        <v>793</v>
      </c>
      <c r="J46" s="1133"/>
      <c r="K46" s="1167"/>
      <c r="L46" s="1149"/>
      <c r="M46" s="1137"/>
      <c r="N46" s="837"/>
      <c r="O46" s="837"/>
      <c r="P46" s="555"/>
      <c r="Q46" s="1150"/>
      <c r="R46" s="1150"/>
    </row>
    <row r="47" customFormat="false" ht="12.75" hidden="false" customHeight="true" outlineLevel="0" collapsed="false">
      <c r="A47" s="1141"/>
      <c r="B47" s="1141"/>
      <c r="C47" s="216"/>
      <c r="D47" s="1142"/>
      <c r="E47" s="1143"/>
      <c r="F47" s="1143"/>
      <c r="G47" s="546" t="n">
        <f aca="false">$C$29*F47*E47</f>
        <v>0</v>
      </c>
      <c r="H47" s="546"/>
      <c r="I47" s="1170" t="str">
        <f aca="false">IF(C47&gt;0,$C$30+C47,"")</f>
        <v/>
      </c>
      <c r="J47" s="577"/>
      <c r="K47" s="1149"/>
      <c r="L47" s="441"/>
      <c r="M47" s="1147"/>
      <c r="N47" s="1149"/>
      <c r="O47" s="837"/>
      <c r="P47" s="555"/>
      <c r="Q47" s="1150"/>
      <c r="R47" s="1150"/>
    </row>
    <row r="48" customFormat="false" ht="12.75" hidden="false" customHeight="true" outlineLevel="0" collapsed="false">
      <c r="A48" s="1141"/>
      <c r="B48" s="1141"/>
      <c r="C48" s="216"/>
      <c r="D48" s="1142"/>
      <c r="E48" s="1143"/>
      <c r="F48" s="1143"/>
      <c r="G48" s="546" t="n">
        <f aca="false">$C$29*F48*E48</f>
        <v>0</v>
      </c>
      <c r="H48" s="546"/>
      <c r="I48" s="1170" t="str">
        <f aca="false">IF(C48&gt;0,$C$30+C48,"")</f>
        <v/>
      </c>
      <c r="J48" s="1171" t="s">
        <v>802</v>
      </c>
      <c r="K48" s="1171"/>
      <c r="L48" s="1171"/>
      <c r="M48" s="1171"/>
      <c r="N48" s="1149"/>
      <c r="O48" s="837"/>
      <c r="P48" s="555"/>
      <c r="Q48" s="1150"/>
      <c r="R48" s="1150"/>
    </row>
    <row r="49" customFormat="false" ht="12.75" hidden="false" customHeight="true" outlineLevel="0" collapsed="false">
      <c r="A49" s="1151"/>
      <c r="B49" s="1151"/>
      <c r="C49" s="210"/>
      <c r="D49" s="1152"/>
      <c r="E49" s="1153"/>
      <c r="F49" s="1153"/>
      <c r="G49" s="550" t="n">
        <f aca="false">$C$29*F49*E49</f>
        <v>0</v>
      </c>
      <c r="H49" s="550"/>
      <c r="I49" s="1172" t="str">
        <f aca="false">IF(C49&gt;0,$C$30+C49,"")</f>
        <v/>
      </c>
      <c r="J49" s="1171"/>
      <c r="K49" s="1171"/>
      <c r="L49" s="1171"/>
      <c r="M49" s="1171"/>
      <c r="N49" s="1149"/>
      <c r="O49" s="837"/>
      <c r="P49" s="555"/>
      <c r="Q49" s="1150"/>
      <c r="R49" s="1150"/>
    </row>
    <row r="50" customFormat="false" ht="6.95" hidden="false" customHeight="true" outlineLevel="0" collapsed="false">
      <c r="A50" s="577"/>
      <c r="B50" s="441"/>
      <c r="C50" s="1154"/>
      <c r="D50" s="1155"/>
      <c r="E50" s="1156"/>
      <c r="F50" s="441"/>
      <c r="G50" s="441"/>
      <c r="H50" s="441"/>
      <c r="I50" s="441"/>
      <c r="J50" s="441"/>
      <c r="K50" s="1157"/>
      <c r="L50" s="1157"/>
      <c r="M50" s="1158"/>
      <c r="N50" s="1159"/>
      <c r="O50" s="1159"/>
      <c r="P50" s="555"/>
      <c r="Q50" s="1150"/>
      <c r="R50" s="1150"/>
    </row>
    <row r="51" customFormat="false" ht="12.75" hidden="false" customHeight="false" outlineLevel="0" collapsed="false">
      <c r="A51" s="123" t="s">
        <v>155</v>
      </c>
      <c r="B51" s="1173" t="n">
        <f aca="true">TODAY()</f>
        <v>46232</v>
      </c>
      <c r="C51" s="1173" t="n">
        <f aca="false">B51+365</f>
        <v>46597</v>
      </c>
      <c r="D51" s="1173" t="n">
        <f aca="false">C51+365</f>
        <v>46962</v>
      </c>
      <c r="E51" s="1173" t="n">
        <f aca="false">D51+365</f>
        <v>47327</v>
      </c>
      <c r="F51" s="1173" t="n">
        <f aca="false">E51+365</f>
        <v>47692</v>
      </c>
      <c r="G51" s="1173" t="n">
        <f aca="false">F51+365</f>
        <v>48057</v>
      </c>
      <c r="H51" s="1173" t="n">
        <f aca="false">G51+365</f>
        <v>48422</v>
      </c>
      <c r="I51" s="1173" t="n">
        <f aca="false">H51+365</f>
        <v>48787</v>
      </c>
      <c r="J51" s="1173" t="n">
        <f aca="false">I51+365</f>
        <v>49152</v>
      </c>
      <c r="K51" s="1173" t="n">
        <f aca="false">J51+365</f>
        <v>49517</v>
      </c>
      <c r="L51" s="1173" t="n">
        <f aca="false">K51+365</f>
        <v>49882</v>
      </c>
      <c r="M51" s="1173" t="n">
        <f aca="false">L51+365</f>
        <v>50247</v>
      </c>
    </row>
    <row r="52" customFormat="false" ht="12.75" hidden="false" customHeight="false" outlineLevel="0" collapsed="false">
      <c r="A52" s="1161" t="s">
        <v>793</v>
      </c>
      <c r="B52" s="1162"/>
      <c r="C52" s="1162"/>
      <c r="D52" s="1162"/>
      <c r="E52" s="1162"/>
      <c r="F52" s="1162"/>
      <c r="G52" s="1162"/>
      <c r="H52" s="1162"/>
      <c r="I52" s="1162"/>
      <c r="J52" s="1162"/>
      <c r="K52" s="1162"/>
      <c r="L52" s="1162"/>
      <c r="M52" s="1163"/>
    </row>
    <row r="53" customFormat="false" ht="6.95" hidden="false" customHeight="true" outlineLevel="0" collapsed="false">
      <c r="A53" s="510"/>
      <c r="B53" s="186"/>
      <c r="C53" s="1175"/>
      <c r="D53" s="1176"/>
      <c r="E53" s="1175"/>
      <c r="F53" s="1175"/>
      <c r="G53" s="1177"/>
      <c r="H53" s="186"/>
      <c r="I53" s="186"/>
      <c r="J53" s="186"/>
      <c r="K53" s="186"/>
      <c r="L53" s="186"/>
      <c r="M53" s="1101"/>
      <c r="P53" s="1150"/>
      <c r="Q53" s="1150"/>
      <c r="R53" s="1150"/>
    </row>
    <row r="54" customFormat="false" ht="12.75" hidden="false" customHeight="false" outlineLevel="0" collapsed="false">
      <c r="A54" s="1178" t="s">
        <v>818</v>
      </c>
      <c r="B54" s="441"/>
      <c r="C54" s="441"/>
      <c r="D54" s="441"/>
      <c r="E54" s="441"/>
      <c r="F54" s="441"/>
      <c r="G54" s="441"/>
      <c r="H54" s="168" t="s">
        <v>819</v>
      </c>
      <c r="I54" s="168"/>
      <c r="J54" s="168"/>
      <c r="K54" s="168"/>
      <c r="L54" s="168"/>
      <c r="M54" s="168"/>
    </row>
    <row r="55" customFormat="false" ht="6.95" hidden="false" customHeight="true" outlineLevel="0" collapsed="false">
      <c r="A55" s="1178"/>
      <c r="B55" s="441"/>
      <c r="C55" s="441"/>
      <c r="D55" s="441"/>
      <c r="E55" s="441"/>
      <c r="F55" s="441"/>
      <c r="G55" s="441"/>
      <c r="H55" s="168"/>
      <c r="I55" s="168"/>
      <c r="J55" s="168"/>
      <c r="K55" s="168"/>
      <c r="L55" s="168"/>
      <c r="M55" s="168"/>
    </row>
    <row r="56" customFormat="false" ht="12.75" hidden="false" customHeight="false" outlineLevel="0" collapsed="false">
      <c r="A56" s="1174" t="s">
        <v>443</v>
      </c>
      <c r="B56" s="1174"/>
      <c r="C56" s="1174"/>
      <c r="D56" s="300" t="s">
        <v>160</v>
      </c>
      <c r="E56" s="1179" t="s">
        <v>545</v>
      </c>
      <c r="F56" s="1180" t="s">
        <v>820</v>
      </c>
      <c r="G56" s="1180"/>
      <c r="H56" s="1181" t="s">
        <v>357</v>
      </c>
      <c r="I56" s="1181"/>
      <c r="J56" s="1180" t="s">
        <v>290</v>
      </c>
      <c r="K56" s="1180"/>
      <c r="L56" s="1182" t="s">
        <v>291</v>
      </c>
      <c r="M56" s="1182"/>
    </row>
    <row r="57" customFormat="false" ht="12.75" hidden="false" customHeight="false" outlineLevel="0" collapsed="false">
      <c r="A57" s="1174"/>
      <c r="B57" s="1174"/>
      <c r="C57" s="1174"/>
      <c r="D57" s="300"/>
      <c r="E57" s="1179"/>
      <c r="F57" s="1183" t="s">
        <v>549</v>
      </c>
      <c r="G57" s="1184" t="s">
        <v>65</v>
      </c>
      <c r="H57" s="1185" t="s">
        <v>549</v>
      </c>
      <c r="I57" s="1186" t="s">
        <v>65</v>
      </c>
      <c r="J57" s="1183" t="s">
        <v>549</v>
      </c>
      <c r="K57" s="1184" t="s">
        <v>65</v>
      </c>
      <c r="L57" s="1185" t="s">
        <v>549</v>
      </c>
      <c r="M57" s="1184" t="s">
        <v>65</v>
      </c>
    </row>
    <row r="58" customFormat="false" ht="12.75" hidden="false" customHeight="false" outlineLevel="0" collapsed="false">
      <c r="A58" s="547"/>
      <c r="B58" s="547"/>
      <c r="C58" s="547"/>
      <c r="D58" s="741"/>
      <c r="E58" s="1187"/>
      <c r="F58" s="1188"/>
      <c r="G58" s="1189" t="n">
        <f aca="false">F58*$E58</f>
        <v>0</v>
      </c>
      <c r="H58" s="1188"/>
      <c r="I58" s="1190" t="n">
        <f aca="false">H58*$E58</f>
        <v>0</v>
      </c>
      <c r="J58" s="1188"/>
      <c r="K58" s="1189" t="n">
        <f aca="false">J58*$E58</f>
        <v>0</v>
      </c>
      <c r="L58" s="1188"/>
      <c r="M58" s="1189" t="n">
        <f aca="false">L58*$E58</f>
        <v>0</v>
      </c>
    </row>
    <row r="59" customFormat="false" ht="12.75" hidden="false" customHeight="false" outlineLevel="0" collapsed="false">
      <c r="A59" s="547"/>
      <c r="B59" s="547"/>
      <c r="C59" s="547"/>
      <c r="D59" s="744"/>
      <c r="E59" s="1187"/>
      <c r="F59" s="1188"/>
      <c r="G59" s="1189" t="n">
        <f aca="false">F59*$E59</f>
        <v>0</v>
      </c>
      <c r="H59" s="1188"/>
      <c r="I59" s="1190" t="n">
        <f aca="false">H59*$E59</f>
        <v>0</v>
      </c>
      <c r="J59" s="1188"/>
      <c r="K59" s="1189" t="n">
        <f aca="false">J59*$E59</f>
        <v>0</v>
      </c>
      <c r="L59" s="1188"/>
      <c r="M59" s="1189" t="n">
        <f aca="false">L59*$E59</f>
        <v>0</v>
      </c>
    </row>
    <row r="60" customFormat="false" ht="12.75" hidden="false" customHeight="false" outlineLevel="0" collapsed="false">
      <c r="A60" s="547"/>
      <c r="B60" s="547"/>
      <c r="C60" s="547"/>
      <c r="D60" s="744"/>
      <c r="E60" s="1187"/>
      <c r="F60" s="1188"/>
      <c r="G60" s="1189" t="n">
        <f aca="false">F60*$E60</f>
        <v>0</v>
      </c>
      <c r="H60" s="1188"/>
      <c r="I60" s="1190" t="n">
        <f aca="false">H60*$E60</f>
        <v>0</v>
      </c>
      <c r="J60" s="1188"/>
      <c r="K60" s="1189" t="n">
        <f aca="false">J60*$E60</f>
        <v>0</v>
      </c>
      <c r="L60" s="1188"/>
      <c r="M60" s="1189" t="n">
        <f aca="false">L60*$E60</f>
        <v>0</v>
      </c>
    </row>
    <row r="61" customFormat="false" ht="12.75" hidden="false" customHeight="false" outlineLevel="0" collapsed="false">
      <c r="A61" s="547"/>
      <c r="B61" s="547"/>
      <c r="C61" s="547"/>
      <c r="D61" s="744"/>
      <c r="E61" s="1187"/>
      <c r="F61" s="1188"/>
      <c r="G61" s="1189" t="n">
        <f aca="false">F61*$E61</f>
        <v>0</v>
      </c>
      <c r="H61" s="1188"/>
      <c r="I61" s="1190" t="n">
        <f aca="false">H61*$E61</f>
        <v>0</v>
      </c>
      <c r="J61" s="1188"/>
      <c r="K61" s="1189" t="n">
        <f aca="false">J61*$E61</f>
        <v>0</v>
      </c>
      <c r="L61" s="1188"/>
      <c r="M61" s="1189" t="n">
        <f aca="false">L61*$E61</f>
        <v>0</v>
      </c>
    </row>
    <row r="62" customFormat="false" ht="12.75" hidden="false" customHeight="false" outlineLevel="0" collapsed="false">
      <c r="A62" s="547"/>
      <c r="B62" s="547"/>
      <c r="C62" s="547"/>
      <c r="D62" s="744"/>
      <c r="E62" s="1187"/>
      <c r="F62" s="1188"/>
      <c r="G62" s="1189" t="n">
        <f aca="false">F62*$E62</f>
        <v>0</v>
      </c>
      <c r="H62" s="1188"/>
      <c r="I62" s="1190" t="n">
        <f aca="false">H62*$E62</f>
        <v>0</v>
      </c>
      <c r="J62" s="1188"/>
      <c r="K62" s="1189" t="n">
        <f aca="false">J62*$E62</f>
        <v>0</v>
      </c>
      <c r="L62" s="1188"/>
      <c r="M62" s="1189" t="n">
        <f aca="false">L62*$E62</f>
        <v>0</v>
      </c>
    </row>
    <row r="63" customFormat="false" ht="12.75" hidden="false" customHeight="false" outlineLevel="0" collapsed="false">
      <c r="A63" s="547"/>
      <c r="B63" s="547"/>
      <c r="C63" s="547"/>
      <c r="D63" s="744"/>
      <c r="E63" s="1187"/>
      <c r="F63" s="1188"/>
      <c r="G63" s="1189" t="n">
        <f aca="false">F63*$E63</f>
        <v>0</v>
      </c>
      <c r="H63" s="1188"/>
      <c r="I63" s="1190" t="n">
        <f aca="false">H63*$E63</f>
        <v>0</v>
      </c>
      <c r="J63" s="1188"/>
      <c r="K63" s="1189" t="n">
        <f aca="false">J63*$E63</f>
        <v>0</v>
      </c>
      <c r="L63" s="1188"/>
      <c r="M63" s="1189" t="n">
        <f aca="false">L63*$E63</f>
        <v>0</v>
      </c>
    </row>
    <row r="64" customFormat="false" ht="12.75" hidden="false" customHeight="false" outlineLevel="0" collapsed="false">
      <c r="A64" s="547"/>
      <c r="B64" s="27"/>
      <c r="C64" s="27"/>
      <c r="D64" s="744"/>
      <c r="E64" s="1187"/>
      <c r="F64" s="1188"/>
      <c r="G64" s="1189" t="n">
        <f aca="false">F64*$E64</f>
        <v>0</v>
      </c>
      <c r="H64" s="1188"/>
      <c r="I64" s="1190" t="n">
        <f aca="false">H64*$E64</f>
        <v>0</v>
      </c>
      <c r="J64" s="1188"/>
      <c r="K64" s="1189" t="n">
        <f aca="false">J64*$E64</f>
        <v>0</v>
      </c>
      <c r="L64" s="1188"/>
      <c r="M64" s="1189" t="n">
        <f aca="false">L64*$E64</f>
        <v>0</v>
      </c>
    </row>
    <row r="65" customFormat="false" ht="12.75" hidden="false" customHeight="false" outlineLevel="0" collapsed="false">
      <c r="A65" s="547"/>
      <c r="B65" s="27"/>
      <c r="C65" s="27"/>
      <c r="D65" s="744"/>
      <c r="E65" s="1187"/>
      <c r="F65" s="1188"/>
      <c r="G65" s="1189" t="n">
        <f aca="false">F65*$E65</f>
        <v>0</v>
      </c>
      <c r="H65" s="1188"/>
      <c r="I65" s="1190" t="n">
        <f aca="false">H65*$E65</f>
        <v>0</v>
      </c>
      <c r="J65" s="1188"/>
      <c r="K65" s="1189" t="n">
        <f aca="false">J65*$E65</f>
        <v>0</v>
      </c>
      <c r="L65" s="1188"/>
      <c r="M65" s="1189" t="n">
        <f aca="false">L65*$E65</f>
        <v>0</v>
      </c>
    </row>
    <row r="66" customFormat="false" ht="12.75" hidden="false" customHeight="false" outlineLevel="0" collapsed="false">
      <c r="A66" s="547"/>
      <c r="B66" s="27"/>
      <c r="C66" s="27"/>
      <c r="D66" s="744"/>
      <c r="E66" s="1187"/>
      <c r="F66" s="1188"/>
      <c r="G66" s="1189" t="n">
        <f aca="false">F66*$E66</f>
        <v>0</v>
      </c>
      <c r="H66" s="1188"/>
      <c r="I66" s="1190" t="n">
        <f aca="false">H66*$E66</f>
        <v>0</v>
      </c>
      <c r="J66" s="1188"/>
      <c r="K66" s="1189" t="n">
        <f aca="false">J66*$E66</f>
        <v>0</v>
      </c>
      <c r="L66" s="1188"/>
      <c r="M66" s="1189" t="n">
        <f aca="false">L66*$E66</f>
        <v>0</v>
      </c>
    </row>
    <row r="67" customFormat="false" ht="12.75" hidden="false" customHeight="false" outlineLevel="0" collapsed="false">
      <c r="A67" s="547"/>
      <c r="B67" s="547"/>
      <c r="C67" s="547"/>
      <c r="D67" s="744"/>
      <c r="E67" s="1187"/>
      <c r="F67" s="1188"/>
      <c r="G67" s="1189" t="n">
        <f aca="false">F67*$E67</f>
        <v>0</v>
      </c>
      <c r="H67" s="1188"/>
      <c r="I67" s="1190" t="n">
        <f aca="false">H67*$E67</f>
        <v>0</v>
      </c>
      <c r="J67" s="1188"/>
      <c r="K67" s="1189" t="n">
        <f aca="false">J67*$E67</f>
        <v>0</v>
      </c>
      <c r="L67" s="1188"/>
      <c r="M67" s="1189" t="n">
        <f aca="false">L67*$E67</f>
        <v>0</v>
      </c>
    </row>
    <row r="68" customFormat="false" ht="12.75" hidden="false" customHeight="false" outlineLevel="0" collapsed="false">
      <c r="A68" s="547"/>
      <c r="B68" s="547"/>
      <c r="C68" s="547"/>
      <c r="D68" s="744"/>
      <c r="E68" s="1187"/>
      <c r="F68" s="1188"/>
      <c r="G68" s="1189" t="n">
        <f aca="false">F68*$E68</f>
        <v>0</v>
      </c>
      <c r="H68" s="1188"/>
      <c r="I68" s="1190" t="n">
        <f aca="false">H68*$E68</f>
        <v>0</v>
      </c>
      <c r="J68" s="1188"/>
      <c r="K68" s="1189" t="n">
        <f aca="false">J68*$E68</f>
        <v>0</v>
      </c>
      <c r="L68" s="1188"/>
      <c r="M68" s="1189" t="n">
        <f aca="false">L68*$E68</f>
        <v>0</v>
      </c>
    </row>
    <row r="69" customFormat="false" ht="12.75" hidden="false" customHeight="false" outlineLevel="0" collapsed="false">
      <c r="A69" s="753"/>
      <c r="B69" s="753"/>
      <c r="C69" s="753"/>
      <c r="D69" s="1191"/>
      <c r="E69" s="1192"/>
      <c r="F69" s="1193"/>
      <c r="G69" s="1194" t="n">
        <f aca="false">F69*$E69</f>
        <v>0</v>
      </c>
      <c r="H69" s="1193"/>
      <c r="I69" s="1195" t="n">
        <f aca="false">H69*$E69</f>
        <v>0</v>
      </c>
      <c r="J69" s="1193"/>
      <c r="K69" s="1194" t="n">
        <f aca="false">J69*$E69</f>
        <v>0</v>
      </c>
      <c r="L69" s="1193"/>
      <c r="M69" s="1196" t="n">
        <f aca="false">L69*$E69</f>
        <v>0</v>
      </c>
    </row>
    <row r="70" customFormat="false" ht="12.75" hidden="false" customHeight="false" outlineLevel="0" collapsed="false">
      <c r="A70" s="577"/>
      <c r="B70" s="441"/>
      <c r="C70" s="441"/>
      <c r="D70" s="441"/>
      <c r="E70" s="441"/>
      <c r="F70" s="441"/>
      <c r="G70" s="1197" t="n">
        <f aca="false">SUM(G58:G69)</f>
        <v>0</v>
      </c>
      <c r="H70" s="441"/>
      <c r="I70" s="1197" t="n">
        <f aca="false">SUM(I58:I69)</f>
        <v>0</v>
      </c>
      <c r="J70" s="441"/>
      <c r="K70" s="1197" t="n">
        <f aca="false">SUM(K58:K69)</f>
        <v>0</v>
      </c>
      <c r="L70" s="441"/>
      <c r="M70" s="1198" t="n">
        <f aca="false">SUM(M58:M69)</f>
        <v>0</v>
      </c>
    </row>
    <row r="71" customFormat="false" ht="12.75" hidden="false" customHeight="false" outlineLevel="0" collapsed="false">
      <c r="A71" s="1134" t="s">
        <v>446</v>
      </c>
      <c r="B71" s="1134"/>
      <c r="C71" s="1134"/>
      <c r="D71" s="1199" t="s">
        <v>160</v>
      </c>
      <c r="E71" s="1200" t="s">
        <v>545</v>
      </c>
      <c r="F71" s="1180" t="s">
        <v>820</v>
      </c>
      <c r="G71" s="1180"/>
      <c r="H71" s="1181" t="s">
        <v>357</v>
      </c>
      <c r="I71" s="1181"/>
      <c r="J71" s="1180" t="s">
        <v>290</v>
      </c>
      <c r="K71" s="1180"/>
      <c r="L71" s="1182" t="s">
        <v>291</v>
      </c>
      <c r="M71" s="1182"/>
    </row>
    <row r="72" customFormat="false" ht="12.75" hidden="false" customHeight="false" outlineLevel="0" collapsed="false">
      <c r="A72" s="1134"/>
      <c r="B72" s="1134"/>
      <c r="C72" s="1134"/>
      <c r="D72" s="1199"/>
      <c r="E72" s="1200"/>
      <c r="F72" s="1201" t="s">
        <v>549</v>
      </c>
      <c r="G72" s="1202" t="s">
        <v>65</v>
      </c>
      <c r="H72" s="1203" t="s">
        <v>549</v>
      </c>
      <c r="I72" s="1204" t="s">
        <v>65</v>
      </c>
      <c r="J72" s="1201" t="s">
        <v>549</v>
      </c>
      <c r="K72" s="1202" t="s">
        <v>65</v>
      </c>
      <c r="L72" s="1203" t="s">
        <v>549</v>
      </c>
      <c r="M72" s="1202" t="s">
        <v>65</v>
      </c>
    </row>
    <row r="73" customFormat="false" ht="12.75" hidden="false" customHeight="false" outlineLevel="0" collapsed="false">
      <c r="A73" s="1205"/>
      <c r="B73" s="1205"/>
      <c r="C73" s="1205"/>
      <c r="D73" s="744"/>
      <c r="E73" s="1187"/>
      <c r="F73" s="1188"/>
      <c r="G73" s="1189" t="n">
        <f aca="false">F73*$E73</f>
        <v>0</v>
      </c>
      <c r="H73" s="1188"/>
      <c r="I73" s="1190" t="n">
        <f aca="false">H73*$E73</f>
        <v>0</v>
      </c>
      <c r="J73" s="1188"/>
      <c r="K73" s="1189" t="n">
        <f aca="false">J73*$E73</f>
        <v>0</v>
      </c>
      <c r="L73" s="1188"/>
      <c r="M73" s="1206" t="n">
        <f aca="false">L73*$E73</f>
        <v>0</v>
      </c>
    </row>
    <row r="74" customFormat="false" ht="12.75" hidden="false" customHeight="false" outlineLevel="0" collapsed="false">
      <c r="A74" s="547"/>
      <c r="B74" s="547"/>
      <c r="C74" s="547"/>
      <c r="D74" s="744"/>
      <c r="E74" s="1187"/>
      <c r="F74" s="1188"/>
      <c r="G74" s="1189" t="n">
        <f aca="false">F74*$E74</f>
        <v>0</v>
      </c>
      <c r="H74" s="1188"/>
      <c r="I74" s="1190" t="n">
        <f aca="false">H74*$E74</f>
        <v>0</v>
      </c>
      <c r="J74" s="1188"/>
      <c r="K74" s="1189" t="n">
        <f aca="false">J74*$E74</f>
        <v>0</v>
      </c>
      <c r="L74" s="1188"/>
      <c r="M74" s="1206" t="n">
        <f aca="false">L74*$E74</f>
        <v>0</v>
      </c>
    </row>
    <row r="75" customFormat="false" ht="12.75" hidden="false" customHeight="false" outlineLevel="0" collapsed="false">
      <c r="A75" s="547"/>
      <c r="B75" s="547"/>
      <c r="C75" s="547"/>
      <c r="D75" s="744"/>
      <c r="E75" s="1187"/>
      <c r="F75" s="1188"/>
      <c r="G75" s="1189" t="n">
        <f aca="false">F75*$E75</f>
        <v>0</v>
      </c>
      <c r="H75" s="1188"/>
      <c r="I75" s="1190" t="n">
        <f aca="false">H75*$E75</f>
        <v>0</v>
      </c>
      <c r="J75" s="1188"/>
      <c r="K75" s="1189" t="n">
        <f aca="false">J75*$E75</f>
        <v>0</v>
      </c>
      <c r="L75" s="1188"/>
      <c r="M75" s="1206" t="n">
        <f aca="false">L75*$E75</f>
        <v>0</v>
      </c>
    </row>
    <row r="76" customFormat="false" ht="12.75" hidden="false" customHeight="false" outlineLevel="0" collapsed="false">
      <c r="A76" s="547"/>
      <c r="B76" s="547"/>
      <c r="C76" s="547"/>
      <c r="D76" s="744"/>
      <c r="E76" s="1187"/>
      <c r="F76" s="1188"/>
      <c r="G76" s="1189" t="n">
        <f aca="false">F76*$E76</f>
        <v>0</v>
      </c>
      <c r="H76" s="1188"/>
      <c r="I76" s="1190" t="n">
        <f aca="false">H76*$E76</f>
        <v>0</v>
      </c>
      <c r="J76" s="1188"/>
      <c r="K76" s="1189" t="n">
        <f aca="false">J76*$E76</f>
        <v>0</v>
      </c>
      <c r="L76" s="1188"/>
      <c r="M76" s="1206" t="n">
        <f aca="false">L76*$E76</f>
        <v>0</v>
      </c>
    </row>
    <row r="77" customFormat="false" ht="12.75" hidden="false" customHeight="false" outlineLevel="0" collapsed="false">
      <c r="A77" s="547"/>
      <c r="B77" s="547"/>
      <c r="C77" s="547"/>
      <c r="D77" s="744"/>
      <c r="E77" s="1187"/>
      <c r="F77" s="1188"/>
      <c r="G77" s="1189" t="n">
        <f aca="false">F77*$E77</f>
        <v>0</v>
      </c>
      <c r="H77" s="1188"/>
      <c r="I77" s="1190" t="n">
        <f aca="false">H77*$E77</f>
        <v>0</v>
      </c>
      <c r="J77" s="1188"/>
      <c r="K77" s="1189" t="n">
        <f aca="false">J77*$E77</f>
        <v>0</v>
      </c>
      <c r="L77" s="1188"/>
      <c r="M77" s="1206" t="n">
        <f aca="false">L77*$E77</f>
        <v>0</v>
      </c>
    </row>
    <row r="78" customFormat="false" ht="12.75" hidden="false" customHeight="false" outlineLevel="0" collapsed="false">
      <c r="A78" s="547"/>
      <c r="B78" s="547"/>
      <c r="C78" s="547"/>
      <c r="D78" s="744"/>
      <c r="E78" s="1187"/>
      <c r="F78" s="1188"/>
      <c r="G78" s="1189" t="n">
        <f aca="false">F78*$E78</f>
        <v>0</v>
      </c>
      <c r="H78" s="1188"/>
      <c r="I78" s="1190" t="n">
        <f aca="false">H78*$E78</f>
        <v>0</v>
      </c>
      <c r="J78" s="1188"/>
      <c r="K78" s="1189" t="n">
        <f aca="false">J78*$E78</f>
        <v>0</v>
      </c>
      <c r="L78" s="1188"/>
      <c r="M78" s="1189" t="n">
        <f aca="false">L78*$E78</f>
        <v>0</v>
      </c>
    </row>
    <row r="79" customFormat="false" ht="12.75" hidden="false" customHeight="false" outlineLevel="0" collapsed="false">
      <c r="A79" s="547"/>
      <c r="B79" s="547"/>
      <c r="C79" s="547"/>
      <c r="D79" s="744"/>
      <c r="E79" s="1187"/>
      <c r="F79" s="1188"/>
      <c r="G79" s="1189" t="n">
        <f aca="false">F79*$E79</f>
        <v>0</v>
      </c>
      <c r="H79" s="1188"/>
      <c r="I79" s="1190" t="n">
        <f aca="false">H79*$E79</f>
        <v>0</v>
      </c>
      <c r="J79" s="1188"/>
      <c r="K79" s="1189" t="n">
        <f aca="false">J79*$E79</f>
        <v>0</v>
      </c>
      <c r="L79" s="1188"/>
      <c r="M79" s="1189" t="n">
        <f aca="false">L79*$E79</f>
        <v>0</v>
      </c>
    </row>
    <row r="80" customFormat="false" ht="12.75" hidden="false" customHeight="false" outlineLevel="0" collapsed="false">
      <c r="A80" s="547"/>
      <c r="B80" s="547"/>
      <c r="C80" s="547"/>
      <c r="D80" s="744"/>
      <c r="E80" s="1187"/>
      <c r="F80" s="1188"/>
      <c r="G80" s="1189" t="n">
        <f aca="false">F80*$E80</f>
        <v>0</v>
      </c>
      <c r="H80" s="1188"/>
      <c r="I80" s="1190" t="n">
        <f aca="false">H80*$E80</f>
        <v>0</v>
      </c>
      <c r="J80" s="1188"/>
      <c r="K80" s="1189" t="n">
        <f aca="false">J80*$E80</f>
        <v>0</v>
      </c>
      <c r="L80" s="1188"/>
      <c r="M80" s="1189" t="n">
        <f aca="false">L80*$E80</f>
        <v>0</v>
      </c>
    </row>
    <row r="81" customFormat="false" ht="12.75" hidden="false" customHeight="false" outlineLevel="0" collapsed="false">
      <c r="A81" s="547"/>
      <c r="B81" s="547"/>
      <c r="C81" s="547"/>
      <c r="D81" s="744"/>
      <c r="E81" s="1187"/>
      <c r="F81" s="1188"/>
      <c r="G81" s="1189" t="n">
        <f aca="false">F81*$E81</f>
        <v>0</v>
      </c>
      <c r="H81" s="1188"/>
      <c r="I81" s="1190" t="n">
        <f aca="false">H81*$E81</f>
        <v>0</v>
      </c>
      <c r="J81" s="1188"/>
      <c r="K81" s="1189" t="n">
        <f aca="false">J81*$E81</f>
        <v>0</v>
      </c>
      <c r="L81" s="1188"/>
      <c r="M81" s="1189" t="n">
        <f aca="false">L81*$E81</f>
        <v>0</v>
      </c>
    </row>
    <row r="82" customFormat="false" ht="12.75" hidden="false" customHeight="false" outlineLevel="0" collapsed="false">
      <c r="A82" s="547"/>
      <c r="B82" s="27"/>
      <c r="C82" s="27"/>
      <c r="D82" s="744"/>
      <c r="E82" s="1187"/>
      <c r="F82" s="1188"/>
      <c r="G82" s="1189" t="n">
        <f aca="false">F82*$E82</f>
        <v>0</v>
      </c>
      <c r="H82" s="1188"/>
      <c r="I82" s="1190" t="n">
        <f aca="false">H82*$E82</f>
        <v>0</v>
      </c>
      <c r="J82" s="1188"/>
      <c r="K82" s="1189" t="n">
        <f aca="false">J82*$E82</f>
        <v>0</v>
      </c>
      <c r="L82" s="1188"/>
      <c r="M82" s="1189" t="n">
        <f aca="false">L82*$E82</f>
        <v>0</v>
      </c>
    </row>
    <row r="83" customFormat="false" ht="12.75" hidden="false" customHeight="false" outlineLevel="0" collapsed="false">
      <c r="A83" s="547"/>
      <c r="B83" s="27"/>
      <c r="C83" s="27"/>
      <c r="D83" s="744"/>
      <c r="E83" s="1187"/>
      <c r="F83" s="1188"/>
      <c r="G83" s="1189" t="n">
        <f aca="false">F83*$E83</f>
        <v>0</v>
      </c>
      <c r="H83" s="1188"/>
      <c r="I83" s="1190" t="n">
        <f aca="false">H83*$E83</f>
        <v>0</v>
      </c>
      <c r="J83" s="1188"/>
      <c r="K83" s="1189" t="n">
        <f aca="false">J83*$E83</f>
        <v>0</v>
      </c>
      <c r="L83" s="1188"/>
      <c r="M83" s="1189" t="n">
        <f aca="false">L83*$E83</f>
        <v>0</v>
      </c>
    </row>
    <row r="84" customFormat="false" ht="12.75" hidden="false" customHeight="false" outlineLevel="0" collapsed="false">
      <c r="A84" s="547"/>
      <c r="B84" s="27"/>
      <c r="C84" s="27"/>
      <c r="D84" s="744"/>
      <c r="E84" s="1187"/>
      <c r="F84" s="1188"/>
      <c r="G84" s="1189" t="n">
        <f aca="false">F84*$E84</f>
        <v>0</v>
      </c>
      <c r="H84" s="1188"/>
      <c r="I84" s="1190" t="n">
        <f aca="false">H84*$E84</f>
        <v>0</v>
      </c>
      <c r="J84" s="1188"/>
      <c r="K84" s="1189" t="n">
        <f aca="false">J84*$E84</f>
        <v>0</v>
      </c>
      <c r="L84" s="1188"/>
      <c r="M84" s="1189" t="n">
        <f aca="false">L84*$E84</f>
        <v>0</v>
      </c>
    </row>
    <row r="85" customFormat="false" ht="12.75" hidden="false" customHeight="false" outlineLevel="0" collapsed="false">
      <c r="A85" s="547"/>
      <c r="B85" s="547"/>
      <c r="C85" s="547"/>
      <c r="D85" s="744"/>
      <c r="E85" s="1187"/>
      <c r="F85" s="1188"/>
      <c r="G85" s="1189" t="n">
        <f aca="false">F85*$E85</f>
        <v>0</v>
      </c>
      <c r="H85" s="1188"/>
      <c r="I85" s="1190" t="n">
        <f aca="false">H85*$E85</f>
        <v>0</v>
      </c>
      <c r="J85" s="1188"/>
      <c r="K85" s="1189" t="n">
        <f aca="false">J85*$E85</f>
        <v>0</v>
      </c>
      <c r="L85" s="1188"/>
      <c r="M85" s="1189" t="n">
        <f aca="false">L85*$E85</f>
        <v>0</v>
      </c>
    </row>
    <row r="86" customFormat="false" ht="12.75" hidden="false" customHeight="false" outlineLevel="0" collapsed="false">
      <c r="A86" s="547"/>
      <c r="B86" s="547"/>
      <c r="C86" s="547"/>
      <c r="D86" s="744"/>
      <c r="E86" s="1187"/>
      <c r="F86" s="1188"/>
      <c r="G86" s="1189" t="n">
        <f aca="false">F86*$E86</f>
        <v>0</v>
      </c>
      <c r="H86" s="1188"/>
      <c r="I86" s="1190" t="n">
        <f aca="false">H86*$E86</f>
        <v>0</v>
      </c>
      <c r="J86" s="1188"/>
      <c r="K86" s="1189" t="n">
        <f aca="false">J86*$E86</f>
        <v>0</v>
      </c>
      <c r="L86" s="1188"/>
      <c r="M86" s="1189" t="n">
        <f aca="false">L86*$E86</f>
        <v>0</v>
      </c>
    </row>
    <row r="87" customFormat="false" ht="12.75" hidden="false" customHeight="false" outlineLevel="0" collapsed="false">
      <c r="A87" s="753"/>
      <c r="B87" s="753"/>
      <c r="C87" s="753"/>
      <c r="D87" s="1191"/>
      <c r="E87" s="1192"/>
      <c r="F87" s="1193"/>
      <c r="G87" s="1194" t="n">
        <f aca="false">F87*$E87</f>
        <v>0</v>
      </c>
      <c r="H87" s="1193"/>
      <c r="I87" s="1195" t="n">
        <f aca="false">H87*$E87</f>
        <v>0</v>
      </c>
      <c r="J87" s="1193"/>
      <c r="K87" s="1194" t="n">
        <f aca="false">J87*$E87</f>
        <v>0</v>
      </c>
      <c r="L87" s="1193"/>
      <c r="M87" s="1194" t="n">
        <f aca="false">L87*$E87</f>
        <v>0</v>
      </c>
    </row>
    <row r="88" customFormat="false" ht="12.75" hidden="false" customHeight="false" outlineLevel="0" collapsed="false">
      <c r="A88" s="1207"/>
      <c r="B88" s="441"/>
      <c r="C88" s="441"/>
      <c r="D88" s="441"/>
      <c r="E88" s="441"/>
      <c r="F88" s="1208"/>
      <c r="G88" s="1197" t="n">
        <f aca="false">SUM(G73:G87)</f>
        <v>0</v>
      </c>
      <c r="H88" s="1208"/>
      <c r="I88" s="1197" t="n">
        <f aca="false">SUM(I73:I87)</f>
        <v>0</v>
      </c>
      <c r="J88" s="1208"/>
      <c r="K88" s="1197" t="n">
        <f aca="false">SUM(K73:K87)</f>
        <v>0</v>
      </c>
      <c r="L88" s="1208"/>
      <c r="M88" s="1198" t="n">
        <f aca="false">SUM(M73:M87)</f>
        <v>0</v>
      </c>
    </row>
    <row r="89" customFormat="false" ht="12.75" hidden="false" customHeight="false" outlineLevel="0" collapsed="false">
      <c r="A89" s="1209"/>
      <c r="B89" s="1210"/>
      <c r="C89" s="1210"/>
      <c r="D89" s="1210"/>
      <c r="E89" s="1211"/>
      <c r="F89" s="1180" t="str">
        <f aca="false">F56</f>
        <v>Ano1 (Implantação)</v>
      </c>
      <c r="G89" s="1180"/>
      <c r="H89" s="1180" t="str">
        <f aca="false">H56</f>
        <v>Ano 2</v>
      </c>
      <c r="I89" s="1180"/>
      <c r="J89" s="1180" t="str">
        <f aca="false">J56</f>
        <v>Ano 3</v>
      </c>
      <c r="K89" s="1180"/>
      <c r="L89" s="1180" t="str">
        <f aca="false">L56</f>
        <v>Ano 4</v>
      </c>
      <c r="M89" s="1180"/>
    </row>
    <row r="90" customFormat="false" ht="12.75" hidden="false" customHeight="false" outlineLevel="0" collapsed="false">
      <c r="A90" s="1212"/>
      <c r="B90" s="1213"/>
      <c r="C90" s="1213"/>
      <c r="D90" s="1213"/>
      <c r="E90" s="1214" t="s">
        <v>103</v>
      </c>
      <c r="F90" s="1144" t="n">
        <f aca="false">G70+G88</f>
        <v>0</v>
      </c>
      <c r="G90" s="1144"/>
      <c r="H90" s="1144" t="n">
        <f aca="false">I70+I88</f>
        <v>0</v>
      </c>
      <c r="I90" s="1144"/>
      <c r="J90" s="1144" t="n">
        <f aca="false">K88+K70</f>
        <v>0</v>
      </c>
      <c r="K90" s="1144"/>
      <c r="L90" s="1144" t="n">
        <f aca="false">M88+M70</f>
        <v>0</v>
      </c>
      <c r="M90" s="1144"/>
    </row>
    <row r="91" customFormat="false" ht="12.75" hidden="false" customHeight="false" outlineLevel="0" collapsed="false">
      <c r="A91" s="1212"/>
      <c r="B91" s="1213"/>
      <c r="C91" s="1213"/>
      <c r="D91" s="1213"/>
      <c r="E91" s="1214" t="s">
        <v>821</v>
      </c>
      <c r="F91" s="546" t="n">
        <f aca="false">F90*D12</f>
        <v>0</v>
      </c>
      <c r="G91" s="546"/>
      <c r="H91" s="546" t="n">
        <f aca="false">H90*D12</f>
        <v>0</v>
      </c>
      <c r="I91" s="546"/>
      <c r="J91" s="546" t="n">
        <f aca="false">J90*D12</f>
        <v>0</v>
      </c>
      <c r="K91" s="546"/>
      <c r="L91" s="546" t="n">
        <f aca="false">L90*D12</f>
        <v>0</v>
      </c>
      <c r="M91" s="546"/>
    </row>
    <row r="92" customFormat="false" ht="12.75" hidden="false" customHeight="false" outlineLevel="0" collapsed="false">
      <c r="A92" s="577"/>
      <c r="B92" s="441"/>
      <c r="C92" s="1154"/>
      <c r="D92" s="1155"/>
      <c r="E92" s="500" t="s">
        <v>460</v>
      </c>
      <c r="F92" s="550" t="n">
        <f aca="false">F91*$F$96</f>
        <v>0</v>
      </c>
      <c r="G92" s="550"/>
      <c r="H92" s="550" t="n">
        <f aca="false">H91*$F$96</f>
        <v>0</v>
      </c>
      <c r="I92" s="550"/>
      <c r="J92" s="550" t="n">
        <f aca="false">J91*$F$96</f>
        <v>0</v>
      </c>
      <c r="K92" s="550"/>
      <c r="L92" s="550" t="n">
        <f aca="false">L91*$F$96</f>
        <v>0</v>
      </c>
      <c r="M92" s="550"/>
      <c r="N92" s="1159"/>
      <c r="O92" s="1159"/>
      <c r="R92" s="1150"/>
    </row>
    <row r="93" customFormat="false" ht="6.95" hidden="false" customHeight="true" outlineLevel="0" collapsed="false">
      <c r="A93" s="577"/>
      <c r="B93" s="441"/>
      <c r="C93" s="1154"/>
      <c r="D93" s="1155"/>
      <c r="E93" s="1156"/>
      <c r="F93" s="441"/>
      <c r="G93" s="441"/>
      <c r="H93" s="441"/>
      <c r="I93" s="441"/>
      <c r="J93" s="441"/>
      <c r="K93" s="1157"/>
      <c r="L93" s="1157"/>
      <c r="M93" s="1158"/>
      <c r="N93" s="1159"/>
      <c r="O93" s="1159"/>
      <c r="R93" s="1150"/>
    </row>
    <row r="94" customFormat="false" ht="12.75" hidden="false" customHeight="false" outlineLevel="0" collapsed="false">
      <c r="A94" s="123" t="s">
        <v>822</v>
      </c>
      <c r="B94" s="64"/>
      <c r="C94" s="24"/>
      <c r="D94" s="332"/>
      <c r="E94" s="1215"/>
      <c r="F94" s="221" t="n">
        <f aca="false">F90+H90+J90+L90</f>
        <v>0</v>
      </c>
      <c r="G94" s="221"/>
      <c r="H94" s="123" t="s">
        <v>823</v>
      </c>
      <c r="I94" s="307"/>
      <c r="J94" s="55"/>
      <c r="K94" s="332"/>
      <c r="L94" s="221" t="n">
        <f aca="false">F95*F96</f>
        <v>0</v>
      </c>
      <c r="M94" s="221"/>
    </row>
    <row r="95" customFormat="false" ht="12.75" hidden="false" customHeight="false" outlineLevel="0" collapsed="false">
      <c r="A95" s="26" t="s">
        <v>824</v>
      </c>
      <c r="B95" s="1216"/>
      <c r="C95" s="28"/>
      <c r="D95" s="91"/>
      <c r="E95" s="371"/>
      <c r="F95" s="546" t="n">
        <f aca="false">F91+H91+J91+L91</f>
        <v>0</v>
      </c>
      <c r="G95" s="546"/>
      <c r="H95" s="26" t="s">
        <v>825</v>
      </c>
      <c r="I95" s="1217"/>
      <c r="J95" s="1108"/>
      <c r="K95" s="91"/>
      <c r="L95" s="546" t="n">
        <f aca="false">F95-L94</f>
        <v>0</v>
      </c>
      <c r="M95" s="546"/>
    </row>
    <row r="96" customFormat="false" ht="12.75" hidden="false" customHeight="false" outlineLevel="0" collapsed="false">
      <c r="A96" s="37" t="s">
        <v>826</v>
      </c>
      <c r="B96" s="1116"/>
      <c r="C96" s="1124"/>
      <c r="D96" s="390"/>
      <c r="E96" s="1218"/>
      <c r="F96" s="1219" t="n">
        <v>1</v>
      </c>
      <c r="G96" s="1219"/>
      <c r="H96" s="37" t="s">
        <v>827</v>
      </c>
      <c r="I96" s="1116"/>
      <c r="J96" s="1124"/>
      <c r="K96" s="1218"/>
      <c r="L96" s="1220" t="s">
        <v>809</v>
      </c>
      <c r="M96" s="1220"/>
      <c r="O96" s="672"/>
      <c r="P96" s="672"/>
      <c r="Q96" s="672"/>
    </row>
    <row r="97" customFormat="false" ht="6.95" hidden="false" customHeight="true" outlineLevel="0" collapsed="false">
      <c r="A97" s="189"/>
      <c r="B97" s="538"/>
      <c r="C97" s="1221"/>
      <c r="D97" s="1222"/>
      <c r="E97" s="1221"/>
      <c r="F97" s="1221"/>
      <c r="G97" s="1223"/>
      <c r="H97" s="538"/>
      <c r="I97" s="538"/>
      <c r="J97" s="538"/>
      <c r="K97" s="538"/>
      <c r="L97" s="538"/>
      <c r="M97" s="538"/>
      <c r="O97" s="672"/>
      <c r="Q97" s="672"/>
      <c r="R97" s="1150"/>
    </row>
    <row r="98" customFormat="false" ht="6.95" hidden="false" customHeight="true" outlineLevel="0" collapsed="false">
      <c r="A98" s="574"/>
      <c r="B98" s="186"/>
      <c r="C98" s="690"/>
      <c r="D98" s="186"/>
      <c r="E98" s="1224"/>
      <c r="F98" s="1224"/>
      <c r="G98" s="186"/>
      <c r="H98" s="1225"/>
      <c r="I98" s="186"/>
      <c r="J98" s="1225"/>
      <c r="K98" s="186"/>
      <c r="L98" s="1225"/>
      <c r="M98" s="1101"/>
      <c r="O98" s="672"/>
      <c r="P98" s="672"/>
      <c r="Q98" s="672"/>
    </row>
    <row r="99" customFormat="false" ht="12.75" hidden="false" customHeight="false" outlineLevel="0" collapsed="false">
      <c r="A99" s="379" t="s">
        <v>828</v>
      </c>
      <c r="B99" s="441"/>
      <c r="C99" s="1132"/>
      <c r="D99" s="1132"/>
      <c r="E99" s="1132"/>
      <c r="F99" s="1132"/>
      <c r="G99" s="1132"/>
      <c r="H99" s="1132"/>
      <c r="I99" s="1132"/>
      <c r="J99" s="1132"/>
      <c r="K99" s="441"/>
      <c r="L99" s="441"/>
      <c r="M99" s="578"/>
      <c r="O99" s="672"/>
      <c r="P99" s="672"/>
      <c r="Q99" s="672"/>
    </row>
    <row r="100" customFormat="false" ht="6.95" hidden="false" customHeight="true" outlineLevel="0" collapsed="false">
      <c r="A100" s="379"/>
      <c r="B100" s="441"/>
      <c r="C100" s="1132"/>
      <c r="D100" s="1132"/>
      <c r="E100" s="1132"/>
      <c r="F100" s="1132"/>
      <c r="G100" s="1132"/>
      <c r="H100" s="1132"/>
      <c r="I100" s="1132"/>
      <c r="J100" s="1132"/>
      <c r="K100" s="441"/>
      <c r="L100" s="441"/>
      <c r="M100" s="578"/>
    </row>
    <row r="101" customFormat="false" ht="12.75" hidden="false" customHeight="false" outlineLevel="0" collapsed="false">
      <c r="A101" s="558" t="s">
        <v>453</v>
      </c>
      <c r="B101" s="558"/>
      <c r="C101" s="558"/>
      <c r="D101" s="130" t="s">
        <v>288</v>
      </c>
      <c r="E101" s="130" t="s">
        <v>357</v>
      </c>
      <c r="F101" s="130" t="s">
        <v>290</v>
      </c>
      <c r="G101" s="130" t="s">
        <v>350</v>
      </c>
      <c r="H101" s="130" t="s">
        <v>65</v>
      </c>
      <c r="I101" s="441"/>
      <c r="J101" s="555"/>
      <c r="K101" s="555"/>
      <c r="L101" s="555"/>
      <c r="M101" s="1226"/>
      <c r="N101" s="735"/>
      <c r="O101" s="735"/>
      <c r="P101" s="735"/>
      <c r="Q101" s="735"/>
      <c r="R101" s="735"/>
      <c r="S101" s="735"/>
      <c r="T101" s="735"/>
      <c r="U101" s="735"/>
      <c r="V101" s="735"/>
      <c r="W101" s="735"/>
      <c r="X101" s="735"/>
      <c r="Y101" s="735"/>
      <c r="Z101" s="735"/>
      <c r="AA101" s="735"/>
      <c r="AB101" s="735"/>
      <c r="AC101" s="735"/>
      <c r="AD101" s="735"/>
      <c r="AE101" s="735"/>
      <c r="AF101" s="735"/>
      <c r="AG101" s="735"/>
      <c r="AH101" s="735"/>
      <c r="AI101" s="735"/>
      <c r="AJ101" s="735"/>
      <c r="AK101" s="735"/>
      <c r="AL101" s="735"/>
      <c r="AM101" s="735"/>
      <c r="AN101" s="735"/>
      <c r="AO101" s="735"/>
      <c r="AP101" s="735"/>
      <c r="AQ101" s="735"/>
      <c r="AR101" s="735"/>
      <c r="AS101" s="735"/>
      <c r="AT101" s="735"/>
      <c r="AU101" s="735"/>
      <c r="AV101" s="735"/>
      <c r="AW101" s="735"/>
      <c r="AX101" s="735"/>
      <c r="AY101" s="735"/>
      <c r="AZ101" s="735"/>
      <c r="BA101" s="735"/>
      <c r="BB101" s="735"/>
      <c r="BC101" s="735"/>
      <c r="BD101" s="735"/>
      <c r="BE101" s="735"/>
      <c r="BF101" s="735"/>
      <c r="BG101" s="735"/>
      <c r="BH101" s="735"/>
      <c r="BI101" s="735"/>
      <c r="BJ101" s="735"/>
      <c r="BK101" s="735"/>
      <c r="BL101" s="735"/>
      <c r="BM101" s="735"/>
      <c r="BN101" s="735"/>
      <c r="BO101" s="735"/>
      <c r="BP101" s="735"/>
      <c r="BQ101" s="735"/>
      <c r="BR101" s="735"/>
      <c r="BS101" s="735"/>
    </row>
    <row r="102" customFormat="false" ht="12.75" hidden="false" customHeight="false" outlineLevel="0" collapsed="false">
      <c r="A102" s="558"/>
      <c r="B102" s="558"/>
      <c r="C102" s="558"/>
      <c r="D102" s="1227" t="n">
        <f aca="false">F91</f>
        <v>0</v>
      </c>
      <c r="E102" s="1227" t="n">
        <f aca="false">H91</f>
        <v>0</v>
      </c>
      <c r="F102" s="1227" t="n">
        <f aca="false">J91</f>
        <v>0</v>
      </c>
      <c r="G102" s="1227" t="n">
        <f aca="false">L91</f>
        <v>0</v>
      </c>
      <c r="H102" s="1227" t="n">
        <f aca="false">SUM(D102:G102)</f>
        <v>0</v>
      </c>
      <c r="I102" s="441"/>
      <c r="J102" s="555"/>
      <c r="K102" s="555"/>
      <c r="L102" s="555"/>
      <c r="M102" s="1226"/>
      <c r="N102" s="735"/>
      <c r="O102" s="735"/>
      <c r="P102" s="735"/>
      <c r="Q102" s="735"/>
      <c r="R102" s="735"/>
      <c r="S102" s="735"/>
      <c r="T102" s="735"/>
      <c r="U102" s="735"/>
      <c r="V102" s="735"/>
      <c r="W102" s="735"/>
      <c r="X102" s="735"/>
      <c r="Y102" s="735"/>
      <c r="Z102" s="735"/>
      <c r="AA102" s="735"/>
      <c r="AB102" s="735"/>
      <c r="AC102" s="735"/>
      <c r="AD102" s="735"/>
      <c r="AE102" s="735"/>
      <c r="AF102" s="735"/>
      <c r="AG102" s="735"/>
      <c r="AH102" s="735"/>
      <c r="AI102" s="735"/>
      <c r="AJ102" s="735"/>
      <c r="AK102" s="735"/>
      <c r="AL102" s="735"/>
      <c r="AM102" s="735"/>
      <c r="AN102" s="735"/>
      <c r="AO102" s="735"/>
      <c r="AP102" s="735"/>
      <c r="AQ102" s="735"/>
      <c r="AR102" s="735"/>
      <c r="AS102" s="735"/>
      <c r="AT102" s="735"/>
      <c r="AU102" s="735"/>
      <c r="AV102" s="735"/>
      <c r="AW102" s="735"/>
      <c r="AX102" s="735"/>
      <c r="AY102" s="735"/>
      <c r="AZ102" s="735"/>
      <c r="BA102" s="735"/>
      <c r="BB102" s="735"/>
      <c r="BC102" s="735"/>
      <c r="BD102" s="735"/>
      <c r="BE102" s="735"/>
      <c r="BF102" s="735"/>
      <c r="BG102" s="735"/>
      <c r="BH102" s="735"/>
      <c r="BI102" s="735"/>
      <c r="BJ102" s="735"/>
      <c r="BK102" s="735"/>
      <c r="BL102" s="735"/>
      <c r="BM102" s="735"/>
      <c r="BN102" s="735"/>
      <c r="BO102" s="735"/>
      <c r="BP102" s="735"/>
      <c r="BQ102" s="735"/>
      <c r="BR102" s="735"/>
      <c r="BS102" s="735"/>
    </row>
    <row r="103" customFormat="false" ht="6.95" hidden="false" customHeight="true" outlineLevel="0" collapsed="false">
      <c r="A103" s="563"/>
      <c r="B103" s="564"/>
      <c r="C103" s="564"/>
      <c r="D103" s="564"/>
      <c r="E103" s="564"/>
      <c r="F103" s="565"/>
      <c r="G103" s="565"/>
      <c r="H103" s="441"/>
      <c r="I103" s="441"/>
      <c r="J103" s="441"/>
      <c r="K103" s="441"/>
      <c r="L103" s="441"/>
      <c r="M103" s="578"/>
    </row>
    <row r="104" customFormat="false" ht="12.75" hidden="false" customHeight="false" outlineLevel="0" collapsed="false">
      <c r="A104" s="219" t="s">
        <v>454</v>
      </c>
      <c r="B104" s="219"/>
      <c r="C104" s="219"/>
      <c r="D104" s="130" t="s">
        <v>288</v>
      </c>
      <c r="E104" s="130" t="s">
        <v>357</v>
      </c>
      <c r="F104" s="130" t="s">
        <v>290</v>
      </c>
      <c r="G104" s="130" t="s">
        <v>291</v>
      </c>
      <c r="H104" s="130" t="s">
        <v>65</v>
      </c>
      <c r="I104" s="441"/>
      <c r="J104" s="441"/>
      <c r="K104" s="441"/>
      <c r="L104" s="441"/>
      <c r="M104" s="578"/>
      <c r="N104" s="735"/>
      <c r="O104" s="735"/>
      <c r="P104" s="735"/>
      <c r="Q104" s="735"/>
      <c r="R104" s="735"/>
      <c r="S104" s="735"/>
      <c r="T104" s="735"/>
      <c r="U104" s="735"/>
      <c r="V104" s="735"/>
      <c r="W104" s="735"/>
      <c r="X104" s="735"/>
      <c r="Y104" s="735"/>
      <c r="Z104" s="735"/>
      <c r="AA104" s="735"/>
      <c r="AB104" s="735"/>
      <c r="AC104" s="735"/>
      <c r="AD104" s="735"/>
      <c r="AE104" s="735"/>
      <c r="AF104" s="735"/>
      <c r="AG104" s="735"/>
      <c r="AH104" s="735"/>
      <c r="AI104" s="735"/>
      <c r="AJ104" s="735"/>
      <c r="AK104" s="735"/>
      <c r="AL104" s="735"/>
      <c r="AM104" s="735"/>
      <c r="AN104" s="735"/>
      <c r="AO104" s="735"/>
      <c r="AP104" s="735"/>
      <c r="AQ104" s="735"/>
      <c r="AR104" s="735"/>
      <c r="AS104" s="735"/>
      <c r="AT104" s="735"/>
      <c r="AU104" s="735"/>
      <c r="AV104" s="735"/>
      <c r="AW104" s="735"/>
      <c r="AX104" s="735"/>
      <c r="AY104" s="735"/>
      <c r="AZ104" s="735"/>
      <c r="BA104" s="735"/>
      <c r="BB104" s="735"/>
      <c r="BC104" s="735"/>
      <c r="BD104" s="735"/>
      <c r="BE104" s="735"/>
      <c r="BF104" s="735"/>
      <c r="BG104" s="735"/>
      <c r="BH104" s="735"/>
      <c r="BI104" s="735"/>
      <c r="BJ104" s="735"/>
      <c r="BK104" s="735"/>
      <c r="BL104" s="735"/>
      <c r="BM104" s="735"/>
      <c r="BN104" s="735"/>
      <c r="BO104" s="735"/>
      <c r="BP104" s="735"/>
      <c r="BQ104" s="735"/>
      <c r="BR104" s="735"/>
      <c r="BS104" s="735"/>
    </row>
    <row r="105" customFormat="false" ht="12.75" hidden="false" customHeight="false" outlineLevel="0" collapsed="false">
      <c r="A105" s="566" t="s">
        <v>455</v>
      </c>
      <c r="B105" s="566"/>
      <c r="C105" s="566"/>
      <c r="D105" s="1228" t="n">
        <f aca="false">IF(L96="Parcela única",L94,F92)</f>
        <v>0</v>
      </c>
      <c r="E105" s="1228" t="n">
        <f aca="false">IF(L96="4 Parcelas",H92,0)</f>
        <v>0</v>
      </c>
      <c r="F105" s="1228" t="n">
        <f aca="false">IF(L96="4 Parcelas",J92,0)</f>
        <v>0</v>
      </c>
      <c r="G105" s="1228" t="n">
        <f aca="false">IF(L96="4 Parcelas",L92,0)</f>
        <v>0</v>
      </c>
      <c r="H105" s="1228" t="n">
        <f aca="false">SUM(D105:G105)</f>
        <v>0</v>
      </c>
      <c r="I105" s="1229" t="str">
        <f aca="false">IF(L94&lt;&gt;H105,"ERRO: Totalização dos recursos financiados","")</f>
        <v/>
      </c>
      <c r="J105" s="1229"/>
      <c r="K105" s="1229"/>
      <c r="L105" s="1229"/>
      <c r="M105" s="1229"/>
      <c r="N105" s="735"/>
      <c r="O105" s="735"/>
      <c r="P105" s="735"/>
      <c r="Q105" s="735"/>
      <c r="R105" s="735"/>
      <c r="S105" s="735"/>
      <c r="T105" s="735"/>
      <c r="U105" s="735"/>
      <c r="V105" s="735"/>
      <c r="W105" s="735"/>
      <c r="X105" s="735"/>
      <c r="Y105" s="735"/>
      <c r="Z105" s="735"/>
      <c r="AA105" s="735"/>
      <c r="AB105" s="735"/>
      <c r="AC105" s="735"/>
      <c r="AD105" s="735"/>
      <c r="AE105" s="735"/>
      <c r="AF105" s="735"/>
      <c r="AG105" s="735"/>
      <c r="AH105" s="735"/>
      <c r="AI105" s="735"/>
      <c r="AJ105" s="735"/>
      <c r="AK105" s="735"/>
      <c r="AL105" s="735"/>
      <c r="AM105" s="735"/>
      <c r="AN105" s="735"/>
      <c r="AO105" s="735"/>
      <c r="AP105" s="735"/>
      <c r="AQ105" s="735"/>
      <c r="AR105" s="735"/>
      <c r="AS105" s="735"/>
      <c r="AT105" s="735"/>
      <c r="AU105" s="735"/>
      <c r="AV105" s="735"/>
      <c r="AW105" s="735"/>
      <c r="AX105" s="735"/>
      <c r="AY105" s="735"/>
      <c r="AZ105" s="735"/>
      <c r="BA105" s="735"/>
      <c r="BB105" s="735"/>
      <c r="BC105" s="735"/>
      <c r="BD105" s="735"/>
      <c r="BE105" s="735"/>
      <c r="BF105" s="735"/>
      <c r="BG105" s="735"/>
      <c r="BH105" s="735"/>
      <c r="BI105" s="735"/>
      <c r="BJ105" s="735"/>
      <c r="BK105" s="735"/>
      <c r="BL105" s="735"/>
      <c r="BM105" s="735"/>
      <c r="BN105" s="735"/>
      <c r="BO105" s="735"/>
      <c r="BP105" s="735"/>
      <c r="BQ105" s="735"/>
      <c r="BR105" s="735"/>
      <c r="BS105" s="735"/>
    </row>
    <row r="106" customFormat="false" ht="12.75" hidden="false" customHeight="false" outlineLevel="0" collapsed="false">
      <c r="A106" s="150" t="s">
        <v>456</v>
      </c>
      <c r="B106" s="150"/>
      <c r="C106" s="150"/>
      <c r="D106" s="1230" t="n">
        <f aca="false">IF(L96="4 Parcelas",D102-D105,L95)</f>
        <v>0</v>
      </c>
      <c r="E106" s="1230" t="n">
        <f aca="false">IF(L96="4 Parcelas",E102-E105,0)</f>
        <v>0</v>
      </c>
      <c r="F106" s="1230" t="n">
        <f aca="false">IF(L96="4 Parcelas",F102-F105,0)</f>
        <v>0</v>
      </c>
      <c r="G106" s="1230" t="n">
        <f aca="false">IF(L96="4 Parcelas",G102-G105,0)</f>
        <v>0</v>
      </c>
      <c r="H106" s="1230" t="n">
        <f aca="false">SUM(D106:G106)</f>
        <v>0</v>
      </c>
      <c r="I106" s="1229" t="str">
        <f aca="false">IF(L95&lt;&gt;H106,"ERRO: Totalização dos recursos próprios","")</f>
        <v/>
      </c>
      <c r="J106" s="1229"/>
      <c r="K106" s="1229"/>
      <c r="L106" s="1229"/>
      <c r="M106" s="1229"/>
      <c r="N106" s="735"/>
      <c r="O106" s="735"/>
      <c r="P106" s="735"/>
      <c r="Q106" s="735"/>
      <c r="R106" s="735"/>
      <c r="S106" s="735"/>
      <c r="T106" s="735"/>
      <c r="U106" s="735"/>
      <c r="V106" s="735"/>
      <c r="W106" s="735"/>
      <c r="X106" s="735"/>
      <c r="Y106" s="735"/>
      <c r="Z106" s="735"/>
      <c r="AA106" s="735"/>
      <c r="AB106" s="735"/>
      <c r="AC106" s="735"/>
      <c r="AD106" s="735"/>
      <c r="AE106" s="735"/>
      <c r="AF106" s="735"/>
      <c r="AG106" s="735"/>
      <c r="AH106" s="735"/>
      <c r="AI106" s="735"/>
      <c r="AJ106" s="735"/>
      <c r="AK106" s="735"/>
      <c r="AL106" s="735"/>
      <c r="AM106" s="735"/>
      <c r="AN106" s="735"/>
      <c r="AO106" s="735"/>
      <c r="AP106" s="735"/>
      <c r="AQ106" s="735"/>
      <c r="AR106" s="735"/>
      <c r="AS106" s="735"/>
      <c r="AT106" s="735"/>
      <c r="AU106" s="735"/>
      <c r="AV106" s="735"/>
      <c r="AW106" s="735"/>
      <c r="AX106" s="735"/>
      <c r="AY106" s="735"/>
      <c r="AZ106" s="735"/>
      <c r="BA106" s="735"/>
      <c r="BB106" s="735"/>
      <c r="BC106" s="735"/>
      <c r="BD106" s="735"/>
      <c r="BE106" s="735"/>
      <c r="BF106" s="735"/>
      <c r="BG106" s="735"/>
      <c r="BH106" s="735"/>
      <c r="BI106" s="735"/>
      <c r="BJ106" s="735"/>
      <c r="BK106" s="735"/>
      <c r="BL106" s="735"/>
      <c r="BM106" s="735"/>
      <c r="BN106" s="735"/>
      <c r="BO106" s="735"/>
      <c r="BP106" s="735"/>
      <c r="BQ106" s="735"/>
      <c r="BR106" s="735"/>
      <c r="BS106" s="735"/>
    </row>
    <row r="107" customFormat="false" ht="12.75" hidden="false" customHeight="false" outlineLevel="0" collapsed="false">
      <c r="A107" s="209" t="s">
        <v>65</v>
      </c>
      <c r="B107" s="209"/>
      <c r="C107" s="209"/>
      <c r="D107" s="785" t="n">
        <f aca="false">SUM(D105:D106)</f>
        <v>0</v>
      </c>
      <c r="E107" s="785" t="n">
        <f aca="false">SUM(E105:E106)</f>
        <v>0</v>
      </c>
      <c r="F107" s="785" t="n">
        <f aca="false">SUM(F105:F106)</f>
        <v>0</v>
      </c>
      <c r="G107" s="785" t="n">
        <f aca="false">SUM(G105:G106)</f>
        <v>0</v>
      </c>
      <c r="H107" s="785" t="n">
        <f aca="false">SUM(H105:H106)</f>
        <v>0</v>
      </c>
      <c r="I107" s="538"/>
      <c r="J107" s="535"/>
      <c r="K107" s="535"/>
      <c r="L107" s="535"/>
      <c r="M107" s="536"/>
      <c r="N107" s="735"/>
      <c r="O107" s="735"/>
      <c r="P107" s="735"/>
      <c r="Q107" s="735"/>
      <c r="R107" s="735"/>
      <c r="S107" s="735"/>
      <c r="T107" s="735"/>
      <c r="U107" s="735"/>
      <c r="V107" s="735"/>
      <c r="W107" s="735"/>
      <c r="X107" s="735"/>
      <c r="Y107" s="735"/>
      <c r="Z107" s="735"/>
      <c r="AA107" s="735"/>
      <c r="AB107" s="735"/>
      <c r="AC107" s="735"/>
      <c r="AD107" s="735"/>
      <c r="AE107" s="735"/>
      <c r="AF107" s="735"/>
      <c r="AG107" s="735"/>
      <c r="AH107" s="735"/>
      <c r="AI107" s="735"/>
      <c r="AJ107" s="735"/>
      <c r="AK107" s="735"/>
      <c r="AL107" s="735"/>
      <c r="AM107" s="735"/>
      <c r="AN107" s="735"/>
      <c r="AO107" s="735"/>
      <c r="AP107" s="735"/>
      <c r="AQ107" s="735"/>
      <c r="AR107" s="735"/>
      <c r="AS107" s="735"/>
      <c r="AT107" s="735"/>
      <c r="AU107" s="735"/>
      <c r="AV107" s="735"/>
      <c r="AW107" s="735"/>
      <c r="AX107" s="735"/>
      <c r="AY107" s="735"/>
      <c r="AZ107" s="735"/>
      <c r="BA107" s="735"/>
      <c r="BB107" s="735"/>
      <c r="BC107" s="735"/>
      <c r="BD107" s="735"/>
      <c r="BE107" s="735"/>
      <c r="BF107" s="735"/>
      <c r="BG107" s="735"/>
      <c r="BH107" s="735"/>
      <c r="BI107" s="735"/>
      <c r="BJ107" s="735"/>
      <c r="BK107" s="735"/>
      <c r="BL107" s="735"/>
      <c r="BM107" s="735"/>
      <c r="BN107" s="735"/>
      <c r="BO107" s="735"/>
      <c r="BP107" s="735"/>
      <c r="BQ107" s="735"/>
      <c r="BR107" s="735"/>
      <c r="BS107" s="735"/>
    </row>
    <row r="108" customFormat="false" ht="6.95" hidden="false" customHeight="true" outlineLevel="0" collapsed="false">
      <c r="A108" s="1231"/>
      <c r="B108" s="1231"/>
      <c r="C108" s="1231"/>
      <c r="D108" s="1232"/>
      <c r="E108" s="1232"/>
      <c r="F108" s="1232"/>
      <c r="G108" s="1232"/>
      <c r="H108" s="1232"/>
      <c r="I108" s="1233"/>
      <c r="J108" s="669"/>
      <c r="K108" s="669"/>
      <c r="L108" s="669"/>
      <c r="M108" s="669"/>
      <c r="N108" s="735"/>
      <c r="O108" s="735"/>
      <c r="P108" s="735"/>
      <c r="Q108" s="735"/>
      <c r="R108" s="735"/>
      <c r="S108" s="735"/>
      <c r="T108" s="735"/>
      <c r="U108" s="735"/>
      <c r="V108" s="735"/>
      <c r="W108" s="735"/>
      <c r="X108" s="735"/>
      <c r="Y108" s="735"/>
      <c r="Z108" s="735"/>
      <c r="AA108" s="735"/>
      <c r="AB108" s="735"/>
      <c r="AC108" s="735"/>
      <c r="AD108" s="735"/>
      <c r="AE108" s="735"/>
      <c r="AF108" s="735"/>
      <c r="AG108" s="735"/>
      <c r="AH108" s="735"/>
      <c r="AI108" s="735"/>
      <c r="AJ108" s="735"/>
      <c r="AK108" s="735"/>
      <c r="AL108" s="735"/>
      <c r="AM108" s="735"/>
      <c r="AN108" s="735"/>
      <c r="AO108" s="735"/>
      <c r="AP108" s="735"/>
      <c r="AQ108" s="735"/>
      <c r="AR108" s="735"/>
      <c r="AS108" s="735"/>
      <c r="AT108" s="735"/>
      <c r="AU108" s="735"/>
      <c r="AV108" s="735"/>
      <c r="AW108" s="735"/>
      <c r="AX108" s="735"/>
      <c r="AY108" s="735"/>
      <c r="AZ108" s="735"/>
      <c r="BA108" s="735"/>
      <c r="BB108" s="735"/>
      <c r="BC108" s="735"/>
      <c r="BD108" s="735"/>
      <c r="BE108" s="735"/>
      <c r="BF108" s="735"/>
      <c r="BG108" s="735"/>
      <c r="BH108" s="735"/>
      <c r="BI108" s="735"/>
      <c r="BJ108" s="735"/>
      <c r="BK108" s="735"/>
      <c r="BL108" s="735"/>
      <c r="BM108" s="735"/>
      <c r="BN108" s="735"/>
      <c r="BO108" s="735"/>
      <c r="BP108" s="735"/>
      <c r="BQ108" s="735"/>
      <c r="BR108" s="735"/>
      <c r="BS108" s="735"/>
    </row>
    <row r="109" customFormat="false" ht="12.75" hidden="false" customHeight="false" outlineLevel="0" collapsed="false">
      <c r="A109" s="563"/>
      <c r="B109" s="564"/>
      <c r="C109" s="564"/>
      <c r="D109" s="564"/>
      <c r="E109" s="564"/>
      <c r="F109" s="564"/>
      <c r="G109" s="564"/>
      <c r="H109" s="186"/>
      <c r="I109" s="186"/>
      <c r="J109" s="186"/>
      <c r="K109" s="186"/>
      <c r="L109" s="576" t="n">
        <f aca="true">TODAY()</f>
        <v>46232</v>
      </c>
      <c r="M109" s="576"/>
    </row>
    <row r="110" customFormat="false" ht="12.75" hidden="false" customHeight="false" outlineLevel="0" collapsed="false">
      <c r="A110" s="1234"/>
      <c r="B110" s="565"/>
      <c r="C110" s="565"/>
      <c r="D110" s="565"/>
      <c r="E110" s="565"/>
      <c r="F110" s="565"/>
      <c r="G110" s="565"/>
      <c r="H110" s="441"/>
      <c r="I110" s="441"/>
      <c r="J110" s="441"/>
      <c r="K110" s="441"/>
      <c r="L110" s="1235"/>
      <c r="M110" s="1236"/>
    </row>
    <row r="111" customFormat="false" ht="12.75" hidden="false" customHeight="false" outlineLevel="0" collapsed="false">
      <c r="A111" s="1234"/>
      <c r="B111" s="565"/>
      <c r="C111" s="565"/>
      <c r="D111" s="565"/>
      <c r="E111" s="565"/>
      <c r="F111" s="565"/>
      <c r="G111" s="565"/>
      <c r="H111" s="441"/>
      <c r="I111" s="441"/>
      <c r="J111" s="441"/>
      <c r="K111" s="441"/>
      <c r="L111" s="1235"/>
      <c r="M111" s="1236"/>
    </row>
    <row r="112" customFormat="false" ht="12.75" hidden="false" customHeight="false" outlineLevel="0" collapsed="false">
      <c r="A112" s="1234"/>
      <c r="B112" s="565"/>
      <c r="C112" s="565"/>
      <c r="D112" s="565"/>
      <c r="E112" s="565"/>
      <c r="F112" s="565"/>
      <c r="G112" s="565"/>
      <c r="H112" s="441"/>
      <c r="I112" s="441"/>
      <c r="J112" s="441"/>
      <c r="K112" s="441"/>
      <c r="L112" s="1235"/>
      <c r="M112" s="1236"/>
    </row>
    <row r="113" customFormat="false" ht="12.75" hidden="false" customHeight="false" outlineLevel="0" collapsed="false">
      <c r="A113" s="1234"/>
      <c r="B113" s="565"/>
      <c r="C113" s="565"/>
      <c r="D113" s="565"/>
      <c r="E113" s="565"/>
      <c r="F113" s="565"/>
      <c r="G113" s="565"/>
      <c r="H113" s="441"/>
      <c r="I113" s="441"/>
      <c r="J113" s="441"/>
      <c r="K113" s="441"/>
      <c r="L113" s="1235"/>
      <c r="M113" s="1236"/>
    </row>
    <row r="114" customFormat="false" ht="12.75" hidden="false" customHeight="false" outlineLevel="0" collapsed="false">
      <c r="A114" s="1234"/>
      <c r="B114" s="565"/>
      <c r="C114" s="565"/>
      <c r="D114" s="565"/>
      <c r="E114" s="565"/>
      <c r="F114" s="565"/>
      <c r="G114" s="565"/>
      <c r="H114" s="441"/>
      <c r="I114" s="441"/>
      <c r="J114" s="441"/>
      <c r="K114" s="441"/>
      <c r="L114" s="1235"/>
      <c r="M114" s="1236"/>
    </row>
    <row r="115" customFormat="false" ht="12.75" hidden="false" customHeight="false" outlineLevel="0" collapsed="false">
      <c r="A115" s="1234"/>
      <c r="B115" s="565"/>
      <c r="C115" s="565"/>
      <c r="D115" s="565"/>
      <c r="E115" s="565"/>
      <c r="F115" s="565"/>
      <c r="G115" s="565"/>
      <c r="H115" s="441"/>
      <c r="I115" s="441"/>
      <c r="J115" s="441"/>
      <c r="K115" s="441"/>
      <c r="L115" s="1235"/>
      <c r="M115" s="1236"/>
    </row>
    <row r="116" customFormat="false" ht="12.75" hidden="false" customHeight="false" outlineLevel="0" collapsed="false">
      <c r="A116" s="1234"/>
      <c r="B116" s="565"/>
      <c r="C116" s="565"/>
      <c r="D116" s="565"/>
      <c r="E116" s="565"/>
      <c r="F116" s="565"/>
      <c r="G116" s="565"/>
      <c r="H116" s="441"/>
      <c r="I116" s="441"/>
      <c r="J116" s="441"/>
      <c r="K116" s="441"/>
      <c r="L116" s="1235"/>
      <c r="M116" s="1236"/>
    </row>
    <row r="117" customFormat="false" ht="12.75" hidden="false" customHeight="false" outlineLevel="0" collapsed="false">
      <c r="A117" s="577"/>
      <c r="B117" s="441"/>
      <c r="C117" s="441"/>
      <c r="D117" s="441"/>
      <c r="E117" s="441"/>
      <c r="F117" s="441"/>
      <c r="G117" s="441"/>
      <c r="H117" s="441"/>
      <c r="I117" s="441"/>
      <c r="J117" s="441"/>
      <c r="K117" s="441"/>
      <c r="L117" s="441"/>
      <c r="M117" s="578"/>
    </row>
    <row r="118" customFormat="false" ht="12.75" hidden="false" customHeight="false" outlineLevel="0" collapsed="false">
      <c r="A118" s="579" t="str">
        <f aca="false">'Folha de rosto'!B9</f>
        <v>Carlos Anônimo</v>
      </c>
      <c r="B118" s="579"/>
      <c r="C118" s="579"/>
      <c r="D118" s="579"/>
      <c r="E118" s="579"/>
      <c r="F118" s="441"/>
      <c r="G118" s="441"/>
      <c r="H118" s="580" t="str">
        <f aca="false">'Folha de rosto'!B11</f>
        <v>Planta Morta S/A</v>
      </c>
      <c r="I118" s="580"/>
      <c r="J118" s="580"/>
      <c r="K118" s="580"/>
      <c r="L118" s="580"/>
      <c r="M118" s="580"/>
    </row>
    <row r="119" customFormat="false" ht="12.75" hidden="false" customHeight="false" outlineLevel="0" collapsed="false">
      <c r="A119" s="1237" t="str">
        <f aca="false">'Folha de rosto'!K9</f>
        <v>123.456.789-10</v>
      </c>
      <c r="B119" s="1237"/>
      <c r="C119" s="1237"/>
      <c r="D119" s="1237"/>
      <c r="E119" s="1237"/>
      <c r="F119" s="538"/>
      <c r="G119" s="538"/>
      <c r="H119" s="1238" t="str">
        <f aca="false">'Folha de rosto'!B13</f>
        <v>Jose Beltrano</v>
      </c>
      <c r="I119" s="1238"/>
      <c r="J119" s="1238"/>
      <c r="K119" s="1239" t="str">
        <f aca="false">'Folha de rosto'!J13</f>
        <v>CREA:</v>
      </c>
      <c r="L119" s="1240" t="str">
        <f aca="false">'Folha de rosto'!K13</f>
        <v>PR-11.111/D</v>
      </c>
      <c r="M119" s="1240"/>
    </row>
  </sheetData>
  <sheetProtection sheet="true" password="99b7" objects="true" scenarios="true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30555555555556" bottom="0.39375" header="0.44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2" man="true" max="16383" min="0"/>
    <brk id="9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241" t="s">
        <v>829</v>
      </c>
      <c r="B1" s="1241"/>
      <c r="C1" s="1241"/>
      <c r="D1" s="1241"/>
      <c r="E1" s="1241"/>
      <c r="F1" s="1241"/>
      <c r="G1" s="1241"/>
      <c r="H1" s="1241"/>
      <c r="I1" s="1241"/>
      <c r="J1" s="1241"/>
      <c r="K1" s="1241"/>
      <c r="L1" s="1241"/>
      <c r="M1" s="1241"/>
    </row>
    <row r="2" customFormat="false" ht="6.95" hidden="false" customHeight="true" outlineLevel="0" collapsed="false">
      <c r="A2" s="510"/>
      <c r="B2" s="50"/>
      <c r="C2" s="654"/>
      <c r="D2" s="654"/>
      <c r="E2" s="654"/>
      <c r="F2" s="654"/>
      <c r="G2" s="654"/>
      <c r="H2" s="1242"/>
      <c r="I2" s="654"/>
      <c r="J2" s="50"/>
      <c r="K2" s="50"/>
      <c r="L2" s="50"/>
      <c r="M2" s="1101"/>
    </row>
    <row r="3" customFormat="false" ht="13.5" hidden="false" customHeight="true" outlineLevel="0" collapsed="false">
      <c r="A3" s="1243" t="s">
        <v>744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5"/>
    </row>
    <row r="4" customFormat="false" ht="13.5" hidden="false" customHeight="true" outlineLevel="0" collapsed="false">
      <c r="A4" s="1243"/>
      <c r="B4" s="1244"/>
      <c r="C4" s="1246"/>
      <c r="D4" s="1246"/>
      <c r="E4" s="1246"/>
      <c r="F4" s="1246"/>
      <c r="G4" s="1247"/>
      <c r="H4" s="680" t="s">
        <v>745</v>
      </c>
      <c r="I4" s="680"/>
      <c r="J4" s="680" t="s">
        <v>147</v>
      </c>
      <c r="K4" s="1248" t="s">
        <v>746</v>
      </c>
      <c r="L4" s="1249"/>
      <c r="M4" s="1245"/>
      <c r="O4" s="672"/>
      <c r="P4" s="672"/>
      <c r="Q4" s="672"/>
      <c r="R4" s="672"/>
      <c r="S4" s="672"/>
      <c r="T4" s="672"/>
      <c r="U4" s="672"/>
      <c r="V4" s="672"/>
      <c r="W4" s="672"/>
      <c r="X4" s="672"/>
      <c r="Y4" s="672"/>
      <c r="Z4" s="672"/>
    </row>
    <row r="5" customFormat="false" ht="13.5" hidden="false" customHeight="true" outlineLevel="0" collapsed="false">
      <c r="A5" s="1250" t="s">
        <v>747</v>
      </c>
      <c r="B5" s="1251"/>
      <c r="C5" s="1251"/>
      <c r="D5" s="1252" t="s">
        <v>772</v>
      </c>
      <c r="E5" s="1252"/>
      <c r="F5" s="1253"/>
      <c r="G5" s="1254"/>
      <c r="H5" s="704" t="s">
        <v>749</v>
      </c>
      <c r="I5" s="1255"/>
      <c r="J5" s="686" t="s">
        <v>750</v>
      </c>
      <c r="K5" s="1254" t="s">
        <v>751</v>
      </c>
      <c r="L5" s="1254"/>
      <c r="M5" s="1245"/>
      <c r="O5" s="672"/>
      <c r="Q5" s="672"/>
      <c r="R5" s="672"/>
      <c r="T5" s="672"/>
      <c r="U5" s="672"/>
      <c r="V5" s="1109" t="s">
        <v>749</v>
      </c>
      <c r="W5" s="672"/>
      <c r="X5" s="672"/>
      <c r="Y5" s="672"/>
      <c r="Z5" s="672"/>
    </row>
    <row r="6" customFormat="false" ht="13.5" hidden="false" customHeight="true" outlineLevel="0" collapsed="false">
      <c r="A6" s="1256" t="s">
        <v>752</v>
      </c>
      <c r="B6" s="1257"/>
      <c r="C6" s="1257"/>
      <c r="D6" s="1258" t="s">
        <v>813</v>
      </c>
      <c r="E6" s="1258"/>
      <c r="F6" s="1253"/>
      <c r="G6" s="1259"/>
      <c r="H6" s="704" t="s">
        <v>754</v>
      </c>
      <c r="I6" s="1255"/>
      <c r="J6" s="686" t="s">
        <v>755</v>
      </c>
      <c r="K6" s="1260" t="s">
        <v>756</v>
      </c>
      <c r="L6" s="1260"/>
      <c r="M6" s="1245"/>
      <c r="O6" s="672"/>
      <c r="Q6" s="672"/>
      <c r="R6" s="672"/>
      <c r="T6" s="672"/>
      <c r="U6" s="672"/>
      <c r="V6" s="1109" t="s">
        <v>754</v>
      </c>
      <c r="W6" s="672"/>
      <c r="X6" s="672"/>
      <c r="Y6" s="672"/>
      <c r="Z6" s="672"/>
    </row>
    <row r="7" customFormat="false" ht="13.5" hidden="false" customHeight="true" outlineLevel="0" collapsed="false">
      <c r="A7" s="1256" t="s">
        <v>757</v>
      </c>
      <c r="B7" s="1257"/>
      <c r="C7" s="1257"/>
      <c r="D7" s="1261" t="s">
        <v>758</v>
      </c>
      <c r="E7" s="1261"/>
      <c r="F7" s="1253"/>
      <c r="G7" s="1259" t="s">
        <v>748</v>
      </c>
      <c r="H7" s="704" t="s">
        <v>759</v>
      </c>
      <c r="I7" s="1255"/>
      <c r="J7" s="686" t="s">
        <v>760</v>
      </c>
      <c r="K7" s="1260" t="s">
        <v>761</v>
      </c>
      <c r="L7" s="1260"/>
      <c r="M7" s="1245"/>
      <c r="O7" s="672"/>
      <c r="P7" s="672"/>
      <c r="Q7" s="672"/>
      <c r="R7" s="672"/>
      <c r="T7" s="672"/>
      <c r="U7" s="672"/>
      <c r="V7" s="1109" t="s">
        <v>759</v>
      </c>
      <c r="W7" s="672"/>
      <c r="X7" s="672"/>
      <c r="Y7" s="672"/>
      <c r="Z7" s="672"/>
    </row>
    <row r="8" customFormat="false" ht="13.5" hidden="false" customHeight="true" outlineLevel="0" collapsed="false">
      <c r="A8" s="1256" t="s">
        <v>762</v>
      </c>
      <c r="B8" s="1257"/>
      <c r="C8" s="1257"/>
      <c r="D8" s="1258" t="s">
        <v>763</v>
      </c>
      <c r="E8" s="1258"/>
      <c r="F8" s="1253"/>
      <c r="G8" s="1259"/>
      <c r="H8" s="704" t="s">
        <v>764</v>
      </c>
      <c r="I8" s="1255"/>
      <c r="J8" s="686" t="s">
        <v>765</v>
      </c>
      <c r="K8" s="1260" t="s">
        <v>766</v>
      </c>
      <c r="L8" s="1260"/>
      <c r="M8" s="1245"/>
      <c r="O8" s="672"/>
      <c r="Q8" s="672"/>
      <c r="R8" s="672"/>
      <c r="S8" s="672"/>
      <c r="T8" s="672"/>
      <c r="U8" s="672"/>
      <c r="V8" s="1109" t="s">
        <v>767</v>
      </c>
      <c r="W8" s="672"/>
      <c r="X8" s="672"/>
      <c r="Y8" s="672"/>
      <c r="Z8" s="672"/>
    </row>
    <row r="9" customFormat="false" ht="13.5" hidden="false" customHeight="true" outlineLevel="0" collapsed="false">
      <c r="A9" s="1256" t="s">
        <v>768</v>
      </c>
      <c r="B9" s="1257"/>
      <c r="C9" s="1257"/>
      <c r="D9" s="1262" t="n">
        <v>2</v>
      </c>
      <c r="E9" s="1262"/>
      <c r="F9" s="1253"/>
      <c r="G9" s="1263"/>
      <c r="H9" s="1264" t="s">
        <v>769</v>
      </c>
      <c r="I9" s="1265"/>
      <c r="J9" s="1266" t="s">
        <v>750</v>
      </c>
      <c r="K9" s="1267" t="s">
        <v>751</v>
      </c>
      <c r="L9" s="1267"/>
      <c r="M9" s="1245"/>
      <c r="O9" s="672"/>
      <c r="Q9" s="672"/>
      <c r="R9" s="672"/>
      <c r="S9" s="672"/>
      <c r="T9" s="672"/>
      <c r="U9" s="672"/>
      <c r="V9" s="672" t="s">
        <v>770</v>
      </c>
      <c r="W9" s="672"/>
      <c r="X9" s="672"/>
      <c r="Y9" s="672"/>
      <c r="Z9" s="672"/>
    </row>
    <row r="10" customFormat="false" ht="13.5" hidden="false" customHeight="true" outlineLevel="0" collapsed="false">
      <c r="A10" s="1256" t="s">
        <v>771</v>
      </c>
      <c r="B10" s="1257"/>
      <c r="C10" s="1257"/>
      <c r="D10" s="1268" t="n">
        <v>2.5</v>
      </c>
      <c r="E10" s="1268"/>
      <c r="F10" s="1253"/>
      <c r="G10" s="1269" t="s">
        <v>772</v>
      </c>
      <c r="H10" s="704" t="s">
        <v>767</v>
      </c>
      <c r="I10" s="1255"/>
      <c r="J10" s="686" t="s">
        <v>773</v>
      </c>
      <c r="K10" s="1254" t="s">
        <v>766</v>
      </c>
      <c r="L10" s="1254"/>
      <c r="M10" s="1245"/>
      <c r="O10" s="672"/>
      <c r="Q10" s="672"/>
      <c r="R10" s="672"/>
      <c r="S10" s="672"/>
      <c r="T10" s="672"/>
      <c r="U10" s="672"/>
      <c r="V10" s="1109" t="s">
        <v>774</v>
      </c>
      <c r="W10" s="672"/>
      <c r="X10" s="672"/>
      <c r="Y10" s="672"/>
      <c r="Z10" s="672"/>
    </row>
    <row r="11" customFormat="false" ht="13.5" hidden="false" customHeight="true" outlineLevel="0" collapsed="false">
      <c r="A11" s="1256" t="s">
        <v>775</v>
      </c>
      <c r="B11" s="1257"/>
      <c r="C11" s="1257"/>
      <c r="D11" s="1270" t="n">
        <f aca="false">10000/(D9*D10)</f>
        <v>2000</v>
      </c>
      <c r="E11" s="1270"/>
      <c r="F11" s="1253"/>
      <c r="G11" s="1269"/>
      <c r="H11" s="704" t="s">
        <v>776</v>
      </c>
      <c r="I11" s="1255"/>
      <c r="J11" s="686" t="s">
        <v>777</v>
      </c>
      <c r="K11" s="1260" t="s">
        <v>778</v>
      </c>
      <c r="L11" s="1260"/>
      <c r="M11" s="1271"/>
      <c r="N11" s="1120" t="s">
        <v>779</v>
      </c>
      <c r="O11" s="1120"/>
      <c r="P11" s="1120"/>
      <c r="Q11" s="1121" t="s">
        <v>780</v>
      </c>
      <c r="R11" s="1121"/>
      <c r="S11" s="672"/>
      <c r="T11" s="672"/>
      <c r="U11" s="672"/>
      <c r="V11" s="1109" t="s">
        <v>781</v>
      </c>
      <c r="W11" s="672"/>
      <c r="X11" s="672"/>
      <c r="Y11" s="672"/>
      <c r="Z11" s="672"/>
    </row>
    <row r="12" customFormat="false" ht="13.5" hidden="false" customHeight="true" outlineLevel="0" collapsed="false">
      <c r="A12" s="1256" t="s">
        <v>782</v>
      </c>
      <c r="B12" s="1257"/>
      <c r="C12" s="1257"/>
      <c r="D12" s="1272" t="n">
        <v>5</v>
      </c>
      <c r="E12" s="1272"/>
      <c r="F12" s="1253"/>
      <c r="G12" s="1269"/>
      <c r="H12" s="704" t="s">
        <v>774</v>
      </c>
      <c r="I12" s="1255"/>
      <c r="J12" s="686" t="s">
        <v>783</v>
      </c>
      <c r="K12" s="1260" t="s">
        <v>756</v>
      </c>
      <c r="L12" s="1260"/>
      <c r="M12" s="1271"/>
      <c r="N12" s="1120"/>
      <c r="O12" s="1120"/>
      <c r="P12" s="1120"/>
      <c r="Q12" s="1121"/>
      <c r="R12" s="1121"/>
      <c r="S12" s="672"/>
      <c r="T12" s="672"/>
      <c r="U12" s="672"/>
      <c r="V12" s="1109" t="s">
        <v>784</v>
      </c>
      <c r="W12" s="672"/>
      <c r="X12" s="672"/>
      <c r="Y12" s="672"/>
      <c r="Z12" s="672"/>
    </row>
    <row r="13" customFormat="false" ht="13.5" hidden="false" customHeight="true" outlineLevel="0" collapsed="false">
      <c r="A13" s="1273" t="s">
        <v>785</v>
      </c>
      <c r="B13" s="1274"/>
      <c r="C13" s="1274"/>
      <c r="D13" s="1275" t="n">
        <f aca="false">D11*D12</f>
        <v>10000</v>
      </c>
      <c r="E13" s="1275"/>
      <c r="F13" s="1276"/>
      <c r="G13" s="1269"/>
      <c r="H13" s="1264" t="s">
        <v>764</v>
      </c>
      <c r="I13" s="1277"/>
      <c r="J13" s="1266" t="s">
        <v>786</v>
      </c>
      <c r="K13" s="1278" t="s">
        <v>787</v>
      </c>
      <c r="L13" s="1278"/>
      <c r="M13" s="1271"/>
      <c r="N13" s="1120"/>
      <c r="O13" s="1120"/>
      <c r="P13" s="1120"/>
      <c r="Q13" s="1121"/>
      <c r="R13" s="1121"/>
      <c r="S13" s="672"/>
      <c r="T13" s="672"/>
      <c r="U13" s="672"/>
      <c r="V13" s="672"/>
      <c r="W13" s="672"/>
      <c r="X13" s="672"/>
      <c r="Y13" s="672"/>
      <c r="Z13" s="672"/>
    </row>
    <row r="14" s="8" customFormat="true" ht="6.95" hidden="false" customHeight="true" outlineLevel="0" collapsed="false">
      <c r="A14" s="1279"/>
      <c r="B14" s="1280"/>
      <c r="C14" s="1280"/>
      <c r="D14" s="1280"/>
      <c r="E14" s="1281"/>
      <c r="F14" s="1281"/>
      <c r="G14" s="1281"/>
      <c r="H14" s="1281"/>
      <c r="I14" s="1244"/>
      <c r="J14" s="1244"/>
      <c r="K14" s="1244"/>
      <c r="L14" s="1276"/>
      <c r="M14" s="1245"/>
      <c r="N14" s="1120"/>
      <c r="O14" s="1120"/>
      <c r="P14" s="1120"/>
      <c r="Q14" s="1121"/>
      <c r="R14" s="1121"/>
    </row>
    <row r="15" s="167" customFormat="true" ht="12.95" hidden="false" customHeight="true" outlineLevel="0" collapsed="false">
      <c r="A15" s="1282" t="s">
        <v>788</v>
      </c>
      <c r="B15" s="1280"/>
      <c r="C15" s="1280"/>
      <c r="D15" s="1280"/>
      <c r="E15" s="1281"/>
      <c r="F15" s="1281"/>
      <c r="G15" s="1281"/>
      <c r="H15" s="1281"/>
      <c r="I15" s="1276"/>
      <c r="J15" s="1276"/>
      <c r="K15" s="1276"/>
      <c r="L15" s="1276"/>
      <c r="M15" s="1283"/>
      <c r="N15" s="1120"/>
      <c r="O15" s="1120"/>
      <c r="P15" s="1120"/>
      <c r="Q15" s="1121"/>
      <c r="R15" s="1121"/>
      <c r="V15" s="672" t="s">
        <v>763</v>
      </c>
    </row>
    <row r="16" customFormat="false" ht="6.95" hidden="false" customHeight="true" outlineLevel="0" collapsed="false">
      <c r="A16" s="1284"/>
      <c r="B16" s="1285"/>
      <c r="C16" s="1285"/>
      <c r="D16" s="1285"/>
      <c r="E16" s="1281"/>
      <c r="F16" s="1281"/>
      <c r="G16" s="1281"/>
      <c r="H16" s="1281"/>
      <c r="I16" s="1286"/>
      <c r="J16" s="1286"/>
      <c r="K16" s="1244"/>
      <c r="L16" s="1276"/>
      <c r="M16" s="1245"/>
      <c r="N16" s="1120"/>
      <c r="O16" s="1120"/>
      <c r="P16" s="1120"/>
      <c r="Q16" s="1121"/>
      <c r="R16" s="1121"/>
      <c r="V16" s="672" t="s">
        <v>790</v>
      </c>
    </row>
    <row r="17" customFormat="false" ht="13.5" hidden="false" customHeight="true" outlineLevel="0" collapsed="false">
      <c r="A17" s="1287" t="s">
        <v>791</v>
      </c>
      <c r="B17" s="1287"/>
      <c r="C17" s="220" t="s">
        <v>792</v>
      </c>
      <c r="D17" s="220" t="s">
        <v>168</v>
      </c>
      <c r="E17" s="1288" t="s">
        <v>604</v>
      </c>
      <c r="F17" s="1288" t="s">
        <v>83</v>
      </c>
      <c r="G17" s="1288" t="s">
        <v>793</v>
      </c>
      <c r="H17" s="1288"/>
      <c r="I17" s="1286"/>
      <c r="J17" s="1289" t="s">
        <v>830</v>
      </c>
      <c r="K17" s="1289"/>
      <c r="L17" s="1289"/>
      <c r="M17" s="1290"/>
      <c r="N17" s="1120"/>
      <c r="O17" s="1120"/>
      <c r="P17" s="1120"/>
      <c r="Q17" s="1121"/>
      <c r="R17" s="1121"/>
      <c r="V17" s="672" t="s">
        <v>795</v>
      </c>
    </row>
    <row r="18" customFormat="false" ht="13.5" hidden="false" customHeight="true" outlineLevel="0" collapsed="false">
      <c r="A18" s="1287"/>
      <c r="B18" s="1287"/>
      <c r="C18" s="1291" t="s">
        <v>796</v>
      </c>
      <c r="D18" s="1291" t="s">
        <v>797</v>
      </c>
      <c r="E18" s="1292" t="s">
        <v>798</v>
      </c>
      <c r="F18" s="1292" t="s">
        <v>799</v>
      </c>
      <c r="G18" s="1292" t="s">
        <v>580</v>
      </c>
      <c r="H18" s="1292"/>
      <c r="I18" s="1286"/>
      <c r="J18" s="1289"/>
      <c r="K18" s="1289"/>
      <c r="L18" s="1289"/>
      <c r="M18" s="1290"/>
      <c r="N18" s="1140" t="s">
        <v>800</v>
      </c>
      <c r="O18" s="1140"/>
      <c r="P18" s="1140"/>
      <c r="Q18" s="1121"/>
      <c r="R18" s="1121"/>
    </row>
    <row r="19" customFormat="false" ht="13.5" hidden="false" customHeight="true" outlineLevel="0" collapsed="false">
      <c r="A19" s="1293"/>
      <c r="B19" s="1293"/>
      <c r="C19" s="1294"/>
      <c r="D19" s="1295"/>
      <c r="E19" s="701"/>
      <c r="F19" s="701"/>
      <c r="G19" s="1296" t="n">
        <f aca="false">IF(A19&gt;0,$D$12*F19*E19,0)</f>
        <v>0</v>
      </c>
      <c r="H19" s="1296"/>
      <c r="I19" s="1297"/>
      <c r="J19" s="1298"/>
      <c r="K19" s="1298"/>
      <c r="L19" s="1298"/>
      <c r="M19" s="1299"/>
      <c r="N19" s="1140"/>
      <c r="O19" s="1140"/>
      <c r="P19" s="1140"/>
      <c r="Q19" s="1121"/>
      <c r="R19" s="1121"/>
    </row>
    <row r="20" customFormat="false" ht="13.5" hidden="false" customHeight="true" outlineLevel="0" collapsed="false">
      <c r="A20" s="1293"/>
      <c r="B20" s="1293"/>
      <c r="C20" s="1294"/>
      <c r="D20" s="1295"/>
      <c r="E20" s="701"/>
      <c r="F20" s="701"/>
      <c r="G20" s="695" t="n">
        <f aca="false">IF(C20&gt;0,$D$12*F20*E20,0)</f>
        <v>0</v>
      </c>
      <c r="H20" s="695"/>
      <c r="I20" s="1300" t="s">
        <v>802</v>
      </c>
      <c r="J20" s="1300"/>
      <c r="K20" s="1300"/>
      <c r="L20" s="1300"/>
      <c r="M20" s="1299"/>
      <c r="N20" s="1149"/>
      <c r="O20" s="837"/>
      <c r="R20" s="1150"/>
      <c r="V20" s="672" t="s">
        <v>748</v>
      </c>
    </row>
    <row r="21" customFormat="false" ht="13.5" hidden="false" customHeight="true" outlineLevel="0" collapsed="false">
      <c r="A21" s="1301"/>
      <c r="B21" s="1301"/>
      <c r="C21" s="1302"/>
      <c r="D21" s="1303"/>
      <c r="E21" s="707"/>
      <c r="F21" s="707"/>
      <c r="G21" s="793" t="n">
        <f aca="false">IF(C21&gt;0,$D$12*F21*E21,0)</f>
        <v>0</v>
      </c>
      <c r="H21" s="793"/>
      <c r="I21" s="1300"/>
      <c r="J21" s="1300"/>
      <c r="K21" s="1300"/>
      <c r="L21" s="1300"/>
      <c r="M21" s="1299"/>
      <c r="N21" s="1149"/>
      <c r="O21" s="837"/>
      <c r="R21" s="1150"/>
      <c r="V21" s="672" t="s">
        <v>772</v>
      </c>
    </row>
    <row r="22" s="8" customFormat="true" ht="6.95" hidden="false" customHeight="true" outlineLevel="0" collapsed="false">
      <c r="A22" s="1304"/>
      <c r="B22" s="1244"/>
      <c r="C22" s="1305"/>
      <c r="D22" s="1306"/>
      <c r="E22" s="1307"/>
      <c r="F22" s="1244"/>
      <c r="G22" s="1244"/>
      <c r="H22" s="1244"/>
      <c r="I22" s="1244"/>
      <c r="J22" s="1244"/>
      <c r="K22" s="1308"/>
      <c r="L22" s="1308"/>
      <c r="M22" s="1309"/>
      <c r="N22" s="1159"/>
      <c r="O22" s="1159"/>
      <c r="R22" s="1150"/>
      <c r="V22" s="672" t="s">
        <v>297</v>
      </c>
    </row>
    <row r="23" customFormat="false" ht="12.75" hidden="false" customHeight="true" outlineLevel="0" collapsed="false">
      <c r="A23" s="1250" t="s">
        <v>155</v>
      </c>
      <c r="B23" s="220" t="s">
        <v>292</v>
      </c>
      <c r="C23" s="220" t="s">
        <v>293</v>
      </c>
      <c r="D23" s="220" t="s">
        <v>358</v>
      </c>
      <c r="E23" s="220" t="s">
        <v>359</v>
      </c>
      <c r="F23" s="220" t="s">
        <v>360</v>
      </c>
      <c r="G23" s="220" t="s">
        <v>361</v>
      </c>
      <c r="H23" s="220" t="s">
        <v>362</v>
      </c>
      <c r="I23" s="220" t="s">
        <v>803</v>
      </c>
      <c r="J23" s="220" t="s">
        <v>804</v>
      </c>
      <c r="K23" s="220" t="s">
        <v>805</v>
      </c>
      <c r="L23" s="220" t="s">
        <v>806</v>
      </c>
      <c r="M23" s="1310" t="s">
        <v>807</v>
      </c>
      <c r="N23" s="1311" t="s">
        <v>808</v>
      </c>
      <c r="O23" s="1311"/>
      <c r="P23" s="1311"/>
      <c r="Q23" s="1311"/>
      <c r="R23" s="1311"/>
      <c r="S23" s="1311"/>
      <c r="V23" s="672" t="s">
        <v>809</v>
      </c>
    </row>
    <row r="24" customFormat="false" ht="12.75" hidden="false" customHeight="true" outlineLevel="0" collapsed="false">
      <c r="A24" s="1312" t="s">
        <v>793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4"/>
      <c r="N24" s="1311"/>
      <c r="O24" s="1311"/>
      <c r="P24" s="1311"/>
      <c r="Q24" s="1311"/>
      <c r="R24" s="1311"/>
      <c r="S24" s="1311"/>
      <c r="V24" s="672" t="s">
        <v>810</v>
      </c>
    </row>
    <row r="25" s="8" customFormat="true" ht="6.95" hidden="false" customHeight="true" outlineLevel="0" collapsed="false">
      <c r="A25" s="1304"/>
      <c r="B25" s="1244"/>
      <c r="C25" s="1305"/>
      <c r="D25" s="1306"/>
      <c r="E25" s="1307"/>
      <c r="F25" s="1244"/>
      <c r="G25" s="1244"/>
      <c r="H25" s="1244"/>
      <c r="I25" s="1244"/>
      <c r="J25" s="1244"/>
      <c r="K25" s="1308"/>
      <c r="L25" s="1308"/>
      <c r="M25" s="1309"/>
      <c r="N25" s="1311"/>
      <c r="O25" s="1311"/>
      <c r="P25" s="1311"/>
      <c r="Q25" s="1311"/>
      <c r="R25" s="1311"/>
      <c r="S25" s="1311"/>
    </row>
    <row r="26" s="167" customFormat="true" ht="12.95" hidden="false" customHeight="true" outlineLevel="0" collapsed="false">
      <c r="A26" s="1282" t="s">
        <v>811</v>
      </c>
      <c r="B26" s="1280"/>
      <c r="C26" s="1280"/>
      <c r="D26" s="1280"/>
      <c r="E26" s="1281"/>
      <c r="F26" s="1281"/>
      <c r="G26" s="1281"/>
      <c r="H26" s="1281"/>
      <c r="I26" s="1276"/>
      <c r="J26" s="1276"/>
      <c r="K26" s="1276"/>
      <c r="L26" s="1276"/>
      <c r="M26" s="1283"/>
      <c r="N26" s="1311"/>
      <c r="O26" s="1311"/>
      <c r="P26" s="1311"/>
      <c r="Q26" s="1311"/>
      <c r="R26" s="1311"/>
      <c r="S26" s="1311"/>
    </row>
    <row r="27" s="8" customFormat="true" ht="6.95" hidden="false" customHeight="true" outlineLevel="0" collapsed="false">
      <c r="A27" s="1304"/>
      <c r="B27" s="1244"/>
      <c r="C27" s="1305"/>
      <c r="D27" s="1306"/>
      <c r="E27" s="1307"/>
      <c r="F27" s="1244"/>
      <c r="G27" s="1244"/>
      <c r="H27" s="1244"/>
      <c r="I27" s="1244"/>
      <c r="J27" s="1244"/>
      <c r="K27" s="1308"/>
      <c r="L27" s="1308"/>
      <c r="M27" s="1309"/>
      <c r="N27" s="1311"/>
      <c r="O27" s="1311"/>
      <c r="P27" s="1311"/>
      <c r="Q27" s="1311"/>
      <c r="R27" s="1311"/>
      <c r="S27" s="1311"/>
    </row>
    <row r="28" customFormat="false" ht="13.5" hidden="false" customHeight="true" outlineLevel="0" collapsed="false">
      <c r="A28" s="1250" t="s">
        <v>812</v>
      </c>
      <c r="B28" s="1251"/>
      <c r="C28" s="1252"/>
      <c r="D28" s="1306"/>
      <c r="E28" s="1244"/>
      <c r="F28" s="1244"/>
      <c r="G28" s="1244"/>
      <c r="H28" s="1244"/>
      <c r="I28" s="1244"/>
      <c r="J28" s="1244"/>
      <c r="K28" s="1244"/>
      <c r="L28" s="1244"/>
      <c r="M28" s="1245"/>
      <c r="N28" s="1311"/>
      <c r="O28" s="1311"/>
      <c r="P28" s="1311"/>
      <c r="Q28" s="1311"/>
      <c r="R28" s="1311"/>
      <c r="S28" s="1311"/>
      <c r="V28" s="672" t="s">
        <v>753</v>
      </c>
    </row>
    <row r="29" customFormat="false" ht="13.5" hidden="false" customHeight="true" outlineLevel="0" collapsed="false">
      <c r="A29" s="1256" t="s">
        <v>469</v>
      </c>
      <c r="B29" s="1257"/>
      <c r="C29" s="1272"/>
      <c r="D29" s="1244"/>
      <c r="E29" s="1244"/>
      <c r="F29" s="1244"/>
      <c r="G29" s="1244"/>
      <c r="H29" s="1244"/>
      <c r="I29" s="1244"/>
      <c r="J29" s="1244"/>
      <c r="K29" s="1244"/>
      <c r="L29" s="1244"/>
      <c r="M29" s="1245"/>
      <c r="N29" s="1311"/>
      <c r="O29" s="1311"/>
      <c r="P29" s="1311"/>
      <c r="Q29" s="1311"/>
      <c r="R29" s="1311"/>
      <c r="S29" s="1311"/>
      <c r="V29" s="672" t="s">
        <v>813</v>
      </c>
    </row>
    <row r="30" customFormat="false" ht="13.5" hidden="false" customHeight="true" outlineLevel="0" collapsed="false">
      <c r="A30" s="1273" t="s">
        <v>814</v>
      </c>
      <c r="B30" s="1274"/>
      <c r="C30" s="1315"/>
      <c r="D30" s="1244"/>
      <c r="E30" s="1244"/>
      <c r="F30" s="1244"/>
      <c r="G30" s="1244"/>
      <c r="H30" s="1244"/>
      <c r="I30" s="1244"/>
      <c r="J30" s="1244"/>
      <c r="K30" s="1244"/>
      <c r="L30" s="1244"/>
      <c r="M30" s="1245"/>
      <c r="N30" s="1311"/>
      <c r="O30" s="1311"/>
      <c r="P30" s="1311"/>
      <c r="Q30" s="1311"/>
      <c r="R30" s="1311"/>
      <c r="S30" s="1311"/>
      <c r="V30" s="672" t="s">
        <v>815</v>
      </c>
    </row>
    <row r="31" customFormat="false" ht="6.95" hidden="false" customHeight="true" outlineLevel="0" collapsed="false">
      <c r="A31" s="1304"/>
      <c r="B31" s="1244"/>
      <c r="C31" s="1316"/>
      <c r="D31" s="1244"/>
      <c r="E31" s="1244"/>
      <c r="F31" s="1244"/>
      <c r="G31" s="1244"/>
      <c r="H31" s="1244"/>
      <c r="I31" s="1244"/>
      <c r="J31" s="1244"/>
      <c r="K31" s="1244"/>
      <c r="L31" s="1244"/>
      <c r="M31" s="1245"/>
      <c r="N31" s="1311"/>
      <c r="O31" s="1311"/>
      <c r="P31" s="1311"/>
      <c r="Q31" s="1311"/>
      <c r="R31" s="1311"/>
      <c r="S31" s="1311"/>
      <c r="V31" s="672" t="s">
        <v>816</v>
      </c>
    </row>
    <row r="32" customFormat="false" ht="13.5" hidden="false" customHeight="true" outlineLevel="0" collapsed="false">
      <c r="A32" s="1287" t="s">
        <v>791</v>
      </c>
      <c r="B32" s="1287"/>
      <c r="C32" s="220" t="s">
        <v>792</v>
      </c>
      <c r="D32" s="220" t="s">
        <v>168</v>
      </c>
      <c r="E32" s="1288" t="s">
        <v>604</v>
      </c>
      <c r="F32" s="1288" t="s">
        <v>83</v>
      </c>
      <c r="G32" s="1288" t="s">
        <v>793</v>
      </c>
      <c r="H32" s="1288"/>
      <c r="I32" s="1317" t="s">
        <v>155</v>
      </c>
      <c r="J32" s="1286"/>
      <c r="K32" s="1318"/>
      <c r="L32" s="1319"/>
      <c r="M32" s="1290"/>
      <c r="N32" s="1311"/>
      <c r="O32" s="1311"/>
      <c r="P32" s="1311"/>
      <c r="Q32" s="1311"/>
      <c r="R32" s="1311"/>
      <c r="S32" s="1311"/>
    </row>
    <row r="33" customFormat="false" ht="13.5" hidden="false" customHeight="true" outlineLevel="0" collapsed="false">
      <c r="A33" s="1287"/>
      <c r="B33" s="1287"/>
      <c r="C33" s="1266" t="s">
        <v>796</v>
      </c>
      <c r="D33" s="1266" t="s">
        <v>797</v>
      </c>
      <c r="E33" s="1320" t="s">
        <v>798</v>
      </c>
      <c r="F33" s="1320" t="s">
        <v>799</v>
      </c>
      <c r="G33" s="1320" t="s">
        <v>580</v>
      </c>
      <c r="H33" s="1320"/>
      <c r="I33" s="1321" t="s">
        <v>793</v>
      </c>
      <c r="J33" s="1286"/>
      <c r="K33" s="1318"/>
      <c r="L33" s="1319"/>
      <c r="M33" s="1290"/>
      <c r="N33" s="1311"/>
      <c r="O33" s="1311"/>
      <c r="P33" s="1311"/>
      <c r="Q33" s="1311"/>
      <c r="R33" s="1311"/>
      <c r="S33" s="1311"/>
    </row>
    <row r="34" customFormat="false" ht="13.5" hidden="false" customHeight="true" outlineLevel="0" collapsed="false">
      <c r="A34" s="1293"/>
      <c r="B34" s="1293"/>
      <c r="C34" s="1294"/>
      <c r="D34" s="1295"/>
      <c r="E34" s="701"/>
      <c r="F34" s="701"/>
      <c r="G34" s="695" t="n">
        <f aca="false">$C$29*F34*E34</f>
        <v>0</v>
      </c>
      <c r="H34" s="695"/>
      <c r="I34" s="1322" t="str">
        <f aca="false">IF(C34&gt;0,$C$30+C34,"")</f>
        <v/>
      </c>
      <c r="J34" s="1304"/>
      <c r="K34" s="1319"/>
      <c r="L34" s="1244"/>
      <c r="M34" s="1299"/>
      <c r="N34" s="1311"/>
      <c r="O34" s="1311"/>
      <c r="P34" s="1311"/>
      <c r="Q34" s="1311"/>
      <c r="R34" s="1311"/>
      <c r="S34" s="1311"/>
    </row>
    <row r="35" customFormat="false" ht="13.5" hidden="false" customHeight="true" outlineLevel="0" collapsed="false">
      <c r="A35" s="1293"/>
      <c r="B35" s="1293"/>
      <c r="C35" s="1294"/>
      <c r="D35" s="1295"/>
      <c r="E35" s="701"/>
      <c r="F35" s="701"/>
      <c r="G35" s="695" t="n">
        <f aca="false">$C$29*F35*E35</f>
        <v>0</v>
      </c>
      <c r="H35" s="695"/>
      <c r="I35" s="1322" t="str">
        <f aca="false">IF(C35&gt;0,$C$30+C35,"")</f>
        <v/>
      </c>
      <c r="J35" s="1323" t="s">
        <v>802</v>
      </c>
      <c r="K35" s="1323"/>
      <c r="L35" s="1323"/>
      <c r="M35" s="1323"/>
      <c r="N35" s="1311"/>
      <c r="O35" s="1311"/>
      <c r="P35" s="1311"/>
      <c r="Q35" s="1311"/>
      <c r="R35" s="1311"/>
      <c r="S35" s="1311"/>
    </row>
    <row r="36" customFormat="false" ht="13.5" hidden="false" customHeight="true" outlineLevel="0" collapsed="false">
      <c r="A36" s="1301"/>
      <c r="B36" s="1301"/>
      <c r="C36" s="1302"/>
      <c r="D36" s="1303"/>
      <c r="E36" s="707"/>
      <c r="F36" s="707"/>
      <c r="G36" s="793" t="n">
        <f aca="false">$C$29*F36*E36</f>
        <v>0</v>
      </c>
      <c r="H36" s="793"/>
      <c r="I36" s="1324" t="str">
        <f aca="false">IF(C36&gt;0,$C$30+C36,"")</f>
        <v/>
      </c>
      <c r="J36" s="1323"/>
      <c r="K36" s="1323"/>
      <c r="L36" s="1323"/>
      <c r="M36" s="1323"/>
      <c r="N36" s="1311"/>
      <c r="O36" s="1311"/>
      <c r="P36" s="1311"/>
      <c r="Q36" s="1311"/>
      <c r="R36" s="1311"/>
      <c r="S36" s="1311"/>
    </row>
    <row r="37" s="8" customFormat="true" ht="6.95" hidden="false" customHeight="true" outlineLevel="0" collapsed="false">
      <c r="A37" s="1304"/>
      <c r="B37" s="1244"/>
      <c r="C37" s="1305"/>
      <c r="D37" s="1306"/>
      <c r="E37" s="1307"/>
      <c r="F37" s="1244"/>
      <c r="G37" s="1244"/>
      <c r="H37" s="1244"/>
      <c r="I37" s="1244"/>
      <c r="J37" s="1244"/>
      <c r="K37" s="1308"/>
      <c r="L37" s="1308"/>
      <c r="M37" s="1309"/>
      <c r="N37" s="1311"/>
      <c r="O37" s="1311"/>
      <c r="P37" s="1311"/>
      <c r="Q37" s="1311"/>
      <c r="R37" s="1311"/>
      <c r="S37" s="1311"/>
    </row>
    <row r="38" customFormat="false" ht="12.75" hidden="false" customHeight="true" outlineLevel="0" collapsed="false">
      <c r="A38" s="1250" t="s">
        <v>155</v>
      </c>
      <c r="B38" s="1325" t="n">
        <f aca="true">TODAY()</f>
        <v>46232</v>
      </c>
      <c r="C38" s="1325" t="n">
        <f aca="false">B38+365</f>
        <v>46597</v>
      </c>
      <c r="D38" s="1325" t="n">
        <f aca="false">C38+365</f>
        <v>46962</v>
      </c>
      <c r="E38" s="1325" t="n">
        <f aca="false">D38+365</f>
        <v>47327</v>
      </c>
      <c r="F38" s="1325" t="n">
        <f aca="false">E38+365</f>
        <v>47692</v>
      </c>
      <c r="G38" s="1325" t="n">
        <f aca="false">F38+365</f>
        <v>48057</v>
      </c>
      <c r="H38" s="1325" t="n">
        <f aca="false">G38+365</f>
        <v>48422</v>
      </c>
      <c r="I38" s="1325" t="n">
        <f aca="false">H38+365</f>
        <v>48787</v>
      </c>
      <c r="J38" s="1325" t="n">
        <f aca="false">I38+365</f>
        <v>49152</v>
      </c>
      <c r="K38" s="1325" t="n">
        <f aca="false">J38+365</f>
        <v>49517</v>
      </c>
      <c r="L38" s="1325" t="n">
        <f aca="false">K38+365</f>
        <v>49882</v>
      </c>
      <c r="M38" s="1325" t="n">
        <f aca="false">L38+365</f>
        <v>50247</v>
      </c>
      <c r="N38" s="1311"/>
      <c r="O38" s="1311"/>
      <c r="P38" s="1311"/>
      <c r="Q38" s="1311"/>
      <c r="R38" s="1311"/>
      <c r="S38" s="1311"/>
    </row>
    <row r="39" customFormat="false" ht="12.75" hidden="false" customHeight="true" outlineLevel="0" collapsed="false">
      <c r="A39" s="1312" t="s">
        <v>793</v>
      </c>
      <c r="B39" s="1313"/>
      <c r="C39" s="1313"/>
      <c r="D39" s="1313"/>
      <c r="E39" s="1313"/>
      <c r="F39" s="1313"/>
      <c r="G39" s="1313"/>
      <c r="H39" s="1313"/>
      <c r="I39" s="1313"/>
      <c r="J39" s="1313"/>
      <c r="K39" s="1313"/>
      <c r="L39" s="1313"/>
      <c r="M39" s="1314"/>
      <c r="N39" s="1311"/>
      <c r="O39" s="1311"/>
      <c r="P39" s="1311"/>
      <c r="Q39" s="1311"/>
      <c r="R39" s="1311"/>
      <c r="S39" s="1311"/>
    </row>
    <row r="40" s="8" customFormat="true" ht="6.95" hidden="false" customHeight="true" outlineLevel="0" collapsed="false">
      <c r="A40" s="1304"/>
      <c r="B40" s="1244"/>
      <c r="C40" s="1305"/>
      <c r="D40" s="1306"/>
      <c r="E40" s="1307"/>
      <c r="F40" s="1244"/>
      <c r="G40" s="1244"/>
      <c r="H40" s="1244"/>
      <c r="I40" s="1244"/>
      <c r="J40" s="1244"/>
      <c r="K40" s="1308"/>
      <c r="L40" s="1308"/>
      <c r="M40" s="1309"/>
      <c r="N40" s="1311"/>
      <c r="O40" s="1311"/>
      <c r="P40" s="1311"/>
      <c r="Q40" s="1311"/>
      <c r="R40" s="1311"/>
      <c r="S40" s="1311"/>
    </row>
    <row r="41" customFormat="false" ht="12.75" hidden="false" customHeight="true" outlineLevel="0" collapsed="false">
      <c r="A41" s="1250" t="s">
        <v>812</v>
      </c>
      <c r="B41" s="1251"/>
      <c r="C41" s="1252"/>
      <c r="D41" s="1306"/>
      <c r="E41" s="1244"/>
      <c r="F41" s="1244"/>
      <c r="G41" s="1244"/>
      <c r="H41" s="1244"/>
      <c r="I41" s="1244"/>
      <c r="J41" s="1244"/>
      <c r="K41" s="1244"/>
      <c r="L41" s="1244"/>
      <c r="M41" s="1245"/>
      <c r="N41" s="1311"/>
      <c r="O41" s="1311"/>
      <c r="P41" s="1311"/>
      <c r="Q41" s="1311"/>
      <c r="R41" s="1311"/>
      <c r="S41" s="1311"/>
    </row>
    <row r="42" customFormat="false" ht="12.75" hidden="false" customHeight="true" outlineLevel="0" collapsed="false">
      <c r="A42" s="1256" t="s">
        <v>469</v>
      </c>
      <c r="B42" s="1257"/>
      <c r="C42" s="1272"/>
      <c r="D42" s="1244"/>
      <c r="E42" s="1244"/>
      <c r="F42" s="1244"/>
      <c r="G42" s="1244"/>
      <c r="H42" s="1244"/>
      <c r="I42" s="1244"/>
      <c r="J42" s="1244"/>
      <c r="K42" s="1244"/>
      <c r="L42" s="1244"/>
      <c r="M42" s="1245"/>
    </row>
    <row r="43" customFormat="false" ht="12.75" hidden="false" customHeight="true" outlineLevel="0" collapsed="false">
      <c r="A43" s="1273" t="s">
        <v>814</v>
      </c>
      <c r="B43" s="1274"/>
      <c r="C43" s="1315"/>
      <c r="D43" s="1244"/>
      <c r="E43" s="1244"/>
      <c r="F43" s="1244"/>
      <c r="G43" s="1244"/>
      <c r="H43" s="1244"/>
      <c r="I43" s="1244"/>
      <c r="J43" s="1244"/>
      <c r="K43" s="1244"/>
      <c r="L43" s="1244"/>
      <c r="M43" s="1245"/>
    </row>
    <row r="44" customFormat="false" ht="6.95" hidden="false" customHeight="true" outlineLevel="0" collapsed="false">
      <c r="A44" s="1304"/>
      <c r="B44" s="1244"/>
      <c r="C44" s="1316"/>
      <c r="D44" s="1244"/>
      <c r="E44" s="1244"/>
      <c r="F44" s="1244"/>
      <c r="G44" s="1244"/>
      <c r="H44" s="1244"/>
      <c r="I44" s="1244"/>
      <c r="J44" s="1244"/>
      <c r="K44" s="1244"/>
      <c r="L44" s="1244"/>
      <c r="M44" s="1245"/>
    </row>
    <row r="45" customFormat="false" ht="12.75" hidden="false" customHeight="true" outlineLevel="0" collapsed="false">
      <c r="A45" s="1287" t="s">
        <v>791</v>
      </c>
      <c r="B45" s="1287"/>
      <c r="C45" s="220" t="s">
        <v>792</v>
      </c>
      <c r="D45" s="220" t="s">
        <v>168</v>
      </c>
      <c r="E45" s="1288" t="s">
        <v>604</v>
      </c>
      <c r="F45" s="1288" t="s">
        <v>83</v>
      </c>
      <c r="G45" s="1288" t="s">
        <v>793</v>
      </c>
      <c r="H45" s="1288"/>
      <c r="I45" s="1317" t="s">
        <v>155</v>
      </c>
      <c r="J45" s="1286"/>
      <c r="K45" s="1318"/>
      <c r="L45" s="1319"/>
      <c r="M45" s="1290"/>
      <c r="N45" s="837"/>
      <c r="O45" s="837"/>
      <c r="P45" s="1150"/>
      <c r="Q45" s="1150"/>
      <c r="R45" s="1150"/>
    </row>
    <row r="46" customFormat="false" ht="12.75" hidden="false" customHeight="true" outlineLevel="0" collapsed="false">
      <c r="A46" s="1287"/>
      <c r="B46" s="1287"/>
      <c r="C46" s="1266" t="s">
        <v>796</v>
      </c>
      <c r="D46" s="1266" t="s">
        <v>797</v>
      </c>
      <c r="E46" s="1320" t="s">
        <v>798</v>
      </c>
      <c r="F46" s="1320" t="s">
        <v>799</v>
      </c>
      <c r="G46" s="1320" t="s">
        <v>580</v>
      </c>
      <c r="H46" s="1320"/>
      <c r="I46" s="1321" t="s">
        <v>793</v>
      </c>
      <c r="J46" s="1286"/>
      <c r="K46" s="1318"/>
      <c r="L46" s="1319"/>
      <c r="M46" s="1290"/>
      <c r="N46" s="837"/>
      <c r="O46" s="837"/>
      <c r="P46" s="555"/>
      <c r="Q46" s="1150"/>
      <c r="R46" s="1150"/>
    </row>
    <row r="47" customFormat="false" ht="12.75" hidden="false" customHeight="true" outlineLevel="0" collapsed="false">
      <c r="A47" s="1293"/>
      <c r="B47" s="1293"/>
      <c r="C47" s="1294"/>
      <c r="D47" s="1295"/>
      <c r="E47" s="701"/>
      <c r="F47" s="701"/>
      <c r="G47" s="695" t="n">
        <f aca="false">$C$29*F47*E47</f>
        <v>0</v>
      </c>
      <c r="H47" s="695"/>
      <c r="I47" s="1322" t="str">
        <f aca="false">IF(C47&gt;0,$C$30+C47,"")</f>
        <v/>
      </c>
      <c r="J47" s="1304"/>
      <c r="K47" s="1319"/>
      <c r="L47" s="1244"/>
      <c r="M47" s="1299"/>
      <c r="N47" s="1149"/>
      <c r="O47" s="837"/>
      <c r="P47" s="555"/>
      <c r="Q47" s="1150"/>
      <c r="R47" s="1150"/>
    </row>
    <row r="48" customFormat="false" ht="12.75" hidden="false" customHeight="true" outlineLevel="0" collapsed="false">
      <c r="A48" s="1293"/>
      <c r="B48" s="1293"/>
      <c r="C48" s="1294"/>
      <c r="D48" s="1295"/>
      <c r="E48" s="701"/>
      <c r="F48" s="701"/>
      <c r="G48" s="695" t="n">
        <f aca="false">$C$29*F48*E48</f>
        <v>0</v>
      </c>
      <c r="H48" s="695"/>
      <c r="I48" s="1322" t="str">
        <f aca="false">IF(C48&gt;0,$C$30+C48,"")</f>
        <v/>
      </c>
      <c r="J48" s="1323" t="s">
        <v>802</v>
      </c>
      <c r="K48" s="1323"/>
      <c r="L48" s="1323"/>
      <c r="M48" s="1323"/>
      <c r="N48" s="1149"/>
      <c r="O48" s="837"/>
      <c r="P48" s="555"/>
      <c r="Q48" s="1150"/>
      <c r="R48" s="1150"/>
    </row>
    <row r="49" customFormat="false" ht="12.75" hidden="false" customHeight="true" outlineLevel="0" collapsed="false">
      <c r="A49" s="1301"/>
      <c r="B49" s="1301"/>
      <c r="C49" s="1302"/>
      <c r="D49" s="1303"/>
      <c r="E49" s="707"/>
      <c r="F49" s="707"/>
      <c r="G49" s="793" t="n">
        <f aca="false">$C$29*F49*E49</f>
        <v>0</v>
      </c>
      <c r="H49" s="793"/>
      <c r="I49" s="1324" t="str">
        <f aca="false">IF(C49&gt;0,$C$30+C49,"")</f>
        <v/>
      </c>
      <c r="J49" s="1323"/>
      <c r="K49" s="1323"/>
      <c r="L49" s="1323"/>
      <c r="M49" s="1323"/>
      <c r="N49" s="1149"/>
      <c r="O49" s="837"/>
      <c r="P49" s="555"/>
      <c r="Q49" s="1150"/>
      <c r="R49" s="1150"/>
    </row>
    <row r="50" s="8" customFormat="true" ht="6.95" hidden="false" customHeight="true" outlineLevel="0" collapsed="false">
      <c r="A50" s="1304"/>
      <c r="B50" s="1244"/>
      <c r="C50" s="1305"/>
      <c r="D50" s="1306"/>
      <c r="E50" s="1307"/>
      <c r="F50" s="1244"/>
      <c r="G50" s="1244"/>
      <c r="H50" s="1244"/>
      <c r="I50" s="1244"/>
      <c r="J50" s="1244"/>
      <c r="K50" s="1308"/>
      <c r="L50" s="1308"/>
      <c r="M50" s="1309"/>
      <c r="N50" s="1159"/>
      <c r="O50" s="1159"/>
      <c r="P50" s="555"/>
      <c r="Q50" s="1150"/>
      <c r="R50" s="1150"/>
    </row>
    <row r="51" customFormat="false" ht="12.75" hidden="false" customHeight="true" outlineLevel="0" collapsed="false">
      <c r="A51" s="1250" t="s">
        <v>155</v>
      </c>
      <c r="B51" s="1325" t="n">
        <f aca="true">TODAY()</f>
        <v>46232</v>
      </c>
      <c r="C51" s="1325" t="n">
        <f aca="false">B51+365</f>
        <v>46597</v>
      </c>
      <c r="D51" s="1325" t="n">
        <f aca="false">C51+365</f>
        <v>46962</v>
      </c>
      <c r="E51" s="1325" t="n">
        <f aca="false">D51+365</f>
        <v>47327</v>
      </c>
      <c r="F51" s="1325" t="n">
        <f aca="false">E51+365</f>
        <v>47692</v>
      </c>
      <c r="G51" s="1325" t="n">
        <f aca="false">F51+365</f>
        <v>48057</v>
      </c>
      <c r="H51" s="1325" t="n">
        <f aca="false">G51+365</f>
        <v>48422</v>
      </c>
      <c r="I51" s="1325" t="n">
        <f aca="false">H51+365</f>
        <v>48787</v>
      </c>
      <c r="J51" s="1325" t="n">
        <f aca="false">I51+365</f>
        <v>49152</v>
      </c>
      <c r="K51" s="1325" t="n">
        <f aca="false">J51+365</f>
        <v>49517</v>
      </c>
      <c r="L51" s="1325" t="n">
        <f aca="false">K51+365</f>
        <v>49882</v>
      </c>
      <c r="M51" s="1325" t="n">
        <f aca="false">L51+365</f>
        <v>50247</v>
      </c>
    </row>
    <row r="52" customFormat="false" ht="12.75" hidden="false" customHeight="true" outlineLevel="0" collapsed="false">
      <c r="A52" s="1312" t="s">
        <v>793</v>
      </c>
      <c r="B52" s="1313"/>
      <c r="C52" s="1313"/>
      <c r="D52" s="1313"/>
      <c r="E52" s="1313"/>
      <c r="F52" s="1313"/>
      <c r="G52" s="1313"/>
      <c r="H52" s="1313"/>
      <c r="I52" s="1313"/>
      <c r="J52" s="1313"/>
      <c r="K52" s="1313"/>
      <c r="L52" s="1313"/>
      <c r="M52" s="1314"/>
    </row>
    <row r="53" customFormat="false" ht="6.95" hidden="false" customHeight="true" outlineLevel="0" collapsed="false">
      <c r="A53" s="1326"/>
      <c r="B53" s="1327"/>
      <c r="C53" s="1328"/>
      <c r="D53" s="1329"/>
      <c r="E53" s="1328"/>
      <c r="F53" s="1328"/>
      <c r="G53" s="1330"/>
      <c r="H53" s="1327"/>
      <c r="I53" s="1327"/>
      <c r="J53" s="1327"/>
      <c r="K53" s="1327"/>
      <c r="L53" s="1327"/>
      <c r="M53" s="1327"/>
      <c r="N53" s="8"/>
      <c r="O53" s="8"/>
      <c r="P53" s="1150"/>
      <c r="Q53" s="1150"/>
      <c r="R53" s="1150"/>
    </row>
    <row r="54" customFormat="false" ht="12.75" hidden="false" customHeight="false" outlineLevel="0" collapsed="false">
      <c r="A54" s="1331" t="s">
        <v>818</v>
      </c>
      <c r="B54" s="1327"/>
      <c r="C54" s="1327"/>
      <c r="D54" s="1327"/>
      <c r="E54" s="1327"/>
      <c r="F54" s="1327"/>
      <c r="G54" s="1327"/>
      <c r="H54" s="680" t="s">
        <v>819</v>
      </c>
      <c r="I54" s="680"/>
      <c r="J54" s="680"/>
      <c r="K54" s="680"/>
      <c r="L54" s="680"/>
      <c r="M54" s="680"/>
    </row>
    <row r="55" customFormat="false" ht="6.95" hidden="false" customHeight="true" outlineLevel="0" collapsed="false">
      <c r="A55" s="1332"/>
      <c r="B55" s="1333"/>
      <c r="C55" s="1333"/>
      <c r="D55" s="1333"/>
      <c r="E55" s="1333"/>
      <c r="F55" s="1333"/>
      <c r="G55" s="1333"/>
      <c r="H55" s="680"/>
      <c r="I55" s="680"/>
      <c r="J55" s="680"/>
      <c r="K55" s="680"/>
      <c r="L55" s="680"/>
      <c r="M55" s="680"/>
    </row>
    <row r="56" customFormat="false" ht="12.75" hidden="false" customHeight="false" outlineLevel="0" collapsed="false">
      <c r="A56" s="1334" t="s">
        <v>443</v>
      </c>
      <c r="B56" s="1334"/>
      <c r="C56" s="1334"/>
      <c r="D56" s="1269" t="s">
        <v>160</v>
      </c>
      <c r="E56" s="1335" t="s">
        <v>545</v>
      </c>
      <c r="F56" s="1336" t="s">
        <v>820</v>
      </c>
      <c r="G56" s="1336"/>
      <c r="H56" s="1337" t="s">
        <v>357</v>
      </c>
      <c r="I56" s="1337"/>
      <c r="J56" s="1336" t="s">
        <v>290</v>
      </c>
      <c r="K56" s="1336"/>
      <c r="L56" s="1338" t="s">
        <v>291</v>
      </c>
      <c r="M56" s="1338"/>
    </row>
    <row r="57" customFormat="false" ht="12.75" hidden="false" customHeight="false" outlineLevel="0" collapsed="false">
      <c r="A57" s="1334"/>
      <c r="B57" s="1334"/>
      <c r="C57" s="1334"/>
      <c r="D57" s="1269"/>
      <c r="E57" s="1335"/>
      <c r="F57" s="1339" t="s">
        <v>549</v>
      </c>
      <c r="G57" s="1340" t="s">
        <v>65</v>
      </c>
      <c r="H57" s="1341" t="s">
        <v>549</v>
      </c>
      <c r="I57" s="1342" t="s">
        <v>65</v>
      </c>
      <c r="J57" s="1339" t="s">
        <v>549</v>
      </c>
      <c r="K57" s="1340" t="s">
        <v>65</v>
      </c>
      <c r="L57" s="1341" t="s">
        <v>549</v>
      </c>
      <c r="M57" s="1340" t="s">
        <v>65</v>
      </c>
    </row>
    <row r="58" customFormat="false" ht="12.75" hidden="false" customHeight="false" outlineLevel="0" collapsed="false">
      <c r="A58" s="1343"/>
      <c r="B58" s="1343"/>
      <c r="C58" s="1343"/>
      <c r="D58" s="1344"/>
      <c r="E58" s="1345"/>
      <c r="F58" s="1346"/>
      <c r="G58" s="1347" t="n">
        <f aca="false">F58*$E58</f>
        <v>0</v>
      </c>
      <c r="H58" s="1346"/>
      <c r="I58" s="1348" t="n">
        <f aca="false">H58*$E58</f>
        <v>0</v>
      </c>
      <c r="J58" s="1346"/>
      <c r="K58" s="1347" t="n">
        <f aca="false">J58*$E58</f>
        <v>0</v>
      </c>
      <c r="L58" s="1346"/>
      <c r="M58" s="1347" t="n">
        <f aca="false">L58*$E58</f>
        <v>0</v>
      </c>
    </row>
    <row r="59" customFormat="false" ht="12.75" hidden="false" customHeight="false" outlineLevel="0" collapsed="false">
      <c r="A59" s="1343"/>
      <c r="B59" s="1343"/>
      <c r="C59" s="1343"/>
      <c r="D59" s="1349"/>
      <c r="E59" s="1345"/>
      <c r="F59" s="1346"/>
      <c r="G59" s="1347" t="n">
        <f aca="false">F59*$E59</f>
        <v>0</v>
      </c>
      <c r="H59" s="1346"/>
      <c r="I59" s="1348" t="n">
        <f aca="false">H59*$E59</f>
        <v>0</v>
      </c>
      <c r="J59" s="1346"/>
      <c r="K59" s="1347" t="n">
        <f aca="false">J59*$E59</f>
        <v>0</v>
      </c>
      <c r="L59" s="1346"/>
      <c r="M59" s="1347" t="n">
        <f aca="false">L59*$E59</f>
        <v>0</v>
      </c>
    </row>
    <row r="60" customFormat="false" ht="12.75" hidden="false" customHeight="false" outlineLevel="0" collapsed="false">
      <c r="A60" s="1343"/>
      <c r="B60" s="1343"/>
      <c r="C60" s="1343"/>
      <c r="D60" s="1349"/>
      <c r="E60" s="1345"/>
      <c r="F60" s="1346"/>
      <c r="G60" s="1347" t="n">
        <f aca="false">F60*$E60</f>
        <v>0</v>
      </c>
      <c r="H60" s="1346"/>
      <c r="I60" s="1348" t="n">
        <f aca="false">H60*$E60</f>
        <v>0</v>
      </c>
      <c r="J60" s="1346"/>
      <c r="K60" s="1347" t="n">
        <f aca="false">J60*$E60</f>
        <v>0</v>
      </c>
      <c r="L60" s="1346"/>
      <c r="M60" s="1347" t="n">
        <f aca="false">L60*$E60</f>
        <v>0</v>
      </c>
    </row>
    <row r="61" customFormat="false" ht="12.75" hidden="false" customHeight="false" outlineLevel="0" collapsed="false">
      <c r="A61" s="1343"/>
      <c r="B61" s="1343"/>
      <c r="C61" s="1343"/>
      <c r="D61" s="1349"/>
      <c r="E61" s="1345"/>
      <c r="F61" s="1346"/>
      <c r="G61" s="1347" t="n">
        <f aca="false">F61*$E61</f>
        <v>0</v>
      </c>
      <c r="H61" s="1346"/>
      <c r="I61" s="1348" t="n">
        <f aca="false">H61*$E61</f>
        <v>0</v>
      </c>
      <c r="J61" s="1346"/>
      <c r="K61" s="1347" t="n">
        <f aca="false">J61*$E61</f>
        <v>0</v>
      </c>
      <c r="L61" s="1346"/>
      <c r="M61" s="1347" t="n">
        <f aca="false">L61*$E61</f>
        <v>0</v>
      </c>
    </row>
    <row r="62" customFormat="false" ht="12.75" hidden="false" customHeight="false" outlineLevel="0" collapsed="false">
      <c r="A62" s="1343"/>
      <c r="B62" s="1343"/>
      <c r="C62" s="1343"/>
      <c r="D62" s="1349"/>
      <c r="E62" s="1345"/>
      <c r="F62" s="1346"/>
      <c r="G62" s="1347" t="n">
        <f aca="false">F62*$E62</f>
        <v>0</v>
      </c>
      <c r="H62" s="1346"/>
      <c r="I62" s="1348" t="n">
        <f aca="false">H62*$E62</f>
        <v>0</v>
      </c>
      <c r="J62" s="1346"/>
      <c r="K62" s="1347" t="n">
        <f aca="false">J62*$E62</f>
        <v>0</v>
      </c>
      <c r="L62" s="1346"/>
      <c r="M62" s="1347" t="n">
        <f aca="false">L62*$E62</f>
        <v>0</v>
      </c>
    </row>
    <row r="63" customFormat="false" ht="12.75" hidden="false" customHeight="false" outlineLevel="0" collapsed="false">
      <c r="A63" s="1343"/>
      <c r="B63" s="1343"/>
      <c r="C63" s="1343"/>
      <c r="D63" s="1349"/>
      <c r="E63" s="1345"/>
      <c r="F63" s="1346"/>
      <c r="G63" s="1347" t="n">
        <f aca="false">F63*$E63</f>
        <v>0</v>
      </c>
      <c r="H63" s="1346"/>
      <c r="I63" s="1348" t="n">
        <f aca="false">H63*$E63</f>
        <v>0</v>
      </c>
      <c r="J63" s="1346"/>
      <c r="K63" s="1347" t="n">
        <f aca="false">J63*$E63</f>
        <v>0</v>
      </c>
      <c r="L63" s="1346"/>
      <c r="M63" s="1347" t="n">
        <f aca="false">L63*$E63</f>
        <v>0</v>
      </c>
    </row>
    <row r="64" customFormat="false" ht="12.75" hidden="false" customHeight="false" outlineLevel="0" collapsed="false">
      <c r="A64" s="1343"/>
      <c r="B64" s="1350"/>
      <c r="C64" s="1350"/>
      <c r="D64" s="1349"/>
      <c r="E64" s="1345"/>
      <c r="F64" s="1346"/>
      <c r="G64" s="1347" t="n">
        <f aca="false">F64*$E64</f>
        <v>0</v>
      </c>
      <c r="H64" s="1346"/>
      <c r="I64" s="1348" t="n">
        <f aca="false">H64*$E64</f>
        <v>0</v>
      </c>
      <c r="J64" s="1346"/>
      <c r="K64" s="1347" t="n">
        <f aca="false">J64*$E64</f>
        <v>0</v>
      </c>
      <c r="L64" s="1346"/>
      <c r="M64" s="1347" t="n">
        <f aca="false">L64*$E64</f>
        <v>0</v>
      </c>
    </row>
    <row r="65" customFormat="false" ht="12.75" hidden="false" customHeight="false" outlineLevel="0" collapsed="false">
      <c r="A65" s="1343"/>
      <c r="B65" s="1350"/>
      <c r="C65" s="1350"/>
      <c r="D65" s="1349"/>
      <c r="E65" s="1345"/>
      <c r="F65" s="1346"/>
      <c r="G65" s="1347" t="n">
        <f aca="false">F65*$E65</f>
        <v>0</v>
      </c>
      <c r="H65" s="1346"/>
      <c r="I65" s="1348" t="n">
        <f aca="false">H65*$E65</f>
        <v>0</v>
      </c>
      <c r="J65" s="1346"/>
      <c r="K65" s="1347" t="n">
        <f aca="false">J65*$E65</f>
        <v>0</v>
      </c>
      <c r="L65" s="1346"/>
      <c r="M65" s="1347" t="n">
        <f aca="false">L65*$E65</f>
        <v>0</v>
      </c>
    </row>
    <row r="66" customFormat="false" ht="12.75" hidden="false" customHeight="false" outlineLevel="0" collapsed="false">
      <c r="A66" s="1343"/>
      <c r="B66" s="1350"/>
      <c r="C66" s="1350"/>
      <c r="D66" s="1349"/>
      <c r="E66" s="1345"/>
      <c r="F66" s="1346"/>
      <c r="G66" s="1347" t="n">
        <f aca="false">F66*$E66</f>
        <v>0</v>
      </c>
      <c r="H66" s="1346"/>
      <c r="I66" s="1348" t="n">
        <f aca="false">H66*$E66</f>
        <v>0</v>
      </c>
      <c r="J66" s="1346"/>
      <c r="K66" s="1347" t="n">
        <f aca="false">J66*$E66</f>
        <v>0</v>
      </c>
      <c r="L66" s="1346"/>
      <c r="M66" s="1347" t="n">
        <f aca="false">L66*$E66</f>
        <v>0</v>
      </c>
    </row>
    <row r="67" customFormat="false" ht="12.75" hidden="false" customHeight="false" outlineLevel="0" collapsed="false">
      <c r="A67" s="1343"/>
      <c r="B67" s="1343"/>
      <c r="C67" s="1343"/>
      <c r="D67" s="1349"/>
      <c r="E67" s="1345"/>
      <c r="F67" s="1346"/>
      <c r="G67" s="1347" t="n">
        <f aca="false">F67*$E67</f>
        <v>0</v>
      </c>
      <c r="H67" s="1346"/>
      <c r="I67" s="1348" t="n">
        <f aca="false">H67*$E67</f>
        <v>0</v>
      </c>
      <c r="J67" s="1346"/>
      <c r="K67" s="1347" t="n">
        <f aca="false">J67*$E67</f>
        <v>0</v>
      </c>
      <c r="L67" s="1346"/>
      <c r="M67" s="1347" t="n">
        <f aca="false">L67*$E67</f>
        <v>0</v>
      </c>
    </row>
    <row r="68" customFormat="false" ht="12.75" hidden="false" customHeight="false" outlineLevel="0" collapsed="false">
      <c r="A68" s="1343"/>
      <c r="B68" s="1343"/>
      <c r="C68" s="1343"/>
      <c r="D68" s="1349"/>
      <c r="E68" s="1345"/>
      <c r="F68" s="1346"/>
      <c r="G68" s="1347" t="n">
        <f aca="false">F68*$E68</f>
        <v>0</v>
      </c>
      <c r="H68" s="1346"/>
      <c r="I68" s="1348" t="n">
        <f aca="false">H68*$E68</f>
        <v>0</v>
      </c>
      <c r="J68" s="1346"/>
      <c r="K68" s="1347" t="n">
        <f aca="false">J68*$E68</f>
        <v>0</v>
      </c>
      <c r="L68" s="1346"/>
      <c r="M68" s="1347" t="n">
        <f aca="false">L68*$E68</f>
        <v>0</v>
      </c>
    </row>
    <row r="69" customFormat="false" ht="12.75" hidden="false" customHeight="false" outlineLevel="0" collapsed="false">
      <c r="A69" s="1351"/>
      <c r="B69" s="1351"/>
      <c r="C69" s="1351"/>
      <c r="D69" s="1352"/>
      <c r="E69" s="1353"/>
      <c r="F69" s="1354"/>
      <c r="G69" s="1355" t="n">
        <f aca="false">F69*$E69</f>
        <v>0</v>
      </c>
      <c r="H69" s="1354"/>
      <c r="I69" s="1356" t="n">
        <f aca="false">H69*$E69</f>
        <v>0</v>
      </c>
      <c r="J69" s="1354"/>
      <c r="K69" s="1355" t="n">
        <f aca="false">J69*$E69</f>
        <v>0</v>
      </c>
      <c r="L69" s="1354"/>
      <c r="M69" s="1357" t="n">
        <f aca="false">L69*$E69</f>
        <v>0</v>
      </c>
    </row>
    <row r="70" customFormat="false" ht="12.75" hidden="false" customHeight="false" outlineLevel="0" collapsed="false">
      <c r="A70" s="1304"/>
      <c r="B70" s="1244"/>
      <c r="C70" s="1244"/>
      <c r="D70" s="1244"/>
      <c r="E70" s="1244"/>
      <c r="F70" s="1244"/>
      <c r="G70" s="1358" t="n">
        <f aca="false">SUM(G58:G69)</f>
        <v>0</v>
      </c>
      <c r="H70" s="1244"/>
      <c r="I70" s="1358" t="n">
        <f aca="false">SUM(I58:I69)</f>
        <v>0</v>
      </c>
      <c r="J70" s="1244"/>
      <c r="K70" s="1358" t="n">
        <f aca="false">SUM(K58:K69)</f>
        <v>0</v>
      </c>
      <c r="L70" s="1244"/>
      <c r="M70" s="1359" t="n">
        <f aca="false">SUM(M58:M69)</f>
        <v>0</v>
      </c>
    </row>
    <row r="71" customFormat="false" ht="12.75" hidden="false" customHeight="false" outlineLevel="0" collapsed="false">
      <c r="A71" s="1287" t="s">
        <v>446</v>
      </c>
      <c r="B71" s="1287"/>
      <c r="C71" s="1287"/>
      <c r="D71" s="1360" t="s">
        <v>160</v>
      </c>
      <c r="E71" s="1361" t="s">
        <v>545</v>
      </c>
      <c r="F71" s="1336" t="s">
        <v>820</v>
      </c>
      <c r="G71" s="1336"/>
      <c r="H71" s="1337" t="s">
        <v>357</v>
      </c>
      <c r="I71" s="1337"/>
      <c r="J71" s="1336" t="s">
        <v>290</v>
      </c>
      <c r="K71" s="1336"/>
      <c r="L71" s="1338" t="s">
        <v>291</v>
      </c>
      <c r="M71" s="1338"/>
    </row>
    <row r="72" customFormat="false" ht="12.75" hidden="false" customHeight="false" outlineLevel="0" collapsed="false">
      <c r="A72" s="1287"/>
      <c r="B72" s="1287"/>
      <c r="C72" s="1287"/>
      <c r="D72" s="1360"/>
      <c r="E72" s="1361"/>
      <c r="F72" s="1362" t="s">
        <v>549</v>
      </c>
      <c r="G72" s="1363" t="s">
        <v>65</v>
      </c>
      <c r="H72" s="1364" t="s">
        <v>549</v>
      </c>
      <c r="I72" s="1365" t="s">
        <v>65</v>
      </c>
      <c r="J72" s="1362" t="s">
        <v>549</v>
      </c>
      <c r="K72" s="1363" t="s">
        <v>65</v>
      </c>
      <c r="L72" s="1364" t="s">
        <v>549</v>
      </c>
      <c r="M72" s="1363" t="s">
        <v>65</v>
      </c>
    </row>
    <row r="73" customFormat="false" ht="12.75" hidden="false" customHeight="false" outlineLevel="0" collapsed="false">
      <c r="A73" s="1366"/>
      <c r="B73" s="1366"/>
      <c r="C73" s="1366"/>
      <c r="D73" s="1349"/>
      <c r="E73" s="1345"/>
      <c r="F73" s="1346"/>
      <c r="G73" s="1347" t="n">
        <f aca="false">F73*$E73</f>
        <v>0</v>
      </c>
      <c r="H73" s="1346"/>
      <c r="I73" s="1348" t="n">
        <f aca="false">H73*$E73</f>
        <v>0</v>
      </c>
      <c r="J73" s="1346"/>
      <c r="K73" s="1347" t="n">
        <f aca="false">J73*$E73</f>
        <v>0</v>
      </c>
      <c r="L73" s="1346"/>
      <c r="M73" s="1367" t="n">
        <f aca="false">L73*$E73</f>
        <v>0</v>
      </c>
    </row>
    <row r="74" customFormat="false" ht="12.75" hidden="false" customHeight="false" outlineLevel="0" collapsed="false">
      <c r="A74" s="1343"/>
      <c r="B74" s="1343"/>
      <c r="C74" s="1343"/>
      <c r="D74" s="1349"/>
      <c r="E74" s="1345"/>
      <c r="F74" s="1346"/>
      <c r="G74" s="1347" t="n">
        <f aca="false">F74*$E74</f>
        <v>0</v>
      </c>
      <c r="H74" s="1346"/>
      <c r="I74" s="1348" t="n">
        <f aca="false">H74*$E74</f>
        <v>0</v>
      </c>
      <c r="J74" s="1346"/>
      <c r="K74" s="1347" t="n">
        <f aca="false">J74*$E74</f>
        <v>0</v>
      </c>
      <c r="L74" s="1346"/>
      <c r="M74" s="1367" t="n">
        <f aca="false">L74*$E74</f>
        <v>0</v>
      </c>
    </row>
    <row r="75" customFormat="false" ht="12.75" hidden="false" customHeight="false" outlineLevel="0" collapsed="false">
      <c r="A75" s="1343"/>
      <c r="B75" s="1343"/>
      <c r="C75" s="1343"/>
      <c r="D75" s="1349"/>
      <c r="E75" s="1345"/>
      <c r="F75" s="1346"/>
      <c r="G75" s="1347" t="n">
        <f aca="false">F75*$E75</f>
        <v>0</v>
      </c>
      <c r="H75" s="1346"/>
      <c r="I75" s="1348" t="n">
        <f aca="false">H75*$E75</f>
        <v>0</v>
      </c>
      <c r="J75" s="1346"/>
      <c r="K75" s="1347" t="n">
        <f aca="false">J75*$E75</f>
        <v>0</v>
      </c>
      <c r="L75" s="1346"/>
      <c r="M75" s="1367" t="n">
        <f aca="false">L75*$E75</f>
        <v>0</v>
      </c>
    </row>
    <row r="76" customFormat="false" ht="12.75" hidden="false" customHeight="false" outlineLevel="0" collapsed="false">
      <c r="A76" s="1343"/>
      <c r="B76" s="1343"/>
      <c r="C76" s="1343"/>
      <c r="D76" s="1349"/>
      <c r="E76" s="1345"/>
      <c r="F76" s="1346"/>
      <c r="G76" s="1347" t="n">
        <f aca="false">F76*$E76</f>
        <v>0</v>
      </c>
      <c r="H76" s="1346"/>
      <c r="I76" s="1348" t="n">
        <f aca="false">H76*$E76</f>
        <v>0</v>
      </c>
      <c r="J76" s="1346"/>
      <c r="K76" s="1347" t="n">
        <f aca="false">J76*$E76</f>
        <v>0</v>
      </c>
      <c r="L76" s="1346"/>
      <c r="M76" s="1367" t="n">
        <f aca="false">L76*$E76</f>
        <v>0</v>
      </c>
    </row>
    <row r="77" customFormat="false" ht="12.75" hidden="false" customHeight="false" outlineLevel="0" collapsed="false">
      <c r="A77" s="1343"/>
      <c r="B77" s="1343"/>
      <c r="C77" s="1343"/>
      <c r="D77" s="1349"/>
      <c r="E77" s="1345"/>
      <c r="F77" s="1346"/>
      <c r="G77" s="1347" t="n">
        <f aca="false">F77*$E77</f>
        <v>0</v>
      </c>
      <c r="H77" s="1346"/>
      <c r="I77" s="1348" t="n">
        <f aca="false">H77*$E77</f>
        <v>0</v>
      </c>
      <c r="J77" s="1346"/>
      <c r="K77" s="1347" t="n">
        <f aca="false">J77*$E77</f>
        <v>0</v>
      </c>
      <c r="L77" s="1346"/>
      <c r="M77" s="1367" t="n">
        <f aca="false">L77*$E77</f>
        <v>0</v>
      </c>
    </row>
    <row r="78" customFormat="false" ht="12.75" hidden="false" customHeight="false" outlineLevel="0" collapsed="false">
      <c r="A78" s="1343"/>
      <c r="B78" s="1343"/>
      <c r="C78" s="1343"/>
      <c r="D78" s="1349"/>
      <c r="E78" s="1345"/>
      <c r="F78" s="1346"/>
      <c r="G78" s="1347" t="n">
        <f aca="false">F78*$E78</f>
        <v>0</v>
      </c>
      <c r="H78" s="1346"/>
      <c r="I78" s="1348" t="n">
        <f aca="false">H78*$E78</f>
        <v>0</v>
      </c>
      <c r="J78" s="1346"/>
      <c r="K78" s="1347" t="n">
        <f aca="false">J78*$E78</f>
        <v>0</v>
      </c>
      <c r="L78" s="1346"/>
      <c r="M78" s="1347" t="n">
        <f aca="false">L78*$E78</f>
        <v>0</v>
      </c>
    </row>
    <row r="79" customFormat="false" ht="12.75" hidden="false" customHeight="false" outlineLevel="0" collapsed="false">
      <c r="A79" s="1343"/>
      <c r="B79" s="1343"/>
      <c r="C79" s="1343"/>
      <c r="D79" s="1349"/>
      <c r="E79" s="1345"/>
      <c r="F79" s="1346"/>
      <c r="G79" s="1347" t="n">
        <f aca="false">F79*$E79</f>
        <v>0</v>
      </c>
      <c r="H79" s="1346"/>
      <c r="I79" s="1348" t="n">
        <f aca="false">H79*$E79</f>
        <v>0</v>
      </c>
      <c r="J79" s="1346"/>
      <c r="K79" s="1347" t="n">
        <f aca="false">J79*$E79</f>
        <v>0</v>
      </c>
      <c r="L79" s="1346"/>
      <c r="M79" s="1347" t="n">
        <f aca="false">L79*$E79</f>
        <v>0</v>
      </c>
    </row>
    <row r="80" customFormat="false" ht="12.75" hidden="false" customHeight="false" outlineLevel="0" collapsed="false">
      <c r="A80" s="1343"/>
      <c r="B80" s="1343"/>
      <c r="C80" s="1343"/>
      <c r="D80" s="1349"/>
      <c r="E80" s="1345"/>
      <c r="F80" s="1346"/>
      <c r="G80" s="1347" t="n">
        <f aca="false">F80*$E80</f>
        <v>0</v>
      </c>
      <c r="H80" s="1346"/>
      <c r="I80" s="1348" t="n">
        <f aca="false">H80*$E80</f>
        <v>0</v>
      </c>
      <c r="J80" s="1346"/>
      <c r="K80" s="1347" t="n">
        <f aca="false">J80*$E80</f>
        <v>0</v>
      </c>
      <c r="L80" s="1346"/>
      <c r="M80" s="1347" t="n">
        <f aca="false">L80*$E80</f>
        <v>0</v>
      </c>
    </row>
    <row r="81" customFormat="false" ht="12.75" hidden="false" customHeight="false" outlineLevel="0" collapsed="false">
      <c r="A81" s="1343"/>
      <c r="B81" s="1343"/>
      <c r="C81" s="1343"/>
      <c r="D81" s="1349"/>
      <c r="E81" s="1345"/>
      <c r="F81" s="1346"/>
      <c r="G81" s="1347" t="n">
        <f aca="false">F81*$E81</f>
        <v>0</v>
      </c>
      <c r="H81" s="1346"/>
      <c r="I81" s="1348" t="n">
        <f aca="false">H81*$E81</f>
        <v>0</v>
      </c>
      <c r="J81" s="1346"/>
      <c r="K81" s="1347" t="n">
        <f aca="false">J81*$E81</f>
        <v>0</v>
      </c>
      <c r="L81" s="1346"/>
      <c r="M81" s="1347" t="n">
        <f aca="false">L81*$E81</f>
        <v>0</v>
      </c>
    </row>
    <row r="82" customFormat="false" ht="12.75" hidden="false" customHeight="false" outlineLevel="0" collapsed="false">
      <c r="A82" s="1343"/>
      <c r="B82" s="1350"/>
      <c r="C82" s="1350"/>
      <c r="D82" s="1349"/>
      <c r="E82" s="1345"/>
      <c r="F82" s="1346"/>
      <c r="G82" s="1347" t="n">
        <f aca="false">F82*$E82</f>
        <v>0</v>
      </c>
      <c r="H82" s="1346"/>
      <c r="I82" s="1348" t="n">
        <f aca="false">H82*$E82</f>
        <v>0</v>
      </c>
      <c r="J82" s="1346"/>
      <c r="K82" s="1347" t="n">
        <f aca="false">J82*$E82</f>
        <v>0</v>
      </c>
      <c r="L82" s="1346"/>
      <c r="M82" s="1347" t="n">
        <f aca="false">L82*$E82</f>
        <v>0</v>
      </c>
    </row>
    <row r="83" customFormat="false" ht="12.75" hidden="false" customHeight="false" outlineLevel="0" collapsed="false">
      <c r="A83" s="1343"/>
      <c r="B83" s="1350"/>
      <c r="C83" s="1350"/>
      <c r="D83" s="1349"/>
      <c r="E83" s="1345"/>
      <c r="F83" s="1346"/>
      <c r="G83" s="1347" t="n">
        <f aca="false">F83*$E83</f>
        <v>0</v>
      </c>
      <c r="H83" s="1346"/>
      <c r="I83" s="1348" t="n">
        <f aca="false">H83*$E83</f>
        <v>0</v>
      </c>
      <c r="J83" s="1346"/>
      <c r="K83" s="1347" t="n">
        <f aca="false">J83*$E83</f>
        <v>0</v>
      </c>
      <c r="L83" s="1346"/>
      <c r="M83" s="1347" t="n">
        <f aca="false">L83*$E83</f>
        <v>0</v>
      </c>
    </row>
    <row r="84" customFormat="false" ht="12.75" hidden="false" customHeight="false" outlineLevel="0" collapsed="false">
      <c r="A84" s="1343"/>
      <c r="B84" s="1350"/>
      <c r="C84" s="1350"/>
      <c r="D84" s="1349"/>
      <c r="E84" s="1345"/>
      <c r="F84" s="1346"/>
      <c r="G84" s="1347" t="n">
        <f aca="false">F84*$E84</f>
        <v>0</v>
      </c>
      <c r="H84" s="1346"/>
      <c r="I84" s="1348" t="n">
        <f aca="false">H84*$E84</f>
        <v>0</v>
      </c>
      <c r="J84" s="1346"/>
      <c r="K84" s="1347" t="n">
        <f aca="false">J84*$E84</f>
        <v>0</v>
      </c>
      <c r="L84" s="1346"/>
      <c r="M84" s="1347" t="n">
        <f aca="false">L84*$E84</f>
        <v>0</v>
      </c>
    </row>
    <row r="85" customFormat="false" ht="12.75" hidden="false" customHeight="false" outlineLevel="0" collapsed="false">
      <c r="A85" s="1343"/>
      <c r="B85" s="1343"/>
      <c r="C85" s="1343"/>
      <c r="D85" s="1349"/>
      <c r="E85" s="1345"/>
      <c r="F85" s="1346"/>
      <c r="G85" s="1347" t="n">
        <f aca="false">F85*$E85</f>
        <v>0</v>
      </c>
      <c r="H85" s="1346"/>
      <c r="I85" s="1348" t="n">
        <f aca="false">H85*$E85</f>
        <v>0</v>
      </c>
      <c r="J85" s="1346"/>
      <c r="K85" s="1347" t="n">
        <f aca="false">J85*$E85</f>
        <v>0</v>
      </c>
      <c r="L85" s="1346"/>
      <c r="M85" s="1347" t="n">
        <f aca="false">L85*$E85</f>
        <v>0</v>
      </c>
    </row>
    <row r="86" customFormat="false" ht="12.75" hidden="false" customHeight="false" outlineLevel="0" collapsed="false">
      <c r="A86" s="1343"/>
      <c r="B86" s="1343"/>
      <c r="C86" s="1343"/>
      <c r="D86" s="1349"/>
      <c r="E86" s="1345"/>
      <c r="F86" s="1346"/>
      <c r="G86" s="1347" t="n">
        <f aca="false">F86*$E86</f>
        <v>0</v>
      </c>
      <c r="H86" s="1346"/>
      <c r="I86" s="1348" t="n">
        <f aca="false">H86*$E86</f>
        <v>0</v>
      </c>
      <c r="J86" s="1346"/>
      <c r="K86" s="1347" t="n">
        <f aca="false">J86*$E86</f>
        <v>0</v>
      </c>
      <c r="L86" s="1346"/>
      <c r="M86" s="1347" t="n">
        <f aca="false">L86*$E86</f>
        <v>0</v>
      </c>
    </row>
    <row r="87" customFormat="false" ht="12.75" hidden="false" customHeight="false" outlineLevel="0" collapsed="false">
      <c r="A87" s="1351"/>
      <c r="B87" s="1351"/>
      <c r="C87" s="1351"/>
      <c r="D87" s="1352"/>
      <c r="E87" s="1353"/>
      <c r="F87" s="1354"/>
      <c r="G87" s="1355" t="n">
        <f aca="false">F87*$E87</f>
        <v>0</v>
      </c>
      <c r="H87" s="1354"/>
      <c r="I87" s="1356" t="n">
        <f aca="false">H87*$E87</f>
        <v>0</v>
      </c>
      <c r="J87" s="1354"/>
      <c r="K87" s="1355" t="n">
        <f aca="false">J87*$E87</f>
        <v>0</v>
      </c>
      <c r="L87" s="1354"/>
      <c r="M87" s="1355" t="n">
        <f aca="false">L87*$E87</f>
        <v>0</v>
      </c>
    </row>
    <row r="88" customFormat="false" ht="12.75" hidden="false" customHeight="false" outlineLevel="0" collapsed="false">
      <c r="A88" s="1368"/>
      <c r="B88" s="1244"/>
      <c r="C88" s="1244"/>
      <c r="D88" s="1244"/>
      <c r="E88" s="1244"/>
      <c r="F88" s="1369"/>
      <c r="G88" s="1358" t="n">
        <f aca="false">SUM(G73:G87)</f>
        <v>0</v>
      </c>
      <c r="H88" s="1369"/>
      <c r="I88" s="1358" t="n">
        <f aca="false">SUM(I73:I87)</f>
        <v>0</v>
      </c>
      <c r="J88" s="1369"/>
      <c r="K88" s="1358" t="n">
        <f aca="false">SUM(K73:K87)</f>
        <v>0</v>
      </c>
      <c r="L88" s="1369"/>
      <c r="M88" s="1359" t="n">
        <f aca="false">SUM(M73:M87)</f>
        <v>0</v>
      </c>
    </row>
    <row r="89" customFormat="false" ht="12.75" hidden="false" customHeight="false" outlineLevel="0" collapsed="false">
      <c r="A89" s="1370"/>
      <c r="B89" s="1371"/>
      <c r="C89" s="1371"/>
      <c r="D89" s="1371"/>
      <c r="E89" s="1372"/>
      <c r="F89" s="1336" t="str">
        <f aca="false">F56</f>
        <v>Ano1 (Implantação)</v>
      </c>
      <c r="G89" s="1336"/>
      <c r="H89" s="1336" t="str">
        <f aca="false">H56</f>
        <v>Ano 2</v>
      </c>
      <c r="I89" s="1336"/>
      <c r="J89" s="1336" t="str">
        <f aca="false">J56</f>
        <v>Ano 3</v>
      </c>
      <c r="K89" s="1336"/>
      <c r="L89" s="1336" t="str">
        <f aca="false">L56</f>
        <v>Ano 4</v>
      </c>
      <c r="M89" s="1336"/>
    </row>
    <row r="90" customFormat="false" ht="12.75" hidden="false" customHeight="false" outlineLevel="0" collapsed="false">
      <c r="A90" s="1373"/>
      <c r="B90" s="1374"/>
      <c r="C90" s="1374"/>
      <c r="D90" s="1374"/>
      <c r="E90" s="1375" t="s">
        <v>103</v>
      </c>
      <c r="F90" s="1296" t="n">
        <f aca="false">G70+G88</f>
        <v>0</v>
      </c>
      <c r="G90" s="1296"/>
      <c r="H90" s="1296" t="n">
        <f aca="false">I70+I88</f>
        <v>0</v>
      </c>
      <c r="I90" s="1296"/>
      <c r="J90" s="1296" t="n">
        <f aca="false">K88+K70</f>
        <v>0</v>
      </c>
      <c r="K90" s="1296"/>
      <c r="L90" s="1296" t="n">
        <f aca="false">M88+M70</f>
        <v>0</v>
      </c>
      <c r="M90" s="1296"/>
    </row>
    <row r="91" customFormat="false" ht="12.75" hidden="false" customHeight="false" outlineLevel="0" collapsed="false">
      <c r="A91" s="1373"/>
      <c r="B91" s="1374"/>
      <c r="C91" s="1374"/>
      <c r="D91" s="1374"/>
      <c r="E91" s="1375" t="s">
        <v>821</v>
      </c>
      <c r="F91" s="695" t="n">
        <f aca="false">F90*D12</f>
        <v>0</v>
      </c>
      <c r="G91" s="695"/>
      <c r="H91" s="695" t="n">
        <f aca="false">H90*D12</f>
        <v>0</v>
      </c>
      <c r="I91" s="695"/>
      <c r="J91" s="695" t="n">
        <f aca="false">J90*D12</f>
        <v>0</v>
      </c>
      <c r="K91" s="695"/>
      <c r="L91" s="695" t="n">
        <f aca="false">L90*D12</f>
        <v>0</v>
      </c>
      <c r="M91" s="695"/>
    </row>
    <row r="92" s="8" customFormat="true" ht="12.75" hidden="false" customHeight="false" outlineLevel="0" collapsed="false">
      <c r="A92" s="1304"/>
      <c r="B92" s="1244"/>
      <c r="C92" s="1305"/>
      <c r="D92" s="1306"/>
      <c r="E92" s="1376" t="s">
        <v>460</v>
      </c>
      <c r="F92" s="793" t="n">
        <f aca="false">F91*$F$96</f>
        <v>0</v>
      </c>
      <c r="G92" s="793"/>
      <c r="H92" s="793" t="n">
        <f aca="false">H91*$F$96</f>
        <v>0</v>
      </c>
      <c r="I92" s="793"/>
      <c r="J92" s="793" t="n">
        <f aca="false">J91*$F$96</f>
        <v>0</v>
      </c>
      <c r="K92" s="793"/>
      <c r="L92" s="793" t="n">
        <f aca="false">L91*$F$96</f>
        <v>0</v>
      </c>
      <c r="M92" s="793"/>
      <c r="N92" s="1159"/>
      <c r="O92" s="1159"/>
      <c r="R92" s="1150"/>
    </row>
    <row r="93" s="8" customFormat="true" ht="6.95" hidden="false" customHeight="true" outlineLevel="0" collapsed="false">
      <c r="A93" s="1304"/>
      <c r="B93" s="1244"/>
      <c r="C93" s="1305"/>
      <c r="D93" s="1306"/>
      <c r="E93" s="1307"/>
      <c r="F93" s="1244"/>
      <c r="G93" s="1244"/>
      <c r="H93" s="1244"/>
      <c r="I93" s="1244"/>
      <c r="J93" s="1244"/>
      <c r="K93" s="1308"/>
      <c r="L93" s="1308"/>
      <c r="M93" s="1309"/>
      <c r="N93" s="1159"/>
      <c r="O93" s="1159"/>
      <c r="R93" s="1150"/>
    </row>
    <row r="94" customFormat="false" ht="12.75" hidden="false" customHeight="false" outlineLevel="0" collapsed="false">
      <c r="A94" s="1250" t="s">
        <v>822</v>
      </c>
      <c r="B94" s="1377"/>
      <c r="C94" s="1378"/>
      <c r="D94" s="1251"/>
      <c r="E94" s="1379"/>
      <c r="F94" s="694" t="n">
        <f aca="false">F90+H90+J90+L90</f>
        <v>0</v>
      </c>
      <c r="G94" s="694"/>
      <c r="H94" s="1250" t="s">
        <v>823</v>
      </c>
      <c r="I94" s="1380"/>
      <c r="J94" s="1381"/>
      <c r="K94" s="1251"/>
      <c r="L94" s="694" t="n">
        <f aca="false">F95*F96</f>
        <v>0</v>
      </c>
      <c r="M94" s="694"/>
    </row>
    <row r="95" customFormat="false" ht="12.75" hidden="false" customHeight="false" outlineLevel="0" collapsed="false">
      <c r="A95" s="1256" t="s">
        <v>824</v>
      </c>
      <c r="B95" s="1382"/>
      <c r="C95" s="1383"/>
      <c r="D95" s="1257"/>
      <c r="E95" s="1384"/>
      <c r="F95" s="695" t="n">
        <f aca="false">F91+H91+J91+L91</f>
        <v>0</v>
      </c>
      <c r="G95" s="695"/>
      <c r="H95" s="1256" t="s">
        <v>825</v>
      </c>
      <c r="I95" s="1385"/>
      <c r="J95" s="1255"/>
      <c r="K95" s="1257"/>
      <c r="L95" s="695" t="n">
        <f aca="false">F95-L94</f>
        <v>0</v>
      </c>
      <c r="M95" s="695"/>
    </row>
    <row r="96" customFormat="false" ht="12.75" hidden="false" customHeight="false" outlineLevel="0" collapsed="false">
      <c r="A96" s="1273" t="s">
        <v>826</v>
      </c>
      <c r="B96" s="1265"/>
      <c r="C96" s="1277"/>
      <c r="D96" s="1274"/>
      <c r="E96" s="1386"/>
      <c r="F96" s="1387" t="n">
        <v>1</v>
      </c>
      <c r="G96" s="1387"/>
      <c r="H96" s="1273" t="s">
        <v>827</v>
      </c>
      <c r="I96" s="1265"/>
      <c r="J96" s="1277"/>
      <c r="K96" s="1386"/>
      <c r="L96" s="1388" t="s">
        <v>809</v>
      </c>
      <c r="M96" s="1388"/>
      <c r="O96" s="672"/>
      <c r="P96" s="672"/>
      <c r="Q96" s="672"/>
    </row>
    <row r="97" customFormat="false" ht="6.95" hidden="false" customHeight="true" outlineLevel="0" collapsed="false">
      <c r="A97" s="1389"/>
      <c r="B97" s="1333"/>
      <c r="C97" s="1390"/>
      <c r="D97" s="1391"/>
      <c r="E97" s="1390"/>
      <c r="F97" s="1390"/>
      <c r="G97" s="1392"/>
      <c r="H97" s="1333"/>
      <c r="I97" s="1333"/>
      <c r="J97" s="1333"/>
      <c r="K97" s="1333"/>
      <c r="L97" s="1333"/>
      <c r="M97" s="1333"/>
      <c r="N97" s="8"/>
      <c r="O97" s="672"/>
      <c r="Q97" s="672"/>
      <c r="R97" s="1150"/>
    </row>
    <row r="98" customFormat="false" ht="6.95" hidden="false" customHeight="true" outlineLevel="0" collapsed="false">
      <c r="A98" s="1393"/>
      <c r="B98" s="1327"/>
      <c r="C98" s="1394"/>
      <c r="D98" s="1327"/>
      <c r="E98" s="1395"/>
      <c r="F98" s="1395"/>
      <c r="G98" s="1327"/>
      <c r="H98" s="1396"/>
      <c r="I98" s="1327"/>
      <c r="J98" s="1396"/>
      <c r="K98" s="1327"/>
      <c r="L98" s="1396"/>
      <c r="M98" s="1397"/>
      <c r="O98" s="672"/>
      <c r="P98" s="672"/>
      <c r="Q98" s="672"/>
    </row>
    <row r="99" customFormat="false" ht="12.75" hidden="false" customHeight="false" outlineLevel="0" collapsed="false">
      <c r="A99" s="1243" t="s">
        <v>828</v>
      </c>
      <c r="B99" s="1244"/>
      <c r="C99" s="1244"/>
      <c r="D99" s="1244"/>
      <c r="E99" s="1244"/>
      <c r="F99" s="1244"/>
      <c r="G99" s="1244"/>
      <c r="H99" s="1244"/>
      <c r="I99" s="1244"/>
      <c r="J99" s="1244"/>
      <c r="K99" s="1244"/>
      <c r="L99" s="1244"/>
      <c r="M99" s="1245"/>
      <c r="O99" s="672"/>
      <c r="P99" s="672"/>
      <c r="Q99" s="672"/>
    </row>
    <row r="100" customFormat="false" ht="6.95" hidden="false" customHeight="true" outlineLevel="0" collapsed="false">
      <c r="A100" s="1243"/>
      <c r="B100" s="1244"/>
      <c r="C100" s="1244"/>
      <c r="D100" s="1244"/>
      <c r="E100" s="1244"/>
      <c r="F100" s="1244"/>
      <c r="G100" s="1244"/>
      <c r="H100" s="1244"/>
      <c r="I100" s="1244"/>
      <c r="J100" s="1244"/>
      <c r="K100" s="1244"/>
      <c r="L100" s="1244"/>
      <c r="M100" s="1245"/>
    </row>
    <row r="101" customFormat="false" ht="12.75" hidden="false" customHeight="false" outlineLevel="0" collapsed="false">
      <c r="A101" s="1398" t="s">
        <v>453</v>
      </c>
      <c r="B101" s="1398"/>
      <c r="C101" s="1398"/>
      <c r="D101" s="220" t="s">
        <v>288</v>
      </c>
      <c r="E101" s="220" t="s">
        <v>357</v>
      </c>
      <c r="F101" s="220" t="s">
        <v>290</v>
      </c>
      <c r="G101" s="220" t="s">
        <v>350</v>
      </c>
      <c r="H101" s="220" t="s">
        <v>65</v>
      </c>
      <c r="I101" s="1244"/>
      <c r="J101" s="1246"/>
      <c r="K101" s="1246"/>
      <c r="L101" s="1246"/>
      <c r="M101" s="1399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</row>
    <row r="102" customFormat="false" ht="12.75" hidden="false" customHeight="false" outlineLevel="0" collapsed="false">
      <c r="A102" s="1398"/>
      <c r="B102" s="1398"/>
      <c r="C102" s="1398"/>
      <c r="D102" s="1227" t="n">
        <f aca="false">F91</f>
        <v>0</v>
      </c>
      <c r="E102" s="1227" t="n">
        <f aca="false">H91</f>
        <v>0</v>
      </c>
      <c r="F102" s="1227" t="n">
        <f aca="false">J91</f>
        <v>0</v>
      </c>
      <c r="G102" s="1227" t="n">
        <f aca="false">L91</f>
        <v>0</v>
      </c>
      <c r="H102" s="1227" t="n">
        <f aca="false">SUM(D102:G102)</f>
        <v>0</v>
      </c>
      <c r="I102" s="1244"/>
      <c r="J102" s="1246"/>
      <c r="K102" s="1246"/>
      <c r="L102" s="1246"/>
      <c r="M102" s="1399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</row>
    <row r="103" customFormat="false" ht="6.95" hidden="false" customHeight="true" outlineLevel="0" collapsed="false">
      <c r="A103" s="1400"/>
      <c r="B103" s="1401"/>
      <c r="C103" s="1401"/>
      <c r="D103" s="1401"/>
      <c r="E103" s="1401"/>
      <c r="F103" s="1402"/>
      <c r="G103" s="1402"/>
      <c r="H103" s="1244"/>
      <c r="I103" s="1244"/>
      <c r="J103" s="1244"/>
      <c r="K103" s="1244"/>
      <c r="L103" s="1244"/>
      <c r="M103" s="1245"/>
    </row>
    <row r="104" customFormat="false" ht="12.75" hidden="false" customHeight="false" outlineLevel="0" collapsed="false">
      <c r="A104" s="1403" t="s">
        <v>454</v>
      </c>
      <c r="B104" s="1403"/>
      <c r="C104" s="1403"/>
      <c r="D104" s="220" t="s">
        <v>288</v>
      </c>
      <c r="E104" s="220" t="s">
        <v>357</v>
      </c>
      <c r="F104" s="220" t="s">
        <v>290</v>
      </c>
      <c r="G104" s="220" t="s">
        <v>291</v>
      </c>
      <c r="H104" s="220" t="s">
        <v>65</v>
      </c>
      <c r="I104" s="1244"/>
      <c r="J104" s="1244"/>
      <c r="K104" s="1244"/>
      <c r="L104" s="1244"/>
      <c r="M104" s="1245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</row>
    <row r="105" customFormat="false" ht="12.75" hidden="false" customHeight="false" outlineLevel="0" collapsed="false">
      <c r="A105" s="1404" t="s">
        <v>455</v>
      </c>
      <c r="B105" s="1404"/>
      <c r="C105" s="1404"/>
      <c r="D105" s="1228" t="n">
        <f aca="false">IF(L96="Parcela única",L94,F92)</f>
        <v>0</v>
      </c>
      <c r="E105" s="1228" t="n">
        <f aca="false">IF(L96="4 Parcelas",H92,0)</f>
        <v>0</v>
      </c>
      <c r="F105" s="1228" t="n">
        <f aca="false">IF(L96="4 Parcelas",J92,0)</f>
        <v>0</v>
      </c>
      <c r="G105" s="1228" t="n">
        <f aca="false">IF(L96="4 Parcelas",L92,0)</f>
        <v>0</v>
      </c>
      <c r="H105" s="1228" t="n">
        <f aca="false">SUM(D105:G105)</f>
        <v>0</v>
      </c>
      <c r="I105" s="1405" t="str">
        <f aca="false">IF(L94&lt;&gt;H105,"ERRO: Totalização dos recursos financiados","")</f>
        <v/>
      </c>
      <c r="J105" s="1405"/>
      <c r="K105" s="1405"/>
      <c r="L105" s="1405"/>
      <c r="M105" s="1405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</row>
    <row r="106" customFormat="false" ht="12.75" hidden="false" customHeight="false" outlineLevel="0" collapsed="false">
      <c r="A106" s="1406" t="s">
        <v>456</v>
      </c>
      <c r="B106" s="1406"/>
      <c r="C106" s="1406"/>
      <c r="D106" s="1230" t="n">
        <f aca="false">IF(L96="4 Parcelas",D102-D105,L95)</f>
        <v>0</v>
      </c>
      <c r="E106" s="1230" t="n">
        <f aca="false">IF(L96="4 Parcelas",E102-E105,0)</f>
        <v>0</v>
      </c>
      <c r="F106" s="1230" t="n">
        <f aca="false">IF(L96="4 Parcelas",F102-F105,0)</f>
        <v>0</v>
      </c>
      <c r="G106" s="1230" t="n">
        <f aca="false">IF(L96="4 Parcelas",G102-G105,0)</f>
        <v>0</v>
      </c>
      <c r="H106" s="1230" t="n">
        <f aca="false">SUM(D106:G106)</f>
        <v>0</v>
      </c>
      <c r="I106" s="1405" t="str">
        <f aca="false">IF(L95&lt;&gt;H106,"ERRO: Totalização dos recursos próprios","")</f>
        <v/>
      </c>
      <c r="J106" s="1405"/>
      <c r="K106" s="1405"/>
      <c r="L106" s="1405"/>
      <c r="M106" s="1405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</row>
    <row r="107" customFormat="false" ht="12.75" hidden="false" customHeight="false" outlineLevel="0" collapsed="false">
      <c r="A107" s="688" t="s">
        <v>65</v>
      </c>
      <c r="B107" s="688"/>
      <c r="C107" s="688"/>
      <c r="D107" s="785" t="n">
        <f aca="false">SUM(D105:D106)</f>
        <v>0</v>
      </c>
      <c r="E107" s="785" t="n">
        <f aca="false">SUM(E105:E106)</f>
        <v>0</v>
      </c>
      <c r="F107" s="785" t="n">
        <f aca="false">SUM(F105:F106)</f>
        <v>0</v>
      </c>
      <c r="G107" s="785" t="n">
        <f aca="false">SUM(G105:G106)</f>
        <v>0</v>
      </c>
      <c r="H107" s="785" t="n">
        <f aca="false">SUM(H105:H106)</f>
        <v>0</v>
      </c>
      <c r="I107" s="1333"/>
      <c r="J107" s="1407"/>
      <c r="K107" s="1407"/>
      <c r="L107" s="1407"/>
      <c r="M107" s="1408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</row>
    <row r="108" customFormat="false" ht="6.95" hidden="false" customHeight="true" outlineLevel="0" collapsed="false">
      <c r="A108" s="1409"/>
      <c r="B108" s="1409"/>
      <c r="C108" s="1409"/>
      <c r="D108" s="1410"/>
      <c r="E108" s="1410"/>
      <c r="F108" s="1410"/>
      <c r="G108" s="1410"/>
      <c r="H108" s="1410"/>
      <c r="I108" s="1411"/>
      <c r="J108" s="1412"/>
      <c r="K108" s="1412"/>
      <c r="L108" s="1412"/>
      <c r="M108" s="141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</row>
    <row r="109" customFormat="false" ht="14.25" hidden="false" customHeight="false" outlineLevel="0" collapsed="false">
      <c r="A109" s="1413"/>
      <c r="B109" s="1414"/>
      <c r="C109" s="1414"/>
      <c r="D109" s="1414"/>
      <c r="E109" s="1414"/>
      <c r="F109" s="1414"/>
      <c r="G109" s="1414"/>
      <c r="H109" s="650"/>
      <c r="I109" s="650"/>
      <c r="J109" s="650"/>
      <c r="K109" s="650"/>
      <c r="L109" s="1415" t="n">
        <f aca="true">TODAY()</f>
        <v>46232</v>
      </c>
      <c r="M109" s="1415"/>
    </row>
    <row r="110" customFormat="false" ht="14.25" hidden="false" customHeight="false" outlineLevel="0" collapsed="false">
      <c r="A110" s="1416"/>
      <c r="B110" s="1417"/>
      <c r="C110" s="1417"/>
      <c r="D110" s="1417"/>
      <c r="E110" s="1417"/>
      <c r="F110" s="1417"/>
      <c r="G110" s="1417"/>
      <c r="H110" s="602"/>
      <c r="I110" s="602"/>
      <c r="J110" s="602"/>
      <c r="K110" s="602"/>
      <c r="L110" s="1418"/>
      <c r="M110" s="1419"/>
    </row>
    <row r="111" customFormat="false" ht="14.25" hidden="false" customHeight="false" outlineLevel="0" collapsed="false">
      <c r="A111" s="1416"/>
      <c r="B111" s="1417"/>
      <c r="C111" s="1417"/>
      <c r="D111" s="1417"/>
      <c r="E111" s="1417"/>
      <c r="F111" s="1417"/>
      <c r="G111" s="1417"/>
      <c r="H111" s="602"/>
      <c r="I111" s="602"/>
      <c r="J111" s="602"/>
      <c r="K111" s="602"/>
      <c r="L111" s="1418"/>
      <c r="M111" s="1419"/>
    </row>
    <row r="112" customFormat="false" ht="14.25" hidden="false" customHeight="false" outlineLevel="0" collapsed="false">
      <c r="A112" s="1416"/>
      <c r="B112" s="1417"/>
      <c r="C112" s="1417"/>
      <c r="D112" s="1417"/>
      <c r="E112" s="1417"/>
      <c r="F112" s="1417"/>
      <c r="G112" s="1417"/>
      <c r="H112" s="602"/>
      <c r="I112" s="602"/>
      <c r="J112" s="602"/>
      <c r="K112" s="602"/>
      <c r="L112" s="1418"/>
      <c r="M112" s="1419"/>
    </row>
    <row r="113" customFormat="false" ht="14.25" hidden="false" customHeight="false" outlineLevel="0" collapsed="false">
      <c r="A113" s="1416"/>
      <c r="B113" s="1417"/>
      <c r="C113" s="1417"/>
      <c r="D113" s="1417"/>
      <c r="E113" s="1417"/>
      <c r="F113" s="1417"/>
      <c r="G113" s="1417"/>
      <c r="H113" s="602"/>
      <c r="I113" s="602"/>
      <c r="J113" s="602"/>
      <c r="K113" s="602"/>
      <c r="L113" s="1418"/>
      <c r="M113" s="1419"/>
    </row>
    <row r="114" customFormat="false" ht="14.25" hidden="false" customHeight="false" outlineLevel="0" collapsed="false">
      <c r="A114" s="1416"/>
      <c r="B114" s="1417"/>
      <c r="C114" s="1417"/>
      <c r="D114" s="1417"/>
      <c r="E114" s="1417"/>
      <c r="F114" s="1417"/>
      <c r="G114" s="1417"/>
      <c r="H114" s="602"/>
      <c r="I114" s="602"/>
      <c r="J114" s="602"/>
      <c r="K114" s="602"/>
      <c r="L114" s="1418"/>
      <c r="M114" s="1419"/>
    </row>
    <row r="115" customFormat="false" ht="14.25" hidden="false" customHeight="false" outlineLevel="0" collapsed="false">
      <c r="A115" s="639"/>
      <c r="B115" s="602"/>
      <c r="C115" s="602"/>
      <c r="D115" s="602"/>
      <c r="E115" s="602"/>
      <c r="F115" s="602"/>
      <c r="G115" s="602"/>
      <c r="H115" s="602"/>
      <c r="I115" s="602"/>
      <c r="J115" s="602"/>
      <c r="K115" s="602"/>
      <c r="L115" s="602"/>
      <c r="M115" s="605"/>
    </row>
    <row r="116" customFormat="false" ht="14.25" hidden="false" customHeight="false" outlineLevel="0" collapsed="false">
      <c r="A116" s="1420" t="str">
        <f aca="false">'Folha de rosto'!B9</f>
        <v>Carlos Anônimo</v>
      </c>
      <c r="B116" s="1420"/>
      <c r="C116" s="1420"/>
      <c r="D116" s="1420"/>
      <c r="E116" s="1420"/>
      <c r="F116" s="602"/>
      <c r="G116" s="602"/>
      <c r="H116" s="1421" t="str">
        <f aca="false">'Folha de rosto'!B11</f>
        <v>Planta Morta S/A</v>
      </c>
      <c r="I116" s="1421"/>
      <c r="J116" s="1421"/>
      <c r="K116" s="1421"/>
      <c r="L116" s="1421"/>
      <c r="M116" s="1421"/>
    </row>
    <row r="117" customFormat="false" ht="14.25" hidden="false" customHeight="false" outlineLevel="0" collapsed="false">
      <c r="A117" s="1422" t="str">
        <f aca="false">'Folha de rosto'!K9</f>
        <v>123.456.789-10</v>
      </c>
      <c r="B117" s="1422"/>
      <c r="C117" s="1422"/>
      <c r="D117" s="1422"/>
      <c r="E117" s="1422"/>
      <c r="F117" s="647"/>
      <c r="G117" s="647"/>
      <c r="H117" s="1423" t="str">
        <f aca="false">'Folha de rosto'!B13</f>
        <v>Jose Beltrano</v>
      </c>
      <c r="I117" s="1423"/>
      <c r="J117" s="1423"/>
      <c r="K117" s="1424" t="str">
        <f aca="false">'Folha de rosto'!J13</f>
        <v>CREA:</v>
      </c>
      <c r="L117" s="1425" t="str">
        <f aca="false">'Folha de rosto'!K13</f>
        <v>PR-11.111/D</v>
      </c>
      <c r="M117" s="1425"/>
    </row>
  </sheetData>
  <sheetProtection sheet="true" password="99b7" objects="true" scenarios="true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3" man="true" max="16383" min="0"/>
    <brk id="9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08" t="s">
        <v>831</v>
      </c>
      <c r="B1" s="408"/>
      <c r="C1" s="408"/>
      <c r="D1" s="408"/>
      <c r="E1" s="408"/>
      <c r="F1" s="408"/>
      <c r="G1" s="408"/>
      <c r="H1" s="408"/>
    </row>
    <row r="3" customFormat="false" ht="13.5" hidden="false" customHeight="true" outlineLevel="0" collapsed="false">
      <c r="A3" s="167" t="s">
        <v>832</v>
      </c>
    </row>
    <row r="4" customFormat="false" ht="12.75" hidden="false" customHeight="false" outlineLevel="0" collapsed="false">
      <c r="A4" s="22" t="s">
        <v>833</v>
      </c>
      <c r="B4" s="332"/>
      <c r="C4" s="332"/>
      <c r="D4" s="332"/>
      <c r="E4" s="332"/>
      <c r="F4" s="332"/>
      <c r="G4" s="332"/>
      <c r="H4" s="1215"/>
    </row>
    <row r="5" customFormat="false" ht="12.75" hidden="false" customHeight="false" outlineLevel="0" collapsed="false">
      <c r="A5" s="1426" t="s">
        <v>834</v>
      </c>
      <c r="B5" s="1426"/>
      <c r="C5" s="1427" t="s">
        <v>143</v>
      </c>
      <c r="D5" s="1427" t="s">
        <v>160</v>
      </c>
      <c r="E5" s="1427" t="s">
        <v>188</v>
      </c>
      <c r="F5" s="1427" t="s">
        <v>835</v>
      </c>
      <c r="G5" s="1427" t="s">
        <v>836</v>
      </c>
      <c r="H5" s="1427" t="s">
        <v>837</v>
      </c>
    </row>
    <row r="6" customFormat="false" ht="12.75" hidden="false" customHeight="false" outlineLevel="0" collapsed="false">
      <c r="A6" s="171"/>
      <c r="B6" s="171"/>
      <c r="C6" s="191"/>
      <c r="D6" s="191"/>
      <c r="E6" s="1428"/>
      <c r="F6" s="1429" t="n">
        <f aca="false">C6*E6</f>
        <v>0</v>
      </c>
      <c r="G6" s="1430"/>
      <c r="H6" s="1429" t="n">
        <f aca="false">F6-G6</f>
        <v>0</v>
      </c>
    </row>
    <row r="7" customFormat="false" ht="12.75" hidden="false" customHeight="false" outlineLevel="0" collapsed="false">
      <c r="A7" s="176"/>
      <c r="B7" s="176"/>
      <c r="C7" s="193"/>
      <c r="D7" s="193"/>
      <c r="E7" s="222"/>
      <c r="F7" s="1431" t="n">
        <f aca="false">C7*E7</f>
        <v>0</v>
      </c>
      <c r="G7" s="1432"/>
      <c r="H7" s="1431" t="n">
        <f aca="false">F7-G7</f>
        <v>0</v>
      </c>
    </row>
    <row r="8" customFormat="false" ht="12.75" hidden="false" customHeight="false" outlineLevel="0" collapsed="false">
      <c r="A8" s="176"/>
      <c r="B8" s="176"/>
      <c r="C8" s="193"/>
      <c r="D8" s="193"/>
      <c r="E8" s="222"/>
      <c r="F8" s="1431" t="n">
        <f aca="false">C8*E8</f>
        <v>0</v>
      </c>
      <c r="G8" s="1432"/>
      <c r="H8" s="1431" t="n">
        <f aca="false">F8-G8</f>
        <v>0</v>
      </c>
    </row>
    <row r="9" customFormat="false" ht="12.75" hidden="false" customHeight="false" outlineLevel="0" collapsed="false">
      <c r="A9" s="176"/>
      <c r="B9" s="176"/>
      <c r="C9" s="193"/>
      <c r="D9" s="193"/>
      <c r="E9" s="222"/>
      <c r="F9" s="1431" t="n">
        <f aca="false">C9*E9</f>
        <v>0</v>
      </c>
      <c r="G9" s="1432"/>
      <c r="H9" s="1431" t="n">
        <f aca="false">F9-G9</f>
        <v>0</v>
      </c>
    </row>
    <row r="10" customFormat="false" ht="12.75" hidden="false" customHeight="false" outlineLevel="0" collapsed="false">
      <c r="A10" s="182"/>
      <c r="B10" s="182"/>
      <c r="C10" s="195"/>
      <c r="D10" s="195"/>
      <c r="E10" s="223"/>
      <c r="F10" s="1433" t="n">
        <f aca="false">C10*E10</f>
        <v>0</v>
      </c>
      <c r="G10" s="1434"/>
      <c r="H10" s="1433" t="n">
        <f aca="false">F10-G10</f>
        <v>0</v>
      </c>
    </row>
    <row r="11" customFormat="false" ht="12.75" hidden="false" customHeight="false" outlineLevel="0" collapsed="false">
      <c r="A11" s="750" t="s">
        <v>838</v>
      </c>
      <c r="B11" s="845"/>
      <c r="C11" s="1427" t="s">
        <v>143</v>
      </c>
      <c r="D11" s="1427" t="s">
        <v>160</v>
      </c>
      <c r="E11" s="1427" t="s">
        <v>188</v>
      </c>
      <c r="F11" s="1427" t="s">
        <v>835</v>
      </c>
      <c r="G11" s="1427" t="s">
        <v>836</v>
      </c>
      <c r="H11" s="1427" t="s">
        <v>837</v>
      </c>
    </row>
    <row r="12" customFormat="false" ht="12.75" hidden="false" customHeight="false" outlineLevel="0" collapsed="false">
      <c r="A12" s="171"/>
      <c r="B12" s="171"/>
      <c r="C12" s="191"/>
      <c r="D12" s="191"/>
      <c r="E12" s="1428"/>
      <c r="F12" s="1429" t="n">
        <f aca="false">C12*E12</f>
        <v>0</v>
      </c>
      <c r="G12" s="1430"/>
      <c r="H12" s="1429" t="n">
        <f aca="false">F12-G12</f>
        <v>0</v>
      </c>
    </row>
    <row r="13" customFormat="false" ht="12.75" hidden="false" customHeight="false" outlineLevel="0" collapsed="false">
      <c r="A13" s="176"/>
      <c r="B13" s="176"/>
      <c r="C13" s="193"/>
      <c r="D13" s="193"/>
      <c r="E13" s="222"/>
      <c r="F13" s="1431" t="n">
        <f aca="false">C13*E13</f>
        <v>0</v>
      </c>
      <c r="G13" s="1432"/>
      <c r="H13" s="1431" t="n">
        <f aca="false">F13-G13</f>
        <v>0</v>
      </c>
    </row>
    <row r="14" customFormat="false" ht="12.75" hidden="false" customHeight="false" outlineLevel="0" collapsed="false">
      <c r="A14" s="176"/>
      <c r="B14" s="176"/>
      <c r="C14" s="193"/>
      <c r="D14" s="193"/>
      <c r="E14" s="222"/>
      <c r="F14" s="1431" t="n">
        <f aca="false">C14*E14</f>
        <v>0</v>
      </c>
      <c r="G14" s="1432"/>
      <c r="H14" s="1431" t="n">
        <f aca="false">F14-G14</f>
        <v>0</v>
      </c>
    </row>
    <row r="15" customFormat="false" ht="12.75" hidden="false" customHeight="false" outlineLevel="0" collapsed="false">
      <c r="A15" s="176"/>
      <c r="B15" s="176"/>
      <c r="C15" s="193"/>
      <c r="D15" s="193"/>
      <c r="E15" s="222"/>
      <c r="F15" s="1431" t="n">
        <f aca="false">C15*E15</f>
        <v>0</v>
      </c>
      <c r="G15" s="1432"/>
      <c r="H15" s="1431" t="n">
        <f aca="false">F15-G15</f>
        <v>0</v>
      </c>
    </row>
    <row r="16" customFormat="false" ht="12.75" hidden="false" customHeight="false" outlineLevel="0" collapsed="false">
      <c r="A16" s="176"/>
      <c r="B16" s="176"/>
      <c r="C16" s="193"/>
      <c r="D16" s="193"/>
      <c r="E16" s="222"/>
      <c r="F16" s="1431" t="n">
        <f aca="false">C16*E16</f>
        <v>0</v>
      </c>
      <c r="G16" s="1432"/>
      <c r="H16" s="1431" t="n">
        <f aca="false">F16-G16</f>
        <v>0</v>
      </c>
    </row>
    <row r="17" customFormat="false" ht="12.75" hidden="false" customHeight="false" outlineLevel="0" collapsed="false">
      <c r="A17" s="176"/>
      <c r="B17" s="176"/>
      <c r="C17" s="193"/>
      <c r="D17" s="193"/>
      <c r="E17" s="222"/>
      <c r="F17" s="1431" t="n">
        <f aca="false">C17*E17</f>
        <v>0</v>
      </c>
      <c r="G17" s="1432"/>
      <c r="H17" s="1431" t="n">
        <f aca="false">F17-G17</f>
        <v>0</v>
      </c>
    </row>
    <row r="18" customFormat="false" ht="12.75" hidden="false" customHeight="false" outlineLevel="0" collapsed="false">
      <c r="A18" s="176"/>
      <c r="B18" s="176"/>
      <c r="C18" s="193"/>
      <c r="D18" s="193"/>
      <c r="E18" s="222"/>
      <c r="F18" s="1431" t="n">
        <f aca="false">C18*E18</f>
        <v>0</v>
      </c>
      <c r="G18" s="1432"/>
      <c r="H18" s="1431" t="n">
        <f aca="false">F18-G18</f>
        <v>0</v>
      </c>
    </row>
    <row r="19" customFormat="false" ht="12.75" hidden="false" customHeight="false" outlineLevel="0" collapsed="false">
      <c r="A19" s="176"/>
      <c r="B19" s="176"/>
      <c r="C19" s="193"/>
      <c r="D19" s="193"/>
      <c r="E19" s="222"/>
      <c r="F19" s="1431" t="n">
        <f aca="false">C19*E19</f>
        <v>0</v>
      </c>
      <c r="G19" s="1432"/>
      <c r="H19" s="1431" t="n">
        <f aca="false">F19-G19</f>
        <v>0</v>
      </c>
    </row>
    <row r="20" customFormat="false" ht="12.75" hidden="false" customHeight="false" outlineLevel="0" collapsed="false">
      <c r="A20" s="176"/>
      <c r="B20" s="176"/>
      <c r="C20" s="193"/>
      <c r="D20" s="193"/>
      <c r="E20" s="222"/>
      <c r="F20" s="1431" t="n">
        <f aca="false">C20*E20</f>
        <v>0</v>
      </c>
      <c r="G20" s="1432"/>
      <c r="H20" s="1431" t="n">
        <f aca="false">F20-G20</f>
        <v>0</v>
      </c>
    </row>
    <row r="21" customFormat="false" ht="12.75" hidden="false" customHeight="false" outlineLevel="0" collapsed="false">
      <c r="A21" s="176"/>
      <c r="B21" s="176"/>
      <c r="C21" s="193"/>
      <c r="D21" s="193"/>
      <c r="E21" s="222"/>
      <c r="F21" s="1431" t="n">
        <f aca="false">C21*E21</f>
        <v>0</v>
      </c>
      <c r="G21" s="1432"/>
      <c r="H21" s="1431" t="n">
        <f aca="false">F21-G21</f>
        <v>0</v>
      </c>
    </row>
    <row r="22" customFormat="false" ht="12.75" hidden="false" customHeight="false" outlineLevel="0" collapsed="false">
      <c r="A22" s="176"/>
      <c r="B22" s="176"/>
      <c r="C22" s="193"/>
      <c r="D22" s="193"/>
      <c r="E22" s="222"/>
      <c r="F22" s="1431" t="n">
        <f aca="false">C22*E22</f>
        <v>0</v>
      </c>
      <c r="G22" s="1432"/>
      <c r="H22" s="1431" t="n">
        <f aca="false">F22-G22</f>
        <v>0</v>
      </c>
    </row>
    <row r="23" customFormat="false" ht="12.75" hidden="false" customHeight="false" outlineLevel="0" collapsed="false">
      <c r="A23" s="176"/>
      <c r="B23" s="176"/>
      <c r="C23" s="193"/>
      <c r="D23" s="193"/>
      <c r="E23" s="222"/>
      <c r="F23" s="1431" t="n">
        <f aca="false">C23*E23</f>
        <v>0</v>
      </c>
      <c r="G23" s="1432"/>
      <c r="H23" s="1431" t="n">
        <f aca="false">F23-G23</f>
        <v>0</v>
      </c>
    </row>
    <row r="24" customFormat="false" ht="12.75" hidden="false" customHeight="false" outlineLevel="0" collapsed="false">
      <c r="A24" s="750" t="s">
        <v>838</v>
      </c>
      <c r="B24" s="845"/>
      <c r="C24" s="1427" t="s">
        <v>143</v>
      </c>
      <c r="D24" s="1427" t="s">
        <v>160</v>
      </c>
      <c r="E24" s="1427" t="s">
        <v>188</v>
      </c>
      <c r="F24" s="1427" t="s">
        <v>835</v>
      </c>
      <c r="G24" s="1427" t="s">
        <v>836</v>
      </c>
      <c r="H24" s="1427" t="s">
        <v>837</v>
      </c>
    </row>
    <row r="25" customFormat="false" ht="12.75" hidden="false" customHeight="false" outlineLevel="0" collapsed="false">
      <c r="A25" s="176"/>
      <c r="B25" s="176"/>
      <c r="C25" s="1435"/>
      <c r="D25" s="193"/>
      <c r="E25" s="222"/>
      <c r="F25" s="1431" t="n">
        <f aca="false">C25*E25</f>
        <v>0</v>
      </c>
      <c r="G25" s="1432"/>
      <c r="H25" s="1431" t="n">
        <f aca="false">F25-G25</f>
        <v>0</v>
      </c>
    </row>
    <row r="26" customFormat="false" ht="12.75" hidden="false" customHeight="false" outlineLevel="0" collapsed="false">
      <c r="A26" s="182"/>
      <c r="B26" s="182"/>
      <c r="C26" s="1436"/>
      <c r="D26" s="195"/>
      <c r="E26" s="223"/>
      <c r="F26" s="1433" t="n">
        <f aca="false">C26*E26</f>
        <v>0</v>
      </c>
      <c r="G26" s="1434"/>
      <c r="H26" s="1433" t="n">
        <f aca="false">F26-G26</f>
        <v>0</v>
      </c>
    </row>
    <row r="27" customFormat="false" ht="12.75" hidden="false" customHeight="false" outlineLevel="0" collapsed="false">
      <c r="A27" s="410" t="s">
        <v>65</v>
      </c>
      <c r="B27" s="109"/>
      <c r="C27" s="127"/>
      <c r="D27" s="127"/>
      <c r="E27" s="1437"/>
      <c r="F27" s="1438" t="n">
        <f aca="false">SUM(F6:F26)</f>
        <v>0</v>
      </c>
      <c r="G27" s="1438" t="n">
        <f aca="false">SUM(G6:G26)</f>
        <v>0</v>
      </c>
      <c r="H27" s="1438" t="n">
        <f aca="false">SUM(H6:H26)</f>
        <v>0</v>
      </c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736" t="n">
        <f aca="false">IF(F27=0,0,G27/F27)</f>
        <v>0</v>
      </c>
      <c r="H28" s="132"/>
    </row>
    <row r="29" customFormat="false" ht="13.5" hidden="false" customHeight="true" outlineLevel="0" collapsed="false">
      <c r="A29" s="167" t="s">
        <v>839</v>
      </c>
      <c r="D29" s="135" t="str">
        <f aca="false">IF(C33+E33+G33&lt;&gt;B33,"ERRO nas parcelas","")</f>
        <v/>
      </c>
      <c r="E29" s="135" t="str">
        <f aca="false">IF(C34+E34+G34&lt;&gt;B34,"ERRO nas parcelas","")</f>
        <v/>
      </c>
      <c r="F29" s="135" t="str">
        <f aca="false">IF(C35+E35+G35&lt;&gt;B35,"ERRO nas parcelas instalações","")</f>
        <v/>
      </c>
      <c r="G29" s="135"/>
    </row>
    <row r="30" s="1441" customFormat="true" ht="13.5" hidden="false" customHeight="true" outlineLevel="0" collapsed="false">
      <c r="A30" s="1439"/>
      <c r="B30" s="1440" t="s">
        <v>840</v>
      </c>
      <c r="C30" s="1440"/>
      <c r="D30" s="1440"/>
      <c r="E30" s="1440"/>
      <c r="F30" s="1440"/>
      <c r="G30" s="1440"/>
      <c r="H30" s="1440"/>
    </row>
    <row r="31" s="1441" customFormat="true" ht="13.5" hidden="false" customHeight="true" outlineLevel="0" collapsed="false">
      <c r="A31" s="1442" t="s">
        <v>841</v>
      </c>
      <c r="B31" s="1269" t="s">
        <v>575</v>
      </c>
      <c r="C31" s="791" t="s">
        <v>842</v>
      </c>
      <c r="D31" s="791"/>
      <c r="E31" s="791"/>
      <c r="F31" s="791"/>
      <c r="G31" s="791"/>
      <c r="H31" s="791"/>
    </row>
    <row r="32" s="1441" customFormat="true" ht="13.5" hidden="false" customHeight="true" outlineLevel="0" collapsed="false">
      <c r="A32" s="1442"/>
      <c r="B32" s="1269"/>
      <c r="C32" s="680" t="s">
        <v>843</v>
      </c>
      <c r="D32" s="680" t="s">
        <v>313</v>
      </c>
      <c r="E32" s="680" t="s">
        <v>844</v>
      </c>
      <c r="F32" s="1443" t="s">
        <v>313</v>
      </c>
      <c r="G32" s="680" t="s">
        <v>845</v>
      </c>
      <c r="H32" s="680" t="s">
        <v>313</v>
      </c>
    </row>
    <row r="33" s="1441" customFormat="true" ht="13.5" hidden="false" customHeight="true" outlineLevel="0" collapsed="false">
      <c r="A33" s="1444" t="s">
        <v>846</v>
      </c>
      <c r="B33" s="1445" t="n">
        <f aca="false">SUM(F6:F10)</f>
        <v>0</v>
      </c>
      <c r="C33" s="1446"/>
      <c r="D33" s="1447" t="str">
        <f aca="false">IF(B33=0,"  ",C33/B33)</f>
        <v>  </v>
      </c>
      <c r="E33" s="1446"/>
      <c r="F33" s="1447" t="str">
        <f aca="false">IF(B33=0,"  ",E33/B33)</f>
        <v>  </v>
      </c>
      <c r="G33" s="1446"/>
      <c r="H33" s="1447" t="str">
        <f aca="false">IF(B33=0,"  ",G33/B33)</f>
        <v>  </v>
      </c>
    </row>
    <row r="34" s="1441" customFormat="true" ht="13.5" hidden="false" customHeight="true" outlineLevel="0" collapsed="false">
      <c r="A34" s="1444" t="s">
        <v>838</v>
      </c>
      <c r="B34" s="1445" t="n">
        <f aca="false">SUM(F12:F23)</f>
        <v>0</v>
      </c>
      <c r="C34" s="1446"/>
      <c r="D34" s="1447" t="str">
        <f aca="false">IF(B34=0,"  ",C34/B34)</f>
        <v>  </v>
      </c>
      <c r="E34" s="1446"/>
      <c r="F34" s="1447" t="str">
        <f aca="false">IF(B34=0,"  ",E34/B34)</f>
        <v>  </v>
      </c>
      <c r="G34" s="1446"/>
      <c r="H34" s="1447" t="str">
        <f aca="false">IF(B34=0,"  ",G34/B34)</f>
        <v>  </v>
      </c>
    </row>
    <row r="35" s="1441" customFormat="true" ht="13.5" hidden="false" customHeight="true" outlineLevel="0" collapsed="false">
      <c r="A35" s="1444" t="s">
        <v>847</v>
      </c>
      <c r="B35" s="1445" t="n">
        <f aca="false">SUM(F25:F26)</f>
        <v>0</v>
      </c>
      <c r="C35" s="1446"/>
      <c r="D35" s="1447" t="str">
        <f aca="false">IF(B35=0,"  ",C35/B35)</f>
        <v>  </v>
      </c>
      <c r="E35" s="1446"/>
      <c r="F35" s="1447" t="str">
        <f aca="false">IF(B35=0,"  ",E35/B35)</f>
        <v>  </v>
      </c>
      <c r="G35" s="1446"/>
      <c r="H35" s="1447" t="str">
        <f aca="false">IF(B35=0,"  ",G35/B35)</f>
        <v>  </v>
      </c>
    </row>
    <row r="36" s="1441" customFormat="true" ht="13.5" hidden="false" customHeight="true" outlineLevel="0" collapsed="false">
      <c r="A36" s="1448" t="s">
        <v>848</v>
      </c>
      <c r="B36" s="1449" t="n">
        <f aca="false">SUM(B33:B35)</f>
        <v>0</v>
      </c>
      <c r="C36" s="1449" t="n">
        <f aca="false">SUM(C33:C35)</f>
        <v>0</v>
      </c>
      <c r="D36" s="1448"/>
      <c r="E36" s="1449" t="n">
        <f aca="false">SUM(E33:E35)</f>
        <v>0</v>
      </c>
      <c r="F36" s="1443"/>
      <c r="G36" s="1449" t="n">
        <f aca="false">SUM(G33:G35)</f>
        <v>0</v>
      </c>
      <c r="H36" s="1448"/>
    </row>
    <row r="37" s="1441" customFormat="true" ht="13.5" hidden="false" customHeight="true" outlineLevel="0" collapsed="false">
      <c r="A37" s="1256"/>
      <c r="B37" s="1257"/>
      <c r="C37" s="1257"/>
      <c r="D37" s="1257"/>
      <c r="E37" s="1257"/>
      <c r="F37" s="1450"/>
      <c r="G37" s="1257"/>
      <c r="H37" s="1384"/>
    </row>
    <row r="38" s="1441" customFormat="true" ht="13.5" hidden="false" customHeight="true" outlineLevel="0" collapsed="false">
      <c r="A38" s="1451" t="s">
        <v>849</v>
      </c>
      <c r="B38" s="680" t="s">
        <v>575</v>
      </c>
      <c r="C38" s="791" t="s">
        <v>842</v>
      </c>
      <c r="D38" s="791"/>
      <c r="E38" s="791"/>
      <c r="F38" s="791"/>
      <c r="G38" s="791"/>
      <c r="H38" s="791"/>
    </row>
    <row r="39" s="1441" customFormat="true" ht="13.5" hidden="false" customHeight="true" outlineLevel="0" collapsed="false">
      <c r="A39" s="1451"/>
      <c r="B39" s="680"/>
      <c r="C39" s="680" t="s">
        <v>843</v>
      </c>
      <c r="D39" s="680" t="s">
        <v>313</v>
      </c>
      <c r="E39" s="680" t="s">
        <v>844</v>
      </c>
      <c r="F39" s="1443" t="s">
        <v>313</v>
      </c>
      <c r="G39" s="680" t="s">
        <v>845</v>
      </c>
      <c r="H39" s="680" t="s">
        <v>313</v>
      </c>
    </row>
    <row r="40" s="1441" customFormat="true" ht="13.5" hidden="false" customHeight="true" outlineLevel="0" collapsed="false">
      <c r="A40" s="1448" t="s">
        <v>850</v>
      </c>
      <c r="B40" s="1452" t="n">
        <f aca="false">C40+E40+G40</f>
        <v>0</v>
      </c>
      <c r="C40" s="1453"/>
      <c r="D40" s="1454" t="str">
        <f aca="false">IF(B40=0,"  ",C40/B40)</f>
        <v>  </v>
      </c>
      <c r="E40" s="1453"/>
      <c r="F40" s="1454" t="str">
        <f aca="false">IF(B40=0,"  ",E40/B40)</f>
        <v>  </v>
      </c>
      <c r="G40" s="1453"/>
      <c r="H40" s="1454" t="str">
        <f aca="false">IF(B40=0,"",G40/B40)</f>
        <v/>
      </c>
    </row>
    <row r="41" s="1441" customFormat="true" ht="13.5" hidden="false" customHeight="true" outlineLevel="0" collapsed="false">
      <c r="A41" s="1448" t="s">
        <v>851</v>
      </c>
      <c r="B41" s="1455"/>
      <c r="C41" s="1456"/>
      <c r="D41" s="1447" t="str">
        <f aca="false">IF(B41=0,"  ",C41/B41)</f>
        <v>  </v>
      </c>
      <c r="E41" s="1456"/>
      <c r="F41" s="1447" t="str">
        <f aca="false">IF(B41=0,"  ",E41/B41)</f>
        <v>  </v>
      </c>
      <c r="G41" s="1456"/>
      <c r="H41" s="1447" t="str">
        <f aca="false">IF(B41=0,"  ",G41/B41)</f>
        <v>  </v>
      </c>
    </row>
    <row r="42" s="1441" customFormat="true" ht="13.5" hidden="false" customHeight="true" outlineLevel="0" collapsed="false">
      <c r="A42" s="1448" t="s">
        <v>852</v>
      </c>
      <c r="B42" s="1457" t="n">
        <f aca="false">H27</f>
        <v>0</v>
      </c>
      <c r="C42" s="1458"/>
      <c r="D42" s="1459" t="str">
        <f aca="false">IF(B42=0,"  ",C42/B42)</f>
        <v>  </v>
      </c>
      <c r="E42" s="1458"/>
      <c r="F42" s="1459" t="str">
        <f aca="false">IF(B42=0,"  ",E42/B42)</f>
        <v>  </v>
      </c>
      <c r="G42" s="1458"/>
      <c r="H42" s="1459" t="str">
        <f aca="false">IF(B42=0,"  ",G42/B42)</f>
        <v>  </v>
      </c>
    </row>
    <row r="43" customFormat="false" ht="13.5" hidden="false" customHeight="true" outlineLevel="0" collapsed="false">
      <c r="A43" s="1460" t="str">
        <f aca="false">IF(SUM(B40:B42)&lt;&gt;B36,"ERRO SOMA FONTES"," ")</f>
        <v> </v>
      </c>
      <c r="B43" s="50"/>
      <c r="C43" s="1460" t="str">
        <f aca="false">IF((C40+E40+G40)&lt;&gt;B40,"ERRO soma períodos","")</f>
        <v/>
      </c>
      <c r="D43" s="50"/>
      <c r="E43" s="1460" t="str">
        <f aca="false">IF((C41+E41+G41)&lt;&gt;B41,"ERRO soma períodos","")</f>
        <v/>
      </c>
      <c r="F43" s="1461"/>
      <c r="G43" s="1460" t="str">
        <f aca="false">IF((C42+E42+G42)&lt;&gt;B42,"ERRO soma períodos","")</f>
        <v/>
      </c>
      <c r="H43" s="50"/>
    </row>
    <row r="44" customFormat="false" ht="12.75" hidden="false" customHeight="false" outlineLevel="0" collapsed="false">
      <c r="A44" s="354" t="s">
        <v>853</v>
      </c>
      <c r="F44" s="227"/>
    </row>
    <row r="45" s="1441" customFormat="true" ht="12" hidden="false" customHeight="false" outlineLevel="0" collapsed="false">
      <c r="A45" s="1462" t="s">
        <v>854</v>
      </c>
      <c r="B45" s="791" t="s">
        <v>603</v>
      </c>
      <c r="C45" s="791"/>
      <c r="D45" s="1463" t="s">
        <v>604</v>
      </c>
      <c r="E45" s="791" t="s">
        <v>160</v>
      </c>
      <c r="F45" s="791"/>
      <c r="G45" s="1464" t="s">
        <v>605</v>
      </c>
      <c r="H45" s="791" t="s">
        <v>606</v>
      </c>
    </row>
    <row r="46" s="1441" customFormat="true" ht="12" hidden="false" customHeight="false" outlineLevel="0" collapsed="false">
      <c r="A46" s="1465" t="str">
        <f aca="false">'[1]Atualiza Pecuario'!$A25</f>
        <v>Cria</v>
      </c>
      <c r="B46" s="683" t="str">
        <f aca="false">'[1]Atualiza Pecuario'!$B$25</f>
        <v>Leitão desmamado p/creche</v>
      </c>
      <c r="C46" s="683"/>
      <c r="D46" s="683" t="str">
        <f aca="false">'[1]Atualiza Pecuario'!$D$25</f>
        <v>10,51 a 11,50</v>
      </c>
      <c r="E46" s="683" t="str">
        <f aca="false">'[1]Atualiza Pecuario'!$E$25</f>
        <v>cabeças/matriz</v>
      </c>
      <c r="F46" s="683"/>
      <c r="G46" s="1466" t="str">
        <f aca="false">'[1]Atualiza Pecuario'!$F$25</f>
        <v>integração</v>
      </c>
      <c r="H46" s="1467"/>
      <c r="I46" s="1019" t="n">
        <f aca="false">IF(H46&lt;&gt;0,1,0)</f>
        <v>0</v>
      </c>
      <c r="J46" s="1468"/>
      <c r="K46" s="1469"/>
    </row>
    <row r="47" s="1441" customFormat="true" ht="12" hidden="false" customHeight="false" outlineLevel="0" collapsed="false">
      <c r="A47" s="1470" t="str">
        <f aca="false">'[1]Atualiza Pecuario'!$A$27</f>
        <v>Creche</v>
      </c>
      <c r="B47" s="685" t="str">
        <f aca="false">'[1]Atualiza Pecuario'!$B$27</f>
        <v>Leitão para recria/terminação</v>
      </c>
      <c r="C47" s="685"/>
      <c r="D47" s="685" t="str">
        <f aca="false">'[1]Atualiza Pecuario'!$D$27</f>
        <v>21,01 a 23,00</v>
      </c>
      <c r="E47" s="685" t="str">
        <f aca="false">'[1]Atualiza Pecuario'!$E$27</f>
        <v>kg PV/Leitão des</v>
      </c>
      <c r="F47" s="685"/>
      <c r="G47" s="1471" t="str">
        <f aca="false">'[1]Atualiza Pecuario'!$F$27</f>
        <v>integração</v>
      </c>
      <c r="H47" s="1472"/>
      <c r="I47" s="1019" t="n">
        <f aca="false">IF(H47&lt;&gt;0,1,0)</f>
        <v>0</v>
      </c>
      <c r="J47" s="1468"/>
      <c r="K47" s="1469"/>
    </row>
    <row r="48" s="1441" customFormat="true" ht="12" hidden="false" customHeight="false" outlineLevel="0" collapsed="false">
      <c r="A48" s="1470" t="str">
        <f aca="false">'[1]Atualiza Pecuario'!$A$29</f>
        <v>Cria/Creche</v>
      </c>
      <c r="B48" s="685" t="str">
        <f aca="false">'[1]Atualiza Pecuario'!$B$29</f>
        <v>Leitão para recria/terminação</v>
      </c>
      <c r="C48" s="685"/>
      <c r="D48" s="685" t="str">
        <f aca="false">'[1]Atualiza Pecuario'!$D$29</f>
        <v>10,51 a 11,50</v>
      </c>
      <c r="E48" s="685" t="str">
        <f aca="false">'[1]Atualiza Pecuario'!$E$29</f>
        <v>cabeças/matriz</v>
      </c>
      <c r="F48" s="685"/>
      <c r="G48" s="1471" t="str">
        <f aca="false">'[1]Atualiza Pecuario'!$F$29</f>
        <v>integração</v>
      </c>
      <c r="H48" s="1472"/>
      <c r="I48" s="1019" t="n">
        <f aca="false">IF(H48&lt;&gt;0,1,0)</f>
        <v>0</v>
      </c>
      <c r="J48" s="1468"/>
      <c r="K48" s="1469"/>
    </row>
    <row r="49" s="1441" customFormat="true" ht="12" hidden="false" customHeight="false" outlineLevel="0" collapsed="false">
      <c r="A49" s="1470" t="str">
        <f aca="false">'[1]Atualiza Pecuario'!$A$31</f>
        <v>Recria/Terminação</v>
      </c>
      <c r="B49" s="685" t="str">
        <f aca="false">'[1]Atualiza Pecuario'!$B$31</f>
        <v>Suino terminado</v>
      </c>
      <c r="C49" s="685"/>
      <c r="D49" s="685" t="str">
        <f aca="false">'[1]Atualiza Pecuario'!$D$31</f>
        <v>106,00 a 110,00</v>
      </c>
      <c r="E49" s="685" t="str">
        <f aca="false">'[1]Atualiza Pecuario'!$E$31</f>
        <v>Kg PV/Leitão recr/tr</v>
      </c>
      <c r="F49" s="685"/>
      <c r="G49" s="1471" t="str">
        <f aca="false">'[1]Atualiza Pecuario'!$F$31</f>
        <v>integração</v>
      </c>
      <c r="H49" s="1472"/>
      <c r="I49" s="1019" t="n">
        <f aca="false">IF(H49&lt;&gt;0,1,0)</f>
        <v>0</v>
      </c>
    </row>
    <row r="50" s="1441" customFormat="true" ht="12" hidden="false" customHeight="false" outlineLevel="0" collapsed="false">
      <c r="A50" s="1470" t="str">
        <f aca="false">'[1]Atualiza Pecuario'!$A$32</f>
        <v>Recria/Terminação</v>
      </c>
      <c r="B50" s="685" t="str">
        <f aca="false">'[1]Atualiza Pecuario'!$B$32</f>
        <v>Suino terminado</v>
      </c>
      <c r="C50" s="685"/>
      <c r="D50" s="685" t="str">
        <f aca="false">'[1]Atualiza Pecuario'!$D$32</f>
        <v>106,00 a 110,00</v>
      </c>
      <c r="E50" s="685" t="str">
        <f aca="false">'[1]Atualiza Pecuario'!$E$32</f>
        <v>Kg PV/Leitão recr/tr</v>
      </c>
      <c r="F50" s="685"/>
      <c r="G50" s="1471" t="str">
        <f aca="false">'[1]Atualiza Pecuario'!$F$32</f>
        <v>independente</v>
      </c>
      <c r="H50" s="1472"/>
      <c r="I50" s="1019" t="n">
        <f aca="false">IF(H50&lt;&gt;0,1,0)</f>
        <v>0</v>
      </c>
    </row>
    <row r="51" s="1441" customFormat="true" ht="12" hidden="false" customHeight="false" outlineLevel="0" collapsed="false">
      <c r="A51" s="1473" t="str">
        <f aca="false">'[1]Atualiza Pecuario'!$A$34</f>
        <v>Ciclo completo</v>
      </c>
      <c r="B51" s="688" t="str">
        <f aca="false">'[1]Atualiza Pecuario'!$B$34</f>
        <v>Suino terminado</v>
      </c>
      <c r="C51" s="688"/>
      <c r="D51" s="1474" t="str">
        <f aca="false">'[1]Atualiza Pecuario'!$D$34</f>
        <v>10,51 a 11,50</v>
      </c>
      <c r="E51" s="688" t="str">
        <f aca="false">'[1]Atualiza Pecuario'!$E$34</f>
        <v>cabeças/matriz</v>
      </c>
      <c r="F51" s="688"/>
      <c r="G51" s="1475" t="str">
        <f aca="false">'[1]Atualiza Pecuario'!$F$34</f>
        <v>independente</v>
      </c>
      <c r="H51" s="1476" t="s">
        <v>303</v>
      </c>
      <c r="I51" s="1019" t="n">
        <f aca="false">IF(H51&lt;&gt;0,1,0)</f>
        <v>1</v>
      </c>
    </row>
    <row r="52" customFormat="false" ht="12.75" hidden="false" customHeight="false" outlineLevel="0" collapsed="false">
      <c r="A52" s="1477"/>
      <c r="B52" s="227"/>
      <c r="C52" s="1478" t="str">
        <f aca="false">IF(I52&gt;=2,"MARQUE APENAS UM SISTEMA DE PRODUÇÃO","")</f>
        <v/>
      </c>
      <c r="D52" s="1478"/>
      <c r="E52" s="1478"/>
      <c r="F52" s="1478"/>
      <c r="G52" s="1478"/>
      <c r="H52" s="1478"/>
      <c r="I52" s="1159" t="n">
        <f aca="false">SUM(I46:I51)</f>
        <v>1</v>
      </c>
    </row>
    <row r="53" s="1441" customFormat="true" ht="12" hidden="false" customHeight="false" outlineLevel="0" collapsed="false">
      <c r="A53" s="791" t="s">
        <v>855</v>
      </c>
      <c r="B53" s="791"/>
      <c r="C53" s="1478"/>
      <c r="D53" s="1478"/>
      <c r="E53" s="1478"/>
      <c r="F53" s="1478"/>
      <c r="G53" s="1478"/>
      <c r="H53" s="1478"/>
    </row>
    <row r="54" s="1441" customFormat="true" ht="12" hidden="false" customHeight="false" outlineLevel="0" collapsed="false">
      <c r="A54" s="1479" t="str">
        <f aca="false">IF(H46&gt;0,"N° de matrizes",IF(H47&gt;0,"N° de leitões desmamados",IF(H48&gt;0,"N° de matrizes",IF(H49&gt;0,"N° de suinos terminados",IF(H50&gt;0,"N° de suinos terminados",IF(H51&gt;0,"N° de matrizes",""))))))</f>
        <v>N° de matrizes</v>
      </c>
      <c r="B54" s="1480" t="n">
        <v>250</v>
      </c>
      <c r="C54" s="1478"/>
      <c r="D54" s="1478"/>
      <c r="E54" s="1478"/>
      <c r="F54" s="1478"/>
      <c r="G54" s="1478"/>
      <c r="H54" s="1478"/>
    </row>
    <row r="55" s="1441" customFormat="true" ht="12" hidden="false" customHeight="false" outlineLevel="0" collapsed="false">
      <c r="A55" s="1479" t="s">
        <v>856</v>
      </c>
      <c r="B55" s="1481" t="n">
        <v>2.2</v>
      </c>
      <c r="C55" s="1478"/>
      <c r="D55" s="1478"/>
      <c r="E55" s="1478"/>
      <c r="F55" s="1478"/>
      <c r="G55" s="1478"/>
      <c r="H55" s="1478"/>
    </row>
    <row r="56" customFormat="false" ht="12.75" hidden="false" customHeight="false" outlineLevel="0" collapsed="false">
      <c r="A56" s="1477"/>
      <c r="B56" s="227"/>
      <c r="C56" s="1478"/>
      <c r="D56" s="1478"/>
      <c r="E56" s="1478"/>
      <c r="F56" s="1478"/>
      <c r="G56" s="1478"/>
      <c r="H56" s="1478"/>
    </row>
    <row r="57" customFormat="false" ht="15" hidden="false" customHeight="true" outlineLevel="0" collapsed="false">
      <c r="A57" s="1482" t="s">
        <v>857</v>
      </c>
      <c r="B57" s="1482"/>
      <c r="C57" s="1482"/>
      <c r="D57" s="227"/>
      <c r="E57" s="227"/>
      <c r="F57" s="227"/>
      <c r="G57" s="227"/>
      <c r="H57" s="320"/>
    </row>
    <row r="58" customFormat="false" ht="12.75" hidden="false" customHeight="false" outlineLevel="0" collapsed="false">
      <c r="A58" s="319"/>
      <c r="B58" s="227"/>
      <c r="C58" s="227"/>
      <c r="D58" s="227"/>
      <c r="E58" s="227"/>
      <c r="F58" s="227"/>
      <c r="G58" s="227"/>
      <c r="H58" s="320"/>
    </row>
    <row r="59" customFormat="false" ht="12.75" hidden="false" customHeight="false" outlineLevel="0" collapsed="false">
      <c r="A59" s="170" t="s">
        <v>288</v>
      </c>
      <c r="B59" s="170" t="s">
        <v>357</v>
      </c>
      <c r="C59" s="170"/>
      <c r="D59" s="170" t="s">
        <v>290</v>
      </c>
      <c r="E59" s="170"/>
      <c r="F59" s="170" t="s">
        <v>736</v>
      </c>
      <c r="G59" s="170"/>
      <c r="H59" s="170"/>
    </row>
    <row r="60" customFormat="false" ht="12.75" hidden="false" customHeight="false" outlineLevel="0" collapsed="false">
      <c r="A60" s="170" t="str">
        <f aca="false">A54</f>
        <v>N° de matrizes</v>
      </c>
      <c r="B60" s="802" t="n">
        <v>250</v>
      </c>
      <c r="C60" s="802"/>
      <c r="D60" s="802" t="n">
        <v>250</v>
      </c>
      <c r="E60" s="802"/>
      <c r="F60" s="1483" t="n">
        <f aca="false">D60</f>
        <v>250</v>
      </c>
      <c r="G60" s="1483"/>
      <c r="H60" s="1483"/>
    </row>
    <row r="61" customFormat="false" ht="12.75" hidden="false" customHeight="false" outlineLevel="0" collapsed="false">
      <c r="A61" s="752" t="n">
        <f aca="false">IF(H46&gt;0,B54*'[1]Atualiza Pecuario'!$G$25,IF(H47&gt;0,B54*'[1]Atualiza Pecuario'!$G$27,IF(H48&gt;0,B54*'[1]Atualiza Pecuario'!$G$29,IF(H49&gt;0,B54*'[1]Atualiza Pecuario'!$G$31,IF(H50&gt;0,B54*'[1]Atualiza Pecuario'!$G$32,IF(H51&gt;0,B54*'[1]Atualiza Pecuario'!$G$34,0))))))*B55</f>
        <v>2230118</v>
      </c>
      <c r="B61" s="752" t="n">
        <f aca="false">IF(H46&gt;0,B60*'[1]Atualiza Pecuario'!$G$25,IF(H47&gt;0,B60*'[1]Atualiza Pecuario'!$G$27,IF(H48&gt;0,B60*'[1]Atualiza Pecuario'!$G$29,IF(H49&gt;0,B60*'[1]Atualiza Pecuario'!$G$31,IF(H50&gt;0,B60*'[1]Atualiza Pecuario'!$G$32,IF(H51&gt;0,B60*'[1]Atualiza Pecuario'!$G$34,0))))))*B55</f>
        <v>2230118</v>
      </c>
      <c r="C61" s="752"/>
      <c r="D61" s="752" t="n">
        <f aca="false">IF(H46&gt;0,D60*'[1]Atualiza Pecuario'!$G$25,IF(H47&gt;0,D60*'[1]Atualiza Pecuario'!$G$27,IF(H48&gt;0,D60*'[1]Atualiza Pecuario'!$G$29,IF(H49&gt;0,D60*'[1]Atualiza Pecuario'!$G$31,IF(H50&gt;0,D60*'[1]Atualiza Pecuario'!$G$32,IF(H51&gt;0,D60*'[1]Atualiza Pecuario'!$G$34,0))))))*B55</f>
        <v>2230118</v>
      </c>
      <c r="E61" s="752"/>
      <c r="F61" s="752" t="n">
        <f aca="false">D61</f>
        <v>2230118</v>
      </c>
      <c r="G61" s="752"/>
      <c r="H61" s="752"/>
    </row>
    <row r="62" customFormat="false" ht="12.75" hidden="false" customHeight="false" outlineLevel="0" collapsed="false">
      <c r="A62" s="319"/>
      <c r="B62" s="227"/>
      <c r="C62" s="227"/>
      <c r="D62" s="227"/>
      <c r="E62" s="227"/>
      <c r="F62" s="227"/>
      <c r="G62" s="227"/>
      <c r="H62" s="320"/>
    </row>
    <row r="63" customFormat="false" ht="15" hidden="false" customHeight="false" outlineLevel="0" collapsed="false">
      <c r="A63" s="1484" t="s">
        <v>738</v>
      </c>
      <c r="B63" s="227"/>
      <c r="C63" s="227"/>
      <c r="D63" s="227"/>
      <c r="E63" s="227"/>
      <c r="F63" s="227"/>
      <c r="G63" s="227"/>
      <c r="H63" s="320"/>
    </row>
    <row r="64" customFormat="false" ht="12.75" hidden="false" customHeight="false" outlineLevel="0" collapsed="false">
      <c r="A64" s="319"/>
      <c r="B64" s="227"/>
      <c r="C64" s="227"/>
      <c r="D64" s="227"/>
      <c r="E64" s="227"/>
      <c r="F64" s="227"/>
      <c r="G64" s="227"/>
      <c r="H64" s="320"/>
    </row>
    <row r="65" customFormat="false" ht="12.75" hidden="false" customHeight="false" outlineLevel="0" collapsed="false">
      <c r="A65" s="170" t="s">
        <v>288</v>
      </c>
      <c r="B65" s="170" t="s">
        <v>357</v>
      </c>
      <c r="C65" s="170"/>
      <c r="D65" s="170" t="s">
        <v>290</v>
      </c>
      <c r="E65" s="170"/>
      <c r="F65" s="170" t="s">
        <v>736</v>
      </c>
      <c r="G65" s="170"/>
      <c r="H65" s="170"/>
    </row>
    <row r="66" customFormat="false" ht="12.75" hidden="false" customHeight="false" outlineLevel="0" collapsed="false">
      <c r="A66" s="752" t="n">
        <f aca="false">IF(H46&gt;0,B54*'[1]Atualiza Pecuario'!$H$25,IF(H47&gt;0,B54*'[1]Atualiza Pecuario'!$H$27,IF(H48&gt;0,B54*'[1]Atualiza Pecuario'!$H$29,IF(H49&gt;0,B54*'[1]Atualiza Pecuario'!$H$31,IF(H50&gt;0,B54*'[1]Atualiza Pecuario'!$H$32,IF(H51&gt;0,B54*'[1]Atualiza Pecuario'!$H$34,0))))))*B55</f>
        <v>1246921.5</v>
      </c>
      <c r="B66" s="752" t="n">
        <f aca="false">IF(H46&gt;0,B60*'[1]Atualiza Pecuario'!$H$25,IF(H47&gt;0,B60*'[1]Atualiza Pecuario'!$H$27,IF(H48&gt;0,B60*'[1]Atualiza Pecuario'!$H$29,IF(H49&gt;0,B60*'[1]Atualiza Pecuario'!$H$31,IF(H50&gt;0,B60*'[1]Atualiza Pecuario'!$H$32,IF(H51&gt;0,B60*'[1]Atualiza Pecuario'!$H$34,0))))))*B55</f>
        <v>1246921.5</v>
      </c>
      <c r="C66" s="752"/>
      <c r="D66" s="752" t="n">
        <f aca="false">IF(H46&gt;0,D60*'[1]Atualiza Pecuario'!$H$25,IF(H47&gt;0,D60*'[1]Atualiza Pecuario'!$H$27,IF(H48&gt;0,D60*'[1]Atualiza Pecuario'!$H$29,IF(H49&gt;0,D60*'[1]Atualiza Pecuario'!$H$31,IF(H50&gt;0,D60*'[1]Atualiza Pecuario'!$H$32,IF(H51&gt;0,D60*'[1]Atualiza Pecuario'!$H$34,0))))))*B55</f>
        <v>1246921.5</v>
      </c>
      <c r="E66" s="752"/>
      <c r="F66" s="752" t="n">
        <f aca="false">D66</f>
        <v>1246921.5</v>
      </c>
      <c r="G66" s="752"/>
      <c r="H66" s="752"/>
    </row>
    <row r="67" customFormat="false" ht="12.75" hidden="false" customHeight="false" outlineLevel="0" collapsed="false">
      <c r="A67" s="1485"/>
      <c r="B67" s="1485"/>
      <c r="C67" s="1485"/>
      <c r="D67" s="1485"/>
      <c r="E67" s="1485"/>
      <c r="F67" s="1485"/>
      <c r="G67" s="1485"/>
      <c r="H67" s="1485"/>
    </row>
    <row r="68" customFormat="false" ht="12.75" hidden="false" customHeight="false" outlineLevel="0" collapsed="false">
      <c r="A68" s="395"/>
      <c r="B68" s="50"/>
      <c r="C68" s="50"/>
      <c r="D68" s="50"/>
      <c r="E68" s="50"/>
      <c r="F68" s="50"/>
      <c r="G68" s="1486" t="n">
        <f aca="false">'Folha de rosto'!K7</f>
        <v>46232</v>
      </c>
      <c r="H68" s="1486"/>
    </row>
    <row r="69" customFormat="false" ht="12.75" hidden="false" customHeight="false" outlineLevel="0" collapsed="false">
      <c r="A69" s="319"/>
      <c r="B69" s="227"/>
      <c r="C69" s="227"/>
      <c r="D69" s="227"/>
      <c r="E69" s="227"/>
      <c r="F69" s="227"/>
      <c r="G69" s="227"/>
      <c r="H69" s="320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</row>
    <row r="73" customFormat="false" ht="12.75" hidden="false" customHeight="false" outlineLevel="0" collapsed="false">
      <c r="A73" s="319"/>
      <c r="B73" s="227"/>
      <c r="C73" s="227"/>
      <c r="D73" s="227"/>
      <c r="E73" s="227"/>
      <c r="F73" s="227"/>
      <c r="G73" s="227"/>
      <c r="H73" s="320"/>
    </row>
    <row r="74" customFormat="false" ht="12.75" hidden="false" customHeight="false" outlineLevel="0" collapsed="false">
      <c r="A74" s="397" t="str">
        <f aca="false">'Folha de rosto'!B9</f>
        <v>Carlos Anônimo</v>
      </c>
      <c r="B74" s="397"/>
      <c r="C74" s="227"/>
      <c r="D74" s="398" t="str">
        <f aca="false">'Folha de rosto'!B11</f>
        <v>Planta Morta S/A</v>
      </c>
      <c r="E74" s="398"/>
      <c r="F74" s="398"/>
      <c r="G74" s="398"/>
      <c r="H74" s="398"/>
    </row>
    <row r="75" customFormat="false" ht="12.75" hidden="false" customHeight="false" outlineLevel="0" collapsed="false">
      <c r="A75" s="399" t="str">
        <f aca="false">'Folha de rosto'!K9</f>
        <v>123.456.789-10</v>
      </c>
      <c r="B75" s="399"/>
      <c r="C75" s="227"/>
      <c r="D75" s="1487" t="str">
        <f aca="false">Florestamento2!H117</f>
        <v>Jose Beltrano</v>
      </c>
      <c r="E75" s="1487"/>
      <c r="F75" s="1487"/>
      <c r="G75" s="401" t="str">
        <f aca="false">Projeto!J252</f>
        <v>CREA:</v>
      </c>
      <c r="H75" s="1488" t="str">
        <f aca="false">'Folha de rosto'!K13</f>
        <v>PR-11.111/D</v>
      </c>
    </row>
    <row r="76" customFormat="false" ht="12.75" hidden="false" customHeight="false" outlineLevel="0" collapsed="false">
      <c r="A76" s="319"/>
      <c r="B76" s="227"/>
      <c r="C76" s="227"/>
      <c r="D76" s="227"/>
      <c r="E76" s="227"/>
      <c r="F76" s="227"/>
      <c r="G76" s="227"/>
      <c r="H76" s="320"/>
    </row>
    <row r="77" customFormat="false" ht="12.75" hidden="false" customHeight="false" outlineLevel="0" collapsed="false">
      <c r="A77" s="402"/>
      <c r="B77" s="190"/>
      <c r="C77" s="190"/>
      <c r="D77" s="190"/>
      <c r="E77" s="190"/>
      <c r="F77" s="190"/>
      <c r="G77" s="190"/>
      <c r="H77" s="403"/>
    </row>
  </sheetData>
  <sheetProtection sheet="true" password="99b7" objects="true" scenarios="true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B30:H30"/>
    <mergeCell ref="A31:A32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807" t="s">
        <v>858</v>
      </c>
      <c r="B1" s="1489"/>
      <c r="C1" s="1489"/>
      <c r="D1" s="1489"/>
      <c r="E1" s="1489"/>
      <c r="F1" s="1489"/>
      <c r="G1" s="1489"/>
      <c r="H1" s="1489"/>
      <c r="I1" s="1489"/>
      <c r="J1" s="1489"/>
      <c r="K1" s="1489"/>
    </row>
    <row r="2" customFormat="false" ht="15" hidden="false" customHeight="false" outlineLevel="0" collapsed="false">
      <c r="A2" s="807" t="s">
        <v>859</v>
      </c>
      <c r="B2" s="1489"/>
      <c r="C2" s="1489"/>
      <c r="D2" s="1489"/>
      <c r="E2" s="1489"/>
      <c r="F2" s="1489"/>
      <c r="G2" s="1489"/>
      <c r="H2" s="1489"/>
      <c r="I2" s="1489"/>
      <c r="J2" s="1489"/>
      <c r="K2" s="1489"/>
    </row>
    <row r="4" customFormat="false" ht="12.75" hidden="false" customHeight="false" outlineLevel="0" collapsed="false">
      <c r="A4" s="408" t="s">
        <v>860</v>
      </c>
      <c r="B4" s="408"/>
      <c r="C4" s="408"/>
      <c r="D4" s="408"/>
      <c r="E4" s="408"/>
      <c r="F4" s="408"/>
      <c r="G4" s="408"/>
      <c r="H4" s="408"/>
    </row>
    <row r="6" customFormat="false" ht="12.75" hidden="false" customHeight="false" outlineLevel="0" collapsed="false">
      <c r="A6" s="354" t="s">
        <v>853</v>
      </c>
      <c r="F6" s="227"/>
    </row>
    <row r="7" customFormat="false" ht="12.75" hidden="false" customHeight="false" outlineLevel="0" collapsed="false">
      <c r="A7" s="354"/>
      <c r="F7" s="227"/>
    </row>
    <row r="8" s="8" customFormat="true" ht="12.75" hidden="false" customHeight="false" outlineLevel="0" collapsed="false">
      <c r="A8" s="1490" t="s">
        <v>854</v>
      </c>
      <c r="B8" s="408" t="s">
        <v>603</v>
      </c>
      <c r="C8" s="408"/>
      <c r="D8" s="1491" t="s">
        <v>604</v>
      </c>
      <c r="E8" s="408" t="s">
        <v>160</v>
      </c>
      <c r="F8" s="408"/>
      <c r="G8" s="1492" t="s">
        <v>605</v>
      </c>
      <c r="H8" s="408" t="s">
        <v>606</v>
      </c>
    </row>
    <row r="9" s="8" customFormat="true" ht="12.75" hidden="false" customHeight="false" outlineLevel="0" collapsed="false">
      <c r="A9" s="1493" t="str">
        <f aca="false">'[1]Atualiza Pecuario'!$A$26</f>
        <v>Cria</v>
      </c>
      <c r="B9" s="219" t="str">
        <f aca="false">'[1]Atualiza Pecuario'!$B$26</f>
        <v>Leitão desmamado p/creche</v>
      </c>
      <c r="C9" s="219"/>
      <c r="D9" s="822" t="str">
        <f aca="false">'[1]Atualiza Pecuario'!$D$26</f>
        <v>10,51 a 11,50</v>
      </c>
      <c r="E9" s="219" t="str">
        <f aca="false">'[1]Atualiza Pecuario'!$E$26</f>
        <v>cabeças/matriz</v>
      </c>
      <c r="F9" s="219"/>
      <c r="G9" s="1494" t="str">
        <f aca="false">'[1]Atualiza Pecuario'!$F$26</f>
        <v>independente</v>
      </c>
      <c r="H9" s="234"/>
      <c r="I9" s="1159" t="n">
        <f aca="false">IF(H9&lt;&gt;0,1,0)</f>
        <v>0</v>
      </c>
      <c r="J9" s="1495"/>
      <c r="K9" s="672"/>
    </row>
    <row r="10" s="8" customFormat="true" ht="12.75" hidden="false" customHeight="false" outlineLevel="0" collapsed="false">
      <c r="A10" s="1496" t="str">
        <f aca="false">'[1]Atualiza Pecuario'!$A$28</f>
        <v>Creche</v>
      </c>
      <c r="B10" s="150" t="str">
        <f aca="false">'[1]Atualiza Pecuario'!$B$28</f>
        <v>Leitão para recria/terminação</v>
      </c>
      <c r="C10" s="150"/>
      <c r="D10" s="826" t="str">
        <f aca="false">'[1]Atualiza Pecuario'!$D$28</f>
        <v>21,01 a 23,00</v>
      </c>
      <c r="E10" s="150" t="str">
        <f aca="false">'[1]Atualiza Pecuario'!$E$28</f>
        <v>kg PV/Leitão des</v>
      </c>
      <c r="F10" s="150"/>
      <c r="G10" s="1497" t="str">
        <f aca="false">'[1]Atualiza Pecuario'!$F$28</f>
        <v>independente</v>
      </c>
      <c r="H10" s="237"/>
      <c r="I10" s="1159" t="n">
        <f aca="false">IF(H10&lt;&gt;0,1,0)</f>
        <v>0</v>
      </c>
      <c r="J10" s="1495"/>
      <c r="K10" s="672"/>
    </row>
    <row r="11" s="8" customFormat="true" ht="12.75" hidden="false" customHeight="false" outlineLevel="0" collapsed="false">
      <c r="A11" s="1496" t="str">
        <f aca="false">'[1]Atualiza Pecuario'!$A$30</f>
        <v>Cria/Creche</v>
      </c>
      <c r="B11" s="150" t="str">
        <f aca="false">'[1]Atualiza Pecuario'!$B$30</f>
        <v>Leitão para recria/terminação</v>
      </c>
      <c r="C11" s="150"/>
      <c r="D11" s="826" t="str">
        <f aca="false">'[1]Atualiza Pecuario'!$D$30</f>
        <v>10,51 a 11,50</v>
      </c>
      <c r="E11" s="150" t="str">
        <f aca="false">'[1]Atualiza Pecuario'!$E$30</f>
        <v>cabeças/matriz</v>
      </c>
      <c r="F11" s="150"/>
      <c r="G11" s="1497" t="str">
        <f aca="false">'[1]Atualiza Pecuario'!$F$30</f>
        <v>independente</v>
      </c>
      <c r="H11" s="237"/>
      <c r="I11" s="1159" t="n">
        <f aca="false">IF(H11&lt;&gt;0,1,0)</f>
        <v>0</v>
      </c>
      <c r="J11" s="1495"/>
      <c r="K11" s="672"/>
    </row>
    <row r="12" s="8" customFormat="true" ht="12.75" hidden="false" customHeight="false" outlineLevel="0" collapsed="false">
      <c r="A12" s="1496" t="str">
        <f aca="false">'[1]Atualiza Pecuario'!$A$32</f>
        <v>Recria/Terminação</v>
      </c>
      <c r="B12" s="150" t="str">
        <f aca="false">'[1]Atualiza Pecuario'!$B$32</f>
        <v>Suino terminado</v>
      </c>
      <c r="C12" s="150"/>
      <c r="D12" s="826" t="str">
        <f aca="false">'[1]Atualiza Pecuario'!$D$32</f>
        <v>106,00 a 110,00</v>
      </c>
      <c r="E12" s="150" t="str">
        <f aca="false">'[1]Atualiza Pecuario'!$E$32</f>
        <v>Kg PV/Leitão recr/tr</v>
      </c>
      <c r="F12" s="150"/>
      <c r="G12" s="1497" t="str">
        <f aca="false">'[1]Atualiza Pecuario'!$F$32</f>
        <v>independente</v>
      </c>
      <c r="H12" s="237"/>
      <c r="I12" s="1159" t="n">
        <f aca="false">IF(H12&lt;&gt;0,1,0)</f>
        <v>0</v>
      </c>
      <c r="J12" s="1159"/>
    </row>
    <row r="13" s="8" customFormat="true" ht="12.75" hidden="false" customHeight="false" outlineLevel="0" collapsed="false">
      <c r="A13" s="1496" t="str">
        <f aca="false">'[1]Atualiza Pecuario'!$A$34</f>
        <v>Ciclo completo</v>
      </c>
      <c r="B13" s="150" t="str">
        <f aca="false">'[1]Atualiza Pecuario'!$B$34</f>
        <v>Suino terminado</v>
      </c>
      <c r="C13" s="150"/>
      <c r="D13" s="826" t="str">
        <f aca="false">'[1]Atualiza Pecuario'!$D$34</f>
        <v>10,51 a 11,50</v>
      </c>
      <c r="E13" s="150" t="str">
        <f aca="false">'[1]Atualiza Pecuario'!$E$34</f>
        <v>cabeças/matriz</v>
      </c>
      <c r="F13" s="150"/>
      <c r="G13" s="1497" t="str">
        <f aca="false">'[1]Atualiza Pecuario'!$F$34</f>
        <v>independente</v>
      </c>
      <c r="H13" s="237"/>
      <c r="I13" s="1159" t="n">
        <f aca="false">IF(H13&lt;&gt;0,1,0)</f>
        <v>0</v>
      </c>
      <c r="J13" s="1159"/>
    </row>
    <row r="14" s="8" customFormat="true" ht="12.75" hidden="false" customHeight="false" outlineLevel="0" collapsed="false">
      <c r="A14" s="1498" t="n">
        <f aca="false">'[1]Atualiza Pecuario'!$A$36</f>
        <v>0</v>
      </c>
      <c r="B14" s="209" t="n">
        <f aca="false">'[1]Atualiza Pecuario'!$B$36</f>
        <v>0</v>
      </c>
      <c r="C14" s="209"/>
      <c r="D14" s="828" t="n">
        <f aca="false">'[1]Atualiza Pecuario'!$D$36</f>
        <v>0</v>
      </c>
      <c r="E14" s="209" t="n">
        <f aca="false">'[1]Atualiza Pecuario'!$E$36</f>
        <v>0</v>
      </c>
      <c r="F14" s="209"/>
      <c r="G14" s="1499" t="n">
        <f aca="false">'[1]Atualiza Pecuario'!$F$36</f>
        <v>0</v>
      </c>
      <c r="H14" s="239"/>
      <c r="I14" s="1159" t="n">
        <f aca="false">IF(H14&lt;&gt;0,1,0)</f>
        <v>0</v>
      </c>
      <c r="J14" s="1159"/>
    </row>
    <row r="15" s="8" customFormat="true" ht="12.75" hidden="false" customHeight="false" outlineLevel="0" collapsed="false">
      <c r="A15" s="1477"/>
      <c r="B15" s="441"/>
      <c r="C15" s="1500" t="str">
        <f aca="false">IF(I15&gt;=2,"MARQUE APENAS UM SISTEMA DE PRODUÇÃO","")</f>
        <v/>
      </c>
      <c r="D15" s="1500"/>
      <c r="E15" s="1500"/>
      <c r="F15" s="1500"/>
      <c r="G15" s="1500"/>
      <c r="H15" s="1500"/>
      <c r="I15" s="1159" t="n">
        <f aca="false">SUM(I9:I14)</f>
        <v>0</v>
      </c>
      <c r="J15" s="1159"/>
    </row>
    <row r="16" s="8" customFormat="true" ht="12.75" hidden="false" customHeight="false" outlineLevel="0" collapsed="false">
      <c r="A16" s="408" t="s">
        <v>855</v>
      </c>
      <c r="B16" s="408"/>
      <c r="C16" s="1500"/>
      <c r="D16" s="1500"/>
      <c r="E16" s="1500"/>
      <c r="F16" s="1500"/>
      <c r="G16" s="1500"/>
      <c r="H16" s="1500"/>
      <c r="I16" s="1159"/>
      <c r="J16" s="1159"/>
    </row>
    <row r="17" s="8" customFormat="true" ht="12.75" hidden="false" customHeight="false" outlineLevel="0" collapsed="false">
      <c r="A17" s="264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501"/>
      <c r="C17" s="1500"/>
      <c r="D17" s="1500"/>
      <c r="E17" s="1500"/>
      <c r="F17" s="1500"/>
      <c r="G17" s="1500"/>
      <c r="H17" s="1500"/>
    </row>
    <row r="18" s="8" customFormat="true" ht="12.75" hidden="false" customHeight="false" outlineLevel="0" collapsed="false">
      <c r="A18" s="264" t="s">
        <v>856</v>
      </c>
      <c r="B18" s="1502"/>
      <c r="C18" s="1500"/>
      <c r="D18" s="1500"/>
      <c r="E18" s="1500"/>
      <c r="F18" s="1500"/>
      <c r="G18" s="1500"/>
      <c r="H18" s="1500"/>
    </row>
    <row r="19" s="8" customFormat="true" ht="12.75" hidden="false" customHeight="false" outlineLevel="0" collapsed="false">
      <c r="A19" s="1477"/>
      <c r="B19" s="441"/>
      <c r="C19" s="1500"/>
      <c r="D19" s="1500"/>
      <c r="E19" s="1500"/>
      <c r="F19" s="1500"/>
      <c r="G19" s="1500"/>
      <c r="H19" s="1500"/>
    </row>
    <row r="20" s="8" customFormat="true" ht="12.75" hidden="false" customHeight="true" outlineLevel="0" collapsed="false">
      <c r="A20" s="1503" t="s">
        <v>857</v>
      </c>
      <c r="B20" s="1503"/>
      <c r="C20" s="1503"/>
      <c r="D20" s="441"/>
      <c r="E20" s="441"/>
      <c r="F20" s="441"/>
      <c r="G20" s="441"/>
      <c r="H20" s="578"/>
    </row>
    <row r="21" s="8" customFormat="true" ht="12.75" hidden="false" customHeight="false" outlineLevel="0" collapsed="false">
      <c r="A21" s="577"/>
      <c r="B21" s="441"/>
      <c r="C21" s="441"/>
      <c r="D21" s="441"/>
      <c r="E21" s="441"/>
      <c r="F21" s="441"/>
      <c r="G21" s="441"/>
      <c r="H21" s="578"/>
    </row>
    <row r="22" s="8" customFormat="true" ht="12.75" hidden="false" customHeight="false" outlineLevel="0" collapsed="false">
      <c r="A22" s="168" t="s">
        <v>288</v>
      </c>
      <c r="B22" s="168" t="s">
        <v>357</v>
      </c>
      <c r="C22" s="168"/>
      <c r="D22" s="168" t="s">
        <v>290</v>
      </c>
      <c r="E22" s="168"/>
      <c r="F22" s="168" t="s">
        <v>736</v>
      </c>
      <c r="G22" s="168"/>
      <c r="H22" s="168"/>
    </row>
    <row r="23" s="8" customFormat="true" ht="12.75" hidden="false" customHeight="false" outlineLevel="0" collapsed="false">
      <c r="A23" s="168" t="str">
        <f aca="false">A17</f>
        <v/>
      </c>
      <c r="B23" s="847"/>
      <c r="C23" s="847"/>
      <c r="D23" s="847"/>
      <c r="E23" s="847"/>
      <c r="F23" s="1504" t="n">
        <f aca="false">D23</f>
        <v>0</v>
      </c>
      <c r="G23" s="1504"/>
      <c r="H23" s="1504"/>
    </row>
    <row r="24" s="8" customFormat="true" ht="12.75" hidden="false" customHeight="false" outlineLevel="0" collapsed="false">
      <c r="A24" s="752" t="n">
        <f aca="false">IF(H9&gt;0,B17*'[1]Atualiza Pecuario'!$G$26,IF(H10&gt;0,B17*'[1]Atualiza Pecuario'!$G$28,IF(H11&gt;0,B17*'[1]Atualiza Pecuario'!$G$30,IF(H12&gt;0,B17*'[1]Atualiza Pecuario'!$G$32,IF(H13&gt;0,B17*'[1]Atualiza Pecuario'!$G$34,IF(H14&gt;0,B17*'[1]Atualiza Pecuario'!$G$36,0))))))*B18</f>
        <v>0</v>
      </c>
      <c r="B24" s="752" t="n">
        <f aca="false">IF(H9&gt;0,B23*'[1]Atualiza Pecuario'!$G$26,IF(H10&gt;0,B23*'[1]Atualiza Pecuario'!$G$28,IF(H11&gt;0,B23*'[1]Atualiza Pecuario'!$G$30,IF(H12&gt;0,B23*'[1]Atualiza Pecuario'!$G$32,IF(H13&gt;0,B23*'[1]Atualiza Pecuario'!$G$34,IF(H14&gt;0,B23*'[1]Atualiza Pecuario'!$G$36,0))))))*B18</f>
        <v>0</v>
      </c>
      <c r="C24" s="752"/>
      <c r="D24" s="752" t="n">
        <f aca="false">IF($H$9&gt;0,D23*'[1]Atualiza Pecuario'!$G$26,IF($H$10&gt;0,D23*'[1]Atualiza Pecuario'!$G$28,IF($H$11&gt;0,D23*'[1]Atualiza Pecuario'!$G$30,IF($H$12&gt;0,D23*'[1]Atualiza Pecuario'!$G$32,IF($H$13&gt;0,D23*'[1]Atualiza Pecuario'!$G$34,IF($H$14&gt;0,D23*'[1]Atualiza Pecuario'!$G$36,0))))))*$B$18</f>
        <v>0</v>
      </c>
      <c r="E24" s="752"/>
      <c r="F24" s="752" t="n">
        <f aca="false">D24</f>
        <v>0</v>
      </c>
      <c r="G24" s="752"/>
      <c r="H24" s="752"/>
    </row>
    <row r="25" s="8" customFormat="true" ht="12.75" hidden="false" customHeight="false" outlineLevel="0" collapsed="false">
      <c r="A25" s="577"/>
      <c r="B25" s="441"/>
      <c r="C25" s="441"/>
      <c r="D25" s="441"/>
      <c r="E25" s="441"/>
      <c r="F25" s="441"/>
      <c r="G25" s="441"/>
      <c r="H25" s="578"/>
    </row>
    <row r="26" s="8" customFormat="true" ht="12.75" hidden="false" customHeight="false" outlineLevel="0" collapsed="false">
      <c r="A26" s="1505" t="s">
        <v>738</v>
      </c>
      <c r="B26" s="441"/>
      <c r="C26" s="441"/>
      <c r="D26" s="441"/>
      <c r="E26" s="441"/>
      <c r="F26" s="441"/>
      <c r="G26" s="441"/>
      <c r="H26" s="578"/>
    </row>
    <row r="27" s="8" customFormat="true" ht="12.75" hidden="false" customHeight="false" outlineLevel="0" collapsed="false">
      <c r="A27" s="577"/>
      <c r="B27" s="441"/>
      <c r="C27" s="441"/>
      <c r="D27" s="441"/>
      <c r="E27" s="441"/>
      <c r="F27" s="441"/>
      <c r="G27" s="441"/>
      <c r="H27" s="578"/>
    </row>
    <row r="28" s="8" customFormat="true" ht="12.75" hidden="false" customHeight="false" outlineLevel="0" collapsed="false">
      <c r="A28" s="168" t="s">
        <v>288</v>
      </c>
      <c r="B28" s="168" t="s">
        <v>357</v>
      </c>
      <c r="C28" s="168"/>
      <c r="D28" s="168" t="s">
        <v>290</v>
      </c>
      <c r="E28" s="168"/>
      <c r="F28" s="168" t="s">
        <v>736</v>
      </c>
      <c r="G28" s="168"/>
      <c r="H28" s="168"/>
    </row>
    <row r="29" s="8" customFormat="true" ht="12.75" hidden="false" customHeight="false" outlineLevel="0" collapsed="false">
      <c r="A29" s="752" t="n">
        <f aca="false">IF(H9&gt;0,B17*'[1]Atualiza Pecuario'!$H$26,IF(H10&gt;0,B17*'[1]Atualiza Pecuario'!$H$28,IF(H11&gt;0,B17*'[1]Atualiza Pecuario'!$H$30,IF(H12&gt;0,B17*'[1]Atualiza Pecuario'!$H$32,IF(H13&gt;0,B17*'[1]Atualiza Pecuario'!$H$34,IF(H14&gt;0,B17*'[1]Atualiza Pecuario'!$H$36,0))))))*B18</f>
        <v>0</v>
      </c>
      <c r="B29" s="752" t="n">
        <f aca="false">IF(H9&gt;0,B23*'[1]Atualiza Pecuario'!$H$26,IF(H10&gt;0,B23*'[1]Atualiza Pecuario'!$H$28,IF(H11&gt;0,B23*'[1]Atualiza Pecuario'!$H$30,IF(H12&gt;0,B23*'[1]Atualiza Pecuario'!$H$32,IF(H13&gt;0,B23*'[1]Atualiza Pecuario'!$H$34,IF(H14&gt;0,B23*'[1]Atualiza Pecuario'!$H$36,0))))))*B18</f>
        <v>0</v>
      </c>
      <c r="C29" s="752"/>
      <c r="D29" s="752" t="n">
        <f aca="false">IF($H$9&gt;0,D23*'[1]Atualiza Pecuario'!$H$26,IF($H$10&gt;0,D23*'[1]Atualiza Pecuario'!$H$28,IF($H$11&gt;0,D23*'[1]Atualiza Pecuario'!$H$30,IF($H$12&gt;0,D23*'[1]Atualiza Pecuario'!$H$32,IF($H$13&gt;0,D23*'[1]Atualiza Pecuario'!$H$34,IF($H$14&gt;0,D23*'[1]Atualiza Pecuario'!$H$36,0))))))*$B$18</f>
        <v>0</v>
      </c>
      <c r="E29" s="752"/>
      <c r="F29" s="752" t="n">
        <f aca="false">D29</f>
        <v>0</v>
      </c>
      <c r="G29" s="752"/>
      <c r="H29" s="752"/>
    </row>
    <row r="31" customFormat="false" ht="12.75" hidden="false" customHeight="false" outlineLevel="0" collapsed="false">
      <c r="A31" s="395"/>
      <c r="B31" s="50"/>
      <c r="C31" s="50"/>
      <c r="D31" s="50"/>
      <c r="E31" s="50"/>
      <c r="F31" s="50"/>
      <c r="G31" s="1486" t="n">
        <f aca="false">'Folha de rosto'!K7</f>
        <v>46232</v>
      </c>
      <c r="H31" s="1486"/>
    </row>
    <row r="32" customFormat="false" ht="12.75" hidden="false" customHeight="false" outlineLevel="0" collapsed="false">
      <c r="A32" s="319"/>
      <c r="B32" s="227"/>
      <c r="C32" s="227"/>
      <c r="D32" s="227"/>
      <c r="E32" s="227"/>
      <c r="F32" s="227"/>
      <c r="G32" s="227"/>
      <c r="H32" s="320"/>
    </row>
    <row r="33" customFormat="false" ht="12.75" hidden="false" customHeight="false" outlineLevel="0" collapsed="false">
      <c r="A33" s="319"/>
      <c r="B33" s="227"/>
      <c r="C33" s="227"/>
      <c r="D33" s="227"/>
      <c r="E33" s="227"/>
      <c r="F33" s="227"/>
      <c r="G33" s="227"/>
      <c r="H33" s="320"/>
    </row>
    <row r="34" customFormat="false" ht="12.75" hidden="false" customHeight="false" outlineLevel="0" collapsed="false">
      <c r="A34" s="319"/>
      <c r="B34" s="227"/>
      <c r="C34" s="227"/>
      <c r="D34" s="227"/>
      <c r="E34" s="227"/>
      <c r="F34" s="227"/>
      <c r="G34" s="227"/>
      <c r="H34" s="320"/>
    </row>
    <row r="35" customFormat="false" ht="12.75" hidden="false" customHeight="false" outlineLevel="0" collapsed="false">
      <c r="A35" s="319"/>
      <c r="B35" s="227"/>
      <c r="C35" s="227"/>
      <c r="D35" s="227"/>
      <c r="E35" s="227"/>
      <c r="F35" s="227"/>
      <c r="G35" s="227"/>
      <c r="H35" s="320"/>
    </row>
    <row r="36" customFormat="false" ht="12.75" hidden="false" customHeight="false" outlineLevel="0" collapsed="false">
      <c r="A36" s="319"/>
      <c r="B36" s="227"/>
      <c r="C36" s="227"/>
      <c r="D36" s="227"/>
      <c r="E36" s="227"/>
      <c r="F36" s="227"/>
      <c r="G36" s="227"/>
      <c r="H36" s="320"/>
    </row>
    <row r="37" customFormat="false" ht="12.75" hidden="false" customHeight="false" outlineLevel="0" collapsed="false">
      <c r="A37" s="397" t="str">
        <f aca="false">'Folha de rosto'!B9</f>
        <v>Carlos Anônimo</v>
      </c>
      <c r="B37" s="397"/>
      <c r="C37" s="227"/>
      <c r="D37" s="398" t="str">
        <f aca="false">'Folha de rosto'!B11</f>
        <v>Planta Morta S/A</v>
      </c>
      <c r="E37" s="398"/>
      <c r="F37" s="398"/>
      <c r="G37" s="398"/>
      <c r="H37" s="398"/>
    </row>
    <row r="38" customFormat="false" ht="12.75" hidden="false" customHeight="false" outlineLevel="0" collapsed="false">
      <c r="A38" s="399" t="str">
        <f aca="false">'Folha de rosto'!K9</f>
        <v>123.456.789-10</v>
      </c>
      <c r="B38" s="399"/>
      <c r="C38" s="227"/>
      <c r="D38" s="1487" t="str">
        <f aca="false">'Suinocultura 1'!D75</f>
        <v>Jose Beltrano</v>
      </c>
      <c r="E38" s="1487"/>
      <c r="F38" s="1487"/>
      <c r="G38" s="401" t="str">
        <f aca="false">'Suinocultura 1'!G75</f>
        <v>CREA:</v>
      </c>
      <c r="H38" s="1488" t="str">
        <f aca="false">'Suinocultura 1'!H75</f>
        <v>PR-11.111/D</v>
      </c>
    </row>
    <row r="39" customFormat="false" ht="12.75" hidden="false" customHeight="false" outlineLevel="0" collapsed="false">
      <c r="A39" s="319"/>
      <c r="B39" s="227"/>
      <c r="C39" s="227"/>
      <c r="D39" s="227"/>
      <c r="E39" s="227"/>
      <c r="F39" s="227"/>
      <c r="G39" s="227"/>
      <c r="H39" s="320"/>
    </row>
    <row r="40" customFormat="false" ht="12.75" hidden="false" customHeight="false" outlineLevel="0" collapsed="false">
      <c r="A40" s="402"/>
      <c r="B40" s="190"/>
      <c r="C40" s="190"/>
      <c r="D40" s="190"/>
      <c r="E40" s="190"/>
      <c r="F40" s="190"/>
      <c r="G40" s="190"/>
      <c r="H40" s="403"/>
    </row>
  </sheetData>
  <sheetProtection sheet="true" password="99b7" objects="true" scenarios="true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875" right="0.7875" top="0.45" bottom="0.490277777777778" header="0.309722222222222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2</v>
      </c>
      <c r="B1" s="9"/>
      <c r="C1" s="9"/>
      <c r="D1" s="10" t="str">
        <f aca="false">[1]Atualiza!$B$2</f>
        <v>Cascavel PR</v>
      </c>
      <c r="E1" s="10"/>
      <c r="F1" s="10"/>
      <c r="G1" s="10"/>
      <c r="H1" s="11" t="s">
        <v>23</v>
      </c>
      <c r="I1" s="11"/>
      <c r="J1" s="11"/>
      <c r="K1" s="12" t="n">
        <f aca="false">[1]Atualiza!$H$5</f>
        <v>44012</v>
      </c>
      <c r="L1" s="12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9.75" hidden="false" customHeight="tru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5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6</v>
      </c>
      <c r="B7" s="17" t="s">
        <v>27</v>
      </c>
      <c r="C7" s="17"/>
      <c r="D7" s="17"/>
      <c r="E7" s="17"/>
      <c r="F7" s="17"/>
      <c r="G7" s="17"/>
      <c r="H7" s="17"/>
      <c r="I7" s="17"/>
      <c r="J7" s="18" t="s">
        <v>28</v>
      </c>
      <c r="K7" s="19" t="n">
        <f aca="true">TODAY()</f>
        <v>46232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29</v>
      </c>
      <c r="B9" s="20" t="s">
        <v>30</v>
      </c>
      <c r="C9" s="20"/>
      <c r="D9" s="20"/>
      <c r="E9" s="20"/>
      <c r="F9" s="20"/>
      <c r="G9" s="20"/>
      <c r="H9" s="20"/>
      <c r="I9" s="20"/>
      <c r="J9" s="18" t="s">
        <v>31</v>
      </c>
      <c r="K9" s="21" t="s">
        <v>32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3</v>
      </c>
      <c r="B11" s="23" t="s">
        <v>34</v>
      </c>
      <c r="C11" s="23"/>
      <c r="D11" s="23"/>
      <c r="E11" s="23"/>
      <c r="F11" s="23"/>
      <c r="G11" s="23"/>
      <c r="H11" s="23"/>
      <c r="I11" s="23"/>
      <c r="J11" s="24" t="s">
        <v>35</v>
      </c>
      <c r="K11" s="25" t="s">
        <v>36</v>
      </c>
      <c r="L11" s="25"/>
    </row>
    <row r="12" customFormat="false" ht="12.75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8" t="s">
        <v>26</v>
      </c>
      <c r="K12" s="29" t="n">
        <v>2349</v>
      </c>
      <c r="L12" s="29"/>
    </row>
    <row r="13" customFormat="false" ht="12.75" hidden="false" customHeight="false" outlineLevel="0" collapsed="false">
      <c r="A13" s="30" t="s">
        <v>39</v>
      </c>
      <c r="B13" s="27" t="s">
        <v>40</v>
      </c>
      <c r="C13" s="27"/>
      <c r="D13" s="27"/>
      <c r="E13" s="27"/>
      <c r="F13" s="27"/>
      <c r="G13" s="27"/>
      <c r="H13" s="27"/>
      <c r="I13" s="27"/>
      <c r="J13" s="28" t="s">
        <v>41</v>
      </c>
      <c r="K13" s="29" t="s">
        <v>42</v>
      </c>
      <c r="L13" s="29"/>
    </row>
    <row r="14" customFormat="false" ht="12.75" hidden="false" customHeight="false" outlineLevel="0" collapsed="false">
      <c r="A14" s="26" t="s">
        <v>43</v>
      </c>
      <c r="B14" s="31" t="n">
        <v>0.5</v>
      </c>
      <c r="C14" s="32" t="s">
        <v>44</v>
      </c>
      <c r="D14" s="33"/>
      <c r="E14" s="33"/>
      <c r="F14" s="32"/>
      <c r="G14" s="34"/>
      <c r="H14" s="32"/>
      <c r="I14" s="35"/>
      <c r="J14" s="32" t="s">
        <v>45</v>
      </c>
      <c r="K14" s="32"/>
      <c r="L14" s="36"/>
    </row>
    <row r="15" customFormat="false" ht="12" hidden="false" customHeight="true" outlineLevel="0" collapsed="false">
      <c r="A15" s="37" t="s">
        <v>46</v>
      </c>
      <c r="B15" s="38" t="s">
        <v>4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customFormat="false" ht="12.75" hidden="false" customHeight="false" outlineLevel="0" collapsed="false">
      <c r="A17" s="22" t="s">
        <v>4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1" t="s">
        <v>4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3" t="s">
        <v>50</v>
      </c>
      <c r="B23" s="44"/>
      <c r="C23" s="44"/>
      <c r="D23" s="45"/>
      <c r="E23" s="45"/>
      <c r="F23" s="45"/>
      <c r="G23" s="45"/>
      <c r="H23" s="46"/>
      <c r="I23" s="46"/>
      <c r="J23" s="46"/>
      <c r="K23" s="46"/>
      <c r="L23" s="46"/>
    </row>
    <row r="24" customFormat="false" ht="18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51" t="s">
        <v>5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6" hidden="false" customHeight="true" outlineLevel="0" collapsed="false">
      <c r="P29" s="53"/>
    </row>
    <row r="30" customFormat="false" ht="12.75" hidden="false" customHeight="false" outlineLevel="0" collapsed="false">
      <c r="A30" s="54" t="s">
        <v>5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</row>
    <row r="31" customFormat="false" ht="12.75" hidden="false" customHeight="false" outlineLevel="0" collapsed="false">
      <c r="A31" s="57" t="s">
        <v>54</v>
      </c>
      <c r="B31" s="57"/>
      <c r="C31" s="58" t="s">
        <v>55</v>
      </c>
      <c r="D31" s="58"/>
      <c r="E31" s="58" t="s">
        <v>56</v>
      </c>
      <c r="F31" s="58"/>
      <c r="G31" s="58" t="s">
        <v>57</v>
      </c>
      <c r="H31" s="58"/>
      <c r="I31" s="58" t="s">
        <v>58</v>
      </c>
      <c r="J31" s="58"/>
      <c r="K31" s="59" t="s">
        <v>59</v>
      </c>
      <c r="L31" s="59"/>
    </row>
    <row r="32" customFormat="fals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2"/>
      <c r="L32" s="62"/>
    </row>
    <row r="33" customFormat="false" ht="6" hidden="false" customHeight="true" outlineLevel="0" collapsed="false"/>
    <row r="34" customFormat="false" ht="12.75" hidden="false" customHeight="false" outlineLevel="0" collapsed="false">
      <c r="A34" s="22" t="s">
        <v>60</v>
      </c>
      <c r="B34" s="63"/>
      <c r="C34" s="64" t="s">
        <v>61</v>
      </c>
      <c r="D34" s="64"/>
      <c r="E34" s="64" t="s">
        <v>62</v>
      </c>
      <c r="F34" s="64"/>
      <c r="G34" s="64" t="s">
        <v>63</v>
      </c>
      <c r="H34" s="64"/>
      <c r="I34" s="64" t="s">
        <v>64</v>
      </c>
      <c r="J34" s="64"/>
      <c r="K34" s="65" t="s">
        <v>65</v>
      </c>
      <c r="L34" s="65"/>
    </row>
    <row r="35" customFormat="false" ht="12.75" hidden="false" customHeight="false" outlineLevel="0" collapsed="false">
      <c r="A35" s="66" t="s">
        <v>66</v>
      </c>
      <c r="B35" s="66"/>
      <c r="C35" s="67"/>
      <c r="D35" s="67"/>
      <c r="E35" s="68"/>
      <c r="F35" s="68"/>
      <c r="G35" s="68"/>
      <c r="H35" s="68"/>
      <c r="I35" s="68"/>
      <c r="J35" s="68"/>
      <c r="K35" s="69" t="n">
        <f aca="false">C35+E35+I35+G35</f>
        <v>0</v>
      </c>
      <c r="L35" s="69"/>
      <c r="M35" s="70"/>
    </row>
    <row r="36" customFormat="false" ht="12.75" hidden="false" customHeight="false" outlineLevel="0" collapsed="false">
      <c r="A36" s="66" t="s">
        <v>67</v>
      </c>
      <c r="B36" s="66"/>
      <c r="C36" s="67"/>
      <c r="D36" s="67"/>
      <c r="E36" s="68"/>
      <c r="F36" s="68"/>
      <c r="G36" s="68"/>
      <c r="H36" s="68"/>
      <c r="I36" s="68"/>
      <c r="J36" s="68"/>
      <c r="K36" s="69" t="n">
        <f aca="false">C36+E36+I36+G36</f>
        <v>0</v>
      </c>
      <c r="L36" s="69"/>
      <c r="M36" s="70"/>
    </row>
    <row r="37" customFormat="false" ht="12.75" hidden="false" customHeight="false" outlineLevel="0" collapsed="false">
      <c r="A37" s="30" t="s">
        <v>68</v>
      </c>
      <c r="B37" s="71"/>
      <c r="C37" s="72" t="n">
        <f aca="false">IF(C36&lt;&gt;0,C36/C35,0)</f>
        <v>0</v>
      </c>
      <c r="D37" s="72"/>
      <c r="E37" s="72" t="n">
        <f aca="false">IF(E36&lt;&gt;0,E36/E35,0)</f>
        <v>0</v>
      </c>
      <c r="F37" s="72"/>
      <c r="G37" s="72" t="n">
        <f aca="false">IF(G36&lt;&gt;0,G36/G35,0)</f>
        <v>0</v>
      </c>
      <c r="H37" s="72"/>
      <c r="I37" s="72" t="n">
        <f aca="false">IF(I36&lt;&gt;0,I36/I35,0)</f>
        <v>0</v>
      </c>
      <c r="J37" s="72"/>
      <c r="K37" s="72" t="n">
        <f aca="false">IF(K36&lt;&gt;0,K36/K35,0)</f>
        <v>0</v>
      </c>
      <c r="L37" s="72"/>
      <c r="M37" s="70"/>
    </row>
    <row r="38" customFormat="false" ht="12.75" hidden="false" customHeight="false" outlineLevel="0" collapsed="false">
      <c r="A38" s="73" t="s">
        <v>69</v>
      </c>
      <c r="B38" s="32"/>
      <c r="C38" s="74" t="n">
        <f aca="false">IF($L$14&lt;&gt;0,C35*($B$14/100),C36*($B$14/100))</f>
        <v>0</v>
      </c>
      <c r="D38" s="74"/>
      <c r="E38" s="75" t="n">
        <f aca="false">E35*($B$14/100)</f>
        <v>0</v>
      </c>
      <c r="F38" s="75"/>
      <c r="G38" s="75" t="n">
        <f aca="false">G35*($B$14/100)</f>
        <v>0</v>
      </c>
      <c r="H38" s="75"/>
      <c r="I38" s="75" t="n">
        <f aca="false">I35*(B14/100)</f>
        <v>0</v>
      </c>
      <c r="J38" s="75"/>
      <c r="K38" s="69" t="n">
        <f aca="false">C38+E38+I38+G38</f>
        <v>0</v>
      </c>
      <c r="L38" s="69"/>
      <c r="M38" s="76"/>
      <c r="N38" s="77"/>
    </row>
    <row r="39" customFormat="false" ht="12.75" hidden="false" customHeight="false" outlineLevel="0" collapsed="false">
      <c r="A39" s="78" t="s">
        <v>70</v>
      </c>
      <c r="B39" s="78"/>
      <c r="C39" s="79" t="n">
        <f aca="false">C35-C36</f>
        <v>0</v>
      </c>
      <c r="D39" s="79"/>
      <c r="E39" s="80" t="n">
        <f aca="false">E35-E36</f>
        <v>0</v>
      </c>
      <c r="F39" s="80"/>
      <c r="G39" s="80" t="n">
        <f aca="false">G35-G36</f>
        <v>0</v>
      </c>
      <c r="H39" s="80"/>
      <c r="I39" s="81" t="n">
        <f aca="false">I35-I36</f>
        <v>0</v>
      </c>
      <c r="J39" s="81"/>
      <c r="K39" s="82" t="n">
        <f aca="false">C39+E39+I39+G39</f>
        <v>0</v>
      </c>
      <c r="L39" s="82"/>
    </row>
    <row r="40" customFormat="false" ht="6" hidden="false" customHeight="true" outlineLevel="0" collapsed="false"/>
    <row r="41" customFormat="false" ht="12.75" hidden="false" customHeight="false" outlineLevel="0" collapsed="false">
      <c r="A41" s="16" t="s">
        <v>71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6" hidden="false" customHeight="true" outlineLevel="0" collapsed="false"/>
    <row r="43" customFormat="false" ht="12.75" hidden="false" customHeight="false" outlineLevel="0" collapsed="false">
      <c r="A43" s="16" t="s">
        <v>72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6" hidden="false" customHeight="true" outlineLevel="0" collapsed="false"/>
    <row r="45" customFormat="false" ht="9" hidden="false" customHeight="true" outlineLevel="0" collapsed="false">
      <c r="A45" s="85" t="s">
        <v>61</v>
      </c>
      <c r="B45" s="85"/>
      <c r="C45" s="85"/>
      <c r="D45" s="85"/>
      <c r="E45" s="85"/>
      <c r="F45" s="85"/>
      <c r="G45" s="86"/>
      <c r="H45" s="86"/>
      <c r="I45" s="86"/>
      <c r="J45" s="86"/>
      <c r="K45" s="86"/>
      <c r="L45" s="87"/>
    </row>
    <row r="46" customFormat="false" ht="8.25" hidden="false" customHeight="true" outlineLevel="0" collapsed="false">
      <c r="A46" s="85"/>
      <c r="B46" s="85"/>
      <c r="C46" s="85"/>
      <c r="D46" s="85"/>
      <c r="E46" s="85"/>
      <c r="F46" s="85"/>
      <c r="G46" s="32"/>
      <c r="H46" s="32"/>
      <c r="I46" s="32"/>
      <c r="J46" s="32"/>
      <c r="K46" s="32"/>
      <c r="L46" s="88"/>
    </row>
    <row r="47" customFormat="false" ht="11.25" hidden="false" customHeight="true" outlineLevel="0" collapsed="false">
      <c r="A47" s="89" t="s">
        <v>73</v>
      </c>
      <c r="B47" s="90"/>
      <c r="C47" s="91" t="s">
        <v>74</v>
      </c>
      <c r="D47" s="92" t="s">
        <v>75</v>
      </c>
      <c r="E47" s="92"/>
      <c r="F47" s="92"/>
      <c r="G47" s="90"/>
      <c r="H47" s="91" t="s">
        <v>74</v>
      </c>
      <c r="I47" s="32"/>
      <c r="J47" s="91" t="s">
        <v>76</v>
      </c>
      <c r="K47" s="71" t="n">
        <f aca="false">IF(B48="S",INT((B47-G47)*2),INT((B47-G47)))</f>
        <v>0</v>
      </c>
      <c r="L47" s="88"/>
    </row>
    <row r="48" customFormat="false" ht="10.5" hidden="false" customHeight="true" outlineLevel="0" collapsed="false">
      <c r="A48" s="89" t="s">
        <v>77</v>
      </c>
      <c r="B48" s="93"/>
      <c r="C48" s="34"/>
      <c r="D48" s="34"/>
      <c r="E48" s="34"/>
      <c r="F48" s="91" t="s">
        <v>78</v>
      </c>
      <c r="G48" s="94"/>
      <c r="H48" s="71" t="s">
        <v>79</v>
      </c>
      <c r="I48" s="32"/>
      <c r="J48" s="32"/>
      <c r="K48" s="32"/>
      <c r="L48" s="88"/>
    </row>
    <row r="49" customFormat="false" ht="2.25" hidden="false" customHeight="true" outlineLevel="0" collapsed="false">
      <c r="A49" s="89"/>
      <c r="B49" s="34"/>
      <c r="C49" s="34"/>
      <c r="D49" s="34"/>
      <c r="E49" s="34"/>
      <c r="F49" s="91"/>
      <c r="G49" s="95"/>
      <c r="H49" s="71"/>
      <c r="I49" s="32"/>
      <c r="J49" s="32"/>
      <c r="K49" s="32"/>
      <c r="L49" s="88"/>
    </row>
    <row r="50" customFormat="false" ht="12.75" hidden="false" customHeight="false" outlineLevel="0" collapsed="false">
      <c r="A50" s="96" t="s">
        <v>8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88"/>
      <c r="O50" s="97" t="s">
        <v>61</v>
      </c>
      <c r="P50" s="97"/>
      <c r="Q50" s="97"/>
      <c r="R50" s="97"/>
      <c r="S50" s="97"/>
      <c r="T50" s="97"/>
    </row>
    <row r="51" customFormat="false" ht="3.75" hidden="false" customHeight="true" outlineLevel="0" collapsed="false">
      <c r="A51" s="9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88"/>
    </row>
    <row r="52" customFormat="false" ht="12.75" hidden="false" customHeight="false" outlineLevel="0" collapsed="false">
      <c r="A52" s="73"/>
      <c r="B52" s="98" t="s">
        <v>81</v>
      </c>
      <c r="C52" s="99" t="s">
        <v>82</v>
      </c>
      <c r="D52" s="99"/>
      <c r="E52" s="100" t="s">
        <v>83</v>
      </c>
      <c r="F52" s="100"/>
      <c r="G52" s="32"/>
      <c r="H52" s="98" t="s">
        <v>81</v>
      </c>
      <c r="I52" s="99" t="s">
        <v>82</v>
      </c>
      <c r="J52" s="99"/>
      <c r="K52" s="101" t="s">
        <v>83</v>
      </c>
      <c r="L52" s="101"/>
      <c r="N52" s="7" t="n">
        <v>1</v>
      </c>
      <c r="O52" s="76" t="n">
        <f aca="false">IF(B48="A",E53,E53+E54)</f>
        <v>0</v>
      </c>
      <c r="P52" s="76" t="n">
        <f aca="false">G47</f>
        <v>0</v>
      </c>
      <c r="Q52" s="76" t="n">
        <f aca="false">IF(P52&lt;1,O52,0)</f>
        <v>0</v>
      </c>
      <c r="R52" s="76" t="n">
        <f aca="false">C36</f>
        <v>0</v>
      </c>
      <c r="S52" s="76" t="n">
        <f aca="false">R52/100*$G$48</f>
        <v>0</v>
      </c>
      <c r="T52" s="7" t="n">
        <v>13</v>
      </c>
      <c r="U52" s="7" t="n">
        <f aca="false">IF($K$47/$T52&gt;=1,$C$36/$K$47,0)</f>
        <v>0</v>
      </c>
    </row>
    <row r="53" customFormat="false" ht="12.75" hidden="false" customHeight="false" outlineLevel="0" collapsed="false">
      <c r="A53" s="73"/>
      <c r="B53" s="102" t="n">
        <v>1</v>
      </c>
      <c r="C53" s="103"/>
      <c r="D53" s="103"/>
      <c r="E53" s="74" t="n">
        <f aca="false">IF(K47/B53&gt;=1,C36/K47,0)</f>
        <v>0</v>
      </c>
      <c r="F53" s="74"/>
      <c r="G53" s="32"/>
      <c r="H53" s="102" t="n">
        <v>7</v>
      </c>
      <c r="I53" s="103"/>
      <c r="J53" s="103"/>
      <c r="K53" s="104" t="n">
        <f aca="false">IF(K47/H53&gt;=1,C36/K47,0)</f>
        <v>0</v>
      </c>
      <c r="L53" s="104"/>
      <c r="N53" s="7" t="n">
        <v>2</v>
      </c>
      <c r="O53" s="76" t="n">
        <f aca="false">IF(B48="A",E54,E55+E56)</f>
        <v>0</v>
      </c>
      <c r="P53" s="76"/>
      <c r="Q53" s="76" t="n">
        <f aca="false">IF(P52&lt;1,O53,IF(P52&lt;2,O52,0))</f>
        <v>0</v>
      </c>
      <c r="R53" s="76" t="n">
        <f aca="false">R52-Q52</f>
        <v>0</v>
      </c>
      <c r="S53" s="76" t="n">
        <f aca="false">R53/100*$G$48</f>
        <v>0</v>
      </c>
      <c r="T53" s="7" t="n">
        <v>14</v>
      </c>
      <c r="U53" s="7" t="n">
        <f aca="false">IF($K$47/$T53&gt;=1,$C$36/$K$47,0)</f>
        <v>0</v>
      </c>
      <c r="X53" s="105"/>
    </row>
    <row r="54" customFormat="false" ht="12.75" hidden="false" customHeight="false" outlineLevel="0" collapsed="false">
      <c r="A54" s="73"/>
      <c r="B54" s="102" t="n">
        <v>2</v>
      </c>
      <c r="C54" s="103"/>
      <c r="D54" s="103"/>
      <c r="E54" s="74" t="n">
        <f aca="false">IF(K47/B54&gt;=1,C36/K47,0)</f>
        <v>0</v>
      </c>
      <c r="F54" s="74"/>
      <c r="G54" s="32"/>
      <c r="H54" s="102" t="n">
        <v>8</v>
      </c>
      <c r="I54" s="103"/>
      <c r="J54" s="103"/>
      <c r="K54" s="104" t="n">
        <f aca="false">IF(K47/H54&gt;=1,C36/K47,0)</f>
        <v>0</v>
      </c>
      <c r="L54" s="104"/>
      <c r="N54" s="7" t="n">
        <v>3</v>
      </c>
      <c r="O54" s="76" t="n">
        <f aca="false">IF(B48="A",E55,E57+E58)</f>
        <v>0</v>
      </c>
      <c r="P54" s="76"/>
      <c r="Q54" s="76" t="n">
        <f aca="false">IF(P52&lt;1,O54,IF(P52&lt;2,O53,IF(P52&lt;3,O52,0)))</f>
        <v>0</v>
      </c>
      <c r="R54" s="76" t="n">
        <f aca="false">R53-Q53</f>
        <v>0</v>
      </c>
      <c r="S54" s="76" t="n">
        <f aca="false">R54/100*$G$48</f>
        <v>0</v>
      </c>
      <c r="T54" s="7" t="n">
        <v>15</v>
      </c>
      <c r="U54" s="7" t="n">
        <f aca="false">IF($K$47/$T54&gt;=1,$C$36/$K$47,0)</f>
        <v>0</v>
      </c>
    </row>
    <row r="55" customFormat="false" ht="12.75" hidden="false" customHeight="false" outlineLevel="0" collapsed="false">
      <c r="A55" s="73"/>
      <c r="B55" s="102" t="n">
        <v>3</v>
      </c>
      <c r="C55" s="103"/>
      <c r="D55" s="103"/>
      <c r="E55" s="74" t="n">
        <f aca="false">IF(K47/B55&gt;=1,C36/K47,0)</f>
        <v>0</v>
      </c>
      <c r="F55" s="74"/>
      <c r="G55" s="32"/>
      <c r="H55" s="102" t="n">
        <v>9</v>
      </c>
      <c r="I55" s="103"/>
      <c r="J55" s="103"/>
      <c r="K55" s="104" t="n">
        <f aca="false">IF(K47/H55&gt;=1,C36/K47,0)</f>
        <v>0</v>
      </c>
      <c r="L55" s="104"/>
      <c r="N55" s="7" t="n">
        <v>4</v>
      </c>
      <c r="O55" s="76" t="n">
        <f aca="false">IF(B48="A",E56,K53+K54)</f>
        <v>0</v>
      </c>
      <c r="P55" s="76"/>
      <c r="Q55" s="76" t="n">
        <f aca="false">IF(P52&lt;1,O55,IF(P52&lt;2,O54,IF(P52&lt;3,O53,IF(P52&lt;4,O52,0))))</f>
        <v>0</v>
      </c>
      <c r="R55" s="76" t="n">
        <f aca="false">R54-Q54</f>
        <v>0</v>
      </c>
      <c r="S55" s="76" t="n">
        <f aca="false">R55/100*$G$48</f>
        <v>0</v>
      </c>
      <c r="T55" s="7" t="n">
        <v>16</v>
      </c>
      <c r="U55" s="7" t="n">
        <f aca="false">IF($K$47/$T55&gt;=1,$C$36/$K$47,0)</f>
        <v>0</v>
      </c>
    </row>
    <row r="56" customFormat="false" ht="12.75" hidden="false" customHeight="false" outlineLevel="0" collapsed="false">
      <c r="A56" s="73"/>
      <c r="B56" s="102" t="n">
        <v>4</v>
      </c>
      <c r="C56" s="103"/>
      <c r="D56" s="103"/>
      <c r="E56" s="74" t="n">
        <f aca="false">IF(K47/B56&gt;=1,C36/K47,0)</f>
        <v>0</v>
      </c>
      <c r="F56" s="74"/>
      <c r="G56" s="32"/>
      <c r="H56" s="102" t="n">
        <v>10</v>
      </c>
      <c r="I56" s="103"/>
      <c r="J56" s="103"/>
      <c r="K56" s="104" t="n">
        <f aca="false">IF(K47/H56&gt;=1,C36/K47,0)</f>
        <v>0</v>
      </c>
      <c r="L56" s="104"/>
      <c r="N56" s="7" t="n">
        <v>5</v>
      </c>
      <c r="O56" s="76" t="n">
        <f aca="false">IF(B48="A",E57,K55+K56)</f>
        <v>0</v>
      </c>
      <c r="P56" s="76"/>
      <c r="Q56" s="76" t="n">
        <f aca="false">IF(P52&lt;1,O56,IF(P52&lt;2,O55,IF(P52&lt;3,O54,IF(P52&lt;4,O53,IF(P52&lt;5,O52,0)))))</f>
        <v>0</v>
      </c>
      <c r="R56" s="76" t="n">
        <f aca="false">R55-Q55</f>
        <v>0</v>
      </c>
      <c r="S56" s="76" t="n">
        <f aca="false">R56/100*$G$48</f>
        <v>0</v>
      </c>
      <c r="T56" s="7" t="n">
        <v>17</v>
      </c>
      <c r="U56" s="7" t="n">
        <f aca="false">IF($K$47/$T56&gt;=1,$C$36/$K$47,0)</f>
        <v>0</v>
      </c>
    </row>
    <row r="57" customFormat="false" ht="12.75" hidden="false" customHeight="false" outlineLevel="0" collapsed="false">
      <c r="A57" s="73"/>
      <c r="B57" s="102" t="n">
        <v>5</v>
      </c>
      <c r="C57" s="103"/>
      <c r="D57" s="103"/>
      <c r="E57" s="74" t="n">
        <f aca="false">IF(K47/B57&gt;=1,C36/K47,0)</f>
        <v>0</v>
      </c>
      <c r="F57" s="74"/>
      <c r="G57" s="32"/>
      <c r="H57" s="102" t="n">
        <v>11</v>
      </c>
      <c r="I57" s="103"/>
      <c r="J57" s="103"/>
      <c r="K57" s="104" t="n">
        <f aca="false">IF(K47/H57&gt;=1,C36/K47,0)</f>
        <v>0</v>
      </c>
      <c r="L57" s="104"/>
      <c r="N57" s="7" t="n">
        <v>6</v>
      </c>
      <c r="O57" s="76" t="n">
        <f aca="false">IF(B48="A",E58,K57+K58)</f>
        <v>0</v>
      </c>
      <c r="P57" s="76"/>
      <c r="Q57" s="76" t="n">
        <f aca="false">IF(P52&lt;1,O57,IF(P52&lt;2,O56,IF(P52&lt;3,O55,IF(P52&lt;4,O54,IF(P52&lt;5,O53,IF(P52&lt;6,O52,0))))))</f>
        <v>0</v>
      </c>
      <c r="R57" s="76" t="n">
        <f aca="false">R56-Q56</f>
        <v>0</v>
      </c>
      <c r="S57" s="76" t="n">
        <f aca="false">R57/100*$G$48</f>
        <v>0</v>
      </c>
      <c r="T57" s="7" t="n">
        <v>18</v>
      </c>
      <c r="U57" s="7" t="n">
        <f aca="false">IF($K$47/$T57&gt;=1,$C$36/$K$47,0)</f>
        <v>0</v>
      </c>
    </row>
    <row r="58" customFormat="false" ht="12.75" hidden="false" customHeight="false" outlineLevel="0" collapsed="false">
      <c r="A58" s="106"/>
      <c r="B58" s="107" t="n">
        <v>6</v>
      </c>
      <c r="C58" s="108"/>
      <c r="D58" s="108"/>
      <c r="E58" s="79" t="n">
        <f aca="false">IF(K47/B58&gt;=1,C36/K47,0)</f>
        <v>0</v>
      </c>
      <c r="F58" s="79"/>
      <c r="G58" s="109"/>
      <c r="H58" s="107" t="n">
        <v>12</v>
      </c>
      <c r="I58" s="108"/>
      <c r="J58" s="108"/>
      <c r="K58" s="110" t="n">
        <f aca="false">IF(K47/H58&gt;=1,C36/K47,0)</f>
        <v>0</v>
      </c>
      <c r="L58" s="110"/>
      <c r="N58" s="7" t="n">
        <v>7</v>
      </c>
      <c r="O58" s="76" t="n">
        <f aca="false">IF(B48="A",K53,U52+U53)</f>
        <v>0</v>
      </c>
      <c r="P58" s="76"/>
      <c r="Q58" s="76" t="n">
        <f aca="false">IF(P52&lt;1,O58,IF(P52&lt;2,O57,IF(P52&lt;3,O56,IF(P52&lt;4,O55,IF(P52&lt;5,O54,IF(P52&lt;6,O53,IF(P52&lt;7,O52,0)))))))</f>
        <v>0</v>
      </c>
      <c r="R58" s="76" t="n">
        <f aca="false">R57-Q57</f>
        <v>0</v>
      </c>
      <c r="S58" s="76" t="n">
        <f aca="false">R58/100*$G$48</f>
        <v>0</v>
      </c>
      <c r="T58" s="7" t="n">
        <v>19</v>
      </c>
      <c r="U58" s="7" t="n">
        <f aca="false">IF($K$47/$T58&gt;=1,$C$36/$K$47,0)</f>
        <v>0</v>
      </c>
    </row>
    <row r="59" customFormat="false" ht="6" hidden="false" customHeight="true" outlineLevel="0" collapsed="false">
      <c r="N59" s="7" t="n">
        <v>8</v>
      </c>
      <c r="O59" s="76" t="n">
        <f aca="false">IF(B48="A",K54,U54+U55)</f>
        <v>0</v>
      </c>
      <c r="P59" s="76"/>
      <c r="Q59" s="76" t="n">
        <f aca="false">IF(P52&lt;1,O59,IF(P52&lt;2,O58,IF(P52&lt;3,O57,IF(P52&lt;4,O56,IF(P52&lt;5,O55,IF(P52&lt;6,O54,IF(P52&lt;7,O53,IF(P52&lt;8,O52,0))))))))</f>
        <v>0</v>
      </c>
      <c r="R59" s="76" t="n">
        <f aca="false">R58-Q58</f>
        <v>0</v>
      </c>
      <c r="S59" s="76" t="n">
        <f aca="false">R59/100*$G$48</f>
        <v>0</v>
      </c>
      <c r="T59" s="7" t="n">
        <v>20</v>
      </c>
      <c r="U59" s="7" t="n">
        <f aca="false">IF($K$47/$T59&gt;=1,$C$36/$K$47,0)</f>
        <v>0</v>
      </c>
    </row>
    <row r="60" customFormat="false" ht="9" hidden="false" customHeight="true" outlineLevel="0" collapsed="false">
      <c r="A60" s="85" t="s">
        <v>4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7"/>
      <c r="N60" s="7" t="n">
        <v>9</v>
      </c>
      <c r="O60" s="76" t="n">
        <f aca="false">IF(B48="A",K55,U56+U57)</f>
        <v>0</v>
      </c>
      <c r="P60" s="76"/>
      <c r="Q60" s="76" t="n">
        <f aca="false">IF(P52&lt;1,O60,IF(P52&lt;2,O59,IF(P52&lt;3,O58,IF(P52&lt;4,O57,IF(P52&lt;5,O56,IF(P52&lt;6,O55,IF(P52&lt;7,O54,IF(P52&lt;8,O53,O52))))))))</f>
        <v>0</v>
      </c>
      <c r="R60" s="76" t="n">
        <f aca="false">R59-Q59</f>
        <v>0</v>
      </c>
      <c r="S60" s="76" t="n">
        <f aca="false">R60/100*$G$48</f>
        <v>0</v>
      </c>
      <c r="T60" s="7" t="n">
        <v>21</v>
      </c>
      <c r="U60" s="7" t="n">
        <f aca="false">IF($K$47/$T60&gt;=1,$C$36/$K$47,0)</f>
        <v>0</v>
      </c>
    </row>
    <row r="61" customFormat="false" ht="9.75" hidden="false" customHeight="true" outlineLevel="0" collapsed="false">
      <c r="A61" s="8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88"/>
      <c r="N61" s="7" t="n">
        <v>10</v>
      </c>
      <c r="O61" s="76" t="n">
        <f aca="false">IF(B48="A",K56,U58+U59)</f>
        <v>0</v>
      </c>
      <c r="P61" s="76"/>
      <c r="Q61" s="76" t="n">
        <f aca="false">IF(P52&lt;1,O61,IF(P52&lt;2,O60,IF(P52&lt;3,O59,IF(P52&lt;4,O58,IF(P52&lt;5,O57,IF(P52&lt;6,O56,IF(P52&lt;7,O55,IF(P52&lt;8,O54,O53))))))))</f>
        <v>0</v>
      </c>
      <c r="R61" s="76" t="n">
        <f aca="false">R60-Q60</f>
        <v>0</v>
      </c>
      <c r="S61" s="76" t="n">
        <f aca="false">R61/100*$G$48</f>
        <v>0</v>
      </c>
      <c r="T61" s="7" t="n">
        <v>22</v>
      </c>
      <c r="U61" s="7" t="n">
        <f aca="false">IF($K$47/$T61&gt;=1,$C$36/$K$47,0)</f>
        <v>0</v>
      </c>
    </row>
    <row r="62" customFormat="false" ht="12.75" hidden="false" customHeight="false" outlineLevel="0" collapsed="false">
      <c r="A62" s="89" t="s">
        <v>73</v>
      </c>
      <c r="B62" s="90"/>
      <c r="C62" s="91" t="s">
        <v>74</v>
      </c>
      <c r="D62" s="92" t="s">
        <v>75</v>
      </c>
      <c r="E62" s="92"/>
      <c r="F62" s="92"/>
      <c r="G62" s="90"/>
      <c r="H62" s="91" t="s">
        <v>74</v>
      </c>
      <c r="I62" s="32"/>
      <c r="J62" s="91" t="s">
        <v>76</v>
      </c>
      <c r="K62" s="71" t="n">
        <f aca="false">IF(B63="S",INT((B62-G62)*2),INT((B62-G62)))</f>
        <v>0</v>
      </c>
      <c r="L62" s="88"/>
      <c r="N62" s="7" t="n">
        <v>11</v>
      </c>
      <c r="O62" s="76" t="n">
        <f aca="false">IF(B48="A",K57,U60+U61)</f>
        <v>0</v>
      </c>
      <c r="P62" s="76"/>
      <c r="Q62" s="76" t="n">
        <f aca="false">IF(P52&lt;1,O62,IF(P52&lt;2,O61,IF(P52&lt;3,O60,IF(P52&lt;4,O59,IF(P52&lt;5,O58,IF(P52&lt;6,O57,IF(P52&lt;7,O56,IF(P52&lt;8,O55,O54))))))))</f>
        <v>0</v>
      </c>
      <c r="R62" s="76" t="n">
        <f aca="false">R61-Q61</f>
        <v>0</v>
      </c>
      <c r="S62" s="76" t="n">
        <f aca="false">R62/100*$G$48</f>
        <v>0</v>
      </c>
      <c r="T62" s="7" t="n">
        <v>23</v>
      </c>
      <c r="U62" s="7" t="n">
        <f aca="false">IF($K$47/$T62&gt;=1,$C$36/$K$47,0)</f>
        <v>0</v>
      </c>
    </row>
    <row r="63" customFormat="false" ht="10.5" hidden="false" customHeight="true" outlineLevel="0" collapsed="false">
      <c r="A63" s="89" t="s">
        <v>77</v>
      </c>
      <c r="B63" s="93"/>
      <c r="C63" s="34"/>
      <c r="D63" s="34"/>
      <c r="E63" s="34"/>
      <c r="F63" s="91" t="s">
        <v>78</v>
      </c>
      <c r="G63" s="94"/>
      <c r="H63" s="71" t="s">
        <v>79</v>
      </c>
      <c r="I63" s="32"/>
      <c r="J63" s="32"/>
      <c r="K63" s="32"/>
      <c r="L63" s="88"/>
      <c r="N63" s="7" t="n">
        <v>12</v>
      </c>
      <c r="O63" s="76" t="n">
        <f aca="false">IF(B48="A",K58,U62+U63)</f>
        <v>0</v>
      </c>
      <c r="P63" s="76"/>
      <c r="Q63" s="76" t="n">
        <f aca="false">IF(P52&lt;1,O63,IF(P52&lt;2,O62,IF(P52&lt;3,O61,IF(P52&lt;4,O60,IF(P52&lt;5,O59,IF(P52&lt;6,O58,IF(P52&lt;7,O57,IF(P52&lt;8,O56,O55))))))))</f>
        <v>0</v>
      </c>
      <c r="R63" s="76" t="n">
        <f aca="false">R62-Q62</f>
        <v>0</v>
      </c>
      <c r="S63" s="76" t="n">
        <f aca="false">R63/100*$G$48</f>
        <v>0</v>
      </c>
      <c r="T63" s="7" t="n">
        <v>24</v>
      </c>
      <c r="U63" s="7" t="n">
        <f aca="false">IF($K$47/$T63&gt;=1,$C$36/$K$47,0)</f>
        <v>0</v>
      </c>
    </row>
    <row r="64" customFormat="false" ht="4.5" hidden="false" customHeight="true" outlineLevel="0" collapsed="false">
      <c r="A64" s="89"/>
      <c r="B64" s="34"/>
      <c r="C64" s="34"/>
      <c r="D64" s="34"/>
      <c r="E64" s="34"/>
      <c r="F64" s="91"/>
      <c r="G64" s="95"/>
      <c r="H64" s="71"/>
      <c r="I64" s="32"/>
      <c r="J64" s="32"/>
      <c r="K64" s="32"/>
      <c r="L64" s="88"/>
      <c r="O64" s="76"/>
      <c r="P64" s="76"/>
      <c r="Q64" s="76"/>
      <c r="R64" s="76"/>
      <c r="S64" s="76"/>
    </row>
    <row r="65" customFormat="false" ht="12.75" hidden="false" customHeight="false" outlineLevel="0" collapsed="false">
      <c r="A65" s="96" t="s">
        <v>8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88"/>
      <c r="O65" s="76"/>
      <c r="P65" s="76"/>
      <c r="Q65" s="76"/>
      <c r="R65" s="76"/>
      <c r="S65" s="76"/>
    </row>
    <row r="66" customFormat="false" ht="4.5" hidden="false" customHeight="true" outlineLevel="0" collapsed="false">
      <c r="A66" s="96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88"/>
      <c r="O66" s="97" t="s">
        <v>62</v>
      </c>
      <c r="P66" s="97"/>
      <c r="Q66" s="97"/>
      <c r="R66" s="97"/>
      <c r="S66" s="97"/>
      <c r="T66" s="97"/>
    </row>
    <row r="67" customFormat="false" ht="12.75" hidden="false" customHeight="false" outlineLevel="0" collapsed="false">
      <c r="A67" s="73"/>
      <c r="B67" s="98" t="s">
        <v>81</v>
      </c>
      <c r="C67" s="99" t="s">
        <v>82</v>
      </c>
      <c r="D67" s="99"/>
      <c r="E67" s="100" t="s">
        <v>83</v>
      </c>
      <c r="F67" s="100"/>
      <c r="G67" s="32"/>
      <c r="H67" s="98" t="s">
        <v>81</v>
      </c>
      <c r="I67" s="99" t="s">
        <v>82</v>
      </c>
      <c r="J67" s="99"/>
      <c r="K67" s="101" t="s">
        <v>83</v>
      </c>
      <c r="L67" s="101"/>
    </row>
    <row r="68" customFormat="false" ht="12.75" hidden="false" customHeight="false" outlineLevel="0" collapsed="false">
      <c r="A68" s="73"/>
      <c r="B68" s="102" t="n">
        <v>1</v>
      </c>
      <c r="C68" s="103"/>
      <c r="D68" s="103"/>
      <c r="E68" s="74" t="n">
        <f aca="false">IF(K62/B68&gt;=1,E36/K62,0)</f>
        <v>0</v>
      </c>
      <c r="F68" s="74"/>
      <c r="G68" s="32"/>
      <c r="H68" s="102" t="n">
        <v>7</v>
      </c>
      <c r="I68" s="103"/>
      <c r="J68" s="103"/>
      <c r="K68" s="104" t="n">
        <f aca="false">IF(K62/H68&gt;=1,E36/K62,0)</f>
        <v>0</v>
      </c>
      <c r="L68" s="104"/>
      <c r="N68" s="7" t="n">
        <v>1</v>
      </c>
      <c r="O68" s="76" t="n">
        <f aca="false">IF(B63="A",E68,E68+E69)</f>
        <v>0</v>
      </c>
      <c r="P68" s="76" t="n">
        <f aca="false">G62</f>
        <v>0</v>
      </c>
      <c r="Q68" s="76" t="n">
        <f aca="false">IF(P68&lt;1,O68,0)</f>
        <v>0</v>
      </c>
      <c r="R68" s="76" t="n">
        <f aca="false">E36</f>
        <v>0</v>
      </c>
      <c r="S68" s="76" t="n">
        <f aca="false">R68/100*$G$63</f>
        <v>0</v>
      </c>
      <c r="T68" s="7" t="n">
        <v>13</v>
      </c>
      <c r="U68" s="7" t="n">
        <f aca="false">IF($K$62/$T68&gt;=1,$E$36/$K$62,0)</f>
        <v>0</v>
      </c>
    </row>
    <row r="69" customFormat="false" ht="12.75" hidden="false" customHeight="false" outlineLevel="0" collapsed="false">
      <c r="A69" s="73"/>
      <c r="B69" s="102" t="n">
        <v>2</v>
      </c>
      <c r="C69" s="103"/>
      <c r="D69" s="103"/>
      <c r="E69" s="75" t="n">
        <f aca="false">IF(K62/B69&gt;=1,E36/K62,0)</f>
        <v>0</v>
      </c>
      <c r="F69" s="75"/>
      <c r="G69" s="32"/>
      <c r="H69" s="102" t="n">
        <v>8</v>
      </c>
      <c r="I69" s="103"/>
      <c r="J69" s="103"/>
      <c r="K69" s="104" t="n">
        <f aca="false">IF(K62/H69&gt;=1,E36/K62,0)</f>
        <v>0</v>
      </c>
      <c r="L69" s="104"/>
      <c r="N69" s="7" t="n">
        <v>2</v>
      </c>
      <c r="O69" s="76" t="n">
        <f aca="false">IF(B63="A",E69,E70+E71)</f>
        <v>0</v>
      </c>
      <c r="P69" s="76"/>
      <c r="Q69" s="76" t="n">
        <f aca="false">IF(P68&lt;1,O69,IF(P68&lt;2,O68,0))</f>
        <v>0</v>
      </c>
      <c r="R69" s="76" t="n">
        <f aca="false">R68-Q68</f>
        <v>0</v>
      </c>
      <c r="S69" s="76" t="n">
        <f aca="false">R69/100*$G$63</f>
        <v>0</v>
      </c>
      <c r="T69" s="7" t="n">
        <v>14</v>
      </c>
      <c r="U69" s="7" t="n">
        <f aca="false">IF($K$62/$T69&gt;=1,$E$36/$K$62,0)</f>
        <v>0</v>
      </c>
    </row>
    <row r="70" customFormat="false" ht="12.75" hidden="false" customHeight="false" outlineLevel="0" collapsed="false">
      <c r="A70" s="73"/>
      <c r="B70" s="102" t="n">
        <v>3</v>
      </c>
      <c r="C70" s="103"/>
      <c r="D70" s="103"/>
      <c r="E70" s="75" t="n">
        <f aca="false">IF(K62/B70&gt;=1,E36/K62,0)</f>
        <v>0</v>
      </c>
      <c r="F70" s="75"/>
      <c r="G70" s="32"/>
      <c r="H70" s="102" t="n">
        <v>9</v>
      </c>
      <c r="I70" s="103"/>
      <c r="J70" s="103"/>
      <c r="K70" s="104" t="n">
        <f aca="false">IF(K62/H70&gt;=1,E36/K62,0)</f>
        <v>0</v>
      </c>
      <c r="L70" s="104"/>
      <c r="N70" s="7" t="n">
        <v>3</v>
      </c>
      <c r="O70" s="76" t="n">
        <f aca="false">IF(B63="A",E70,E72+E73)</f>
        <v>0</v>
      </c>
      <c r="P70" s="76"/>
      <c r="Q70" s="76" t="n">
        <f aca="false">IF(P68&lt;1,O70,IF(P68&lt;2,O69,IF(P68&lt;3,O68,0)))</f>
        <v>0</v>
      </c>
      <c r="R70" s="76" t="n">
        <f aca="false">R69-Q69</f>
        <v>0</v>
      </c>
      <c r="S70" s="76" t="n">
        <f aca="false">R70/100*$G$63</f>
        <v>0</v>
      </c>
      <c r="T70" s="7" t="n">
        <v>15</v>
      </c>
      <c r="U70" s="7" t="n">
        <f aca="false">IF($K$62/$T70&gt;=1,$E$36/$K$62,0)</f>
        <v>0</v>
      </c>
    </row>
    <row r="71" customFormat="false" ht="12.75" hidden="false" customHeight="false" outlineLevel="0" collapsed="false">
      <c r="A71" s="73"/>
      <c r="B71" s="102" t="n">
        <v>4</v>
      </c>
      <c r="C71" s="103"/>
      <c r="D71" s="103"/>
      <c r="E71" s="75" t="n">
        <f aca="false">IF(K62/B71&gt;=1,E36/K62,0)</f>
        <v>0</v>
      </c>
      <c r="F71" s="75"/>
      <c r="G71" s="32"/>
      <c r="H71" s="102" t="n">
        <v>10</v>
      </c>
      <c r="I71" s="103"/>
      <c r="J71" s="103"/>
      <c r="K71" s="104" t="n">
        <f aca="false">IF(K62/H71&gt;=1,E36/K62,0)</f>
        <v>0</v>
      </c>
      <c r="L71" s="104"/>
      <c r="N71" s="7" t="n">
        <v>4</v>
      </c>
      <c r="O71" s="76" t="n">
        <f aca="false">IF(B63="A",E71,K68+K69)</f>
        <v>0</v>
      </c>
      <c r="P71" s="76"/>
      <c r="Q71" s="76" t="n">
        <f aca="false">IF(P68&lt;1,O71,IF(P68&lt;2,O70,IF(P68&lt;3,O69,IF(P68&lt;4,O68,0))))</f>
        <v>0</v>
      </c>
      <c r="R71" s="76" t="n">
        <f aca="false">R70-Q70</f>
        <v>0</v>
      </c>
      <c r="S71" s="76" t="n">
        <f aca="false">R71/100*$G$63</f>
        <v>0</v>
      </c>
      <c r="T71" s="7" t="n">
        <v>16</v>
      </c>
      <c r="U71" s="7" t="n">
        <f aca="false">IF($K$62/$T71&gt;=1,$E$36/$K$62,0)</f>
        <v>0</v>
      </c>
    </row>
    <row r="72" customFormat="false" ht="12.75" hidden="false" customHeight="false" outlineLevel="0" collapsed="false">
      <c r="A72" s="73"/>
      <c r="B72" s="102" t="n">
        <v>5</v>
      </c>
      <c r="C72" s="103"/>
      <c r="D72" s="103"/>
      <c r="E72" s="75" t="n">
        <f aca="false">IF(K62/B72&gt;=1,E36/K62,0)</f>
        <v>0</v>
      </c>
      <c r="F72" s="75"/>
      <c r="G72" s="32"/>
      <c r="H72" s="102" t="n">
        <v>11</v>
      </c>
      <c r="I72" s="103"/>
      <c r="J72" s="103"/>
      <c r="K72" s="104" t="n">
        <f aca="false">IF(K62/H72&gt;=1,E36/K62,0)</f>
        <v>0</v>
      </c>
      <c r="L72" s="104"/>
      <c r="N72" s="7" t="n">
        <v>5</v>
      </c>
      <c r="O72" s="76" t="n">
        <f aca="false">IF(B63="A",E72,K70+K71)</f>
        <v>0</v>
      </c>
      <c r="P72" s="76"/>
      <c r="Q72" s="76" t="n">
        <f aca="false">IF(P68&lt;1,O72,IF(P68&lt;2,O71,IF(P68&lt;3,O70,IF(P68&lt;4,O69,IF(P68&lt;5,O68,0)))))</f>
        <v>0</v>
      </c>
      <c r="R72" s="76" t="n">
        <f aca="false">R71-Q71</f>
        <v>0</v>
      </c>
      <c r="S72" s="76" t="n">
        <f aca="false">R72/100*$G$63</f>
        <v>0</v>
      </c>
      <c r="T72" s="7" t="n">
        <v>17</v>
      </c>
      <c r="U72" s="7" t="n">
        <f aca="false">IF($K$62/$T72&gt;=1,$E$36/$K$62,0)</f>
        <v>0</v>
      </c>
    </row>
    <row r="73" customFormat="false" ht="12.75" hidden="false" customHeight="false" outlineLevel="0" collapsed="false">
      <c r="A73" s="106"/>
      <c r="B73" s="107" t="n">
        <v>6</v>
      </c>
      <c r="C73" s="108"/>
      <c r="D73" s="108"/>
      <c r="E73" s="79" t="n">
        <f aca="false">IF(K62/B73&gt;=1,E36/K62,0)</f>
        <v>0</v>
      </c>
      <c r="F73" s="79"/>
      <c r="G73" s="109"/>
      <c r="H73" s="107" t="n">
        <v>12</v>
      </c>
      <c r="I73" s="108"/>
      <c r="J73" s="108"/>
      <c r="K73" s="110" t="n">
        <f aca="false">IF(K62/H73&gt;=1,E36/K62,0)</f>
        <v>0</v>
      </c>
      <c r="L73" s="110"/>
      <c r="N73" s="7" t="n">
        <v>6</v>
      </c>
      <c r="O73" s="76" t="n">
        <f aca="false">IF(B63="A",E73,K72+K73)</f>
        <v>0</v>
      </c>
      <c r="P73" s="76"/>
      <c r="Q73" s="76" t="n">
        <f aca="false">IF(P68&lt;1,O73,IF(P68&lt;2,O72,IF(P68&lt;3,O71,IF(P68&lt;4,O70,IF(P68&lt;5,O69,IF(P68&lt;6,O68,0))))))</f>
        <v>0</v>
      </c>
      <c r="R73" s="76" t="n">
        <f aca="false">R72-Q72</f>
        <v>0</v>
      </c>
      <c r="S73" s="76" t="n">
        <f aca="false">R73/100*$G$63</f>
        <v>0</v>
      </c>
      <c r="T73" s="7" t="n">
        <v>18</v>
      </c>
      <c r="U73" s="7" t="n">
        <f aca="false">IF($K$62/$T73&gt;=1,$E$36/$K$62,0)</f>
        <v>0</v>
      </c>
    </row>
    <row r="74" customFormat="false" ht="6" hidden="false" customHeight="true" outlineLevel="0" collapsed="false">
      <c r="N74" s="7" t="n">
        <v>7</v>
      </c>
      <c r="O74" s="76" t="n">
        <f aca="false">IF(B63="A",K68,U68+U69)</f>
        <v>0</v>
      </c>
      <c r="P74" s="76"/>
      <c r="Q74" s="76" t="n">
        <f aca="false">IF(P68&lt;1,O74,IF(P68&lt;2,O73,IF(P68&lt;3,O72,IF(P68&lt;4,O71,IF(P68&lt;5,O70,IF(P68&lt;6,O69,IF(P68&lt;7,O68,0)))))))</f>
        <v>0</v>
      </c>
      <c r="R74" s="76" t="n">
        <f aca="false">R73-Q73</f>
        <v>0</v>
      </c>
      <c r="S74" s="76" t="n">
        <f aca="false">R74/100*$G$63</f>
        <v>0</v>
      </c>
      <c r="T74" s="7" t="n">
        <v>19</v>
      </c>
      <c r="U74" s="7" t="n">
        <f aca="false">IF($K$62/$T74&gt;=1,$E$36/$K$62,0)</f>
        <v>0</v>
      </c>
    </row>
    <row r="75" customFormat="false" ht="15.75" hidden="false" customHeight="false" outlineLevel="0" collapsed="false">
      <c r="A75" s="85" t="s">
        <v>84</v>
      </c>
      <c r="B75" s="111"/>
      <c r="C75" s="111"/>
      <c r="D75" s="111"/>
      <c r="E75" s="112"/>
      <c r="F75" s="112"/>
      <c r="G75" s="112"/>
      <c r="H75" s="112"/>
      <c r="I75" s="112"/>
      <c r="J75" s="112"/>
      <c r="K75" s="112"/>
      <c r="L75" s="113"/>
      <c r="N75" s="7" t="n">
        <v>8</v>
      </c>
      <c r="O75" s="76" t="n">
        <f aca="false">IF(B63="A",K69,U70+U71)</f>
        <v>0</v>
      </c>
      <c r="P75" s="76"/>
      <c r="Q75" s="76" t="n">
        <f aca="false">IF(P68&lt;1,O75,IF(P68&lt;2,O74,IF(P68&lt;3,O73,IF(P68&lt;4,O72,IF(P68&lt;5,O71,IF(P68&lt;6,O70,IF(P68&lt;7,O69,IF(P68&lt;8,O68,0))))))))</f>
        <v>0</v>
      </c>
      <c r="R75" s="76" t="n">
        <f aca="false">R74-Q74</f>
        <v>0</v>
      </c>
      <c r="S75" s="76" t="n">
        <f aca="false">R75/100*$G$63</f>
        <v>0</v>
      </c>
      <c r="T75" s="7" t="n">
        <v>20</v>
      </c>
      <c r="U75" s="7" t="n">
        <f aca="false">IF($K$62/$T75&gt;=1,$E$36/$K$62,0)</f>
        <v>0</v>
      </c>
    </row>
    <row r="76" customFormat="false" ht="4.5" hidden="false" customHeight="true" outlineLevel="0" collapsed="false">
      <c r="A76" s="114"/>
      <c r="B76" s="115"/>
      <c r="C76" s="115"/>
      <c r="D76" s="115"/>
      <c r="E76" s="71"/>
      <c r="F76" s="71"/>
      <c r="G76" s="71"/>
      <c r="H76" s="71"/>
      <c r="I76" s="71"/>
      <c r="J76" s="71"/>
      <c r="K76" s="71"/>
      <c r="L76" s="116"/>
      <c r="N76" s="7" t="n">
        <v>9</v>
      </c>
      <c r="O76" s="76" t="n">
        <f aca="false">IF(B63="A",K70,U72+U73)</f>
        <v>0</v>
      </c>
      <c r="P76" s="76"/>
      <c r="Q76" s="76" t="n">
        <f aca="false">IF(P68&lt;1,O76,IF(P68&lt;2,O75,IF(P68&lt;3,O74,IF(P68&lt;4,O73,IF(P68&lt;5,O72,IF(P68&lt;6,O71,IF(P68&lt;7,O70,IF(P68&lt;8,O69,O68))))))))</f>
        <v>0</v>
      </c>
      <c r="R76" s="76" t="n">
        <f aca="false">R75-Q75</f>
        <v>0</v>
      </c>
      <c r="S76" s="76" t="n">
        <f aca="false">R76/100*$G$63</f>
        <v>0</v>
      </c>
      <c r="T76" s="7" t="n">
        <v>21</v>
      </c>
      <c r="U76" s="7" t="n">
        <f aca="false">IF($K$62/$T76&gt;=1,$E$36/$K$62,0)</f>
        <v>0</v>
      </c>
    </row>
    <row r="77" customFormat="false" ht="12.75" hidden="false" customHeight="false" outlineLevel="0" collapsed="false">
      <c r="A77" s="89" t="s">
        <v>73</v>
      </c>
      <c r="B77" s="90"/>
      <c r="C77" s="91" t="s">
        <v>74</v>
      </c>
      <c r="D77" s="92" t="s">
        <v>75</v>
      </c>
      <c r="E77" s="92"/>
      <c r="F77" s="92"/>
      <c r="G77" s="90"/>
      <c r="H77" s="91" t="s">
        <v>74</v>
      </c>
      <c r="I77" s="32"/>
      <c r="J77" s="91" t="s">
        <v>76</v>
      </c>
      <c r="K77" s="117" t="n">
        <f aca="false">IF(B78="S",INT((B77-G77)*2),INT((B77-G77)))</f>
        <v>0</v>
      </c>
      <c r="L77" s="88"/>
      <c r="N77" s="7" t="n">
        <v>10</v>
      </c>
      <c r="O77" s="76" t="n">
        <f aca="false">IF(B63="A",K71,U74+U75)</f>
        <v>0</v>
      </c>
      <c r="P77" s="76"/>
      <c r="Q77" s="76" t="n">
        <f aca="false">IF(P68&lt;1,O77,IF(P68&lt;2,O76,IF(P68&lt;3,O75,IF(P68&lt;4,O74,IF(P68&lt;5,O73,IF(P68&lt;6,O72,IF(P68&lt;7,O71,IF(P68&lt;8,O70,O69))))))))</f>
        <v>0</v>
      </c>
      <c r="R77" s="76" t="n">
        <f aca="false">R76-Q76</f>
        <v>0</v>
      </c>
      <c r="S77" s="76" t="n">
        <f aca="false">R77/100*$G$63</f>
        <v>0</v>
      </c>
      <c r="T77" s="7" t="n">
        <v>22</v>
      </c>
      <c r="U77" s="7" t="n">
        <f aca="false">IF($K$62/$T77&gt;=1,$E$36/$K$62,0)</f>
        <v>0</v>
      </c>
    </row>
    <row r="78" customFormat="false" ht="11.25" hidden="false" customHeight="true" outlineLevel="0" collapsed="false">
      <c r="A78" s="89" t="s">
        <v>77</v>
      </c>
      <c r="B78" s="93"/>
      <c r="C78" s="91"/>
      <c r="D78" s="34"/>
      <c r="E78" s="34"/>
      <c r="F78" s="91" t="s">
        <v>78</v>
      </c>
      <c r="G78" s="94"/>
      <c r="H78" s="71" t="s">
        <v>79</v>
      </c>
      <c r="I78" s="32"/>
      <c r="J78" s="32"/>
      <c r="K78" s="32"/>
      <c r="L78" s="88"/>
      <c r="N78" s="7" t="n">
        <v>11</v>
      </c>
      <c r="O78" s="76" t="n">
        <f aca="false">IF(B63="A",K72,U76+U77)</f>
        <v>0</v>
      </c>
      <c r="P78" s="76"/>
      <c r="Q78" s="76" t="n">
        <f aca="false">IF(P68&lt;1,O78,IF(P68&lt;2,O77,IF(P68&lt;3,O76,IF(P68&lt;4,O75,IF(P68&lt;5,O74,IF(P68&lt;6,O73,IF(P68&lt;7,O72,IF(P68&lt;8,O71,O70))))))))</f>
        <v>0</v>
      </c>
      <c r="R78" s="76" t="n">
        <f aca="false">R77-Q77</f>
        <v>0</v>
      </c>
      <c r="S78" s="76" t="n">
        <f aca="false">R78/100*$G$63</f>
        <v>0</v>
      </c>
      <c r="T78" s="7" t="n">
        <v>23</v>
      </c>
      <c r="U78" s="7" t="n">
        <f aca="false">IF($K$62/$T78&gt;=1,$E$36/$K$62,0)</f>
        <v>0</v>
      </c>
    </row>
    <row r="79" customFormat="false" ht="4.5" hidden="false" customHeight="true" outlineLevel="0" collapsed="false">
      <c r="A79" s="89"/>
      <c r="B79" s="34"/>
      <c r="C79" s="34"/>
      <c r="D79" s="34"/>
      <c r="E79" s="34"/>
      <c r="F79" s="91"/>
      <c r="G79" s="95"/>
      <c r="H79" s="71"/>
      <c r="I79" s="32"/>
      <c r="J79" s="32"/>
      <c r="K79" s="32"/>
      <c r="L79" s="88"/>
      <c r="N79" s="7" t="n">
        <v>12</v>
      </c>
      <c r="O79" s="76" t="n">
        <f aca="false">IF(B63="A",K73,U78+U79)</f>
        <v>0</v>
      </c>
      <c r="P79" s="76"/>
      <c r="Q79" s="76" t="n">
        <f aca="false">IF(P68&lt;1,O79,IF(P68&lt;2,O78,IF(P68&lt;3,O77,IF(P68&lt;4,O76,IF(P68&lt;5,O75,IF(P68&lt;6,O74,IF(P68&lt;7,O73,IF(P68&lt;8,O72,O71))))))))</f>
        <v>0</v>
      </c>
      <c r="R79" s="76" t="n">
        <f aca="false">R78-Q78</f>
        <v>0</v>
      </c>
      <c r="S79" s="76" t="n">
        <f aca="false">R79/100*$G$63</f>
        <v>0</v>
      </c>
      <c r="T79" s="7" t="n">
        <v>24</v>
      </c>
      <c r="U79" s="7" t="n">
        <f aca="false">IF($K$62/$T79&gt;=1,$E$36/$K$62,0)</f>
        <v>0</v>
      </c>
    </row>
    <row r="80" customFormat="false" ht="12.75" hidden="false" customHeight="false" outlineLevel="0" collapsed="false">
      <c r="A80" s="96" t="s">
        <v>8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88"/>
    </row>
    <row r="81" customFormat="false" ht="5.25" hidden="false" customHeight="true" outlineLevel="0" collapsed="false">
      <c r="A81" s="9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88"/>
    </row>
    <row r="82" customFormat="false" ht="12.75" hidden="false" customHeight="false" outlineLevel="0" collapsed="false">
      <c r="A82" s="73"/>
      <c r="B82" s="98" t="s">
        <v>81</v>
      </c>
      <c r="C82" s="99" t="s">
        <v>82</v>
      </c>
      <c r="D82" s="99"/>
      <c r="E82" s="100" t="s">
        <v>83</v>
      </c>
      <c r="F82" s="100"/>
      <c r="G82" s="32"/>
      <c r="H82" s="98" t="s">
        <v>81</v>
      </c>
      <c r="I82" s="99" t="s">
        <v>82</v>
      </c>
      <c r="J82" s="99"/>
      <c r="K82" s="101" t="s">
        <v>83</v>
      </c>
      <c r="L82" s="101"/>
      <c r="O82" s="97" t="s">
        <v>63</v>
      </c>
      <c r="P82" s="97"/>
      <c r="Q82" s="97"/>
      <c r="R82" s="97"/>
      <c r="S82" s="97"/>
      <c r="T82" s="97"/>
    </row>
    <row r="83" customFormat="false" ht="12.75" hidden="false" customHeight="false" outlineLevel="0" collapsed="false">
      <c r="A83" s="73"/>
      <c r="B83" s="102" t="n">
        <v>1</v>
      </c>
      <c r="C83" s="103"/>
      <c r="D83" s="103"/>
      <c r="E83" s="74" t="n">
        <f aca="false">IF($K$77/B83&gt;=1,$G$36/$K$77,0)</f>
        <v>0</v>
      </c>
      <c r="F83" s="74"/>
      <c r="G83" s="32"/>
      <c r="H83" s="102" t="n">
        <v>7</v>
      </c>
      <c r="I83" s="103"/>
      <c r="J83" s="103"/>
      <c r="K83" s="118" t="n">
        <f aca="false">IF($K$77/H83&gt;=1,$G$36/$K$77,0)</f>
        <v>0</v>
      </c>
      <c r="L83" s="118"/>
    </row>
    <row r="84" customFormat="false" ht="12.75" hidden="false" customHeight="false" outlineLevel="0" collapsed="false">
      <c r="A84" s="73"/>
      <c r="B84" s="102" t="n">
        <v>2</v>
      </c>
      <c r="C84" s="103"/>
      <c r="D84" s="103"/>
      <c r="E84" s="74" t="n">
        <f aca="false">IF($K$77/B84&gt;=1,$G$36/$K$77,0)</f>
        <v>0</v>
      </c>
      <c r="F84" s="74"/>
      <c r="G84" s="32"/>
      <c r="H84" s="102" t="n">
        <v>8</v>
      </c>
      <c r="I84" s="103"/>
      <c r="J84" s="103"/>
      <c r="K84" s="118" t="n">
        <f aca="false">IF($K$77/H84&gt;=1,$G$36/$K$77,0)</f>
        <v>0</v>
      </c>
      <c r="L84" s="118"/>
      <c r="N84" s="7" t="n">
        <v>1</v>
      </c>
      <c r="O84" s="76" t="n">
        <f aca="false">IF(B78="A",E83,E83+E84)</f>
        <v>0</v>
      </c>
      <c r="P84" s="76" t="n">
        <f aca="false">G77</f>
        <v>0</v>
      </c>
      <c r="Q84" s="76" t="n">
        <f aca="false">IF(P84&lt;1,O84,0)</f>
        <v>0</v>
      </c>
      <c r="R84" s="76" t="n">
        <f aca="false">G36</f>
        <v>0</v>
      </c>
      <c r="S84" s="76" t="n">
        <f aca="false">R84/100*$G$78</f>
        <v>0</v>
      </c>
      <c r="T84" s="7" t="n">
        <v>13</v>
      </c>
      <c r="U84" s="7" t="n">
        <f aca="false">IF($K$77/$T84&gt;=1,$G$36/$K$77,0)</f>
        <v>0</v>
      </c>
    </row>
    <row r="85" customFormat="false" ht="12.75" hidden="false" customHeight="false" outlineLevel="0" collapsed="false">
      <c r="A85" s="73"/>
      <c r="B85" s="102" t="n">
        <v>3</v>
      </c>
      <c r="C85" s="103"/>
      <c r="D85" s="103"/>
      <c r="E85" s="74" t="n">
        <f aca="false">IF($K$77/B85&gt;=1,$G$36/$K$77,0)</f>
        <v>0</v>
      </c>
      <c r="F85" s="74"/>
      <c r="G85" s="32"/>
      <c r="H85" s="102" t="n">
        <v>9</v>
      </c>
      <c r="I85" s="103"/>
      <c r="J85" s="103"/>
      <c r="K85" s="118" t="n">
        <f aca="false">IF($K$77/H85&gt;=1,$G$36/$K$77,0)</f>
        <v>0</v>
      </c>
      <c r="L85" s="118"/>
      <c r="N85" s="7" t="n">
        <v>2</v>
      </c>
      <c r="O85" s="76" t="n">
        <f aca="false">IF(B78="A",E84,E85+E86)</f>
        <v>0</v>
      </c>
      <c r="P85" s="76"/>
      <c r="Q85" s="76" t="n">
        <f aca="false">IF(P84&lt;1,O85,IF(P84&lt;2,O84,0))</f>
        <v>0</v>
      </c>
      <c r="R85" s="76" t="n">
        <f aca="false">R84-Q84</f>
        <v>0</v>
      </c>
      <c r="S85" s="76" t="n">
        <f aca="false">R85/100*$G$78</f>
        <v>0</v>
      </c>
      <c r="T85" s="7" t="n">
        <v>14</v>
      </c>
      <c r="U85" s="7" t="n">
        <f aca="false">IF($K$77/$T85&gt;=1,$G$36/$K$77,0)</f>
        <v>0</v>
      </c>
    </row>
    <row r="86" customFormat="false" ht="12.75" hidden="false" customHeight="false" outlineLevel="0" collapsed="false">
      <c r="A86" s="73"/>
      <c r="B86" s="102" t="n">
        <v>4</v>
      </c>
      <c r="C86" s="103"/>
      <c r="D86" s="103"/>
      <c r="E86" s="74" t="n">
        <f aca="false">IF($K$77/B86&gt;=1,$G$36/$K$77,0)</f>
        <v>0</v>
      </c>
      <c r="F86" s="74"/>
      <c r="G86" s="32"/>
      <c r="H86" s="102" t="n">
        <v>10</v>
      </c>
      <c r="I86" s="103"/>
      <c r="J86" s="103"/>
      <c r="K86" s="118" t="n">
        <f aca="false">IF($K$77/H86&gt;=1,$G$36/$K$77,0)</f>
        <v>0</v>
      </c>
      <c r="L86" s="118"/>
      <c r="N86" s="7" t="n">
        <v>3</v>
      </c>
      <c r="O86" s="76" t="n">
        <f aca="false">IF(B78="A",E85,E87+E88)</f>
        <v>0</v>
      </c>
      <c r="P86" s="76"/>
      <c r="Q86" s="76" t="n">
        <f aca="false">IF(P84&lt;1,O86,IF(P84&lt;2,O85,IF(P84&lt;3,O84,0)))</f>
        <v>0</v>
      </c>
      <c r="R86" s="76" t="n">
        <f aca="false">R85-Q85</f>
        <v>0</v>
      </c>
      <c r="S86" s="76" t="n">
        <f aca="false">R86/100*$G$78</f>
        <v>0</v>
      </c>
      <c r="T86" s="7" t="n">
        <v>15</v>
      </c>
      <c r="U86" s="7" t="n">
        <f aca="false">IF($K$77/$T86&gt;=1,$G$36/$K$77,0)</f>
        <v>0</v>
      </c>
    </row>
    <row r="87" customFormat="false" ht="12.75" hidden="false" customHeight="false" outlineLevel="0" collapsed="false">
      <c r="A87" s="73"/>
      <c r="B87" s="102" t="n">
        <v>5</v>
      </c>
      <c r="C87" s="103"/>
      <c r="D87" s="103"/>
      <c r="E87" s="74" t="n">
        <f aca="false">IF($K$77/B87&gt;=1,$G$36/$K$77,0)</f>
        <v>0</v>
      </c>
      <c r="F87" s="74"/>
      <c r="G87" s="32"/>
      <c r="H87" s="102" t="n">
        <v>11</v>
      </c>
      <c r="I87" s="103"/>
      <c r="J87" s="103"/>
      <c r="K87" s="104" t="n">
        <f aca="false">IF($K$77/H87&gt;=1,$G$36/$K$77,0)</f>
        <v>0</v>
      </c>
      <c r="L87" s="104"/>
      <c r="N87" s="7" t="n">
        <v>4</v>
      </c>
      <c r="O87" s="76" t="n">
        <f aca="false">IF(B78="A",E86,K83+K84)</f>
        <v>0</v>
      </c>
      <c r="P87" s="76"/>
      <c r="Q87" s="76" t="n">
        <f aca="false">IF(P84&lt;1,O87,IF(P84&lt;2,O86,IF(P84&lt;3,O85,IF(P84&lt;4,O84,0))))</f>
        <v>0</v>
      </c>
      <c r="R87" s="76" t="n">
        <f aca="false">R86-Q86</f>
        <v>0</v>
      </c>
      <c r="S87" s="76" t="n">
        <f aca="false">R87/100*$G$78</f>
        <v>0</v>
      </c>
      <c r="T87" s="7" t="n">
        <v>16</v>
      </c>
      <c r="U87" s="7" t="n">
        <f aca="false">IF($K$77/$T87&gt;=1,$G$36/$K$77,0)</f>
        <v>0</v>
      </c>
    </row>
    <row r="88" customFormat="false" ht="12.75" hidden="false" customHeight="false" outlineLevel="0" collapsed="false">
      <c r="A88" s="106"/>
      <c r="B88" s="107" t="n">
        <v>6</v>
      </c>
      <c r="C88" s="108"/>
      <c r="D88" s="108"/>
      <c r="E88" s="79" t="n">
        <f aca="false">IF($K$77/B88&gt;=1,$G$36/$K$77,0)</f>
        <v>0</v>
      </c>
      <c r="F88" s="79"/>
      <c r="G88" s="109"/>
      <c r="H88" s="107" t="n">
        <v>12</v>
      </c>
      <c r="I88" s="108"/>
      <c r="J88" s="108"/>
      <c r="K88" s="110" t="n">
        <f aca="false">IF($K$77/H88&gt;=1,$G$36/$K$77,0)</f>
        <v>0</v>
      </c>
      <c r="L88" s="110"/>
      <c r="N88" s="7" t="n">
        <v>5</v>
      </c>
      <c r="O88" s="76" t="n">
        <f aca="false">IF(B78="A",E87,K85+K86)</f>
        <v>0</v>
      </c>
      <c r="P88" s="76"/>
      <c r="Q88" s="76" t="n">
        <f aca="false">IF(P84&lt;1,O88,IF(P84&lt;2,O87,IF(P84&lt;3,O86,IF(P84&lt;4,O85,IF(P84&lt;5,O84,0)))))</f>
        <v>0</v>
      </c>
      <c r="R88" s="76" t="n">
        <f aca="false">R87-Q87</f>
        <v>0</v>
      </c>
      <c r="S88" s="76" t="n">
        <f aca="false">R88/100*$G$78</f>
        <v>0</v>
      </c>
      <c r="T88" s="7" t="n">
        <v>17</v>
      </c>
      <c r="U88" s="7" t="n">
        <f aca="false">IF($K$77/$T88&gt;=1,$G$36/$K$77,0)</f>
        <v>0</v>
      </c>
    </row>
    <row r="89" customFormat="false" ht="7.5" hidden="false" customHeight="true" outlineLevel="0" collapsed="false">
      <c r="N89" s="7" t="n">
        <v>6</v>
      </c>
      <c r="O89" s="76" t="n">
        <f aca="false">IF(B78="A",E88,K87+K88)</f>
        <v>0</v>
      </c>
      <c r="P89" s="76"/>
      <c r="Q89" s="76" t="n">
        <f aca="false">IF(P84&lt;1,O89,IF(P84&lt;2,O88,IF(P84&lt;3,O87,IF(P84&lt;4,O86,IF(P84&lt;5,O85,IF(P84&lt;6,O84,0))))))</f>
        <v>0</v>
      </c>
      <c r="R89" s="76" t="n">
        <f aca="false">R88-Q88</f>
        <v>0</v>
      </c>
      <c r="S89" s="76" t="n">
        <f aca="false">R89/100*$G$78</f>
        <v>0</v>
      </c>
      <c r="T89" s="7" t="n">
        <v>18</v>
      </c>
      <c r="U89" s="7" t="n">
        <f aca="false">IF($K$77/$T89&gt;=1,$G$36/$K$77,0)</f>
        <v>0</v>
      </c>
    </row>
    <row r="90" customFormat="false" ht="15.75" hidden="false" customHeight="false" outlineLevel="0" collapsed="false">
      <c r="A90" s="85" t="s">
        <v>85</v>
      </c>
      <c r="B90" s="111"/>
      <c r="C90" s="111"/>
      <c r="D90" s="111"/>
      <c r="E90" s="112"/>
      <c r="F90" s="112"/>
      <c r="G90" s="112"/>
      <c r="H90" s="112"/>
      <c r="I90" s="112"/>
      <c r="J90" s="112"/>
      <c r="K90" s="112"/>
      <c r="L90" s="113"/>
      <c r="N90" s="7" t="n">
        <v>7</v>
      </c>
      <c r="O90" s="76" t="n">
        <f aca="false">IF(B78="A",K83,U84+U85)</f>
        <v>0</v>
      </c>
      <c r="P90" s="76"/>
      <c r="Q90" s="76" t="n">
        <f aca="false">IF(P84&lt;1,O90,IF(P84&lt;2,O89,IF(P84&lt;3,O88,IF(P84&lt;4,O87,IF(P84&lt;5,O86,IF(P84&lt;6,O85,IF(P84&lt;7,O84,0)))))))</f>
        <v>0</v>
      </c>
      <c r="R90" s="76" t="n">
        <f aca="false">R89-Q89</f>
        <v>0</v>
      </c>
      <c r="S90" s="76" t="n">
        <f aca="false">R90/100*$G$78</f>
        <v>0</v>
      </c>
      <c r="T90" s="7" t="n">
        <v>19</v>
      </c>
      <c r="U90" s="7" t="n">
        <f aca="false">IF($K$77/$T90&gt;=1,$G$36/$K$77,0)</f>
        <v>0</v>
      </c>
    </row>
    <row r="91" customFormat="false" ht="12.75" hidden="false" customHeight="false" outlineLevel="0" collapsed="false">
      <c r="A91" s="114"/>
      <c r="B91" s="115"/>
      <c r="C91" s="115"/>
      <c r="D91" s="115"/>
      <c r="E91" s="71"/>
      <c r="F91" s="71"/>
      <c r="G91" s="71"/>
      <c r="H91" s="71"/>
      <c r="I91" s="71"/>
      <c r="J91" s="71"/>
      <c r="K91" s="71"/>
      <c r="L91" s="116"/>
      <c r="N91" s="7" t="n">
        <v>8</v>
      </c>
      <c r="O91" s="76" t="n">
        <f aca="false">IF(B78="A",K84,U86+U87)</f>
        <v>0</v>
      </c>
      <c r="P91" s="76"/>
      <c r="Q91" s="76" t="n">
        <f aca="false">IF(P84&lt;1,O91,IF(P84&lt;2,O90,IF(P84&lt;3,O89,IF(P84&lt;4,O88,IF(P84&lt;5,O87,IF(P84&lt;6,O86,IF(P84&lt;7,O85,IF(P84&lt;8,O84,0))))))))</f>
        <v>0</v>
      </c>
      <c r="R91" s="76" t="n">
        <f aca="false">R90-Q90</f>
        <v>0</v>
      </c>
      <c r="S91" s="76" t="n">
        <f aca="false">R91/100*$G$78</f>
        <v>0</v>
      </c>
      <c r="T91" s="7" t="n">
        <v>20</v>
      </c>
      <c r="U91" s="7" t="n">
        <f aca="false">IF($K$77/$T91&gt;=1,$G$36/$K$77,0)</f>
        <v>0</v>
      </c>
    </row>
    <row r="92" customFormat="false" ht="12.75" hidden="false" customHeight="false" outlineLevel="0" collapsed="false">
      <c r="A92" s="89" t="s">
        <v>73</v>
      </c>
      <c r="B92" s="90"/>
      <c r="C92" s="91" t="s">
        <v>74</v>
      </c>
      <c r="D92" s="92" t="s">
        <v>75</v>
      </c>
      <c r="E92" s="92"/>
      <c r="F92" s="92"/>
      <c r="G92" s="90"/>
      <c r="H92" s="91" t="s">
        <v>74</v>
      </c>
      <c r="I92" s="32"/>
      <c r="J92" s="91" t="s">
        <v>76</v>
      </c>
      <c r="K92" s="71" t="n">
        <f aca="false">IF(B93="S",INT((B92-G92)*2),INT((B92-G92)))</f>
        <v>0</v>
      </c>
      <c r="L92" s="88"/>
      <c r="N92" s="7" t="n">
        <v>9</v>
      </c>
      <c r="O92" s="76" t="n">
        <f aca="false">IF(B78="A",K85,U88+U89)</f>
        <v>0</v>
      </c>
      <c r="P92" s="76"/>
      <c r="Q92" s="76" t="n">
        <f aca="false">IF(P84&lt;1,O92,IF(P84&lt;2,O91,IF(P84&lt;3,O90,IF(P84&lt;4,O89,IF(P84&lt;5,O88,IF(P84&lt;6,O87,IF(P84&lt;7,O86,IF(P84&lt;8,O85,O84))))))))</f>
        <v>0</v>
      </c>
      <c r="R92" s="76" t="n">
        <f aca="false">R91-Q91</f>
        <v>0</v>
      </c>
      <c r="S92" s="76" t="n">
        <f aca="false">R92/100*$G$78</f>
        <v>0</v>
      </c>
      <c r="T92" s="7" t="n">
        <v>21</v>
      </c>
      <c r="U92" s="7" t="n">
        <f aca="false">IF($K$77/$T92&gt;=1,$G$36/$K$77,0)</f>
        <v>0</v>
      </c>
    </row>
    <row r="93" customFormat="false" ht="12.75" hidden="false" customHeight="false" outlineLevel="0" collapsed="false">
      <c r="A93" s="89" t="s">
        <v>77</v>
      </c>
      <c r="B93" s="93"/>
      <c r="C93" s="34"/>
      <c r="D93" s="34"/>
      <c r="E93" s="34"/>
      <c r="F93" s="91" t="s">
        <v>78</v>
      </c>
      <c r="G93" s="94"/>
      <c r="H93" s="71" t="s">
        <v>79</v>
      </c>
      <c r="I93" s="32"/>
      <c r="J93" s="32"/>
      <c r="K93" s="32"/>
      <c r="L93" s="88"/>
      <c r="N93" s="7" t="n">
        <v>10</v>
      </c>
      <c r="O93" s="76" t="n">
        <f aca="false">IF(B78="A",K86,U90+U91)</f>
        <v>0</v>
      </c>
      <c r="P93" s="76"/>
      <c r="Q93" s="76" t="n">
        <f aca="false">IF(P84&lt;1,O93,IF(P84&lt;2,O92,IF(P84&lt;3,O91,IF(P84&lt;4,O90,IF(P84&lt;5,O89,IF(P84&lt;6,O88,IF(P84&lt;7,O87,IF(P84&lt;8,O86,O85))))))))</f>
        <v>0</v>
      </c>
      <c r="R93" s="76" t="n">
        <f aca="false">R92-Q92</f>
        <v>0</v>
      </c>
      <c r="S93" s="76" t="n">
        <f aca="false">R93/100*$G$78</f>
        <v>0</v>
      </c>
      <c r="T93" s="7" t="n">
        <v>22</v>
      </c>
      <c r="U93" s="7" t="n">
        <f aca="false">IF($K$77/$T93&gt;=1,$G$36/$K$77,0)</f>
        <v>0</v>
      </c>
    </row>
    <row r="94" customFormat="false" ht="12.75" hidden="false" customHeight="false" outlineLevel="0" collapsed="false">
      <c r="A94" s="89"/>
      <c r="B94" s="34"/>
      <c r="C94" s="34"/>
      <c r="D94" s="34"/>
      <c r="E94" s="34"/>
      <c r="F94" s="91"/>
      <c r="G94" s="95"/>
      <c r="H94" s="71"/>
      <c r="I94" s="32"/>
      <c r="J94" s="32"/>
      <c r="K94" s="32"/>
      <c r="L94" s="88"/>
      <c r="N94" s="7" t="n">
        <v>11</v>
      </c>
      <c r="O94" s="76" t="n">
        <f aca="false">IF(B78="A",K87,U92+U93)</f>
        <v>0</v>
      </c>
      <c r="P94" s="76"/>
      <c r="Q94" s="76" t="n">
        <f aca="false">IF(P84&lt;1,O94,IF(P84&lt;2,O93,IF(P84&lt;3,O92,IF(P84&lt;4,O91,IF(P84&lt;5,O90,IF(P84&lt;6,O89,IF(P84&lt;7,O88,IF(P84&lt;8,O87,O86))))))))</f>
        <v>0</v>
      </c>
      <c r="R94" s="76" t="n">
        <f aca="false">R93-Q93</f>
        <v>0</v>
      </c>
      <c r="S94" s="76" t="n">
        <f aca="false">R94/100*$G$78</f>
        <v>0</v>
      </c>
      <c r="T94" s="7" t="n">
        <v>23</v>
      </c>
      <c r="U94" s="7" t="n">
        <f aca="false">IF($K$77/$T94&gt;=1,$G$36/$K$77,0)</f>
        <v>0</v>
      </c>
    </row>
    <row r="95" customFormat="false" ht="12.75" hidden="false" customHeight="false" outlineLevel="0" collapsed="false">
      <c r="A95" s="96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88"/>
      <c r="N95" s="7" t="n">
        <v>12</v>
      </c>
      <c r="O95" s="76" t="n">
        <f aca="false">IF(B78="A",K88,U94+U95)</f>
        <v>0</v>
      </c>
      <c r="P95" s="76"/>
      <c r="Q95" s="76" t="n">
        <f aca="false">IF(P84&lt;1,O95,IF(P84&lt;2,O94,IF(P84&lt;3,O93,IF(P84&lt;4,O92,IF(P84&lt;5,O91,IF(P84&lt;6,O90,IF(P84&lt;7,O89,IF(P84&lt;8,O88,O87))))))))</f>
        <v>0</v>
      </c>
      <c r="R95" s="76" t="n">
        <f aca="false">R94-Q94</f>
        <v>0</v>
      </c>
      <c r="S95" s="76" t="n">
        <f aca="false">R95/100*$G$78</f>
        <v>0</v>
      </c>
      <c r="T95" s="7" t="n">
        <v>24</v>
      </c>
      <c r="U95" s="7" t="n">
        <f aca="false">IF($K$77/$T95&gt;=1,$G$36/$K$77,0)</f>
        <v>0</v>
      </c>
    </row>
    <row r="96" customFormat="false" ht="12.75" hidden="false" customHeight="false" outlineLevel="0" collapsed="false">
      <c r="A96" s="96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88"/>
    </row>
    <row r="97" customFormat="false" ht="12.75" hidden="false" customHeight="false" outlineLevel="0" collapsed="false">
      <c r="A97" s="73"/>
      <c r="B97" s="98" t="s">
        <v>81</v>
      </c>
      <c r="C97" s="99" t="s">
        <v>82</v>
      </c>
      <c r="D97" s="99"/>
      <c r="E97" s="100" t="s">
        <v>83</v>
      </c>
      <c r="F97" s="100"/>
      <c r="G97" s="32"/>
      <c r="H97" s="98" t="s">
        <v>81</v>
      </c>
      <c r="I97" s="99" t="s">
        <v>82</v>
      </c>
      <c r="J97" s="99"/>
      <c r="K97" s="101" t="s">
        <v>83</v>
      </c>
      <c r="L97" s="101"/>
    </row>
    <row r="98" customFormat="false" ht="12.75" hidden="false" customHeight="false" outlineLevel="0" collapsed="false">
      <c r="A98" s="73"/>
      <c r="B98" s="102" t="n">
        <v>1</v>
      </c>
      <c r="C98" s="103"/>
      <c r="D98" s="103"/>
      <c r="E98" s="74" t="n">
        <f aca="false">IF($K$92/B98&gt;=1,$I$36/$K$92,0)</f>
        <v>0</v>
      </c>
      <c r="F98" s="74"/>
      <c r="G98" s="32"/>
      <c r="H98" s="102" t="n">
        <v>3</v>
      </c>
      <c r="I98" s="103"/>
      <c r="J98" s="103"/>
      <c r="K98" s="118" t="n">
        <f aca="false">IF($K$92/H98&gt;=1,$I$36/$K$92,0)</f>
        <v>0</v>
      </c>
      <c r="L98" s="118"/>
    </row>
    <row r="99" customFormat="false" ht="12.75" hidden="false" customHeight="false" outlineLevel="0" collapsed="false">
      <c r="A99" s="106"/>
      <c r="B99" s="107" t="n">
        <v>2</v>
      </c>
      <c r="C99" s="108"/>
      <c r="D99" s="108"/>
      <c r="E99" s="80" t="n">
        <f aca="false">IF($K$92/B99&gt;=1,$I$36/$K$92,0)</f>
        <v>0</v>
      </c>
      <c r="F99" s="80"/>
      <c r="G99" s="109"/>
      <c r="H99" s="107" t="n">
        <v>4</v>
      </c>
      <c r="I99" s="108"/>
      <c r="J99" s="108"/>
      <c r="K99" s="119" t="n">
        <f aca="false">IF($K$92/H99&gt;=1,$I$36/$K$92,0)</f>
        <v>0</v>
      </c>
      <c r="L99" s="119"/>
      <c r="O99" s="97" t="s">
        <v>64</v>
      </c>
      <c r="P99" s="97"/>
      <c r="Q99" s="97"/>
      <c r="R99" s="97"/>
      <c r="S99" s="97"/>
      <c r="T99" s="97"/>
    </row>
    <row r="101" customFormat="false" ht="12.75" hidden="false" customHeight="false" outlineLevel="0" collapsed="false">
      <c r="N101" s="7" t="n">
        <v>1</v>
      </c>
      <c r="O101" s="76" t="n">
        <f aca="false">IF(B93="A",E98,E98+E99)</f>
        <v>0</v>
      </c>
      <c r="P101" s="76" t="n">
        <f aca="false">G92</f>
        <v>0</v>
      </c>
      <c r="Q101" s="76" t="n">
        <f aca="false">IF(P101&lt;1,O101,0)</f>
        <v>0</v>
      </c>
      <c r="R101" s="76" t="n">
        <f aca="false">I36</f>
        <v>0</v>
      </c>
      <c r="S101" s="76" t="n">
        <f aca="false">R101/100*$G$78</f>
        <v>0</v>
      </c>
    </row>
    <row r="102" customFormat="false" ht="12.75" hidden="false" customHeight="false" outlineLevel="0" collapsed="false">
      <c r="N102" s="7" t="n">
        <v>2</v>
      </c>
      <c r="O102" s="76" t="n">
        <f aca="false">IF(B93="A",E99,K98+K99)</f>
        <v>0</v>
      </c>
      <c r="P102" s="76"/>
      <c r="Q102" s="76" t="n">
        <f aca="false">IF(P101&lt;1,O102,IF(P101&lt;2,O101,0))</f>
        <v>0</v>
      </c>
      <c r="R102" s="76" t="n">
        <f aca="false">R101-Q101</f>
        <v>0</v>
      </c>
      <c r="S102" s="76" t="n">
        <f aca="false">R102/100*$G$78</f>
        <v>0</v>
      </c>
    </row>
    <row r="103" customFormat="false" ht="12.75" hidden="false" customHeight="false" outlineLevel="0" collapsed="false">
      <c r="O103" s="76"/>
      <c r="P103" s="76"/>
      <c r="Q103" s="76" t="n">
        <f aca="false">IF(P101&lt;1,O103,IF(P101&lt;2,O102,IF(P101&lt;3,O101,0)))</f>
        <v>0</v>
      </c>
      <c r="R103" s="76" t="n">
        <f aca="false">R102-Q102</f>
        <v>0</v>
      </c>
      <c r="S103" s="76" t="n">
        <f aca="false">R103/100*$G$78</f>
        <v>0</v>
      </c>
    </row>
    <row r="104" customFormat="false" ht="12.75" hidden="false" customHeight="false" outlineLevel="0" collapsed="false">
      <c r="O104" s="76"/>
      <c r="P104" s="76"/>
      <c r="Q104" s="76" t="n">
        <f aca="false">IF(P101&lt;1,O104,IF(P101&lt;2,O103,IF(P101&lt;3,O102,IF(P101&lt;4,O101,0))))</f>
        <v>0</v>
      </c>
      <c r="R104" s="76" t="n">
        <f aca="false">R103-Q103</f>
        <v>0</v>
      </c>
      <c r="S104" s="76" t="n">
        <f aca="false">R104/100*$G$78</f>
        <v>0</v>
      </c>
    </row>
    <row r="105" customFormat="false" ht="12.75" hidden="false" customHeight="false" outlineLevel="0" collapsed="false">
      <c r="O105" s="76"/>
      <c r="P105" s="76"/>
      <c r="Q105" s="76"/>
      <c r="R105" s="76"/>
      <c r="S105" s="76"/>
    </row>
    <row r="106" customFormat="false" ht="12.75" hidden="false" customHeight="false" outlineLevel="0" collapsed="false">
      <c r="O106" s="76"/>
      <c r="P106" s="76"/>
      <c r="Q106" s="76"/>
      <c r="R106" s="76"/>
      <c r="S106" s="76"/>
    </row>
    <row r="107" customFormat="false" ht="12.75" hidden="false" customHeight="false" outlineLevel="0" collapsed="false">
      <c r="O107" s="76"/>
      <c r="P107" s="76"/>
      <c r="Q107" s="76"/>
      <c r="R107" s="76"/>
      <c r="S107" s="76"/>
    </row>
    <row r="108" customFormat="false" ht="12.75" hidden="false" customHeight="false" outlineLevel="0" collapsed="false">
      <c r="O108" s="76"/>
      <c r="P108" s="76"/>
      <c r="Q108" s="76"/>
      <c r="R108" s="76"/>
      <c r="S108" s="76"/>
    </row>
    <row r="109" customFormat="false" ht="12.75" hidden="false" customHeight="false" outlineLevel="0" collapsed="false">
      <c r="O109" s="76"/>
      <c r="P109" s="76"/>
      <c r="Q109" s="76"/>
      <c r="R109" s="76"/>
      <c r="S109" s="76"/>
    </row>
    <row r="110" customFormat="false" ht="12.75" hidden="false" customHeight="false" outlineLevel="0" collapsed="false">
      <c r="O110" s="76"/>
      <c r="P110" s="76"/>
      <c r="Q110" s="76"/>
      <c r="R110" s="76"/>
      <c r="S110" s="76"/>
    </row>
    <row r="111" customFormat="false" ht="12.75" hidden="false" customHeight="false" outlineLevel="0" collapsed="false">
      <c r="O111" s="76"/>
      <c r="P111" s="76"/>
      <c r="Q111" s="76"/>
      <c r="R111" s="76"/>
      <c r="S111" s="76"/>
    </row>
    <row r="112" customFormat="false" ht="12.75" hidden="false" customHeight="false" outlineLevel="0" collapsed="false">
      <c r="O112" s="76"/>
      <c r="P112" s="76"/>
      <c r="Q112" s="76"/>
      <c r="R112" s="76"/>
      <c r="S112" s="76"/>
    </row>
    <row r="179" customFormat="false" ht="12.75" hidden="false" customHeight="false" outlineLevel="0" collapsed="false">
      <c r="A179" s="8" t="s">
        <v>86</v>
      </c>
    </row>
    <row r="180" customFormat="false" ht="12.75" hidden="false" customHeight="false" outlineLevel="0" collapsed="false">
      <c r="A180" s="8" t="s">
        <v>87</v>
      </c>
    </row>
    <row r="181" customFormat="false" ht="12.75" hidden="false" customHeight="false" outlineLevel="0" collapsed="false">
      <c r="A181" s="8" t="s">
        <v>88</v>
      </c>
    </row>
    <row r="182" customFormat="false" ht="12.75" hidden="false" customHeight="false" outlineLevel="0" collapsed="false">
      <c r="A182" s="8" t="s">
        <v>89</v>
      </c>
    </row>
    <row r="183" customFormat="false" ht="12.75" hidden="false" customHeight="false" outlineLevel="0" collapsed="false">
      <c r="A183" s="8" t="s">
        <v>90</v>
      </c>
    </row>
    <row r="184" customFormat="false" ht="12.75" hidden="false" customHeight="false" outlineLevel="0" collapsed="false">
      <c r="A184" s="8" t="s">
        <v>91</v>
      </c>
    </row>
    <row r="185" customFormat="false" ht="12.75" hidden="false" customHeight="false" outlineLevel="0" collapsed="false">
      <c r="A185" s="8" t="s">
        <v>92</v>
      </c>
    </row>
    <row r="186" customFormat="false" ht="12.75" hidden="false" customHeight="false" outlineLevel="0" collapsed="false">
      <c r="A186" s="8" t="s">
        <v>93</v>
      </c>
    </row>
    <row r="187" customFormat="false" ht="12.75" hidden="false" customHeight="false" outlineLevel="0" collapsed="false">
      <c r="A187" s="8" t="s">
        <v>94</v>
      </c>
    </row>
  </sheetData>
  <sheetProtection sheet="true" password="99b7" objects="true" scenarios="true" formatCells="false" formatColumns="false" formatRows="false" insertColumns="false" insertRows="false" insertHyperlinks="false"/>
  <mergeCells count="180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4"/>
    <mergeCell ref="A25:L25"/>
    <mergeCell ref="A26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  <mergeCell ref="D92:F92"/>
    <mergeCell ref="C97:D97"/>
    <mergeCell ref="E97:F97"/>
    <mergeCell ref="I97:J97"/>
    <mergeCell ref="K97:L97"/>
    <mergeCell ref="C98:D98"/>
    <mergeCell ref="E98:F98"/>
    <mergeCell ref="I98:J98"/>
    <mergeCell ref="K98:L98"/>
    <mergeCell ref="C99:D99"/>
    <mergeCell ref="E99:F99"/>
    <mergeCell ref="I99:J99"/>
    <mergeCell ref="K99:L99"/>
    <mergeCell ref="O99:T99"/>
  </mergeCells>
  <dataValidations count="1">
    <dataValidation allowBlank="true" errorStyle="stop" operator="between" showDropDown="false" showErrorMessage="true" showInputMessage="false" sqref="A21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6" width="21.7"/>
    <col collapsed="false" customWidth="true" hidden="false" outlineLevel="0" max="2" min="2" style="1506" width="18.28"/>
    <col collapsed="false" customWidth="true" hidden="false" outlineLevel="0" max="3" min="3" style="1506" width="22.85"/>
    <col collapsed="false" customWidth="true" hidden="false" outlineLevel="0" max="4" min="4" style="1506" width="15.56"/>
    <col collapsed="false" customWidth="true" hidden="false" outlineLevel="0" max="5" min="5" style="1506" width="10.85"/>
    <col collapsed="false" customWidth="true" hidden="false" outlineLevel="0" max="6" min="6" style="1506" width="10.71"/>
    <col collapsed="false" customWidth="true" hidden="false" outlineLevel="0" max="7" min="7" style="1506" width="11.28"/>
    <col collapsed="false" customWidth="true" hidden="false" outlineLevel="0" max="8" min="8" style="1506" width="10.71"/>
    <col collapsed="false" customWidth="true" hidden="false" outlineLevel="0" max="9" min="9" style="1506" width="23.41"/>
    <col collapsed="false" customWidth="true" hidden="false" outlineLevel="0" max="10" min="10" style="1506" width="10.99"/>
    <col collapsed="false" customWidth="false" hidden="false" outlineLevel="0" max="257" min="11" style="1506" width="9.14"/>
  </cols>
  <sheetData>
    <row r="1" customFormat="false" ht="15.75" hidden="false" customHeight="false" outlineLevel="0" collapsed="false">
      <c r="A1" s="121" t="s">
        <v>861</v>
      </c>
      <c r="B1" s="121"/>
      <c r="C1" s="121"/>
      <c r="D1" s="121"/>
      <c r="E1" s="121"/>
      <c r="F1" s="121"/>
      <c r="G1" s="121"/>
      <c r="H1" s="121"/>
    </row>
    <row r="3" customFormat="false" ht="12.75" hidden="false" customHeight="false" outlineLevel="0" collapsed="false">
      <c r="A3" s="1507" t="s">
        <v>862</v>
      </c>
      <c r="B3" s="1507"/>
      <c r="C3" s="1507"/>
      <c r="D3" s="1508"/>
      <c r="E3" s="1508"/>
      <c r="F3" s="1508"/>
      <c r="G3" s="1508"/>
      <c r="H3" s="1508"/>
    </row>
    <row r="4" customFormat="false" ht="13.5" hidden="false" customHeight="true" outlineLevel="0" collapsed="false">
      <c r="A4" s="1509" t="s">
        <v>832</v>
      </c>
    </row>
    <row r="5" customFormat="false" ht="12.75" hidden="false" customHeight="false" outlineLevel="0" collapsed="false">
      <c r="A5" s="1509" t="s">
        <v>863</v>
      </c>
      <c r="B5" s="1510"/>
    </row>
    <row r="6" customFormat="false" ht="12.75" hidden="false" customHeight="false" outlineLevel="0" collapsed="false">
      <c r="A6" s="1511" t="s">
        <v>834</v>
      </c>
      <c r="B6" s="1511"/>
      <c r="C6" s="1512" t="s">
        <v>143</v>
      </c>
      <c r="D6" s="1512" t="s">
        <v>160</v>
      </c>
      <c r="E6" s="1512" t="s">
        <v>188</v>
      </c>
      <c r="F6" s="1512" t="s">
        <v>835</v>
      </c>
      <c r="G6" s="1512" t="s">
        <v>836</v>
      </c>
      <c r="H6" s="1512" t="s">
        <v>837</v>
      </c>
    </row>
    <row r="7" customFormat="false" ht="12.75" hidden="false" customHeight="false" outlineLevel="0" collapsed="false">
      <c r="A7" s="1513"/>
      <c r="B7" s="1513"/>
      <c r="C7" s="1514"/>
      <c r="D7" s="1514"/>
      <c r="E7" s="1515"/>
      <c r="F7" s="1516" t="n">
        <f aca="false">C7*E7</f>
        <v>0</v>
      </c>
      <c r="G7" s="1517"/>
      <c r="H7" s="1516" t="n">
        <f aca="false">F7-G7</f>
        <v>0</v>
      </c>
    </row>
    <row r="8" customFormat="false" ht="12.75" hidden="false" customHeight="false" outlineLevel="0" collapsed="false">
      <c r="A8" s="1518"/>
      <c r="B8" s="1518"/>
      <c r="C8" s="1519"/>
      <c r="D8" s="1519"/>
      <c r="E8" s="1520"/>
      <c r="F8" s="1521" t="n">
        <f aca="false">C8*E8</f>
        <v>0</v>
      </c>
      <c r="G8" s="1522"/>
      <c r="H8" s="1521" t="n">
        <f aca="false">F8-G8</f>
        <v>0</v>
      </c>
    </row>
    <row r="9" customFormat="false" ht="12.75" hidden="false" customHeight="false" outlineLevel="0" collapsed="false">
      <c r="A9" s="1518"/>
      <c r="B9" s="1518"/>
      <c r="C9" s="1519"/>
      <c r="D9" s="1519"/>
      <c r="E9" s="1520"/>
      <c r="F9" s="1521" t="n">
        <f aca="false">C9*E9</f>
        <v>0</v>
      </c>
      <c r="G9" s="1522"/>
      <c r="H9" s="1521" t="n">
        <f aca="false">F9-G9</f>
        <v>0</v>
      </c>
    </row>
    <row r="10" customFormat="false" ht="12.75" hidden="false" customHeight="false" outlineLevel="0" collapsed="false">
      <c r="A10" s="1518"/>
      <c r="B10" s="1518"/>
      <c r="C10" s="1519"/>
      <c r="D10" s="1519"/>
      <c r="E10" s="1520"/>
      <c r="F10" s="1521" t="n">
        <f aca="false">C10*E10</f>
        <v>0</v>
      </c>
      <c r="G10" s="1522"/>
      <c r="H10" s="1521" t="n">
        <f aca="false">F10-G10</f>
        <v>0</v>
      </c>
    </row>
    <row r="11" customFormat="false" ht="12.75" hidden="false" customHeight="false" outlineLevel="0" collapsed="false">
      <c r="A11" s="1523"/>
      <c r="B11" s="1523"/>
      <c r="C11" s="1524"/>
      <c r="D11" s="1524"/>
      <c r="E11" s="1525"/>
      <c r="F11" s="1526" t="n">
        <f aca="false">C11*E11</f>
        <v>0</v>
      </c>
      <c r="G11" s="1527"/>
      <c r="H11" s="1526" t="n">
        <f aca="false">F11-G11</f>
        <v>0</v>
      </c>
    </row>
    <row r="12" customFormat="false" ht="12.75" hidden="false" customHeight="false" outlineLevel="0" collapsed="false">
      <c r="A12" s="1528" t="s">
        <v>838</v>
      </c>
      <c r="B12" s="1529"/>
      <c r="C12" s="1512" t="s">
        <v>143</v>
      </c>
      <c r="D12" s="1512" t="s">
        <v>160</v>
      </c>
      <c r="E12" s="1512" t="s">
        <v>188</v>
      </c>
      <c r="F12" s="1512" t="s">
        <v>835</v>
      </c>
      <c r="G12" s="1512" t="s">
        <v>836</v>
      </c>
      <c r="H12" s="1512" t="s">
        <v>837</v>
      </c>
    </row>
    <row r="13" customFormat="false" ht="12.75" hidden="false" customHeight="false" outlineLevel="0" collapsed="false">
      <c r="A13" s="1513"/>
      <c r="B13" s="1513"/>
      <c r="C13" s="1514"/>
      <c r="D13" s="1514"/>
      <c r="E13" s="1515"/>
      <c r="F13" s="1516" t="n">
        <f aca="false">C13*E13</f>
        <v>0</v>
      </c>
      <c r="G13" s="1517"/>
      <c r="H13" s="1516" t="n">
        <f aca="false">F13-G13</f>
        <v>0</v>
      </c>
    </row>
    <row r="14" customFormat="false" ht="12.75" hidden="false" customHeight="false" outlineLevel="0" collapsed="false">
      <c r="A14" s="1518"/>
      <c r="B14" s="1518"/>
      <c r="C14" s="1519"/>
      <c r="D14" s="1519"/>
      <c r="E14" s="1520"/>
      <c r="F14" s="1521" t="n">
        <f aca="false">C14*E14</f>
        <v>0</v>
      </c>
      <c r="G14" s="1522"/>
      <c r="H14" s="1521" t="n">
        <f aca="false">F14-G14</f>
        <v>0</v>
      </c>
    </row>
    <row r="15" customFormat="false" ht="12.75" hidden="false" customHeight="false" outlineLevel="0" collapsed="false">
      <c r="A15" s="1518"/>
      <c r="B15" s="1518"/>
      <c r="C15" s="1519"/>
      <c r="D15" s="1519"/>
      <c r="E15" s="1520"/>
      <c r="F15" s="1521" t="n">
        <f aca="false">C15*E15</f>
        <v>0</v>
      </c>
      <c r="G15" s="1522"/>
      <c r="H15" s="1521" t="n">
        <f aca="false">F15-G15</f>
        <v>0</v>
      </c>
    </row>
    <row r="16" customFormat="false" ht="12.75" hidden="false" customHeight="false" outlineLevel="0" collapsed="false">
      <c r="A16" s="1518"/>
      <c r="B16" s="1518"/>
      <c r="C16" s="1519"/>
      <c r="D16" s="1519"/>
      <c r="E16" s="1520"/>
      <c r="F16" s="1521" t="n">
        <f aca="false">C16*E16</f>
        <v>0</v>
      </c>
      <c r="G16" s="1522"/>
      <c r="H16" s="1521" t="n">
        <f aca="false">F16-G16</f>
        <v>0</v>
      </c>
    </row>
    <row r="17" customFormat="false" ht="12.75" hidden="false" customHeight="false" outlineLevel="0" collapsed="false">
      <c r="A17" s="1518"/>
      <c r="B17" s="1518"/>
      <c r="C17" s="1519"/>
      <c r="D17" s="1519"/>
      <c r="E17" s="1520"/>
      <c r="F17" s="1521" t="n">
        <f aca="false">C17*E17</f>
        <v>0</v>
      </c>
      <c r="G17" s="1522"/>
      <c r="H17" s="1521" t="n">
        <f aca="false">F17-G17</f>
        <v>0</v>
      </c>
    </row>
    <row r="18" customFormat="false" ht="12.75" hidden="false" customHeight="false" outlineLevel="0" collapsed="false">
      <c r="A18" s="1518"/>
      <c r="B18" s="1518"/>
      <c r="C18" s="1519"/>
      <c r="D18" s="1519"/>
      <c r="E18" s="1520"/>
      <c r="F18" s="1521" t="n">
        <f aca="false">C18*E18</f>
        <v>0</v>
      </c>
      <c r="G18" s="1522"/>
      <c r="H18" s="1521" t="n">
        <f aca="false">F18-G18</f>
        <v>0</v>
      </c>
    </row>
    <row r="19" customFormat="false" ht="12.75" hidden="false" customHeight="false" outlineLevel="0" collapsed="false">
      <c r="A19" s="1518"/>
      <c r="B19" s="1518"/>
      <c r="C19" s="1519"/>
      <c r="D19" s="1519"/>
      <c r="E19" s="1520"/>
      <c r="F19" s="1521" t="n">
        <f aca="false">C19*E19</f>
        <v>0</v>
      </c>
      <c r="G19" s="1522"/>
      <c r="H19" s="1521" t="n">
        <f aca="false">F19-G19</f>
        <v>0</v>
      </c>
    </row>
    <row r="20" customFormat="false" ht="12.75" hidden="false" customHeight="false" outlineLevel="0" collapsed="false">
      <c r="A20" s="1518"/>
      <c r="B20" s="1518"/>
      <c r="C20" s="1519"/>
      <c r="D20" s="1519"/>
      <c r="E20" s="1520"/>
      <c r="F20" s="1521" t="n">
        <f aca="false">C20*E20</f>
        <v>0</v>
      </c>
      <c r="G20" s="1522"/>
      <c r="H20" s="1521" t="n">
        <f aca="false">F20-G20</f>
        <v>0</v>
      </c>
    </row>
    <row r="21" customFormat="false" ht="12.75" hidden="false" customHeight="false" outlineLevel="0" collapsed="false">
      <c r="A21" s="1518"/>
      <c r="B21" s="1518"/>
      <c r="C21" s="1519"/>
      <c r="D21" s="1519"/>
      <c r="E21" s="1520"/>
      <c r="F21" s="1521" t="n">
        <f aca="false">C21*E21</f>
        <v>0</v>
      </c>
      <c r="G21" s="1522"/>
      <c r="H21" s="1521" t="n">
        <f aca="false">F21-G21</f>
        <v>0</v>
      </c>
    </row>
    <row r="22" customFormat="false" ht="12.75" hidden="false" customHeight="false" outlineLevel="0" collapsed="false">
      <c r="A22" s="1518"/>
      <c r="B22" s="1518"/>
      <c r="C22" s="1519"/>
      <c r="D22" s="1519"/>
      <c r="E22" s="1520"/>
      <c r="F22" s="1521" t="n">
        <f aca="false">C22*E22</f>
        <v>0</v>
      </c>
      <c r="G22" s="1522"/>
      <c r="H22" s="1521" t="n">
        <f aca="false">F22-G22</f>
        <v>0</v>
      </c>
    </row>
    <row r="23" customFormat="false" ht="12.75" hidden="false" customHeight="false" outlineLevel="0" collapsed="false">
      <c r="A23" s="1530"/>
      <c r="B23" s="1530"/>
      <c r="C23" s="1531"/>
      <c r="D23" s="1531"/>
      <c r="E23" s="1532"/>
      <c r="F23" s="1521" t="n">
        <f aca="false">C23*E23</f>
        <v>0</v>
      </c>
      <c r="G23" s="1533"/>
      <c r="H23" s="1521" t="n">
        <f aca="false">F23-G23</f>
        <v>0</v>
      </c>
    </row>
    <row r="24" customFormat="false" ht="12.75" hidden="false" customHeight="false" outlineLevel="0" collapsed="false">
      <c r="A24" s="1518"/>
      <c r="B24" s="1518"/>
      <c r="C24" s="1519"/>
      <c r="D24" s="1519"/>
      <c r="E24" s="1520"/>
      <c r="F24" s="1521" t="n">
        <f aca="false">C24*E24</f>
        <v>0</v>
      </c>
      <c r="G24" s="1522"/>
      <c r="H24" s="1521" t="n">
        <f aca="false">F24-G24</f>
        <v>0</v>
      </c>
    </row>
    <row r="25" customFormat="false" ht="12.75" hidden="false" customHeight="false" outlineLevel="0" collapsed="false">
      <c r="A25" s="1534" t="s">
        <v>864</v>
      </c>
      <c r="B25" s="1534"/>
      <c r="C25" s="1535" t="s">
        <v>143</v>
      </c>
      <c r="D25" s="1535" t="s">
        <v>160</v>
      </c>
      <c r="E25" s="1536" t="s">
        <v>188</v>
      </c>
      <c r="F25" s="1537" t="s">
        <v>835</v>
      </c>
      <c r="G25" s="1538" t="s">
        <v>836</v>
      </c>
      <c r="H25" s="1537" t="s">
        <v>837</v>
      </c>
    </row>
    <row r="26" customFormat="false" ht="12.75" hidden="false" customHeight="false" outlineLevel="0" collapsed="false">
      <c r="A26" s="1518"/>
      <c r="B26" s="1518"/>
      <c r="C26" s="1539"/>
      <c r="D26" s="1519"/>
      <c r="E26" s="1520"/>
      <c r="F26" s="1521" t="n">
        <f aca="false">C26*E26</f>
        <v>0</v>
      </c>
      <c r="G26" s="1540"/>
      <c r="H26" s="1521" t="n">
        <f aca="false">F26-G26</f>
        <v>0</v>
      </c>
    </row>
    <row r="27" customFormat="false" ht="12.75" hidden="false" customHeight="false" outlineLevel="0" collapsed="false">
      <c r="A27" s="1523"/>
      <c r="B27" s="1523"/>
      <c r="C27" s="1539"/>
      <c r="D27" s="1519"/>
      <c r="E27" s="1520"/>
      <c r="F27" s="1526" t="n">
        <f aca="false">C27*E27</f>
        <v>0</v>
      </c>
      <c r="G27" s="1527"/>
      <c r="H27" s="1526" t="n">
        <f aca="false">F27-G27</f>
        <v>0</v>
      </c>
    </row>
    <row r="28" customFormat="false" ht="12.75" hidden="false" customHeight="false" outlineLevel="0" collapsed="false">
      <c r="A28" s="1541" t="s">
        <v>865</v>
      </c>
      <c r="B28" s="1542"/>
      <c r="C28" s="1543"/>
      <c r="D28" s="1543"/>
      <c r="E28" s="1544"/>
      <c r="F28" s="1545" t="n">
        <f aca="false">SUM(F7:F27)</f>
        <v>0</v>
      </c>
      <c r="G28" s="1545" t="n">
        <f aca="false">SUM(G7:G27)</f>
        <v>0</v>
      </c>
      <c r="H28" s="1545" t="n">
        <f aca="false">SUM(H7:H27)</f>
        <v>0</v>
      </c>
    </row>
    <row r="29" customFormat="false" ht="13.5" hidden="false" customHeight="true" outlineLevel="0" collapsed="false">
      <c r="G29" s="1546" t="n">
        <f aca="false">IF(F28=0,0,G28/F28)</f>
        <v>0</v>
      </c>
    </row>
    <row r="30" customFormat="false" ht="13.5" hidden="false" customHeight="true" outlineLevel="0" collapsed="false">
      <c r="A30" s="1547" t="s">
        <v>866</v>
      </c>
      <c r="B30" s="1548"/>
      <c r="C30" s="1548"/>
      <c r="D30" s="1549" t="str">
        <f aca="false">IF(C34+E34+G34&lt;&gt;B34,"ERRO nas parcelas","")</f>
        <v/>
      </c>
      <c r="E30" s="1549" t="str">
        <f aca="false">IF(C35+E35+G35&lt;&gt;B35,"ERRO nas parcelas","")</f>
        <v/>
      </c>
      <c r="F30" s="1549" t="str">
        <f aca="false">IF(C36+E36+G36&lt;&gt;B36,"ERRO nas parcelas instalações","")</f>
        <v/>
      </c>
      <c r="G30" s="1549"/>
      <c r="H30" s="1550"/>
    </row>
    <row r="31" s="1553" customFormat="true" ht="13.5" hidden="false" customHeight="true" outlineLevel="0" collapsed="false">
      <c r="A31" s="1551" t="s">
        <v>867</v>
      </c>
      <c r="B31" s="1552" t="s">
        <v>840</v>
      </c>
      <c r="C31" s="1552"/>
      <c r="D31" s="1552"/>
      <c r="E31" s="1552"/>
      <c r="F31" s="1552"/>
      <c r="G31" s="1552"/>
      <c r="H31" s="1552"/>
    </row>
    <row r="32" s="1553" customFormat="true" ht="13.5" hidden="false" customHeight="true" outlineLevel="0" collapsed="false">
      <c r="A32" s="1551" t="s">
        <v>841</v>
      </c>
      <c r="B32" s="1554" t="s">
        <v>575</v>
      </c>
      <c r="C32" s="1552" t="s">
        <v>842</v>
      </c>
      <c r="D32" s="1552"/>
      <c r="E32" s="1552"/>
      <c r="F32" s="1552"/>
      <c r="G32" s="1552"/>
      <c r="H32" s="1552"/>
    </row>
    <row r="33" s="1553" customFormat="true" ht="13.5" hidden="false" customHeight="true" outlineLevel="0" collapsed="false">
      <c r="A33" s="1551" t="s">
        <v>868</v>
      </c>
      <c r="B33" s="1554"/>
      <c r="C33" s="1554" t="s">
        <v>843</v>
      </c>
      <c r="D33" s="1554" t="s">
        <v>313</v>
      </c>
      <c r="E33" s="1554" t="s">
        <v>844</v>
      </c>
      <c r="F33" s="1555" t="s">
        <v>313</v>
      </c>
      <c r="G33" s="1554" t="s">
        <v>845</v>
      </c>
      <c r="H33" s="1554" t="s">
        <v>313</v>
      </c>
    </row>
    <row r="34" s="1553" customFormat="true" ht="13.5" hidden="false" customHeight="true" outlineLevel="0" collapsed="false">
      <c r="A34" s="1556" t="s">
        <v>846</v>
      </c>
      <c r="B34" s="1557" t="n">
        <f aca="false">SUM(F7:F11)</f>
        <v>0</v>
      </c>
      <c r="C34" s="1558"/>
      <c r="D34" s="1559" t="str">
        <f aca="false">IF(B34=0,"  ",C34/B34)</f>
        <v>  </v>
      </c>
      <c r="E34" s="1558"/>
      <c r="F34" s="1559" t="str">
        <f aca="false">IF(B34=0,"  ",E34/B34)</f>
        <v>  </v>
      </c>
      <c r="G34" s="1558"/>
      <c r="H34" s="1559" t="str">
        <f aca="false">IF(B34=0,"  ",G34/B34)</f>
        <v>  </v>
      </c>
    </row>
    <row r="35" s="1553" customFormat="true" ht="13.5" hidden="false" customHeight="true" outlineLevel="0" collapsed="false">
      <c r="A35" s="1560" t="s">
        <v>838</v>
      </c>
      <c r="B35" s="1561" t="n">
        <f aca="false">SUM(F13:F24)</f>
        <v>0</v>
      </c>
      <c r="C35" s="1562"/>
      <c r="D35" s="1563" t="str">
        <f aca="false">IF(B35=0,"  ",C35/B35)</f>
        <v>  </v>
      </c>
      <c r="E35" s="1562"/>
      <c r="F35" s="1563" t="str">
        <f aca="false">IF(B35=0,"  ",E35/B35)</f>
        <v>  </v>
      </c>
      <c r="G35" s="1562"/>
      <c r="H35" s="1563" t="str">
        <f aca="false">IF(B35=0,"  ",G35/B35)</f>
        <v>  </v>
      </c>
    </row>
    <row r="36" s="1553" customFormat="true" ht="13.5" hidden="false" customHeight="true" outlineLevel="0" collapsed="false">
      <c r="A36" s="1564" t="str">
        <f aca="false">A25</f>
        <v>Custeio Associado</v>
      </c>
      <c r="B36" s="1565" t="n">
        <f aca="false">SUM(F26:F27)</f>
        <v>0</v>
      </c>
      <c r="C36" s="1566"/>
      <c r="D36" s="1567" t="str">
        <f aca="false">IF(B36=0,"  ",C36/B36)</f>
        <v>  </v>
      </c>
      <c r="E36" s="1566"/>
      <c r="F36" s="1567" t="str">
        <f aca="false">IF(B36=0,"  ",E36/B36)</f>
        <v>  </v>
      </c>
      <c r="G36" s="1566"/>
      <c r="H36" s="1567" t="str">
        <f aca="false">IF(B36=0,"  ",G36/B36)</f>
        <v>  </v>
      </c>
    </row>
    <row r="37" s="1553" customFormat="true" ht="13.5" hidden="false" customHeight="true" outlineLevel="0" collapsed="false">
      <c r="A37" s="1568" t="s">
        <v>848</v>
      </c>
      <c r="B37" s="1569" t="n">
        <f aca="false">SUM(B34:B36)</f>
        <v>0</v>
      </c>
      <c r="C37" s="1569" t="n">
        <f aca="false">SUM(C34:C36)</f>
        <v>0</v>
      </c>
      <c r="D37" s="1568"/>
      <c r="E37" s="1569" t="n">
        <f aca="false">SUM(E34:E36)</f>
        <v>0</v>
      </c>
      <c r="F37" s="1555"/>
      <c r="G37" s="1569" t="n">
        <f aca="false">SUM(G34:G36)</f>
        <v>0</v>
      </c>
      <c r="H37" s="1568"/>
    </row>
    <row r="38" s="1553" customFormat="true" ht="13.5" hidden="false" customHeight="true" outlineLevel="0" collapsed="false">
      <c r="A38" s="1570"/>
      <c r="B38" s="1571"/>
      <c r="C38" s="1571"/>
      <c r="D38" s="1571"/>
      <c r="E38" s="1571"/>
      <c r="F38" s="1572"/>
      <c r="G38" s="1571"/>
      <c r="H38" s="1573"/>
      <c r="J38" s="1574"/>
    </row>
    <row r="39" s="1553" customFormat="true" ht="13.5" hidden="false" customHeight="true" outlineLevel="0" collapsed="false">
      <c r="A39" s="1551" t="s">
        <v>849</v>
      </c>
      <c r="B39" s="1554" t="s">
        <v>575</v>
      </c>
      <c r="C39" s="1552" t="s">
        <v>842</v>
      </c>
      <c r="D39" s="1552"/>
      <c r="E39" s="1552"/>
      <c r="F39" s="1552"/>
      <c r="G39" s="1552"/>
      <c r="H39" s="1552"/>
    </row>
    <row r="40" s="1553" customFormat="true" ht="13.5" hidden="false" customHeight="true" outlineLevel="0" collapsed="false">
      <c r="A40" s="1551" t="s">
        <v>868</v>
      </c>
      <c r="B40" s="1554"/>
      <c r="C40" s="1554" t="s">
        <v>843</v>
      </c>
      <c r="D40" s="1554" t="s">
        <v>313</v>
      </c>
      <c r="E40" s="1554" t="s">
        <v>844</v>
      </c>
      <c r="F40" s="1555" t="s">
        <v>313</v>
      </c>
      <c r="G40" s="1554" t="s">
        <v>845</v>
      </c>
      <c r="H40" s="1554" t="s">
        <v>313</v>
      </c>
    </row>
    <row r="41" s="1553" customFormat="true" ht="13.5" hidden="false" customHeight="true" outlineLevel="0" collapsed="false">
      <c r="A41" s="1568" t="s">
        <v>850</v>
      </c>
      <c r="B41" s="1575"/>
      <c r="C41" s="1575"/>
      <c r="D41" s="1559" t="str">
        <f aca="false">IF(B41=0,"  ",C41/B41)</f>
        <v>  </v>
      </c>
      <c r="E41" s="1575"/>
      <c r="F41" s="1559" t="str">
        <f aca="false">IF(B41=0,"  ",E41/B41)</f>
        <v>  </v>
      </c>
      <c r="G41" s="1575"/>
      <c r="H41" s="1559" t="str">
        <f aca="false">IF(B41=0,"",G41/B41)</f>
        <v/>
      </c>
    </row>
    <row r="42" s="1553" customFormat="true" ht="13.5" hidden="false" customHeight="true" outlineLevel="0" collapsed="false">
      <c r="A42" s="1568" t="s">
        <v>851</v>
      </c>
      <c r="B42" s="1576"/>
      <c r="C42" s="1576"/>
      <c r="D42" s="1567" t="str">
        <f aca="false">IF(B42=0,"  ",C42/B42)</f>
        <v>  </v>
      </c>
      <c r="E42" s="1576"/>
      <c r="F42" s="1567" t="str">
        <f aca="false">IF(B42=0,"  ",E42/B42)</f>
        <v>  </v>
      </c>
      <c r="G42" s="1576"/>
      <c r="H42" s="1567" t="str">
        <f aca="false">IF(B42=0,"  ",G42/B42)</f>
        <v>  </v>
      </c>
      <c r="M42" s="1577"/>
      <c r="N42" s="1577"/>
      <c r="O42" s="1578"/>
    </row>
    <row r="43" s="1553" customFormat="true" ht="13.5" hidden="false" customHeight="true" outlineLevel="0" collapsed="false">
      <c r="A43" s="1568" t="s">
        <v>852</v>
      </c>
      <c r="B43" s="1569" t="n">
        <f aca="false">H28</f>
        <v>0</v>
      </c>
      <c r="C43" s="1579"/>
      <c r="D43" s="1580" t="str">
        <f aca="false">IF(B43=0,"  ",C43/B43)</f>
        <v>  </v>
      </c>
      <c r="E43" s="1579"/>
      <c r="F43" s="1580" t="str">
        <f aca="false">IF(B43=0,"  ",E43/B43)</f>
        <v>  </v>
      </c>
      <c r="G43" s="1579"/>
      <c r="H43" s="1580" t="str">
        <f aca="false">IF(B43=0,"  ",G43/B43)</f>
        <v>  </v>
      </c>
    </row>
    <row r="44" customFormat="false" ht="13.5" hidden="false" customHeight="true" outlineLevel="0" collapsed="false">
      <c r="A44" s="1581" t="str">
        <f aca="false">IF(SUM(B41:B43)&lt;&gt;B37,"ERRO SOMA FONTES"," ")</f>
        <v> </v>
      </c>
      <c r="C44" s="1581" t="str">
        <f aca="false">IF((C41+E41+G41)&lt;&gt;B41,"ERRO soma períodos","")</f>
        <v/>
      </c>
      <c r="E44" s="1581" t="str">
        <f aca="false">IF((C42+E42+G42)&lt;&gt;B42,"ERRO soma períodos","")</f>
        <v/>
      </c>
      <c r="F44" s="1582"/>
      <c r="G44" s="1581" t="str">
        <f aca="false">IF((C43+E43+G43)&lt;&gt;B43,"ERRO soma períodos","")</f>
        <v/>
      </c>
      <c r="I44" s="1583"/>
      <c r="J44" s="1583"/>
      <c r="K44" s="1583"/>
      <c r="L44" s="1583"/>
      <c r="M44" s="1583"/>
      <c r="N44" s="1583"/>
      <c r="O44" s="1583"/>
      <c r="P44" s="1583"/>
      <c r="Q44" s="1583"/>
      <c r="R44" s="1583"/>
      <c r="S44" s="1583"/>
      <c r="T44" s="1583"/>
      <c r="U44" s="1583"/>
      <c r="V44" s="1583"/>
      <c r="W44" s="1583"/>
      <c r="X44" s="1583"/>
      <c r="Y44" s="1583"/>
    </row>
    <row r="45" customFormat="false" ht="12.75" hidden="false" customHeight="false" outlineLevel="0" collapsed="false">
      <c r="A45" s="1584" t="s">
        <v>853</v>
      </c>
      <c r="F45" s="1585"/>
      <c r="I45" s="1583"/>
      <c r="J45" s="1583"/>
      <c r="K45" s="1583"/>
      <c r="L45" s="1583"/>
      <c r="M45" s="1583"/>
      <c r="N45" s="1583"/>
      <c r="O45" s="1583"/>
      <c r="P45" s="1583"/>
      <c r="Q45" s="1583"/>
      <c r="R45" s="1583"/>
      <c r="S45" s="1583"/>
      <c r="T45" s="1583"/>
      <c r="U45" s="1583"/>
      <c r="V45" s="1583"/>
      <c r="W45" s="1583"/>
      <c r="X45" s="1583"/>
      <c r="Y45" s="1583"/>
    </row>
    <row r="46" customFormat="false" ht="12.75" hidden="false" customHeight="false" outlineLevel="0" collapsed="false">
      <c r="I46" s="1583"/>
      <c r="J46" s="1583"/>
      <c r="K46" s="1583"/>
      <c r="L46" s="1583"/>
      <c r="M46" s="1583"/>
      <c r="N46" s="1583"/>
      <c r="O46" s="1583"/>
      <c r="P46" s="1583"/>
      <c r="Q46" s="1583"/>
      <c r="R46" s="1583"/>
      <c r="S46" s="1583"/>
      <c r="T46" s="1583"/>
      <c r="U46" s="1583"/>
      <c r="V46" s="1583"/>
      <c r="W46" s="1583"/>
      <c r="X46" s="1583"/>
      <c r="Y46" s="1583"/>
    </row>
    <row r="47" s="1583" customFormat="true" ht="12.75" hidden="false" customHeight="false" outlineLevel="0" collapsed="false">
      <c r="A47" s="1586" t="s">
        <v>604</v>
      </c>
      <c r="B47" s="1587" t="s">
        <v>160</v>
      </c>
      <c r="C47" s="1587" t="s">
        <v>187</v>
      </c>
      <c r="D47" s="1587" t="s">
        <v>605</v>
      </c>
      <c r="E47" s="1587" t="s">
        <v>606</v>
      </c>
      <c r="F47" s="1587" t="s">
        <v>869</v>
      </c>
      <c r="G47" s="1587"/>
      <c r="H47" s="1587"/>
      <c r="I47" s="1588"/>
    </row>
    <row r="48" s="1553" customFormat="true" ht="12" hidden="false" customHeight="false" outlineLevel="0" collapsed="false">
      <c r="A48" s="1589" t="str">
        <f aca="false">'[1]Atualiza Pecuario'!$D40</f>
        <v>30.000 a 32.000</v>
      </c>
      <c r="B48" s="1590" t="str">
        <f aca="false">'[1]Atualiza Pecuario'!$E40</f>
        <v>kg PV / Mil m2 AV</v>
      </c>
      <c r="C48" s="1590" t="str">
        <f aca="false">'[1]Atualiza Pecuario'!$B40</f>
        <v>Frango de Granja</v>
      </c>
      <c r="D48" s="1590" t="str">
        <f aca="false">'[1]Atualiza Pecuario'!$F40</f>
        <v>Integração</v>
      </c>
      <c r="E48" s="1591"/>
      <c r="F48" s="1592" t="s">
        <v>870</v>
      </c>
      <c r="G48" s="1593"/>
      <c r="H48" s="1594"/>
      <c r="I48" s="1595" t="str">
        <f aca="false">'[1]Atualiza Pecuario'!$A40</f>
        <v>Engorda</v>
      </c>
      <c r="J48" s="1596" t="n">
        <f aca="false">(H48*H51)/1000</f>
        <v>0</v>
      </c>
      <c r="K48" s="1597" t="s">
        <v>222</v>
      </c>
    </row>
    <row r="49" s="1553" customFormat="true" ht="12" hidden="false" customHeight="false" outlineLevel="0" collapsed="false">
      <c r="A49" s="1598" t="str">
        <f aca="false">'[1]Atualiza Pecuario'!$D41</f>
        <v>32.501 a 35.000</v>
      </c>
      <c r="B49" s="1599" t="str">
        <f aca="false">'[1]Atualiza Pecuario'!$E41</f>
        <v>kg PV / Mil m2 AV</v>
      </c>
      <c r="C49" s="1599" t="str">
        <f aca="false">'[1]Atualiza Pecuario'!$B41</f>
        <v>Frango de Granja</v>
      </c>
      <c r="D49" s="1599" t="str">
        <f aca="false">'[1]Atualiza Pecuario'!$F41</f>
        <v>Integração</v>
      </c>
      <c r="E49" s="1600"/>
      <c r="F49" s="1560" t="s">
        <v>871</v>
      </c>
      <c r="G49" s="1560"/>
      <c r="H49" s="1601"/>
      <c r="I49" s="1595" t="str">
        <f aca="false">'[1]Atualiza Pecuario'!$A41</f>
        <v>Engorda</v>
      </c>
      <c r="J49" s="1596" t="n">
        <f aca="false">(B59*H51)/1000</f>
        <v>0</v>
      </c>
      <c r="K49" s="1597" t="s">
        <v>223</v>
      </c>
    </row>
    <row r="50" s="1553" customFormat="true" ht="12" hidden="false" customHeight="false" outlineLevel="0" collapsed="false">
      <c r="A50" s="1598" t="str">
        <f aca="false">'[1]Atualiza Pecuario'!$D42</f>
        <v>37.501 a 40.000</v>
      </c>
      <c r="B50" s="1599" t="str">
        <f aca="false">'[1]Atualiza Pecuario'!$E42</f>
        <v>kg PV / Mil m2 AV</v>
      </c>
      <c r="C50" s="1599" t="str">
        <f aca="false">'[1]Atualiza Pecuario'!$B42</f>
        <v>Frango de Granja</v>
      </c>
      <c r="D50" s="1599" t="str">
        <f aca="false">'[1]Atualiza Pecuario'!$F42</f>
        <v>Integração</v>
      </c>
      <c r="E50" s="1600"/>
      <c r="F50" s="1560" t="s">
        <v>872</v>
      </c>
      <c r="G50" s="1560"/>
      <c r="H50" s="1601"/>
      <c r="I50" s="1595" t="str">
        <f aca="false">'[1]Atualiza Pecuario'!$A42</f>
        <v>Dark House contratada</v>
      </c>
      <c r="J50" s="1596" t="n">
        <f aca="false">(D59*H51)/1000</f>
        <v>0</v>
      </c>
      <c r="K50" s="1597" t="s">
        <v>255</v>
      </c>
    </row>
    <row r="51" s="1553" customFormat="true" ht="12" hidden="false" customHeight="false" outlineLevel="0" collapsed="false">
      <c r="A51" s="1598" t="str">
        <f aca="false">'[1]Atualiza Pecuario'!$D43</f>
        <v>37.501 a 40.000</v>
      </c>
      <c r="B51" s="1599" t="str">
        <f aca="false">'[1]Atualiza Pecuario'!$E43</f>
        <v>kg PV / Mil m2 AV</v>
      </c>
      <c r="C51" s="1599" t="str">
        <f aca="false">'[1]Atualiza Pecuario'!$B43</f>
        <v>Frango de Granja </v>
      </c>
      <c r="D51" s="1599" t="str">
        <f aca="false">'[1]Atualiza Pecuario'!$F43</f>
        <v>Integração</v>
      </c>
      <c r="E51" s="1600"/>
      <c r="F51" s="1560" t="s">
        <v>873</v>
      </c>
      <c r="G51" s="1560"/>
      <c r="H51" s="1601"/>
      <c r="I51" s="1595" t="str">
        <f aca="false">'[1]Atualiza Pecuario'!$A43</f>
        <v>Dark House familiar</v>
      </c>
      <c r="J51" s="1597"/>
      <c r="K51" s="1597"/>
    </row>
    <row r="52" s="1553" customFormat="true" ht="12" hidden="false" customHeight="false" outlineLevel="0" collapsed="false">
      <c r="A52" s="1598" t="str">
        <f aca="false">'[1]Atualiza Pecuario'!$D44</f>
        <v>40.001 a 42.500</v>
      </c>
      <c r="B52" s="1599" t="str">
        <f aca="false">'[1]Atualiza Pecuario'!$E44</f>
        <v>kg PV / Mil m2 AV</v>
      </c>
      <c r="C52" s="1599" t="str">
        <f aca="false">'[1]Atualiza Pecuario'!$B44</f>
        <v>Frango de Granja</v>
      </c>
      <c r="D52" s="1599" t="str">
        <f aca="false">'[1]Atualiza Pecuario'!$F44</f>
        <v>Integração</v>
      </c>
      <c r="E52" s="1600"/>
      <c r="F52" s="1602" t="s">
        <v>874</v>
      </c>
      <c r="G52" s="1602"/>
      <c r="H52" s="1603" t="e">
        <f aca="false">(H50*((H49*0.97)/H48)*1000)</f>
        <v>#DIV/0!</v>
      </c>
      <c r="I52" s="1595" t="str">
        <f aca="false">'[1]Atualiza Pecuario'!$A44</f>
        <v>Dark House contratada</v>
      </c>
    </row>
    <row r="53" s="1553" customFormat="true" ht="12" hidden="false" customHeight="false" outlineLevel="0" collapsed="false">
      <c r="A53" s="1598" t="str">
        <f aca="false">'[1]Atualiza Pecuario'!$D45</f>
        <v>35.001 a 37.500</v>
      </c>
      <c r="B53" s="1599" t="str">
        <f aca="false">'[1]Atualiza Pecuario'!$E45</f>
        <v>kg PV / Mil m2 AV</v>
      </c>
      <c r="C53" s="1599" t="str">
        <f aca="false">'[1]Atualiza Pecuario'!$B45</f>
        <v>Frango de Granja</v>
      </c>
      <c r="D53" s="1599" t="str">
        <f aca="false">'[1]Atualiza Pecuario'!$F45</f>
        <v>Integração</v>
      </c>
      <c r="E53" s="1600"/>
      <c r="F53" s="1604"/>
      <c r="G53" s="1604"/>
      <c r="H53" s="1605"/>
      <c r="I53" s="1595" t="str">
        <f aca="false">'[1]Atualiza Pecuario'!$A45</f>
        <v>Engorda contratada</v>
      </c>
    </row>
    <row r="54" s="1553" customFormat="true" ht="12" hidden="false" customHeight="false" outlineLevel="0" collapsed="false">
      <c r="A54" s="1606" t="str">
        <f aca="false">'[1]Atualiza Pecuario'!$D46</f>
        <v>35.001 a 37.500</v>
      </c>
      <c r="B54" s="1607" t="str">
        <f aca="false">'[1]Atualiza Pecuario'!$E46</f>
        <v>kg PV / Mil m2 AV</v>
      </c>
      <c r="C54" s="1607" t="str">
        <f aca="false">'[1]Atualiza Pecuario'!$B46</f>
        <v>Frango de Granja</v>
      </c>
      <c r="D54" s="1607" t="str">
        <f aca="false">'[1]Atualiza Pecuario'!$F46</f>
        <v>Integração</v>
      </c>
      <c r="E54" s="1608"/>
      <c r="F54" s="1604"/>
      <c r="G54" s="1604"/>
      <c r="H54" s="1605"/>
      <c r="I54" s="1595" t="str">
        <f aca="false">'[1]Atualiza Pecuario'!$A46</f>
        <v>Engorda familiar</v>
      </c>
    </row>
    <row r="55" customFormat="false" ht="12.75" hidden="false" customHeight="false" outlineLevel="0" collapsed="false">
      <c r="A55" s="1581"/>
      <c r="C55" s="1581"/>
      <c r="E55" s="1581"/>
      <c r="F55" s="1609"/>
      <c r="G55" s="1581"/>
      <c r="I55" s="1583"/>
      <c r="J55" s="1583"/>
      <c r="K55" s="1583"/>
      <c r="L55" s="1583"/>
      <c r="M55" s="1583"/>
      <c r="N55" s="1583"/>
      <c r="O55" s="1583"/>
      <c r="P55" s="1583"/>
      <c r="Q55" s="1583"/>
      <c r="R55" s="1583"/>
      <c r="S55" s="1583"/>
      <c r="T55" s="1583"/>
      <c r="U55" s="1583"/>
      <c r="V55" s="1583"/>
      <c r="W55" s="1583"/>
      <c r="X55" s="1583"/>
      <c r="Y55" s="1583"/>
    </row>
    <row r="56" customFormat="false" ht="15" hidden="false" customHeight="true" outlineLevel="0" collapsed="false">
      <c r="A56" s="1610" t="s">
        <v>875</v>
      </c>
      <c r="B56" s="1610"/>
      <c r="C56" s="1610"/>
      <c r="I56" s="1583"/>
      <c r="J56" s="1583"/>
      <c r="K56" s="1583"/>
      <c r="L56" s="1583"/>
      <c r="M56" s="1583"/>
      <c r="N56" s="1583"/>
      <c r="O56" s="1583"/>
      <c r="P56" s="1583"/>
      <c r="Q56" s="1583"/>
      <c r="R56" s="1583"/>
      <c r="S56" s="1583"/>
      <c r="T56" s="1583"/>
      <c r="U56" s="1583"/>
      <c r="V56" s="1583"/>
      <c r="W56" s="1583"/>
      <c r="X56" s="1583"/>
      <c r="Y56" s="1583"/>
    </row>
    <row r="57" customFormat="false" ht="12.75" hidden="false" customHeight="false" outlineLevel="0" collapsed="false">
      <c r="I57" s="1583"/>
      <c r="J57" s="1583"/>
      <c r="K57" s="1583"/>
      <c r="L57" s="1583"/>
      <c r="M57" s="1583"/>
      <c r="N57" s="1583"/>
      <c r="O57" s="1583"/>
      <c r="P57" s="1583"/>
      <c r="Q57" s="1583"/>
      <c r="R57" s="1583"/>
      <c r="S57" s="1583"/>
      <c r="T57" s="1583"/>
      <c r="U57" s="1583"/>
      <c r="V57" s="1583"/>
      <c r="W57" s="1583"/>
      <c r="X57" s="1583"/>
      <c r="Y57" s="1583"/>
    </row>
    <row r="58" customFormat="false" ht="12.75" hidden="false" customHeight="false" outlineLevel="0" collapsed="false">
      <c r="A58" s="1611" t="s">
        <v>288</v>
      </c>
      <c r="B58" s="1611" t="s">
        <v>357</v>
      </c>
      <c r="C58" s="1611"/>
      <c r="D58" s="1611" t="s">
        <v>290</v>
      </c>
      <c r="E58" s="1611"/>
      <c r="F58" s="1611" t="s">
        <v>736</v>
      </c>
      <c r="G58" s="1611"/>
      <c r="H58" s="1611"/>
      <c r="I58" s="1583"/>
      <c r="J58" s="1583"/>
      <c r="K58" s="1583"/>
      <c r="L58" s="1583"/>
      <c r="M58" s="1583"/>
      <c r="N58" s="1583"/>
      <c r="O58" s="1583"/>
      <c r="P58" s="1583"/>
      <c r="Q58" s="1583"/>
      <c r="R58" s="1583"/>
      <c r="S58" s="1583"/>
      <c r="T58" s="1583"/>
      <c r="U58" s="1583"/>
      <c r="V58" s="1583"/>
      <c r="W58" s="1583"/>
      <c r="X58" s="1583"/>
      <c r="Y58" s="1583"/>
    </row>
    <row r="59" customFormat="false" ht="12.75" hidden="false" customHeight="false" outlineLevel="0" collapsed="false">
      <c r="A59" s="1611" t="n">
        <f aca="false">H48</f>
        <v>0</v>
      </c>
      <c r="B59" s="1612"/>
      <c r="C59" s="1612"/>
      <c r="D59" s="1612"/>
      <c r="E59" s="1612"/>
      <c r="F59" s="1611" t="n">
        <f aca="false">D59</f>
        <v>0</v>
      </c>
      <c r="G59" s="1611"/>
      <c r="H59" s="1611"/>
      <c r="I59" s="1583"/>
      <c r="J59" s="1583"/>
      <c r="K59" s="1583"/>
      <c r="L59" s="1583"/>
      <c r="M59" s="1583"/>
      <c r="N59" s="1583"/>
      <c r="O59" s="1583"/>
      <c r="P59" s="1583"/>
      <c r="Q59" s="1583"/>
      <c r="R59" s="1583"/>
      <c r="S59" s="1583"/>
      <c r="T59" s="1583"/>
      <c r="U59" s="1583"/>
      <c r="V59" s="1583"/>
      <c r="W59" s="1583"/>
      <c r="X59" s="1583"/>
      <c r="Y59" s="1583"/>
    </row>
    <row r="60" customFormat="false" ht="12.75" hidden="false" customHeight="false" outlineLevel="0" collapsed="false">
      <c r="A60" s="1613" t="n">
        <f aca="false">IF($E$48&gt;0,J48*'[1]Atualiza Pecuario'!$G$40,IF($E$49&gt;0,J48*'[1]Atualiza Pecuario'!$G$41,IF($E$50&gt;0,J48*'[1]Atualiza Pecuario'!$G$42,IF($E$51&gt;0,J48*'[1]Atualiza Pecuario'!$G$43,IF($E$52&gt;0,J48*'[1]Atualiza Pecuario'!$G$44,IF($E$53&gt;0,J48*'[1]Atualiza Pecuario'!$G$45,IF($E$54&gt;0,J48*'[1]Atualiza Pecuario'!$G$46,0)))))))</f>
        <v>0</v>
      </c>
      <c r="B60" s="1613" t="n">
        <f aca="false">IF($E$48&gt;0,J49*'[1]Atualiza Pecuario'!$G$40,IF($E$49&gt;0,J49*'[1]Atualiza Pecuario'!$G$41,IF($E$50&gt;0,J49*'[1]Atualiza Pecuario'!$G$42,IF($E$51&gt;0,J49*'[1]Atualiza Pecuario'!$G$43,IF($E$52&gt;0,J49*'[1]Atualiza Pecuario'!$G$44,IF($E$53&gt;0,J49*'[1]Atualiza Pecuario'!$G$45,IF($E$54&gt;0,J49*'[1]Atualiza Pecuario'!$G$46,0)))))))</f>
        <v>0</v>
      </c>
      <c r="C60" s="1613"/>
      <c r="D60" s="1613" t="n">
        <f aca="false">IF($E$48&gt;0,J50*'[1]Atualiza Pecuario'!$G$40,IF($E$49&gt;0,J50*'[1]Atualiza Pecuario'!$G$41,IF($E$50&gt;0,J50*'[1]Atualiza Pecuario'!$G$42,IF($E$51&gt;0,J50*'[1]Atualiza Pecuario'!$G$43,IF($E$52&gt;0,J50*'[1]Atualiza Pecuario'!$G$44,IF($E$53&gt;0,J50*'[1]Atualiza Pecuario'!$G$45,IF($E$54&gt;0,J50*'[1]Atualiza Pecuario'!$G$46,0)))))))</f>
        <v>0</v>
      </c>
      <c r="E60" s="1613"/>
      <c r="F60" s="1613" t="n">
        <f aca="false">D60</f>
        <v>0</v>
      </c>
      <c r="G60" s="1613"/>
      <c r="H60" s="1613"/>
      <c r="I60" s="1583"/>
      <c r="J60" s="1583"/>
      <c r="K60" s="1583"/>
      <c r="L60" s="1583"/>
      <c r="M60" s="1583"/>
      <c r="N60" s="1583"/>
      <c r="O60" s="1583"/>
      <c r="P60" s="1583"/>
      <c r="Q60" s="1583"/>
      <c r="R60" s="1583"/>
      <c r="S60" s="1583"/>
      <c r="T60" s="1583"/>
      <c r="U60" s="1583"/>
      <c r="V60" s="1583"/>
      <c r="W60" s="1583"/>
      <c r="X60" s="1583"/>
      <c r="Y60" s="1583"/>
    </row>
    <row r="61" customFormat="false" ht="12.75" hidden="false" customHeight="false" outlineLevel="0" collapsed="false">
      <c r="A61" s="1583"/>
      <c r="B61" s="1583"/>
      <c r="C61" s="1583"/>
      <c r="D61" s="1583"/>
      <c r="E61" s="1583"/>
      <c r="F61" s="1583"/>
      <c r="G61" s="1583"/>
      <c r="H61" s="1583"/>
      <c r="I61" s="1583"/>
      <c r="J61" s="1583"/>
      <c r="K61" s="1583"/>
      <c r="L61" s="1583"/>
      <c r="M61" s="1583"/>
      <c r="N61" s="1583"/>
      <c r="O61" s="1583"/>
      <c r="P61" s="1583"/>
      <c r="Q61" s="1583"/>
      <c r="R61" s="1583"/>
      <c r="S61" s="1583"/>
      <c r="T61" s="1583"/>
      <c r="U61" s="1583"/>
      <c r="V61" s="1583"/>
      <c r="W61" s="1583"/>
      <c r="X61" s="1583"/>
      <c r="Y61" s="1583"/>
    </row>
    <row r="62" customFormat="false" ht="15" hidden="false" customHeight="false" outlineLevel="0" collapsed="false">
      <c r="A62" s="1614" t="s">
        <v>738</v>
      </c>
      <c r="I62" s="1583"/>
      <c r="J62" s="1583"/>
      <c r="K62" s="1583"/>
      <c r="L62" s="1583"/>
      <c r="M62" s="1583"/>
      <c r="N62" s="1583"/>
      <c r="O62" s="1583"/>
      <c r="P62" s="1583"/>
      <c r="Q62" s="1583"/>
      <c r="R62" s="1583"/>
      <c r="S62" s="1583"/>
      <c r="T62" s="1583"/>
      <c r="U62" s="1583"/>
      <c r="V62" s="1583"/>
      <c r="W62" s="1583"/>
      <c r="X62" s="1583"/>
      <c r="Y62" s="1583"/>
    </row>
    <row r="63" customFormat="false" ht="12.75" hidden="false" customHeight="false" outlineLevel="0" collapsed="false">
      <c r="I63" s="1583"/>
      <c r="J63" s="1583"/>
      <c r="K63" s="1583"/>
      <c r="L63" s="1583"/>
      <c r="M63" s="1583"/>
      <c r="N63" s="1583"/>
      <c r="O63" s="1583"/>
      <c r="P63" s="1583"/>
      <c r="Q63" s="1583"/>
      <c r="R63" s="1583"/>
      <c r="S63" s="1583"/>
      <c r="T63" s="1583"/>
      <c r="U63" s="1583"/>
      <c r="V63" s="1583"/>
      <c r="W63" s="1583"/>
      <c r="X63" s="1583"/>
      <c r="Y63" s="1583"/>
    </row>
    <row r="64" customFormat="false" ht="12.75" hidden="false" customHeight="false" outlineLevel="0" collapsed="false">
      <c r="A64" s="1611" t="s">
        <v>288</v>
      </c>
      <c r="B64" s="1611" t="s">
        <v>357</v>
      </c>
      <c r="C64" s="1611"/>
      <c r="D64" s="1611" t="s">
        <v>290</v>
      </c>
      <c r="E64" s="1611"/>
      <c r="F64" s="1611" t="s">
        <v>736</v>
      </c>
      <c r="G64" s="1611"/>
      <c r="H64" s="1611"/>
      <c r="I64" s="1583"/>
      <c r="J64" s="1583"/>
      <c r="K64" s="1583"/>
      <c r="L64" s="1583"/>
      <c r="M64" s="1583"/>
      <c r="N64" s="1583"/>
      <c r="O64" s="1583"/>
      <c r="P64" s="1583"/>
      <c r="Q64" s="1583"/>
      <c r="R64" s="1583"/>
      <c r="S64" s="1583"/>
      <c r="T64" s="1583"/>
      <c r="U64" s="1583"/>
      <c r="V64" s="1583"/>
      <c r="W64" s="1583"/>
      <c r="X64" s="1583"/>
      <c r="Y64" s="1583"/>
    </row>
    <row r="65" customFormat="false" ht="12.75" hidden="false" customHeight="false" outlineLevel="0" collapsed="false">
      <c r="A65" s="1613" t="n">
        <f aca="false">IF($E$48&gt;0,J48*'[1]Atualiza Pecuario'!$H$40,IF($E$49&gt;0,J48*'[1]Atualiza Pecuario'!$H$41,IF($E$50&gt;0,J48*'[1]Atualiza Pecuario'!$H$42,IF($E$51&gt;0,J48*'[1]Atualiza Pecuario'!$H$43,IF($E$52&gt;0,J48*'[1]Atualiza Pecuario'!$H$44,IF($E$53&gt;0,J48*'[1]Atualiza Pecuario'!$H$45,IF($E$54&gt;0,J48*'[1]Atualiza Pecuario'!$H$46,0)))))))</f>
        <v>0</v>
      </c>
      <c r="B65" s="1613" t="n">
        <f aca="false">IF($E$48&gt;0,J49*'[1]Atualiza Pecuario'!$H$40,IF($E$49&gt;0,J49*'[1]Atualiza Pecuario'!$H$41,IF($E$50&gt;0,J49*'[1]Atualiza Pecuario'!$H$42,IF($E$51&gt;0,J49*'[1]Atualiza Pecuario'!$H$43,IF($E$52&gt;0,J49*'[1]Atualiza Pecuario'!$H$44,IF($E$53&gt;0,J49*'[1]Atualiza Pecuario'!$H$45,IF($E$54&gt;0,J49*'[1]Atualiza Pecuario'!$H$46,0)))))))</f>
        <v>0</v>
      </c>
      <c r="C65" s="1613"/>
      <c r="D65" s="1613" t="n">
        <f aca="false">IF($E$48&gt;0,J50*'[1]Atualiza Pecuario'!$H$40,IF($E$49&gt;0,J50*'[1]Atualiza Pecuario'!$H$41,IF($E$50&gt;0,J50*'[1]Atualiza Pecuario'!$H$42,IF($E$51&gt;0,J50*'[1]Atualiza Pecuario'!$H$43,IF($E$52&gt;0,J50*'[1]Atualiza Pecuario'!$H$44,IF($E$53&gt;0,J50*'[1]Atualiza Pecuario'!$H$45,IF($E$54&gt;0,J50*'[1]Atualiza Pecuario'!$H$46,0)))))))</f>
        <v>0</v>
      </c>
      <c r="E65" s="1613"/>
      <c r="F65" s="1613" t="n">
        <f aca="false">D65</f>
        <v>0</v>
      </c>
      <c r="G65" s="1613"/>
      <c r="H65" s="1613"/>
      <c r="I65" s="1583"/>
      <c r="J65" s="1583"/>
      <c r="K65" s="1583"/>
      <c r="L65" s="1583"/>
      <c r="M65" s="1583"/>
      <c r="N65" s="1583"/>
      <c r="O65" s="1583"/>
      <c r="P65" s="1583"/>
      <c r="Q65" s="1583"/>
      <c r="R65" s="1583"/>
      <c r="S65" s="1583"/>
      <c r="T65" s="1583"/>
      <c r="U65" s="1583"/>
      <c r="V65" s="1583"/>
      <c r="W65" s="1583"/>
      <c r="X65" s="1583"/>
      <c r="Y65" s="1583"/>
    </row>
    <row r="66" customFormat="false" ht="12.75" hidden="false" customHeight="false" outlineLevel="0" collapsed="false">
      <c r="I66" s="1583"/>
      <c r="J66" s="1583"/>
      <c r="K66" s="1583"/>
      <c r="L66" s="1583"/>
      <c r="M66" s="1583"/>
      <c r="N66" s="1583"/>
      <c r="O66" s="1583"/>
      <c r="P66" s="1583"/>
      <c r="Q66" s="1583"/>
      <c r="R66" s="1583"/>
      <c r="S66" s="1583"/>
      <c r="T66" s="1583"/>
      <c r="U66" s="1583"/>
      <c r="V66" s="1583"/>
      <c r="W66" s="1583"/>
      <c r="X66" s="1583"/>
      <c r="Y66" s="1583"/>
    </row>
    <row r="67" customFormat="false" ht="12.75" hidden="false" customHeight="false" outlineLevel="0" collapsed="false">
      <c r="A67" s="395"/>
      <c r="B67" s="50"/>
      <c r="C67" s="50"/>
      <c r="D67" s="50"/>
      <c r="E67" s="50"/>
      <c r="F67" s="50"/>
      <c r="G67" s="1486" t="n">
        <f aca="false">'Folha de rosto'!K7</f>
        <v>46232</v>
      </c>
      <c r="H67" s="1486"/>
      <c r="I67" s="1583"/>
      <c r="J67" s="1583"/>
      <c r="K67" s="1583"/>
      <c r="L67" s="1583"/>
      <c r="M67" s="1583"/>
      <c r="N67" s="1583"/>
      <c r="O67" s="1583"/>
      <c r="P67" s="1583"/>
      <c r="Q67" s="1583"/>
      <c r="R67" s="1583"/>
      <c r="S67" s="1583"/>
      <c r="T67" s="1583"/>
      <c r="U67" s="1583"/>
      <c r="V67" s="1583"/>
      <c r="W67" s="1583"/>
      <c r="X67" s="1583"/>
      <c r="Y67" s="1583"/>
    </row>
    <row r="68" customFormat="false" ht="12.75" hidden="false" customHeight="false" outlineLevel="0" collapsed="false">
      <c r="A68" s="319"/>
      <c r="B68" s="227"/>
      <c r="C68" s="227"/>
      <c r="D68" s="227"/>
      <c r="E68" s="227"/>
      <c r="F68" s="227"/>
      <c r="G68" s="227"/>
      <c r="H68" s="320"/>
      <c r="I68" s="1583"/>
      <c r="J68" s="1583"/>
      <c r="K68" s="1583"/>
      <c r="L68" s="1583"/>
      <c r="M68" s="1583"/>
      <c r="N68" s="1583"/>
      <c r="O68" s="1583"/>
      <c r="P68" s="1583"/>
      <c r="Q68" s="1583"/>
      <c r="R68" s="1583"/>
      <c r="S68" s="1583"/>
      <c r="T68" s="1583"/>
      <c r="U68" s="1583"/>
      <c r="V68" s="1583"/>
      <c r="W68" s="1583"/>
      <c r="X68" s="1583"/>
      <c r="Y68" s="1583"/>
    </row>
    <row r="69" customFormat="false" ht="12.75" hidden="false" customHeight="false" outlineLevel="0" collapsed="false">
      <c r="A69" s="319"/>
      <c r="B69" s="227"/>
      <c r="C69" s="227"/>
      <c r="D69" s="227"/>
      <c r="E69" s="227"/>
      <c r="F69" s="227"/>
      <c r="G69" s="227"/>
      <c r="H69" s="320"/>
      <c r="I69" s="1583"/>
      <c r="J69" s="1583"/>
      <c r="K69" s="1583"/>
      <c r="L69" s="1583"/>
      <c r="M69" s="1583"/>
      <c r="N69" s="1583"/>
      <c r="O69" s="1583"/>
      <c r="P69" s="1583"/>
      <c r="Q69" s="1583"/>
      <c r="R69" s="1583"/>
      <c r="S69" s="1583"/>
      <c r="T69" s="1583"/>
      <c r="U69" s="1583"/>
      <c r="V69" s="1583"/>
      <c r="W69" s="1583"/>
      <c r="X69" s="1583"/>
      <c r="Y69" s="1583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  <c r="I70" s="1583"/>
      <c r="J70" s="1583"/>
      <c r="K70" s="1583"/>
      <c r="L70" s="1583"/>
      <c r="M70" s="1583"/>
      <c r="N70" s="1583"/>
      <c r="O70" s="1583"/>
      <c r="P70" s="1583"/>
      <c r="Q70" s="1583"/>
      <c r="R70" s="1583"/>
      <c r="S70" s="1583"/>
      <c r="T70" s="1583"/>
      <c r="U70" s="1583"/>
      <c r="V70" s="1583"/>
      <c r="W70" s="1583"/>
      <c r="X70" s="1583"/>
      <c r="Y70" s="1583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  <c r="I71" s="1583"/>
      <c r="J71" s="1583"/>
      <c r="K71" s="1583"/>
      <c r="L71" s="1583"/>
      <c r="M71" s="1583"/>
      <c r="N71" s="1583"/>
      <c r="O71" s="1583"/>
      <c r="P71" s="1583"/>
      <c r="Q71" s="1583"/>
      <c r="R71" s="1583"/>
      <c r="S71" s="1583"/>
      <c r="T71" s="1583"/>
      <c r="U71" s="1583"/>
      <c r="V71" s="1583"/>
      <c r="W71" s="1583"/>
      <c r="X71" s="1583"/>
      <c r="Y71" s="1583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  <c r="I72" s="1583"/>
      <c r="J72" s="1583"/>
      <c r="K72" s="1583"/>
      <c r="L72" s="1583"/>
      <c r="M72" s="1583"/>
      <c r="N72" s="1583"/>
      <c r="O72" s="1583"/>
      <c r="P72" s="1583"/>
      <c r="Q72" s="1583"/>
      <c r="R72" s="1583"/>
      <c r="S72" s="1583"/>
      <c r="T72" s="1583"/>
      <c r="U72" s="1583"/>
      <c r="V72" s="1583"/>
      <c r="W72" s="1583"/>
      <c r="X72" s="1583"/>
      <c r="Y72" s="1583"/>
    </row>
    <row r="73" customFormat="false" ht="12.75" hidden="false" customHeight="false" outlineLevel="0" collapsed="false">
      <c r="A73" s="397" t="str">
        <f aca="false">'Folha de rosto'!B9</f>
        <v>Carlos Anônimo</v>
      </c>
      <c r="B73" s="397"/>
      <c r="C73" s="227"/>
      <c r="D73" s="398" t="str">
        <f aca="false">'Folha de rosto'!B11</f>
        <v>Planta Morta S/A</v>
      </c>
      <c r="E73" s="398"/>
      <c r="F73" s="398"/>
      <c r="G73" s="398"/>
      <c r="H73" s="398"/>
      <c r="I73" s="1583"/>
      <c r="J73" s="1583"/>
      <c r="K73" s="1583"/>
      <c r="L73" s="1583"/>
      <c r="M73" s="1583"/>
      <c r="N73" s="1583"/>
      <c r="O73" s="1583"/>
      <c r="P73" s="1583"/>
      <c r="Q73" s="1583"/>
      <c r="R73" s="1583"/>
      <c r="S73" s="1583"/>
      <c r="T73" s="1583"/>
      <c r="U73" s="1583"/>
      <c r="V73" s="1583"/>
      <c r="W73" s="1583"/>
      <c r="X73" s="1583"/>
      <c r="Y73" s="1583"/>
    </row>
    <row r="74" customFormat="false" ht="12.75" hidden="false" customHeight="false" outlineLevel="0" collapsed="false">
      <c r="A74" s="399" t="str">
        <f aca="false">'Folha de rosto'!K9</f>
        <v>123.456.789-10</v>
      </c>
      <c r="B74" s="399"/>
      <c r="C74" s="227"/>
      <c r="D74" s="1487" t="str">
        <f aca="false">'Folha de rosto'!B13</f>
        <v>Jose Beltrano</v>
      </c>
      <c r="E74" s="1487"/>
      <c r="F74" s="1615" t="str">
        <f aca="false">'Suinocultura 2'!G38</f>
        <v>CREA:</v>
      </c>
      <c r="G74" s="1488" t="str">
        <f aca="false">'Suinocultura 2'!H38</f>
        <v>PR-11.111/D</v>
      </c>
      <c r="H74" s="1488"/>
      <c r="I74" s="1583"/>
      <c r="J74" s="1583"/>
      <c r="K74" s="1583"/>
      <c r="L74" s="1583"/>
      <c r="M74" s="1583"/>
      <c r="N74" s="1583"/>
      <c r="O74" s="1583"/>
      <c r="P74" s="1583"/>
      <c r="Q74" s="1583"/>
      <c r="R74" s="1583"/>
      <c r="S74" s="1583"/>
      <c r="T74" s="1583"/>
      <c r="U74" s="1583"/>
      <c r="V74" s="1583"/>
      <c r="W74" s="1583"/>
      <c r="X74" s="1583"/>
      <c r="Y74" s="1583"/>
    </row>
    <row r="75" customFormat="false" ht="12.75" hidden="false" customHeight="false" outlineLevel="0" collapsed="false">
      <c r="A75" s="319"/>
      <c r="B75" s="227"/>
      <c r="C75" s="227"/>
      <c r="D75" s="227"/>
      <c r="E75" s="227"/>
      <c r="F75" s="227"/>
      <c r="G75" s="227"/>
      <c r="H75" s="320"/>
      <c r="I75" s="1583"/>
      <c r="J75" s="1583"/>
      <c r="K75" s="1583"/>
      <c r="L75" s="1583"/>
      <c r="M75" s="1583"/>
      <c r="N75" s="1583"/>
      <c r="O75" s="1583"/>
      <c r="P75" s="1583"/>
      <c r="Q75" s="1583"/>
      <c r="R75" s="1583"/>
      <c r="S75" s="1583"/>
      <c r="T75" s="1583"/>
      <c r="U75" s="1583"/>
      <c r="V75" s="1583"/>
      <c r="W75" s="1583"/>
      <c r="X75" s="1583"/>
      <c r="Y75" s="1583"/>
    </row>
    <row r="76" customFormat="false" ht="12.75" hidden="false" customHeight="false" outlineLevel="0" collapsed="false">
      <c r="A76" s="402"/>
      <c r="B76" s="190"/>
      <c r="C76" s="190"/>
      <c r="D76" s="190"/>
      <c r="E76" s="190"/>
      <c r="F76" s="190"/>
      <c r="G76" s="190"/>
      <c r="H76" s="403"/>
      <c r="I76" s="1583"/>
      <c r="J76" s="1583"/>
      <c r="K76" s="1583"/>
      <c r="L76" s="1583"/>
      <c r="M76" s="1583"/>
      <c r="N76" s="1583"/>
      <c r="O76" s="1583"/>
      <c r="P76" s="1583"/>
      <c r="Q76" s="1583"/>
      <c r="R76" s="1583"/>
      <c r="S76" s="1583"/>
      <c r="T76" s="1583"/>
      <c r="U76" s="1583"/>
      <c r="V76" s="1583"/>
      <c r="W76" s="1583"/>
      <c r="X76" s="1583"/>
      <c r="Y76" s="1583"/>
    </row>
    <row r="77" customFormat="false" ht="12.75" hidden="false" customHeight="false" outlineLevel="0" collapsed="false">
      <c r="I77" s="1583"/>
      <c r="J77" s="1583"/>
      <c r="K77" s="1583"/>
      <c r="L77" s="1583"/>
      <c r="M77" s="1583"/>
      <c r="N77" s="1583"/>
      <c r="O77" s="1583"/>
      <c r="P77" s="1583"/>
      <c r="Q77" s="1583"/>
      <c r="R77" s="1583"/>
      <c r="S77" s="1583"/>
      <c r="T77" s="1583"/>
      <c r="U77" s="1583"/>
      <c r="V77" s="1583"/>
      <c r="W77" s="1583"/>
      <c r="X77" s="1583"/>
      <c r="Y77" s="1583"/>
    </row>
    <row r="78" customFormat="false" ht="12.75" hidden="false" customHeight="false" outlineLevel="0" collapsed="false">
      <c r="I78" s="1583"/>
      <c r="J78" s="1583"/>
      <c r="K78" s="1583"/>
      <c r="L78" s="1583"/>
      <c r="M78" s="1583"/>
      <c r="N78" s="1583"/>
      <c r="O78" s="1583"/>
      <c r="P78" s="1583"/>
      <c r="Q78" s="1583"/>
      <c r="R78" s="1583"/>
      <c r="S78" s="1583"/>
      <c r="T78" s="1583"/>
      <c r="U78" s="1583"/>
      <c r="V78" s="1583"/>
      <c r="W78" s="1583"/>
      <c r="X78" s="1583"/>
      <c r="Y78" s="1583"/>
    </row>
    <row r="79" customFormat="false" ht="12.75" hidden="false" customHeight="false" outlineLevel="0" collapsed="false">
      <c r="I79" s="1583"/>
      <c r="J79" s="1583"/>
      <c r="K79" s="1583"/>
      <c r="L79" s="1583"/>
      <c r="M79" s="1583"/>
      <c r="N79" s="1583"/>
      <c r="O79" s="1583"/>
      <c r="P79" s="1583"/>
      <c r="Q79" s="1583"/>
      <c r="R79" s="1583"/>
      <c r="S79" s="1583"/>
      <c r="T79" s="1583"/>
      <c r="U79" s="1583"/>
      <c r="V79" s="1583"/>
      <c r="W79" s="1583"/>
      <c r="X79" s="1583"/>
      <c r="Y79" s="1583"/>
    </row>
    <row r="80" customFormat="false" ht="12.75" hidden="false" customHeight="false" outlineLevel="0" collapsed="false">
      <c r="I80" s="1583"/>
      <c r="J80" s="1583"/>
      <c r="K80" s="1583"/>
      <c r="L80" s="1583"/>
      <c r="M80" s="1583"/>
      <c r="N80" s="1583"/>
      <c r="O80" s="1583"/>
      <c r="P80" s="1583"/>
      <c r="Q80" s="1583"/>
      <c r="R80" s="1583"/>
      <c r="S80" s="1583"/>
      <c r="T80" s="1583"/>
      <c r="U80" s="1583"/>
      <c r="V80" s="1583"/>
      <c r="W80" s="1583"/>
      <c r="X80" s="1583"/>
      <c r="Y80" s="1583"/>
    </row>
    <row r="81" customFormat="false" ht="12.75" hidden="false" customHeight="false" outlineLevel="0" collapsed="false">
      <c r="I81" s="1583"/>
      <c r="J81" s="1583"/>
      <c r="K81" s="1583"/>
      <c r="L81" s="1583"/>
      <c r="M81" s="1583"/>
      <c r="N81" s="1583"/>
      <c r="O81" s="1583"/>
      <c r="P81" s="1583"/>
      <c r="Q81" s="1583"/>
      <c r="R81" s="1583"/>
      <c r="S81" s="1583"/>
      <c r="T81" s="1583"/>
      <c r="U81" s="1583"/>
      <c r="V81" s="1583"/>
      <c r="W81" s="1583"/>
      <c r="X81" s="1583"/>
      <c r="Y81" s="1583"/>
    </row>
    <row r="82" customFormat="false" ht="12.75" hidden="false" customHeight="false" outlineLevel="0" collapsed="false">
      <c r="I82" s="1583"/>
      <c r="J82" s="1583"/>
      <c r="K82" s="1583"/>
      <c r="L82" s="1583"/>
      <c r="M82" s="1583"/>
      <c r="N82" s="1583"/>
      <c r="O82" s="1583"/>
      <c r="P82" s="1583"/>
      <c r="Q82" s="1583"/>
      <c r="R82" s="1583"/>
      <c r="S82" s="1583"/>
      <c r="T82" s="1583"/>
      <c r="U82" s="1583"/>
      <c r="V82" s="1583"/>
      <c r="W82" s="1583"/>
      <c r="X82" s="1583"/>
      <c r="Y82" s="1583"/>
    </row>
    <row r="83" customFormat="false" ht="12.75" hidden="false" customHeight="false" outlineLevel="0" collapsed="false">
      <c r="I83" s="1583"/>
      <c r="J83" s="1583"/>
      <c r="K83" s="1583"/>
      <c r="L83" s="1583"/>
      <c r="M83" s="1583"/>
      <c r="N83" s="1583"/>
      <c r="O83" s="1583"/>
      <c r="P83" s="1583"/>
      <c r="Q83" s="1583"/>
      <c r="R83" s="1583"/>
      <c r="S83" s="1583"/>
      <c r="T83" s="1583"/>
      <c r="U83" s="1583"/>
      <c r="V83" s="1583"/>
      <c r="W83" s="1583"/>
      <c r="X83" s="1583"/>
      <c r="Y83" s="1583"/>
    </row>
    <row r="84" customFormat="false" ht="12.75" hidden="false" customHeight="false" outlineLevel="0" collapsed="false">
      <c r="I84" s="1583"/>
      <c r="J84" s="1583"/>
      <c r="K84" s="1583"/>
      <c r="L84" s="1583"/>
      <c r="M84" s="1583"/>
      <c r="N84" s="1583"/>
      <c r="O84" s="1583"/>
      <c r="P84" s="1583"/>
      <c r="Q84" s="1583"/>
      <c r="R84" s="1583"/>
      <c r="S84" s="1583"/>
      <c r="T84" s="1583"/>
      <c r="U84" s="1583"/>
      <c r="V84" s="1583"/>
      <c r="W84" s="1583"/>
      <c r="X84" s="1583"/>
      <c r="Y84" s="1583"/>
    </row>
    <row r="85" customFormat="false" ht="12.75" hidden="false" customHeight="false" outlineLevel="0" collapsed="false">
      <c r="I85" s="1583"/>
      <c r="J85" s="1583"/>
      <c r="K85" s="1583"/>
      <c r="L85" s="1583"/>
      <c r="M85" s="1583"/>
      <c r="N85" s="1583"/>
      <c r="O85" s="1583"/>
      <c r="P85" s="1583"/>
      <c r="Q85" s="1583"/>
      <c r="R85" s="1583"/>
      <c r="S85" s="1583"/>
      <c r="T85" s="1583"/>
      <c r="U85" s="1583"/>
      <c r="V85" s="1583"/>
      <c r="W85" s="1583"/>
      <c r="X85" s="1583"/>
      <c r="Y85" s="1583"/>
    </row>
    <row r="86" customFormat="false" ht="12.75" hidden="false" customHeight="false" outlineLevel="0" collapsed="false">
      <c r="I86" s="1583"/>
      <c r="J86" s="1583"/>
      <c r="K86" s="1583"/>
      <c r="L86" s="1583"/>
      <c r="M86" s="1583"/>
      <c r="N86" s="1583"/>
      <c r="O86" s="1583"/>
      <c r="P86" s="1583"/>
      <c r="Q86" s="1583"/>
      <c r="R86" s="1583"/>
      <c r="S86" s="1583"/>
      <c r="T86" s="1583"/>
      <c r="U86" s="1583"/>
      <c r="V86" s="1583"/>
      <c r="W86" s="1583"/>
      <c r="X86" s="1583"/>
      <c r="Y86" s="1583"/>
    </row>
    <row r="87" customFormat="false" ht="12.75" hidden="false" customHeight="false" outlineLevel="0" collapsed="false">
      <c r="I87" s="1583"/>
      <c r="J87" s="1583"/>
      <c r="K87" s="1583"/>
      <c r="L87" s="1583"/>
      <c r="M87" s="1583"/>
      <c r="N87" s="1583"/>
      <c r="O87" s="1583"/>
      <c r="P87" s="1583"/>
      <c r="Q87" s="1583"/>
      <c r="R87" s="1583"/>
      <c r="S87" s="1583"/>
      <c r="T87" s="1583"/>
      <c r="U87" s="1583"/>
      <c r="V87" s="1583"/>
      <c r="W87" s="1583"/>
      <c r="X87" s="1583"/>
      <c r="Y87" s="1583"/>
    </row>
    <row r="88" customFormat="false" ht="12.75" hidden="false" customHeight="false" outlineLevel="0" collapsed="false">
      <c r="I88" s="1583"/>
      <c r="J88" s="1583"/>
      <c r="K88" s="1583"/>
      <c r="L88" s="1583"/>
      <c r="M88" s="1583"/>
      <c r="N88" s="1583"/>
      <c r="O88" s="1583"/>
      <c r="P88" s="1583"/>
      <c r="Q88" s="1583"/>
      <c r="R88" s="1583"/>
      <c r="S88" s="1583"/>
      <c r="T88" s="1583"/>
      <c r="U88" s="1583"/>
      <c r="V88" s="1583"/>
      <c r="W88" s="1583"/>
      <c r="X88" s="1583"/>
      <c r="Y88" s="1583"/>
    </row>
    <row r="89" customFormat="false" ht="12.75" hidden="false" customHeight="false" outlineLevel="0" collapsed="false">
      <c r="I89" s="1583"/>
      <c r="J89" s="1583"/>
      <c r="K89" s="1583"/>
      <c r="L89" s="1583"/>
      <c r="M89" s="1583"/>
      <c r="N89" s="1583"/>
      <c r="O89" s="1583"/>
      <c r="P89" s="1583"/>
      <c r="Q89" s="1583"/>
      <c r="R89" s="1583"/>
      <c r="S89" s="1583"/>
      <c r="T89" s="1583"/>
      <c r="U89" s="1583"/>
      <c r="V89" s="1583"/>
      <c r="W89" s="1583"/>
      <c r="X89" s="1583"/>
      <c r="Y89" s="1583"/>
    </row>
    <row r="90" customFormat="false" ht="12.75" hidden="false" customHeight="false" outlineLevel="0" collapsed="false">
      <c r="I90" s="1583"/>
      <c r="J90" s="1583"/>
      <c r="K90" s="1583"/>
      <c r="L90" s="1583"/>
      <c r="M90" s="1583"/>
      <c r="N90" s="1583"/>
      <c r="O90" s="1583"/>
      <c r="P90" s="1583"/>
      <c r="Q90" s="1583"/>
      <c r="R90" s="1583"/>
      <c r="S90" s="1583"/>
      <c r="T90" s="1583"/>
      <c r="U90" s="1583"/>
      <c r="V90" s="1583"/>
      <c r="W90" s="1583"/>
      <c r="X90" s="1583"/>
      <c r="Y90" s="1583"/>
    </row>
    <row r="91" customFormat="false" ht="12.75" hidden="false" customHeight="false" outlineLevel="0" collapsed="false">
      <c r="I91" s="1583"/>
      <c r="J91" s="1583"/>
      <c r="K91" s="1583"/>
      <c r="L91" s="1583"/>
      <c r="M91" s="1583"/>
      <c r="N91" s="1583"/>
      <c r="O91" s="1583"/>
      <c r="P91" s="1583"/>
      <c r="Q91" s="1583"/>
      <c r="R91" s="1583"/>
      <c r="S91" s="1583"/>
      <c r="T91" s="1583"/>
      <c r="U91" s="1583"/>
      <c r="V91" s="1583"/>
      <c r="W91" s="1583"/>
      <c r="X91" s="1583"/>
      <c r="Y91" s="1583"/>
    </row>
    <row r="92" customFormat="false" ht="12.75" hidden="false" customHeight="false" outlineLevel="0" collapsed="false">
      <c r="I92" s="1583"/>
      <c r="J92" s="1583"/>
      <c r="K92" s="1583"/>
      <c r="L92" s="1583"/>
      <c r="M92" s="1583"/>
      <c r="N92" s="1583"/>
      <c r="O92" s="1583"/>
      <c r="P92" s="1583"/>
      <c r="Q92" s="1583"/>
      <c r="R92" s="1583"/>
      <c r="S92" s="1583"/>
      <c r="T92" s="1583"/>
      <c r="U92" s="1583"/>
      <c r="V92" s="1583"/>
      <c r="W92" s="1583"/>
      <c r="X92" s="1583"/>
      <c r="Y92" s="1583"/>
    </row>
    <row r="93" customFormat="false" ht="12.75" hidden="false" customHeight="false" outlineLevel="0" collapsed="false">
      <c r="I93" s="1583"/>
      <c r="J93" s="1583"/>
      <c r="K93" s="1583"/>
      <c r="L93" s="1583"/>
      <c r="M93" s="1583"/>
      <c r="N93" s="1583"/>
      <c r="O93" s="1583"/>
      <c r="P93" s="1583"/>
      <c r="Q93" s="1583"/>
      <c r="R93" s="1583"/>
      <c r="S93" s="1583"/>
      <c r="T93" s="1583"/>
      <c r="U93" s="1583"/>
      <c r="V93" s="1583"/>
      <c r="W93" s="1583"/>
      <c r="X93" s="1583"/>
      <c r="Y93" s="1583"/>
    </row>
    <row r="94" customFormat="false" ht="12.75" hidden="false" customHeight="false" outlineLevel="0" collapsed="false">
      <c r="I94" s="1583"/>
      <c r="J94" s="1583"/>
      <c r="K94" s="1583"/>
      <c r="L94" s="1583"/>
      <c r="M94" s="1583"/>
      <c r="N94" s="1583"/>
      <c r="O94" s="1583"/>
      <c r="P94" s="1583"/>
      <c r="Q94" s="1583"/>
      <c r="R94" s="1583"/>
      <c r="S94" s="1583"/>
      <c r="T94" s="1583"/>
      <c r="U94" s="1583"/>
      <c r="V94" s="1583"/>
      <c r="W94" s="1583"/>
      <c r="X94" s="1583"/>
      <c r="Y94" s="1583"/>
    </row>
    <row r="95" customFormat="false" ht="12.75" hidden="false" customHeight="false" outlineLevel="0" collapsed="false">
      <c r="I95" s="1583"/>
      <c r="J95" s="1583"/>
      <c r="K95" s="1583"/>
      <c r="L95" s="1583"/>
      <c r="M95" s="1583"/>
      <c r="N95" s="1583"/>
      <c r="O95" s="1583"/>
      <c r="P95" s="1583"/>
      <c r="Q95" s="1583"/>
      <c r="R95" s="1583"/>
      <c r="S95" s="1583"/>
      <c r="T95" s="1583"/>
      <c r="U95" s="1583"/>
      <c r="V95" s="1583"/>
      <c r="W95" s="1583"/>
      <c r="X95" s="1583"/>
      <c r="Y95" s="1583"/>
    </row>
    <row r="96" customFormat="false" ht="12.75" hidden="false" customHeight="false" outlineLevel="0" collapsed="false">
      <c r="I96" s="1583"/>
      <c r="J96" s="1583"/>
      <c r="K96" s="1583"/>
      <c r="L96" s="1583"/>
      <c r="M96" s="1583"/>
      <c r="N96" s="1583"/>
      <c r="O96" s="1583"/>
      <c r="P96" s="1583"/>
      <c r="Q96" s="1583"/>
      <c r="R96" s="1583"/>
      <c r="S96" s="1583"/>
      <c r="T96" s="1583"/>
      <c r="U96" s="1583"/>
      <c r="V96" s="1583"/>
      <c r="W96" s="1583"/>
      <c r="X96" s="1583"/>
      <c r="Y96" s="1583"/>
    </row>
    <row r="97" customFormat="false" ht="12.75" hidden="false" customHeight="false" outlineLevel="0" collapsed="false">
      <c r="I97" s="1583"/>
      <c r="J97" s="1583"/>
      <c r="K97" s="1583"/>
      <c r="L97" s="1583"/>
      <c r="M97" s="1583"/>
      <c r="N97" s="1583"/>
      <c r="O97" s="1583"/>
      <c r="P97" s="1583"/>
      <c r="Q97" s="1583"/>
      <c r="R97" s="1583"/>
      <c r="S97" s="1583"/>
      <c r="T97" s="1583"/>
      <c r="U97" s="1583"/>
      <c r="V97" s="1583"/>
      <c r="W97" s="1583"/>
      <c r="X97" s="1583"/>
      <c r="Y97" s="1583"/>
    </row>
    <row r="98" customFormat="false" ht="12.75" hidden="false" customHeight="false" outlineLevel="0" collapsed="false">
      <c r="I98" s="1583"/>
      <c r="J98" s="1583"/>
      <c r="K98" s="1583"/>
      <c r="L98" s="1583"/>
      <c r="M98" s="1583"/>
      <c r="N98" s="1583"/>
      <c r="O98" s="1583"/>
      <c r="P98" s="1583"/>
      <c r="Q98" s="1583"/>
      <c r="R98" s="1583"/>
      <c r="S98" s="1583"/>
      <c r="T98" s="1583"/>
      <c r="U98" s="1583"/>
      <c r="V98" s="1583"/>
      <c r="W98" s="1583"/>
      <c r="X98" s="1583"/>
      <c r="Y98" s="1583"/>
    </row>
    <row r="99" customFormat="false" ht="12.75" hidden="false" customHeight="false" outlineLevel="0" collapsed="false">
      <c r="I99" s="1583"/>
      <c r="J99" s="1583"/>
      <c r="K99" s="1583"/>
      <c r="L99" s="1583"/>
      <c r="M99" s="1583"/>
      <c r="N99" s="1583"/>
      <c r="O99" s="1583"/>
      <c r="P99" s="1583"/>
      <c r="Q99" s="1583"/>
      <c r="R99" s="1583"/>
      <c r="S99" s="1583"/>
      <c r="T99" s="1583"/>
      <c r="U99" s="1583"/>
      <c r="V99" s="1583"/>
      <c r="W99" s="1583"/>
      <c r="X99" s="1583"/>
      <c r="Y99" s="1583"/>
    </row>
    <row r="100" customFormat="false" ht="12.75" hidden="false" customHeight="false" outlineLevel="0" collapsed="false">
      <c r="I100" s="1583"/>
      <c r="J100" s="1583"/>
      <c r="K100" s="1583"/>
      <c r="L100" s="1583"/>
      <c r="M100" s="1583"/>
      <c r="N100" s="1583"/>
      <c r="O100" s="1583"/>
      <c r="P100" s="1583"/>
      <c r="Q100" s="1583"/>
      <c r="R100" s="1583"/>
      <c r="S100" s="1583"/>
      <c r="T100" s="1583"/>
      <c r="U100" s="1583"/>
      <c r="V100" s="1583"/>
      <c r="W100" s="1583"/>
      <c r="X100" s="1583"/>
      <c r="Y100" s="1583"/>
    </row>
    <row r="101" customFormat="false" ht="12.75" hidden="false" customHeight="false" outlineLevel="0" collapsed="false">
      <c r="I101" s="1583"/>
      <c r="J101" s="1583"/>
      <c r="K101" s="1583"/>
      <c r="L101" s="1583"/>
      <c r="M101" s="1583"/>
      <c r="N101" s="1583"/>
      <c r="O101" s="1583"/>
      <c r="P101" s="1583"/>
      <c r="Q101" s="1583"/>
      <c r="R101" s="1583"/>
      <c r="S101" s="1583"/>
      <c r="T101" s="1583"/>
      <c r="U101" s="1583"/>
      <c r="V101" s="1583"/>
      <c r="W101" s="1583"/>
      <c r="X101" s="1583"/>
      <c r="Y101" s="1583"/>
    </row>
    <row r="102" customFormat="false" ht="12.75" hidden="false" customHeight="false" outlineLevel="0" collapsed="false">
      <c r="I102" s="1583"/>
      <c r="J102" s="1583"/>
      <c r="K102" s="1583"/>
      <c r="L102" s="1583"/>
      <c r="M102" s="1583"/>
      <c r="N102" s="1583"/>
      <c r="O102" s="1583"/>
      <c r="P102" s="1583"/>
      <c r="Q102" s="1583"/>
      <c r="R102" s="1583"/>
      <c r="S102" s="1583"/>
      <c r="T102" s="1583"/>
      <c r="U102" s="1583"/>
      <c r="V102" s="1583"/>
      <c r="W102" s="1583"/>
      <c r="X102" s="1583"/>
      <c r="Y102" s="1583"/>
    </row>
    <row r="103" customFormat="false" ht="12.75" hidden="false" customHeight="false" outlineLevel="0" collapsed="false">
      <c r="I103" s="1583"/>
      <c r="J103" s="1583"/>
      <c r="K103" s="1583"/>
      <c r="L103" s="1583"/>
      <c r="M103" s="1583"/>
      <c r="N103" s="1583"/>
      <c r="O103" s="1583"/>
      <c r="P103" s="1583"/>
      <c r="Q103" s="1583"/>
      <c r="R103" s="1583"/>
      <c r="S103" s="1583"/>
      <c r="T103" s="1583"/>
      <c r="U103" s="1583"/>
      <c r="V103" s="1583"/>
      <c r="W103" s="1583"/>
      <c r="X103" s="1583"/>
      <c r="Y103" s="1583"/>
    </row>
    <row r="104" customFormat="false" ht="12.75" hidden="false" customHeight="false" outlineLevel="0" collapsed="false">
      <c r="I104" s="1583"/>
      <c r="J104" s="1583"/>
      <c r="K104" s="1583"/>
      <c r="L104" s="1583"/>
      <c r="M104" s="1583"/>
      <c r="N104" s="1583"/>
      <c r="O104" s="1583"/>
      <c r="P104" s="1583"/>
      <c r="Q104" s="1583"/>
      <c r="R104" s="1583"/>
      <c r="S104" s="1583"/>
      <c r="T104" s="1583"/>
      <c r="U104" s="1583"/>
      <c r="V104" s="1583"/>
      <c r="W104" s="1583"/>
      <c r="X104" s="1583"/>
      <c r="Y104" s="1583"/>
    </row>
    <row r="105" customFormat="false" ht="12.75" hidden="false" customHeight="false" outlineLevel="0" collapsed="false">
      <c r="I105" s="1583"/>
      <c r="J105" s="1583"/>
      <c r="K105" s="1583"/>
      <c r="L105" s="1583"/>
      <c r="M105" s="1583"/>
      <c r="N105" s="1583"/>
      <c r="O105" s="1583"/>
      <c r="P105" s="1583"/>
      <c r="Q105" s="1583"/>
      <c r="R105" s="1583"/>
      <c r="S105" s="1583"/>
      <c r="T105" s="1583"/>
      <c r="U105" s="1583"/>
      <c r="V105" s="1583"/>
      <c r="W105" s="1583"/>
      <c r="X105" s="1583"/>
      <c r="Y105" s="1583"/>
    </row>
    <row r="106" customFormat="false" ht="12.75" hidden="false" customHeight="false" outlineLevel="0" collapsed="false">
      <c r="I106" s="1583"/>
      <c r="J106" s="1583"/>
      <c r="K106" s="1583"/>
      <c r="L106" s="1583"/>
      <c r="M106" s="1583"/>
      <c r="N106" s="1583"/>
      <c r="O106" s="1583"/>
      <c r="P106" s="1583"/>
      <c r="Q106" s="1583"/>
      <c r="R106" s="1583"/>
      <c r="S106" s="1583"/>
      <c r="T106" s="1583"/>
      <c r="U106" s="1583"/>
      <c r="V106" s="1583"/>
      <c r="W106" s="1583"/>
      <c r="X106" s="1583"/>
      <c r="Y106" s="1583"/>
    </row>
    <row r="107" customFormat="false" ht="12.75" hidden="false" customHeight="false" outlineLevel="0" collapsed="false">
      <c r="I107" s="1583"/>
      <c r="J107" s="1583"/>
      <c r="K107" s="1583"/>
      <c r="L107" s="1583"/>
      <c r="M107" s="1583"/>
      <c r="N107" s="1583"/>
      <c r="O107" s="1583"/>
      <c r="P107" s="1583"/>
      <c r="Q107" s="1583"/>
      <c r="R107" s="1583"/>
      <c r="S107" s="1583"/>
      <c r="T107" s="1583"/>
      <c r="U107" s="1583"/>
      <c r="V107" s="1583"/>
      <c r="W107" s="1583"/>
      <c r="X107" s="1583"/>
      <c r="Y107" s="1583"/>
    </row>
    <row r="108" customFormat="false" ht="12.75" hidden="false" customHeight="false" outlineLevel="0" collapsed="false">
      <c r="I108" s="1583"/>
      <c r="J108" s="1583"/>
      <c r="K108" s="1583"/>
      <c r="L108" s="1583"/>
      <c r="M108" s="1583"/>
      <c r="N108" s="1583"/>
      <c r="O108" s="1583"/>
      <c r="P108" s="1583"/>
      <c r="Q108" s="1583"/>
      <c r="R108" s="1583"/>
      <c r="S108" s="1583"/>
      <c r="T108" s="1583"/>
      <c r="U108" s="1583"/>
      <c r="V108" s="1583"/>
      <c r="W108" s="1583"/>
      <c r="X108" s="1583"/>
      <c r="Y108" s="1583"/>
    </row>
    <row r="109" customFormat="false" ht="12.75" hidden="false" customHeight="false" outlineLevel="0" collapsed="false">
      <c r="I109" s="1583"/>
      <c r="J109" s="1583"/>
      <c r="K109" s="1583"/>
      <c r="L109" s="1583"/>
      <c r="M109" s="1583"/>
      <c r="N109" s="1583"/>
      <c r="O109" s="1583"/>
      <c r="P109" s="1583"/>
      <c r="Q109" s="1583"/>
      <c r="R109" s="1583"/>
      <c r="S109" s="1583"/>
      <c r="T109" s="1583"/>
      <c r="U109" s="1583"/>
      <c r="V109" s="1583"/>
      <c r="W109" s="1583"/>
      <c r="X109" s="1583"/>
      <c r="Y109" s="1583"/>
    </row>
    <row r="110" customFormat="false" ht="12.75" hidden="false" customHeight="false" outlineLevel="0" collapsed="false">
      <c r="I110" s="1583"/>
      <c r="J110" s="1583"/>
      <c r="K110" s="1583"/>
      <c r="L110" s="1583"/>
      <c r="M110" s="1583"/>
      <c r="N110" s="1583"/>
      <c r="O110" s="1583"/>
      <c r="P110" s="1583"/>
      <c r="Q110" s="1583"/>
      <c r="R110" s="1583"/>
      <c r="S110" s="1583"/>
      <c r="T110" s="1583"/>
      <c r="U110" s="1583"/>
      <c r="V110" s="1583"/>
      <c r="W110" s="1583"/>
      <c r="X110" s="1583"/>
      <c r="Y110" s="1583"/>
    </row>
    <row r="111" customFormat="false" ht="12.75" hidden="false" customHeight="false" outlineLevel="0" collapsed="false">
      <c r="I111" s="1583"/>
      <c r="J111" s="1583"/>
      <c r="K111" s="1583"/>
      <c r="L111" s="1583"/>
      <c r="M111" s="1583"/>
      <c r="N111" s="1583"/>
      <c r="O111" s="1583"/>
      <c r="P111" s="1583"/>
      <c r="Q111" s="1583"/>
      <c r="R111" s="1583"/>
      <c r="S111" s="1583"/>
      <c r="T111" s="1583"/>
      <c r="U111" s="1583"/>
      <c r="V111" s="1583"/>
      <c r="W111" s="1583"/>
      <c r="X111" s="1583"/>
      <c r="Y111" s="1583"/>
    </row>
    <row r="112" customFormat="false" ht="12.75" hidden="false" customHeight="false" outlineLevel="0" collapsed="false">
      <c r="I112" s="1583"/>
      <c r="J112" s="1583"/>
      <c r="K112" s="1583"/>
      <c r="L112" s="1583"/>
      <c r="M112" s="1583"/>
      <c r="N112" s="1583"/>
      <c r="O112" s="1583"/>
      <c r="P112" s="1583"/>
      <c r="Q112" s="1583"/>
      <c r="R112" s="1583"/>
      <c r="S112" s="1583"/>
      <c r="T112" s="1583"/>
      <c r="U112" s="1583"/>
      <c r="V112" s="1583"/>
      <c r="W112" s="1583"/>
      <c r="X112" s="1583"/>
      <c r="Y112" s="1583"/>
    </row>
    <row r="113" customFormat="false" ht="12.75" hidden="false" customHeight="false" outlineLevel="0" collapsed="false">
      <c r="I113" s="1583"/>
      <c r="J113" s="1583"/>
      <c r="K113" s="1583"/>
      <c r="L113" s="1583"/>
      <c r="M113" s="1583"/>
      <c r="N113" s="1583"/>
      <c r="O113" s="1583"/>
      <c r="P113" s="1583"/>
      <c r="Q113" s="1583"/>
      <c r="R113" s="1583"/>
      <c r="S113" s="1583"/>
      <c r="T113" s="1583"/>
      <c r="U113" s="1583"/>
      <c r="V113" s="1583"/>
      <c r="W113" s="1583"/>
      <c r="X113" s="1583"/>
      <c r="Y113" s="1583"/>
    </row>
    <row r="114" customFormat="false" ht="12.75" hidden="false" customHeight="false" outlineLevel="0" collapsed="false">
      <c r="I114" s="1583"/>
      <c r="J114" s="1583"/>
      <c r="K114" s="1583"/>
      <c r="L114" s="1583"/>
      <c r="M114" s="1583"/>
      <c r="N114" s="1583"/>
      <c r="O114" s="1583"/>
      <c r="P114" s="1583"/>
      <c r="Q114" s="1583"/>
      <c r="R114" s="1583"/>
      <c r="S114" s="1583"/>
      <c r="T114" s="1583"/>
      <c r="U114" s="1583"/>
      <c r="V114" s="1583"/>
      <c r="W114" s="1583"/>
      <c r="X114" s="1583"/>
      <c r="Y114" s="1583"/>
    </row>
    <row r="115" customFormat="false" ht="12.75" hidden="false" customHeight="false" outlineLevel="0" collapsed="false">
      <c r="I115" s="1583"/>
      <c r="J115" s="1583"/>
      <c r="K115" s="1583"/>
      <c r="L115" s="1583"/>
      <c r="M115" s="1583"/>
      <c r="N115" s="1583"/>
      <c r="O115" s="1583"/>
      <c r="P115" s="1583"/>
      <c r="Q115" s="1583"/>
      <c r="R115" s="1583"/>
      <c r="S115" s="1583"/>
      <c r="T115" s="1583"/>
      <c r="U115" s="1583"/>
      <c r="V115" s="1583"/>
      <c r="W115" s="1583"/>
      <c r="X115" s="1583"/>
      <c r="Y115" s="1583"/>
    </row>
    <row r="116" customFormat="false" ht="12.75" hidden="false" customHeight="false" outlineLevel="0" collapsed="false">
      <c r="I116" s="1583"/>
      <c r="J116" s="1583"/>
      <c r="K116" s="1583"/>
      <c r="L116" s="1583"/>
      <c r="M116" s="1583"/>
      <c r="N116" s="1583"/>
      <c r="O116" s="1583"/>
      <c r="P116" s="1583"/>
      <c r="Q116" s="1583"/>
      <c r="R116" s="1583"/>
      <c r="S116" s="1583"/>
      <c r="T116" s="1583"/>
      <c r="U116" s="1583"/>
      <c r="V116" s="1583"/>
      <c r="W116" s="1583"/>
      <c r="X116" s="1583"/>
      <c r="Y116" s="1583"/>
    </row>
    <row r="117" customFormat="false" ht="12.75" hidden="false" customHeight="false" outlineLevel="0" collapsed="false">
      <c r="I117" s="1583"/>
      <c r="J117" s="1583"/>
      <c r="K117" s="1583"/>
      <c r="L117" s="1583"/>
      <c r="M117" s="1583"/>
      <c r="N117" s="1583"/>
      <c r="O117" s="1583"/>
      <c r="P117" s="1583"/>
      <c r="Q117" s="1583"/>
      <c r="R117" s="1583"/>
      <c r="S117" s="1583"/>
      <c r="T117" s="1583"/>
      <c r="U117" s="1583"/>
      <c r="V117" s="1583"/>
      <c r="W117" s="1583"/>
      <c r="X117" s="1583"/>
      <c r="Y117" s="1583"/>
    </row>
    <row r="118" customFormat="false" ht="12.75" hidden="false" customHeight="false" outlineLevel="0" collapsed="false">
      <c r="I118" s="1583"/>
      <c r="J118" s="1583"/>
      <c r="K118" s="1583"/>
      <c r="L118" s="1583"/>
      <c r="M118" s="1583"/>
      <c r="N118" s="1583"/>
      <c r="O118" s="1583"/>
      <c r="P118" s="1583"/>
      <c r="Q118" s="1583"/>
      <c r="R118" s="1583"/>
      <c r="S118" s="1583"/>
      <c r="T118" s="1583"/>
      <c r="U118" s="1583"/>
      <c r="V118" s="1583"/>
      <c r="W118" s="1583"/>
      <c r="X118" s="1583"/>
      <c r="Y118" s="1583"/>
    </row>
    <row r="119" customFormat="false" ht="12.75" hidden="false" customHeight="false" outlineLevel="0" collapsed="false">
      <c r="I119" s="1583"/>
      <c r="J119" s="1583"/>
      <c r="K119" s="1583"/>
      <c r="L119" s="1583"/>
      <c r="M119" s="1583"/>
      <c r="N119" s="1583"/>
      <c r="O119" s="1583"/>
      <c r="P119" s="1583"/>
      <c r="Q119" s="1583"/>
      <c r="R119" s="1583"/>
      <c r="S119" s="1583"/>
      <c r="T119" s="1583"/>
      <c r="U119" s="1583"/>
      <c r="V119" s="1583"/>
      <c r="W119" s="1583"/>
      <c r="X119" s="1583"/>
      <c r="Y119" s="1583"/>
    </row>
    <row r="120" customFormat="false" ht="12.75" hidden="false" customHeight="false" outlineLevel="0" collapsed="false">
      <c r="I120" s="1583"/>
      <c r="J120" s="1583"/>
      <c r="K120" s="1583"/>
      <c r="L120" s="1583"/>
      <c r="M120" s="1583"/>
      <c r="N120" s="1583"/>
      <c r="O120" s="1583"/>
      <c r="P120" s="1583"/>
      <c r="Q120" s="1583"/>
      <c r="R120" s="1583"/>
      <c r="S120" s="1583"/>
      <c r="T120" s="1583"/>
      <c r="U120" s="1583"/>
      <c r="V120" s="1583"/>
      <c r="W120" s="1583"/>
      <c r="X120" s="1583"/>
      <c r="Y120" s="1583"/>
    </row>
    <row r="121" customFormat="false" ht="12.75" hidden="false" customHeight="false" outlineLevel="0" collapsed="false">
      <c r="I121" s="1583"/>
      <c r="J121" s="1583"/>
      <c r="K121" s="1583"/>
      <c r="L121" s="1583"/>
      <c r="M121" s="1583"/>
      <c r="N121" s="1583"/>
      <c r="O121" s="1583"/>
      <c r="P121" s="1583"/>
      <c r="Q121" s="1583"/>
      <c r="R121" s="1583"/>
      <c r="S121" s="1583"/>
      <c r="T121" s="1583"/>
      <c r="U121" s="1583"/>
      <c r="V121" s="1583"/>
      <c r="W121" s="1583"/>
      <c r="X121" s="1583"/>
      <c r="Y121" s="1583"/>
    </row>
    <row r="122" customFormat="false" ht="12.75" hidden="false" customHeight="false" outlineLevel="0" collapsed="false">
      <c r="I122" s="1583"/>
      <c r="J122" s="1583"/>
      <c r="K122" s="1583"/>
      <c r="L122" s="1583"/>
      <c r="M122" s="1583"/>
      <c r="N122" s="1583"/>
      <c r="O122" s="1583"/>
      <c r="P122" s="1583"/>
      <c r="Q122" s="1583"/>
      <c r="R122" s="1583"/>
      <c r="S122" s="1583"/>
      <c r="T122" s="1583"/>
      <c r="U122" s="1583"/>
      <c r="V122" s="1583"/>
      <c r="W122" s="1583"/>
      <c r="X122" s="1583"/>
      <c r="Y122" s="1583"/>
    </row>
    <row r="123" customFormat="false" ht="12.75" hidden="false" customHeight="false" outlineLevel="0" collapsed="false">
      <c r="I123" s="1583"/>
      <c r="J123" s="1583"/>
      <c r="K123" s="1583"/>
      <c r="L123" s="1583"/>
      <c r="M123" s="1583"/>
      <c r="N123" s="1583"/>
      <c r="O123" s="1583"/>
      <c r="P123" s="1583"/>
      <c r="Q123" s="1583"/>
      <c r="R123" s="1583"/>
      <c r="S123" s="1583"/>
      <c r="T123" s="1583"/>
      <c r="U123" s="1583"/>
      <c r="V123" s="1583"/>
      <c r="W123" s="1583"/>
      <c r="X123" s="1583"/>
      <c r="Y123" s="1583"/>
    </row>
    <row r="124" customFormat="false" ht="12.75" hidden="false" customHeight="false" outlineLevel="0" collapsed="false">
      <c r="I124" s="1583"/>
      <c r="J124" s="1583"/>
      <c r="K124" s="1583"/>
      <c r="L124" s="1583"/>
      <c r="M124" s="1583"/>
      <c r="N124" s="1583"/>
      <c r="O124" s="1583"/>
      <c r="P124" s="1583"/>
      <c r="Q124" s="1583"/>
      <c r="R124" s="1583"/>
      <c r="S124" s="1583"/>
      <c r="T124" s="1583"/>
      <c r="U124" s="1583"/>
      <c r="V124" s="1583"/>
      <c r="W124" s="1583"/>
      <c r="X124" s="1583"/>
      <c r="Y124" s="1583"/>
    </row>
    <row r="125" customFormat="false" ht="12.75" hidden="false" customHeight="false" outlineLevel="0" collapsed="false">
      <c r="I125" s="1583"/>
      <c r="J125" s="1583"/>
      <c r="K125" s="1583"/>
      <c r="L125" s="1583"/>
      <c r="M125" s="1583"/>
      <c r="N125" s="1583"/>
      <c r="O125" s="1583"/>
      <c r="P125" s="1583"/>
      <c r="Q125" s="1583"/>
      <c r="R125" s="1583"/>
      <c r="S125" s="1583"/>
      <c r="T125" s="1583"/>
      <c r="U125" s="1583"/>
      <c r="V125" s="1583"/>
      <c r="W125" s="1583"/>
      <c r="X125" s="1583"/>
      <c r="Y125" s="1583"/>
    </row>
    <row r="126" customFormat="false" ht="12.75" hidden="false" customHeight="false" outlineLevel="0" collapsed="false">
      <c r="I126" s="1583"/>
      <c r="J126" s="1583"/>
      <c r="K126" s="1583"/>
      <c r="L126" s="1583"/>
      <c r="M126" s="1583"/>
      <c r="N126" s="1583"/>
      <c r="O126" s="1583"/>
      <c r="P126" s="1583"/>
      <c r="Q126" s="1583"/>
      <c r="R126" s="1583"/>
      <c r="S126" s="1583"/>
      <c r="T126" s="1583"/>
      <c r="U126" s="1583"/>
      <c r="V126" s="1583"/>
      <c r="W126" s="1583"/>
      <c r="X126" s="1583"/>
      <c r="Y126" s="1583"/>
    </row>
    <row r="127" customFormat="false" ht="12.75" hidden="false" customHeight="false" outlineLevel="0" collapsed="false">
      <c r="I127" s="1583"/>
      <c r="J127" s="1583"/>
      <c r="K127" s="1583"/>
      <c r="L127" s="1583"/>
      <c r="M127" s="1583"/>
      <c r="N127" s="1583"/>
      <c r="O127" s="1583"/>
      <c r="P127" s="1583"/>
      <c r="Q127" s="1583"/>
      <c r="R127" s="1583"/>
      <c r="S127" s="1583"/>
      <c r="T127" s="1583"/>
      <c r="U127" s="1583"/>
      <c r="V127" s="1583"/>
      <c r="W127" s="1583"/>
      <c r="X127" s="1583"/>
      <c r="Y127" s="1583"/>
    </row>
    <row r="128" customFormat="false" ht="12.75" hidden="false" customHeight="false" outlineLevel="0" collapsed="false">
      <c r="I128" s="1583"/>
      <c r="J128" s="1583"/>
      <c r="K128" s="1583"/>
      <c r="L128" s="1583"/>
      <c r="M128" s="1583"/>
      <c r="N128" s="1583"/>
      <c r="O128" s="1583"/>
      <c r="P128" s="1583"/>
      <c r="Q128" s="1583"/>
      <c r="R128" s="1583"/>
      <c r="S128" s="1583"/>
      <c r="T128" s="1583"/>
      <c r="U128" s="1583"/>
      <c r="V128" s="1583"/>
      <c r="W128" s="1583"/>
      <c r="X128" s="1583"/>
      <c r="Y128" s="1583"/>
    </row>
    <row r="129" customFormat="false" ht="12.75" hidden="false" customHeight="false" outlineLevel="0" collapsed="false">
      <c r="I129" s="1583"/>
      <c r="J129" s="1583"/>
      <c r="K129" s="1583"/>
      <c r="L129" s="1583"/>
      <c r="M129" s="1583"/>
      <c r="N129" s="1583"/>
      <c r="O129" s="1583"/>
      <c r="P129" s="1583"/>
      <c r="Q129" s="1583"/>
      <c r="R129" s="1583"/>
      <c r="S129" s="1583"/>
      <c r="T129" s="1583"/>
      <c r="U129" s="1583"/>
      <c r="V129" s="1583"/>
      <c r="W129" s="1583"/>
      <c r="X129" s="1583"/>
      <c r="Y129" s="1583"/>
    </row>
    <row r="130" customFormat="false" ht="12.75" hidden="false" customHeight="false" outlineLevel="0" collapsed="false">
      <c r="I130" s="1583"/>
      <c r="J130" s="1583"/>
      <c r="K130" s="1583"/>
      <c r="L130" s="1583"/>
      <c r="M130" s="1583"/>
      <c r="N130" s="1583"/>
      <c r="O130" s="1583"/>
      <c r="P130" s="1583"/>
      <c r="Q130" s="1583"/>
      <c r="R130" s="1583"/>
      <c r="S130" s="1583"/>
      <c r="T130" s="1583"/>
      <c r="U130" s="1583"/>
      <c r="V130" s="1583"/>
      <c r="W130" s="1583"/>
      <c r="X130" s="1583"/>
      <c r="Y130" s="1583"/>
    </row>
    <row r="131" customFormat="false" ht="12.75" hidden="false" customHeight="false" outlineLevel="0" collapsed="false">
      <c r="I131" s="1583"/>
      <c r="J131" s="1583"/>
      <c r="K131" s="1583"/>
      <c r="L131" s="1583"/>
      <c r="M131" s="1583"/>
      <c r="N131" s="1583"/>
      <c r="O131" s="1583"/>
      <c r="P131" s="1583"/>
      <c r="Q131" s="1583"/>
      <c r="R131" s="1583"/>
      <c r="S131" s="1583"/>
      <c r="T131" s="1583"/>
      <c r="U131" s="1583"/>
      <c r="V131" s="1583"/>
      <c r="W131" s="1583"/>
      <c r="X131" s="1583"/>
      <c r="Y131" s="1583"/>
    </row>
    <row r="132" customFormat="false" ht="12.75" hidden="false" customHeight="false" outlineLevel="0" collapsed="false">
      <c r="I132" s="1583"/>
      <c r="J132" s="1583"/>
      <c r="K132" s="1583"/>
      <c r="L132" s="1583"/>
      <c r="M132" s="1583"/>
      <c r="N132" s="1583"/>
      <c r="O132" s="1583"/>
      <c r="P132" s="1583"/>
      <c r="Q132" s="1583"/>
      <c r="R132" s="1583"/>
      <c r="S132" s="1583"/>
      <c r="T132" s="1583"/>
      <c r="U132" s="1583"/>
      <c r="V132" s="1583"/>
      <c r="W132" s="1583"/>
      <c r="X132" s="1583"/>
      <c r="Y132" s="1583"/>
    </row>
    <row r="133" customFormat="false" ht="12.75" hidden="false" customHeight="false" outlineLevel="0" collapsed="false">
      <c r="I133" s="1583"/>
      <c r="J133" s="1583"/>
      <c r="K133" s="1583"/>
      <c r="L133" s="1583"/>
      <c r="M133" s="1583"/>
      <c r="N133" s="1583"/>
      <c r="O133" s="1583"/>
      <c r="P133" s="1583"/>
      <c r="Q133" s="1583"/>
      <c r="R133" s="1583"/>
      <c r="S133" s="1583"/>
      <c r="T133" s="1583"/>
      <c r="U133" s="1583"/>
      <c r="V133" s="1583"/>
      <c r="W133" s="1583"/>
      <c r="X133" s="1583"/>
      <c r="Y133" s="1583"/>
    </row>
    <row r="134" customFormat="false" ht="12.75" hidden="false" customHeight="false" outlineLevel="0" collapsed="false">
      <c r="I134" s="1583"/>
      <c r="J134" s="1583"/>
      <c r="K134" s="1583"/>
      <c r="L134" s="1583"/>
      <c r="M134" s="1583"/>
      <c r="N134" s="1583"/>
      <c r="O134" s="1583"/>
      <c r="P134" s="1583"/>
      <c r="Q134" s="1583"/>
      <c r="R134" s="1583"/>
      <c r="S134" s="1583"/>
      <c r="T134" s="1583"/>
      <c r="U134" s="1583"/>
      <c r="V134" s="1583"/>
      <c r="W134" s="1583"/>
      <c r="X134" s="1583"/>
      <c r="Y134" s="1583"/>
    </row>
    <row r="135" customFormat="false" ht="12.75" hidden="false" customHeight="false" outlineLevel="0" collapsed="false">
      <c r="I135" s="1583"/>
      <c r="J135" s="1583"/>
      <c r="K135" s="1583"/>
      <c r="L135" s="1583"/>
      <c r="M135" s="1583"/>
      <c r="N135" s="1583"/>
      <c r="O135" s="1583"/>
      <c r="P135" s="1583"/>
      <c r="Q135" s="1583"/>
      <c r="R135" s="1583"/>
      <c r="S135" s="1583"/>
      <c r="T135" s="1583"/>
      <c r="U135" s="1583"/>
      <c r="V135" s="1583"/>
      <c r="W135" s="1583"/>
      <c r="X135" s="1583"/>
      <c r="Y135" s="1583"/>
    </row>
    <row r="136" customFormat="false" ht="12.75" hidden="false" customHeight="false" outlineLevel="0" collapsed="false">
      <c r="I136" s="1583"/>
      <c r="J136" s="1583"/>
      <c r="K136" s="1583"/>
      <c r="L136" s="1583"/>
      <c r="M136" s="1583"/>
      <c r="N136" s="1583"/>
      <c r="O136" s="1583"/>
      <c r="P136" s="1583"/>
      <c r="Q136" s="1583"/>
      <c r="R136" s="1583"/>
      <c r="S136" s="1583"/>
      <c r="T136" s="1583"/>
      <c r="U136" s="1583"/>
      <c r="V136" s="1583"/>
      <c r="W136" s="1583"/>
      <c r="X136" s="1583"/>
      <c r="Y136" s="1583"/>
    </row>
    <row r="137" customFormat="false" ht="12.75" hidden="false" customHeight="false" outlineLevel="0" collapsed="false">
      <c r="I137" s="1583"/>
      <c r="J137" s="1583"/>
      <c r="K137" s="1583"/>
      <c r="L137" s="1583"/>
      <c r="M137" s="1583"/>
      <c r="N137" s="1583"/>
      <c r="O137" s="1583"/>
      <c r="P137" s="1583"/>
      <c r="Q137" s="1583"/>
      <c r="R137" s="1583"/>
      <c r="S137" s="1583"/>
      <c r="T137" s="1583"/>
      <c r="U137" s="1583"/>
      <c r="V137" s="1583"/>
      <c r="W137" s="1583"/>
      <c r="X137" s="1583"/>
      <c r="Y137" s="1583"/>
    </row>
    <row r="138" customFormat="false" ht="12.75" hidden="false" customHeight="false" outlineLevel="0" collapsed="false">
      <c r="I138" s="1583"/>
      <c r="J138" s="1583"/>
      <c r="K138" s="1583"/>
      <c r="L138" s="1583"/>
      <c r="M138" s="1583"/>
      <c r="N138" s="1583"/>
      <c r="O138" s="1583"/>
      <c r="P138" s="1583"/>
      <c r="Q138" s="1583"/>
      <c r="R138" s="1583"/>
      <c r="S138" s="1583"/>
      <c r="T138" s="1583"/>
      <c r="U138" s="1583"/>
      <c r="V138" s="1583"/>
      <c r="W138" s="1583"/>
      <c r="X138" s="1583"/>
      <c r="Y138" s="1583"/>
    </row>
    <row r="139" customFormat="false" ht="12.75" hidden="false" customHeight="false" outlineLevel="0" collapsed="false">
      <c r="I139" s="1583"/>
      <c r="J139" s="1583"/>
      <c r="K139" s="1583"/>
      <c r="L139" s="1583"/>
      <c r="M139" s="1583"/>
      <c r="N139" s="1583"/>
      <c r="O139" s="1583"/>
      <c r="P139" s="1583"/>
      <c r="Q139" s="1583"/>
      <c r="R139" s="1583"/>
      <c r="S139" s="1583"/>
      <c r="T139" s="1583"/>
      <c r="U139" s="1583"/>
      <c r="V139" s="1583"/>
      <c r="W139" s="1583"/>
      <c r="X139" s="1583"/>
      <c r="Y139" s="1583"/>
    </row>
    <row r="140" customFormat="false" ht="12.75" hidden="false" customHeight="false" outlineLevel="0" collapsed="false">
      <c r="I140" s="1583"/>
      <c r="J140" s="1583"/>
      <c r="K140" s="1583"/>
      <c r="L140" s="1583"/>
      <c r="M140" s="1583"/>
      <c r="N140" s="1583"/>
      <c r="O140" s="1583"/>
      <c r="P140" s="1583"/>
      <c r="Q140" s="1583"/>
      <c r="R140" s="1583"/>
      <c r="S140" s="1583"/>
      <c r="T140" s="1583"/>
      <c r="U140" s="1583"/>
      <c r="V140" s="1583"/>
      <c r="W140" s="1583"/>
      <c r="X140" s="1583"/>
      <c r="Y140" s="1583"/>
    </row>
    <row r="141" customFormat="false" ht="12.75" hidden="false" customHeight="false" outlineLevel="0" collapsed="false">
      <c r="I141" s="1583"/>
      <c r="J141" s="1583"/>
      <c r="K141" s="1583"/>
      <c r="L141" s="1583"/>
      <c r="M141" s="1583"/>
      <c r="N141" s="1583"/>
      <c r="O141" s="1583"/>
      <c r="P141" s="1583"/>
      <c r="Q141" s="1583"/>
      <c r="R141" s="1583"/>
      <c r="S141" s="1583"/>
      <c r="T141" s="1583"/>
      <c r="U141" s="1583"/>
      <c r="V141" s="1583"/>
      <c r="W141" s="1583"/>
      <c r="X141" s="1583"/>
      <c r="Y141" s="1583"/>
    </row>
    <row r="142" customFormat="false" ht="12.75" hidden="false" customHeight="false" outlineLevel="0" collapsed="false">
      <c r="I142" s="1583"/>
      <c r="J142" s="1583"/>
      <c r="K142" s="1583"/>
      <c r="L142" s="1583"/>
      <c r="M142" s="1583"/>
      <c r="N142" s="1583"/>
      <c r="O142" s="1583"/>
      <c r="P142" s="1583"/>
      <c r="Q142" s="1583"/>
      <c r="R142" s="1583"/>
      <c r="S142" s="1583"/>
      <c r="T142" s="1583"/>
      <c r="U142" s="1583"/>
      <c r="V142" s="1583"/>
      <c r="W142" s="1583"/>
      <c r="X142" s="1583"/>
      <c r="Y142" s="1583"/>
    </row>
    <row r="143" customFormat="false" ht="12.75" hidden="false" customHeight="false" outlineLevel="0" collapsed="false">
      <c r="I143" s="1583"/>
      <c r="J143" s="1583"/>
      <c r="K143" s="1583"/>
      <c r="L143" s="1583"/>
      <c r="M143" s="1583"/>
      <c r="N143" s="1583"/>
      <c r="O143" s="1583"/>
      <c r="P143" s="1583"/>
      <c r="Q143" s="1583"/>
      <c r="R143" s="1583"/>
      <c r="S143" s="1583"/>
      <c r="T143" s="1583"/>
      <c r="U143" s="1583"/>
      <c r="V143" s="1583"/>
      <c r="W143" s="1583"/>
      <c r="X143" s="1583"/>
      <c r="Y143" s="1583"/>
    </row>
    <row r="144" customFormat="false" ht="12.75" hidden="false" customHeight="false" outlineLevel="0" collapsed="false">
      <c r="I144" s="1583"/>
      <c r="J144" s="1583"/>
      <c r="K144" s="1583"/>
      <c r="L144" s="1583"/>
      <c r="M144" s="1583"/>
      <c r="N144" s="1583"/>
      <c r="O144" s="1583"/>
      <c r="P144" s="1583"/>
      <c r="Q144" s="1583"/>
      <c r="R144" s="1583"/>
      <c r="S144" s="1583"/>
      <c r="T144" s="1583"/>
      <c r="U144" s="1583"/>
      <c r="V144" s="1583"/>
      <c r="W144" s="1583"/>
      <c r="X144" s="1583"/>
      <c r="Y144" s="1583"/>
    </row>
    <row r="145" customFormat="false" ht="12.75" hidden="false" customHeight="false" outlineLevel="0" collapsed="false">
      <c r="I145" s="1583"/>
      <c r="J145" s="1583"/>
      <c r="K145" s="1583"/>
      <c r="L145" s="1583"/>
      <c r="M145" s="1583"/>
      <c r="N145" s="1583"/>
      <c r="O145" s="1583"/>
      <c r="P145" s="1583"/>
      <c r="Q145" s="1583"/>
      <c r="R145" s="1583"/>
      <c r="S145" s="1583"/>
      <c r="T145" s="1583"/>
      <c r="U145" s="1583"/>
      <c r="V145" s="1583"/>
      <c r="W145" s="1583"/>
      <c r="X145" s="1583"/>
      <c r="Y145" s="1583"/>
    </row>
    <row r="146" customFormat="false" ht="12.75" hidden="false" customHeight="false" outlineLevel="0" collapsed="false">
      <c r="I146" s="1583"/>
      <c r="J146" s="1583"/>
      <c r="K146" s="1583"/>
      <c r="L146" s="1583"/>
      <c r="M146" s="1583"/>
      <c r="N146" s="1583"/>
      <c r="O146" s="1583"/>
      <c r="P146" s="1583"/>
      <c r="Q146" s="1583"/>
      <c r="R146" s="1583"/>
      <c r="S146" s="1583"/>
      <c r="T146" s="1583"/>
      <c r="U146" s="1583"/>
      <c r="V146" s="1583"/>
      <c r="W146" s="1583"/>
      <c r="X146" s="1583"/>
      <c r="Y146" s="1583"/>
    </row>
    <row r="147" customFormat="false" ht="12.75" hidden="false" customHeight="false" outlineLevel="0" collapsed="false">
      <c r="I147" s="1583"/>
      <c r="J147" s="1583"/>
      <c r="K147" s="1583"/>
      <c r="L147" s="1583"/>
      <c r="M147" s="1583"/>
      <c r="N147" s="1583"/>
      <c r="O147" s="1583"/>
      <c r="P147" s="1583"/>
      <c r="Q147" s="1583"/>
      <c r="R147" s="1583"/>
      <c r="S147" s="1583"/>
      <c r="T147" s="1583"/>
      <c r="U147" s="1583"/>
      <c r="V147" s="1583"/>
      <c r="W147" s="1583"/>
      <c r="X147" s="1583"/>
      <c r="Y147" s="1583"/>
    </row>
    <row r="148" customFormat="false" ht="12.75" hidden="false" customHeight="false" outlineLevel="0" collapsed="false">
      <c r="I148" s="1583"/>
      <c r="J148" s="1583"/>
      <c r="K148" s="1583"/>
      <c r="L148" s="1583"/>
      <c r="M148" s="1583"/>
      <c r="N148" s="1583"/>
      <c r="O148" s="1583"/>
      <c r="P148" s="1583"/>
      <c r="Q148" s="1583"/>
      <c r="R148" s="1583"/>
      <c r="S148" s="1583"/>
      <c r="T148" s="1583"/>
      <c r="U148" s="1583"/>
      <c r="V148" s="1583"/>
      <c r="W148" s="1583"/>
      <c r="X148" s="1583"/>
      <c r="Y148" s="1583"/>
    </row>
    <row r="149" customFormat="false" ht="12.75" hidden="false" customHeight="false" outlineLevel="0" collapsed="false">
      <c r="I149" s="1583"/>
      <c r="J149" s="1583"/>
      <c r="K149" s="1583"/>
      <c r="L149" s="1583"/>
      <c r="M149" s="1583"/>
      <c r="N149" s="1583"/>
      <c r="O149" s="1583"/>
      <c r="P149" s="1583"/>
      <c r="Q149" s="1583"/>
      <c r="R149" s="1583"/>
      <c r="S149" s="1583"/>
      <c r="T149" s="1583"/>
      <c r="U149" s="1583"/>
      <c r="V149" s="1583"/>
      <c r="W149" s="1583"/>
      <c r="X149" s="1583"/>
      <c r="Y149" s="1583"/>
    </row>
    <row r="150" customFormat="false" ht="12.75" hidden="false" customHeight="false" outlineLevel="0" collapsed="false">
      <c r="I150" s="1583"/>
      <c r="J150" s="1583"/>
      <c r="K150" s="1583"/>
      <c r="L150" s="1583"/>
      <c r="M150" s="1583"/>
      <c r="N150" s="1583"/>
      <c r="O150" s="1583"/>
      <c r="P150" s="1583"/>
      <c r="Q150" s="1583"/>
      <c r="R150" s="1583"/>
      <c r="S150" s="1583"/>
      <c r="T150" s="1583"/>
      <c r="U150" s="1583"/>
      <c r="V150" s="1583"/>
      <c r="W150" s="1583"/>
      <c r="X150" s="1583"/>
      <c r="Y150" s="1583"/>
    </row>
    <row r="151" customFormat="false" ht="12.75" hidden="false" customHeight="false" outlineLevel="0" collapsed="false">
      <c r="I151" s="1583"/>
      <c r="J151" s="1583"/>
      <c r="K151" s="1583"/>
      <c r="L151" s="1583"/>
      <c r="M151" s="1583"/>
      <c r="N151" s="1583"/>
      <c r="O151" s="1583"/>
      <c r="P151" s="1583"/>
      <c r="Q151" s="1583"/>
      <c r="R151" s="1583"/>
      <c r="S151" s="1583"/>
      <c r="T151" s="1583"/>
      <c r="U151" s="1583"/>
      <c r="V151" s="1583"/>
      <c r="W151" s="1583"/>
      <c r="X151" s="1583"/>
      <c r="Y151" s="1583"/>
    </row>
    <row r="152" customFormat="false" ht="12.75" hidden="false" customHeight="false" outlineLevel="0" collapsed="false">
      <c r="I152" s="1583"/>
      <c r="J152" s="1583"/>
      <c r="K152" s="1583"/>
      <c r="L152" s="1583"/>
      <c r="M152" s="1583"/>
      <c r="N152" s="1583"/>
      <c r="O152" s="1583"/>
      <c r="P152" s="1583"/>
      <c r="Q152" s="1583"/>
      <c r="R152" s="1583"/>
      <c r="S152" s="1583"/>
      <c r="T152" s="1583"/>
      <c r="U152" s="1583"/>
      <c r="V152" s="1583"/>
      <c r="W152" s="1583"/>
      <c r="X152" s="1583"/>
      <c r="Y152" s="1583"/>
    </row>
    <row r="153" customFormat="false" ht="12.75" hidden="false" customHeight="false" outlineLevel="0" collapsed="false">
      <c r="I153" s="1583"/>
      <c r="J153" s="1583"/>
      <c r="K153" s="1583"/>
      <c r="L153" s="1583"/>
      <c r="M153" s="1583"/>
      <c r="N153" s="1583"/>
      <c r="O153" s="1583"/>
      <c r="P153" s="1583"/>
      <c r="Q153" s="1583"/>
      <c r="R153" s="1583"/>
      <c r="S153" s="1583"/>
      <c r="T153" s="1583"/>
      <c r="U153" s="1583"/>
      <c r="V153" s="1583"/>
      <c r="W153" s="1583"/>
      <c r="X153" s="1583"/>
      <c r="Y153" s="1583"/>
    </row>
    <row r="154" customFormat="false" ht="12.75" hidden="false" customHeight="false" outlineLevel="0" collapsed="false">
      <c r="I154" s="1583"/>
      <c r="J154" s="1583"/>
      <c r="K154" s="1583"/>
      <c r="L154" s="1583"/>
      <c r="M154" s="1583"/>
      <c r="N154" s="1583"/>
      <c r="O154" s="1583"/>
      <c r="P154" s="1583"/>
      <c r="Q154" s="1583"/>
      <c r="R154" s="1583"/>
      <c r="S154" s="1583"/>
      <c r="T154" s="1583"/>
      <c r="U154" s="1583"/>
      <c r="V154" s="1583"/>
      <c r="W154" s="1583"/>
      <c r="X154" s="1583"/>
      <c r="Y154" s="1583"/>
    </row>
    <row r="155" customFormat="false" ht="12.75" hidden="false" customHeight="false" outlineLevel="0" collapsed="false">
      <c r="I155" s="1583"/>
      <c r="J155" s="1583"/>
      <c r="K155" s="1583"/>
      <c r="L155" s="1583"/>
      <c r="M155" s="1583"/>
      <c r="N155" s="1583"/>
      <c r="O155" s="1583"/>
      <c r="P155" s="1583"/>
      <c r="Q155" s="1583"/>
      <c r="R155" s="1583"/>
      <c r="S155" s="1583"/>
      <c r="T155" s="1583"/>
      <c r="U155" s="1583"/>
      <c r="V155" s="1583"/>
      <c r="W155" s="1583"/>
      <c r="X155" s="1583"/>
      <c r="Y155" s="1583"/>
    </row>
    <row r="156" customFormat="false" ht="12.75" hidden="false" customHeight="false" outlineLevel="0" collapsed="false">
      <c r="I156" s="1583"/>
      <c r="J156" s="1583"/>
      <c r="K156" s="1583"/>
      <c r="L156" s="1583"/>
      <c r="M156" s="1583"/>
      <c r="N156" s="1583"/>
      <c r="O156" s="1583"/>
      <c r="P156" s="1583"/>
      <c r="Q156" s="1583"/>
      <c r="R156" s="1583"/>
      <c r="S156" s="1583"/>
      <c r="T156" s="1583"/>
      <c r="U156" s="1583"/>
      <c r="V156" s="1583"/>
      <c r="W156" s="1583"/>
      <c r="X156" s="1583"/>
      <c r="Y156" s="1583"/>
    </row>
    <row r="157" customFormat="false" ht="12.75" hidden="false" customHeight="false" outlineLevel="0" collapsed="false">
      <c r="I157" s="1583"/>
      <c r="J157" s="1583"/>
      <c r="K157" s="1583"/>
      <c r="L157" s="1583"/>
      <c r="M157" s="1583"/>
      <c r="N157" s="1583"/>
      <c r="O157" s="1583"/>
      <c r="P157" s="1583"/>
      <c r="Q157" s="1583"/>
      <c r="R157" s="1583"/>
      <c r="S157" s="1583"/>
      <c r="T157" s="1583"/>
      <c r="U157" s="1583"/>
      <c r="V157" s="1583"/>
      <c r="W157" s="1583"/>
      <c r="X157" s="1583"/>
      <c r="Y157" s="1583"/>
    </row>
    <row r="158" customFormat="false" ht="12.75" hidden="false" customHeight="false" outlineLevel="0" collapsed="false">
      <c r="I158" s="1583"/>
      <c r="J158" s="1583"/>
      <c r="K158" s="1583"/>
      <c r="L158" s="1583"/>
      <c r="M158" s="1583"/>
      <c r="N158" s="1583"/>
      <c r="O158" s="1583"/>
      <c r="P158" s="1583"/>
      <c r="Q158" s="1583"/>
      <c r="R158" s="1583"/>
      <c r="S158" s="1583"/>
      <c r="T158" s="1583"/>
      <c r="U158" s="1583"/>
      <c r="V158" s="1583"/>
      <c r="W158" s="1583"/>
      <c r="X158" s="1583"/>
      <c r="Y158" s="1583"/>
    </row>
    <row r="159" customFormat="false" ht="12.75" hidden="false" customHeight="false" outlineLevel="0" collapsed="false">
      <c r="I159" s="1583"/>
      <c r="J159" s="1583"/>
      <c r="K159" s="1583"/>
      <c r="L159" s="1583"/>
      <c r="M159" s="1583"/>
      <c r="N159" s="1583"/>
      <c r="O159" s="1583"/>
      <c r="P159" s="1583"/>
      <c r="Q159" s="1583"/>
      <c r="R159" s="1583"/>
      <c r="S159" s="1583"/>
      <c r="T159" s="1583"/>
      <c r="U159" s="1583"/>
      <c r="V159" s="1583"/>
      <c r="W159" s="1583"/>
      <c r="X159" s="1583"/>
      <c r="Y159" s="1583"/>
    </row>
    <row r="160" customFormat="false" ht="12.75" hidden="false" customHeight="false" outlineLevel="0" collapsed="false">
      <c r="I160" s="1583"/>
      <c r="J160" s="1583"/>
      <c r="K160" s="1583"/>
      <c r="L160" s="1583"/>
      <c r="M160" s="1583"/>
      <c r="N160" s="1583"/>
      <c r="O160" s="1583"/>
      <c r="P160" s="1583"/>
      <c r="Q160" s="1583"/>
      <c r="R160" s="1583"/>
      <c r="S160" s="1583"/>
      <c r="T160" s="1583"/>
      <c r="U160" s="1583"/>
      <c r="V160" s="1583"/>
      <c r="W160" s="1583"/>
      <c r="X160" s="1583"/>
      <c r="Y160" s="1583"/>
    </row>
    <row r="161" customFormat="false" ht="12.75" hidden="false" customHeight="false" outlineLevel="0" collapsed="false">
      <c r="I161" s="1583"/>
      <c r="J161" s="1583"/>
      <c r="K161" s="1583"/>
      <c r="L161" s="1583"/>
      <c r="M161" s="1583"/>
      <c r="N161" s="1583"/>
      <c r="O161" s="1583"/>
      <c r="P161" s="1583"/>
      <c r="Q161" s="1583"/>
      <c r="R161" s="1583"/>
      <c r="S161" s="1583"/>
      <c r="T161" s="1583"/>
      <c r="U161" s="1583"/>
      <c r="V161" s="1583"/>
      <c r="W161" s="1583"/>
      <c r="X161" s="1583"/>
      <c r="Y161" s="1583"/>
    </row>
    <row r="162" customFormat="false" ht="12.75" hidden="false" customHeight="false" outlineLevel="0" collapsed="false">
      <c r="I162" s="1583"/>
      <c r="J162" s="1583"/>
      <c r="K162" s="1583"/>
      <c r="L162" s="1583"/>
      <c r="M162" s="1583"/>
      <c r="N162" s="1583"/>
      <c r="O162" s="1583"/>
      <c r="P162" s="1583"/>
      <c r="Q162" s="1583"/>
      <c r="R162" s="1583"/>
      <c r="S162" s="1583"/>
      <c r="T162" s="1583"/>
      <c r="U162" s="1583"/>
      <c r="V162" s="1583"/>
      <c r="W162" s="1583"/>
      <c r="X162" s="1583"/>
      <c r="Y162" s="1583"/>
    </row>
    <row r="163" customFormat="false" ht="12.75" hidden="false" customHeight="false" outlineLevel="0" collapsed="false">
      <c r="I163" s="1583"/>
      <c r="J163" s="1583"/>
      <c r="K163" s="1583"/>
      <c r="L163" s="1583"/>
      <c r="M163" s="1583"/>
      <c r="N163" s="1583"/>
      <c r="O163" s="1583"/>
      <c r="P163" s="1583"/>
      <c r="Q163" s="1583"/>
      <c r="R163" s="1583"/>
      <c r="S163" s="1583"/>
      <c r="T163" s="1583"/>
      <c r="U163" s="1583"/>
      <c r="V163" s="1583"/>
      <c r="W163" s="1583"/>
      <c r="X163" s="1583"/>
      <c r="Y163" s="1583"/>
    </row>
    <row r="164" customFormat="false" ht="12.75" hidden="false" customHeight="false" outlineLevel="0" collapsed="false">
      <c r="I164" s="1583"/>
      <c r="J164" s="1583"/>
      <c r="K164" s="1583"/>
      <c r="L164" s="1583"/>
      <c r="M164" s="1583"/>
      <c r="N164" s="1583"/>
      <c r="O164" s="1583"/>
      <c r="P164" s="1583"/>
      <c r="Q164" s="1583"/>
      <c r="R164" s="1583"/>
      <c r="S164" s="1583"/>
      <c r="T164" s="1583"/>
      <c r="U164" s="1583"/>
      <c r="V164" s="1583"/>
      <c r="W164" s="1583"/>
      <c r="X164" s="1583"/>
      <c r="Y164" s="1583"/>
    </row>
    <row r="165" customFormat="false" ht="12.75" hidden="false" customHeight="false" outlineLevel="0" collapsed="false">
      <c r="I165" s="1583"/>
      <c r="J165" s="1583"/>
      <c r="K165" s="1583"/>
      <c r="L165" s="1583"/>
      <c r="M165" s="1583"/>
      <c r="N165" s="1583"/>
      <c r="O165" s="1583"/>
      <c r="P165" s="1583"/>
      <c r="Q165" s="1583"/>
      <c r="R165" s="1583"/>
      <c r="S165" s="1583"/>
      <c r="T165" s="1583"/>
      <c r="U165" s="1583"/>
      <c r="V165" s="1583"/>
      <c r="W165" s="1583"/>
      <c r="X165" s="1583"/>
      <c r="Y165" s="1583"/>
    </row>
    <row r="166" customFormat="false" ht="12.75" hidden="false" customHeight="false" outlineLevel="0" collapsed="false">
      <c r="I166" s="1583"/>
      <c r="J166" s="1583"/>
      <c r="K166" s="1583"/>
      <c r="L166" s="1583"/>
      <c r="M166" s="1583"/>
      <c r="N166" s="1583"/>
      <c r="O166" s="1583"/>
      <c r="P166" s="1583"/>
      <c r="Q166" s="1583"/>
      <c r="R166" s="1583"/>
      <c r="S166" s="1583"/>
      <c r="T166" s="1583"/>
      <c r="U166" s="1583"/>
      <c r="V166" s="1583"/>
      <c r="W166" s="1583"/>
      <c r="X166" s="1583"/>
      <c r="Y166" s="1583"/>
    </row>
    <row r="167" customFormat="false" ht="12.75" hidden="false" customHeight="false" outlineLevel="0" collapsed="false">
      <c r="I167" s="1583"/>
      <c r="J167" s="1583"/>
      <c r="K167" s="1583"/>
      <c r="L167" s="1583"/>
      <c r="M167" s="1583"/>
      <c r="N167" s="1583"/>
      <c r="O167" s="1583"/>
      <c r="P167" s="1583"/>
      <c r="Q167" s="1583"/>
      <c r="R167" s="1583"/>
      <c r="S167" s="1583"/>
      <c r="T167" s="1583"/>
      <c r="U167" s="1583"/>
      <c r="V167" s="1583"/>
      <c r="W167" s="1583"/>
      <c r="X167" s="1583"/>
      <c r="Y167" s="1583"/>
    </row>
    <row r="168" customFormat="false" ht="12.75" hidden="false" customHeight="false" outlineLevel="0" collapsed="false">
      <c r="I168" s="1583"/>
      <c r="J168" s="1583"/>
      <c r="K168" s="1583"/>
      <c r="L168" s="1583"/>
      <c r="M168" s="1583"/>
      <c r="N168" s="1583"/>
      <c r="O168" s="1583"/>
      <c r="P168" s="1583"/>
      <c r="Q168" s="1583"/>
      <c r="R168" s="1583"/>
      <c r="S168" s="1583"/>
      <c r="T168" s="1583"/>
      <c r="U168" s="1583"/>
      <c r="V168" s="1583"/>
      <c r="W168" s="1583"/>
      <c r="X168" s="1583"/>
      <c r="Y168" s="1583"/>
    </row>
    <row r="169" customFormat="false" ht="12.75" hidden="false" customHeight="false" outlineLevel="0" collapsed="false">
      <c r="I169" s="1583"/>
      <c r="J169" s="1583"/>
      <c r="K169" s="1583"/>
      <c r="L169" s="1583"/>
      <c r="M169" s="1583"/>
      <c r="N169" s="1583"/>
      <c r="O169" s="1583"/>
      <c r="P169" s="1583"/>
      <c r="Q169" s="1583"/>
      <c r="R169" s="1583"/>
      <c r="S169" s="1583"/>
      <c r="T169" s="1583"/>
      <c r="U169" s="1583"/>
      <c r="V169" s="1583"/>
      <c r="W169" s="1583"/>
      <c r="X169" s="1583"/>
      <c r="Y169" s="1583"/>
    </row>
    <row r="170" customFormat="false" ht="12.75" hidden="false" customHeight="false" outlineLevel="0" collapsed="false">
      <c r="I170" s="1583"/>
      <c r="J170" s="1583"/>
      <c r="K170" s="1583"/>
      <c r="L170" s="1583"/>
      <c r="M170" s="1583"/>
      <c r="N170" s="1583"/>
      <c r="O170" s="1583"/>
      <c r="P170" s="1583"/>
      <c r="Q170" s="1583"/>
      <c r="R170" s="1583"/>
      <c r="S170" s="1583"/>
      <c r="T170" s="1583"/>
      <c r="U170" s="1583"/>
      <c r="V170" s="1583"/>
      <c r="W170" s="1583"/>
      <c r="X170" s="1583"/>
      <c r="Y170" s="1583"/>
    </row>
    <row r="171" customFormat="false" ht="12.75" hidden="false" customHeight="false" outlineLevel="0" collapsed="false">
      <c r="I171" s="1583"/>
      <c r="J171" s="1583"/>
      <c r="K171" s="1583"/>
      <c r="L171" s="1583"/>
      <c r="M171" s="1583"/>
      <c r="N171" s="1583"/>
      <c r="O171" s="1583"/>
      <c r="P171" s="1583"/>
      <c r="Q171" s="1583"/>
      <c r="R171" s="1583"/>
      <c r="S171" s="1583"/>
      <c r="T171" s="1583"/>
      <c r="U171" s="1583"/>
      <c r="V171" s="1583"/>
      <c r="W171" s="1583"/>
      <c r="X171" s="1583"/>
      <c r="Y171" s="1583"/>
    </row>
    <row r="172" customFormat="false" ht="12.75" hidden="false" customHeight="false" outlineLevel="0" collapsed="false">
      <c r="I172" s="1583"/>
      <c r="J172" s="1583"/>
      <c r="K172" s="1583"/>
      <c r="L172" s="1583"/>
      <c r="M172" s="1583"/>
      <c r="N172" s="1583"/>
      <c r="O172" s="1583"/>
      <c r="P172" s="1583"/>
      <c r="Q172" s="1583"/>
      <c r="R172" s="1583"/>
      <c r="S172" s="1583"/>
      <c r="T172" s="1583"/>
      <c r="U172" s="1583"/>
      <c r="V172" s="1583"/>
      <c r="W172" s="1583"/>
      <c r="X172" s="1583"/>
      <c r="Y172" s="1583"/>
    </row>
    <row r="173" customFormat="false" ht="12.75" hidden="false" customHeight="false" outlineLevel="0" collapsed="false">
      <c r="I173" s="1583"/>
      <c r="J173" s="1583"/>
      <c r="K173" s="1583"/>
      <c r="L173" s="1583"/>
      <c r="M173" s="1583"/>
      <c r="N173" s="1583"/>
      <c r="O173" s="1583"/>
      <c r="P173" s="1583"/>
      <c r="Q173" s="1583"/>
      <c r="R173" s="1583"/>
      <c r="S173" s="1583"/>
      <c r="T173" s="1583"/>
      <c r="U173" s="1583"/>
      <c r="V173" s="1583"/>
      <c r="W173" s="1583"/>
      <c r="X173" s="1583"/>
      <c r="Y173" s="1583"/>
    </row>
    <row r="174" customFormat="false" ht="12.75" hidden="false" customHeight="false" outlineLevel="0" collapsed="false">
      <c r="I174" s="1583"/>
      <c r="J174" s="1583"/>
      <c r="K174" s="1583"/>
      <c r="L174" s="1583"/>
      <c r="M174" s="1583"/>
      <c r="N174" s="1583"/>
      <c r="O174" s="1583"/>
      <c r="P174" s="1583"/>
      <c r="Q174" s="1583"/>
      <c r="R174" s="1583"/>
      <c r="S174" s="1583"/>
      <c r="T174" s="1583"/>
      <c r="U174" s="1583"/>
      <c r="V174" s="1583"/>
      <c r="W174" s="1583"/>
      <c r="X174" s="1583"/>
      <c r="Y174" s="1583"/>
    </row>
    <row r="175" customFormat="false" ht="12.75" hidden="false" customHeight="false" outlineLevel="0" collapsed="false">
      <c r="I175" s="1583"/>
      <c r="J175" s="1583"/>
      <c r="K175" s="1583"/>
      <c r="L175" s="1583"/>
      <c r="M175" s="1583"/>
      <c r="N175" s="1583"/>
      <c r="O175" s="1583"/>
      <c r="P175" s="1583"/>
      <c r="Q175" s="1583"/>
      <c r="R175" s="1583"/>
      <c r="S175" s="1583"/>
      <c r="T175" s="1583"/>
      <c r="U175" s="1583"/>
      <c r="V175" s="1583"/>
      <c r="W175" s="1583"/>
      <c r="X175" s="1583"/>
      <c r="Y175" s="1583"/>
    </row>
    <row r="176" customFormat="false" ht="12.75" hidden="false" customHeight="false" outlineLevel="0" collapsed="false">
      <c r="I176" s="1583"/>
      <c r="J176" s="1583"/>
      <c r="K176" s="1583"/>
      <c r="L176" s="1583"/>
      <c r="M176" s="1583"/>
      <c r="N176" s="1583"/>
      <c r="O176" s="1583"/>
      <c r="P176" s="1583"/>
      <c r="Q176" s="1583"/>
      <c r="R176" s="1583"/>
      <c r="S176" s="1583"/>
      <c r="T176" s="1583"/>
      <c r="U176" s="1583"/>
      <c r="V176" s="1583"/>
      <c r="W176" s="1583"/>
      <c r="X176" s="1583"/>
      <c r="Y176" s="1583"/>
    </row>
    <row r="177" customFormat="false" ht="12.75" hidden="false" customHeight="false" outlineLevel="0" collapsed="false">
      <c r="I177" s="1583"/>
      <c r="J177" s="1583"/>
      <c r="K177" s="1583"/>
      <c r="L177" s="1583"/>
      <c r="M177" s="1583"/>
      <c r="N177" s="1583"/>
      <c r="O177" s="1583"/>
      <c r="P177" s="1583"/>
      <c r="Q177" s="1583"/>
      <c r="R177" s="1583"/>
      <c r="S177" s="1583"/>
      <c r="T177" s="1583"/>
      <c r="U177" s="1583"/>
      <c r="V177" s="1583"/>
      <c r="W177" s="1583"/>
      <c r="X177" s="1583"/>
      <c r="Y177" s="1583"/>
    </row>
    <row r="178" customFormat="false" ht="12.75" hidden="false" customHeight="false" outlineLevel="0" collapsed="false">
      <c r="I178" s="1583"/>
      <c r="J178" s="1583"/>
      <c r="K178" s="1583"/>
      <c r="L178" s="1583"/>
      <c r="M178" s="1583"/>
      <c r="N178" s="1583"/>
      <c r="O178" s="1583"/>
      <c r="P178" s="1583"/>
      <c r="Q178" s="1583"/>
      <c r="R178" s="1583"/>
      <c r="S178" s="1583"/>
      <c r="T178" s="1583"/>
      <c r="U178" s="1583"/>
      <c r="V178" s="1583"/>
      <c r="W178" s="1583"/>
      <c r="X178" s="1583"/>
      <c r="Y178" s="1583"/>
    </row>
    <row r="179" customFormat="false" ht="12.75" hidden="false" customHeight="false" outlineLevel="0" collapsed="false">
      <c r="I179" s="1583"/>
      <c r="J179" s="1583"/>
      <c r="K179" s="1583"/>
      <c r="L179" s="1583"/>
      <c r="M179" s="1583"/>
      <c r="N179" s="1583"/>
      <c r="O179" s="1583"/>
      <c r="P179" s="1583"/>
      <c r="Q179" s="1583"/>
      <c r="R179" s="1583"/>
      <c r="S179" s="1583"/>
      <c r="T179" s="1583"/>
      <c r="U179" s="1583"/>
      <c r="V179" s="1583"/>
      <c r="W179" s="1583"/>
      <c r="X179" s="1583"/>
      <c r="Y179" s="1583"/>
    </row>
    <row r="180" customFormat="false" ht="12.75" hidden="false" customHeight="false" outlineLevel="0" collapsed="false">
      <c r="I180" s="1583"/>
      <c r="J180" s="1583"/>
      <c r="K180" s="1583"/>
      <c r="L180" s="1583"/>
      <c r="M180" s="1583"/>
      <c r="N180" s="1583"/>
      <c r="O180" s="1583"/>
      <c r="P180" s="1583"/>
      <c r="Q180" s="1583"/>
      <c r="R180" s="1583"/>
      <c r="S180" s="1583"/>
      <c r="T180" s="1583"/>
      <c r="U180" s="1583"/>
      <c r="V180" s="1583"/>
      <c r="W180" s="1583"/>
      <c r="X180" s="1583"/>
      <c r="Y180" s="1583"/>
    </row>
    <row r="181" customFormat="false" ht="12.75" hidden="false" customHeight="false" outlineLevel="0" collapsed="false">
      <c r="I181" s="1583"/>
      <c r="J181" s="1583"/>
      <c r="K181" s="1583"/>
      <c r="L181" s="1583"/>
      <c r="M181" s="1583"/>
      <c r="N181" s="1583"/>
      <c r="O181" s="1583"/>
      <c r="P181" s="1583"/>
      <c r="Q181" s="1583"/>
      <c r="R181" s="1583"/>
      <c r="S181" s="1583"/>
      <c r="T181" s="1583"/>
      <c r="U181" s="1583"/>
      <c r="V181" s="1583"/>
      <c r="W181" s="1583"/>
      <c r="X181" s="1583"/>
      <c r="Y181" s="1583"/>
    </row>
    <row r="182" customFormat="false" ht="12.75" hidden="false" customHeight="false" outlineLevel="0" collapsed="false">
      <c r="I182" s="1583"/>
      <c r="J182" s="1583"/>
      <c r="K182" s="1583"/>
      <c r="L182" s="1583"/>
      <c r="M182" s="1583"/>
      <c r="N182" s="1583"/>
      <c r="O182" s="1583"/>
      <c r="P182" s="1583"/>
      <c r="Q182" s="1583"/>
      <c r="R182" s="1583"/>
      <c r="S182" s="1583"/>
      <c r="T182" s="1583"/>
      <c r="U182" s="1583"/>
      <c r="V182" s="1583"/>
      <c r="W182" s="1583"/>
      <c r="X182" s="1583"/>
      <c r="Y182" s="1583"/>
    </row>
    <row r="183" customFormat="false" ht="12.75" hidden="false" customHeight="false" outlineLevel="0" collapsed="false">
      <c r="I183" s="1583"/>
      <c r="J183" s="1583"/>
      <c r="K183" s="1583"/>
      <c r="L183" s="1583"/>
      <c r="M183" s="1583"/>
      <c r="N183" s="1583"/>
      <c r="O183" s="1583"/>
      <c r="P183" s="1583"/>
      <c r="Q183" s="1583"/>
      <c r="R183" s="1583"/>
      <c r="S183" s="1583"/>
      <c r="T183" s="1583"/>
      <c r="U183" s="1583"/>
      <c r="V183" s="1583"/>
      <c r="W183" s="1583"/>
      <c r="X183" s="1583"/>
      <c r="Y183" s="1583"/>
    </row>
    <row r="184" customFormat="false" ht="12.75" hidden="false" customHeight="false" outlineLevel="0" collapsed="false">
      <c r="I184" s="1583"/>
      <c r="J184" s="1583"/>
      <c r="K184" s="1583"/>
      <c r="L184" s="1583"/>
      <c r="M184" s="1583"/>
      <c r="N184" s="1583"/>
      <c r="O184" s="1583"/>
      <c r="P184" s="1583"/>
      <c r="Q184" s="1583"/>
      <c r="R184" s="1583"/>
      <c r="S184" s="1583"/>
      <c r="T184" s="1583"/>
      <c r="U184" s="1583"/>
      <c r="V184" s="1583"/>
      <c r="W184" s="1583"/>
      <c r="X184" s="1583"/>
      <c r="Y184" s="1583"/>
    </row>
    <row r="185" customFormat="false" ht="12.75" hidden="false" customHeight="false" outlineLevel="0" collapsed="false">
      <c r="I185" s="1583"/>
      <c r="J185" s="1583"/>
      <c r="K185" s="1583"/>
      <c r="L185" s="1583"/>
      <c r="M185" s="1583"/>
      <c r="N185" s="1583"/>
      <c r="O185" s="1583"/>
      <c r="P185" s="1583"/>
      <c r="Q185" s="1583"/>
      <c r="R185" s="1583"/>
      <c r="S185" s="1583"/>
      <c r="T185" s="1583"/>
      <c r="U185" s="1583"/>
      <c r="V185" s="1583"/>
      <c r="W185" s="1583"/>
      <c r="X185" s="1583"/>
      <c r="Y185" s="1583"/>
    </row>
    <row r="186" customFormat="false" ht="12.75" hidden="false" customHeight="false" outlineLevel="0" collapsed="false">
      <c r="I186" s="1583"/>
      <c r="J186" s="1583"/>
      <c r="K186" s="1583"/>
      <c r="L186" s="1583"/>
      <c r="M186" s="1583"/>
      <c r="N186" s="1583"/>
      <c r="O186" s="1583"/>
      <c r="P186" s="1583"/>
      <c r="Q186" s="1583"/>
      <c r="R186" s="1583"/>
      <c r="S186" s="1583"/>
      <c r="T186" s="1583"/>
      <c r="U186" s="1583"/>
      <c r="V186" s="1583"/>
      <c r="W186" s="1583"/>
      <c r="X186" s="1583"/>
      <c r="Y186" s="1583"/>
    </row>
    <row r="187" customFormat="false" ht="12.75" hidden="false" customHeight="false" outlineLevel="0" collapsed="false">
      <c r="I187" s="1583"/>
      <c r="J187" s="1583"/>
      <c r="K187" s="1583"/>
      <c r="L187" s="1583"/>
      <c r="M187" s="1583"/>
      <c r="N187" s="1583"/>
      <c r="O187" s="1583"/>
      <c r="P187" s="1583"/>
      <c r="Q187" s="1583"/>
      <c r="R187" s="1583"/>
      <c r="S187" s="1583"/>
      <c r="T187" s="1583"/>
      <c r="U187" s="1583"/>
      <c r="V187" s="1583"/>
      <c r="W187" s="1583"/>
      <c r="X187" s="1583"/>
      <c r="Y187" s="1583"/>
    </row>
    <row r="188" customFormat="false" ht="12.75" hidden="false" customHeight="false" outlineLevel="0" collapsed="false">
      <c r="I188" s="1583"/>
      <c r="J188" s="1583"/>
      <c r="K188" s="1583"/>
      <c r="L188" s="1583"/>
      <c r="M188" s="1583"/>
      <c r="N188" s="1583"/>
      <c r="O188" s="1583"/>
      <c r="P188" s="1583"/>
      <c r="Q188" s="1583"/>
      <c r="R188" s="1583"/>
      <c r="S188" s="1583"/>
      <c r="T188" s="1583"/>
      <c r="U188" s="1583"/>
      <c r="V188" s="1583"/>
      <c r="W188" s="1583"/>
      <c r="X188" s="1583"/>
      <c r="Y188" s="1583"/>
    </row>
    <row r="189" customFormat="false" ht="12.75" hidden="false" customHeight="false" outlineLevel="0" collapsed="false">
      <c r="I189" s="1583"/>
      <c r="J189" s="1583"/>
      <c r="K189" s="1583"/>
      <c r="L189" s="1583"/>
      <c r="M189" s="1583"/>
      <c r="N189" s="1583"/>
      <c r="O189" s="1583"/>
      <c r="P189" s="1583"/>
      <c r="Q189" s="1583"/>
      <c r="R189" s="1583"/>
      <c r="S189" s="1583"/>
      <c r="T189" s="1583"/>
      <c r="U189" s="1583"/>
      <c r="V189" s="1583"/>
      <c r="W189" s="1583"/>
      <c r="X189" s="1583"/>
      <c r="Y189" s="1583"/>
    </row>
    <row r="190" customFormat="false" ht="12.75" hidden="false" customHeight="false" outlineLevel="0" collapsed="false">
      <c r="I190" s="1583"/>
      <c r="J190" s="1583"/>
      <c r="K190" s="1583"/>
      <c r="L190" s="1583"/>
      <c r="M190" s="1583"/>
      <c r="N190" s="1583"/>
      <c r="O190" s="1583"/>
      <c r="P190" s="1583"/>
      <c r="Q190" s="1583"/>
      <c r="R190" s="1583"/>
      <c r="S190" s="1583"/>
      <c r="T190" s="1583"/>
      <c r="U190" s="1583"/>
      <c r="V190" s="1583"/>
      <c r="W190" s="1583"/>
      <c r="X190" s="1583"/>
      <c r="Y190" s="1583"/>
    </row>
    <row r="191" customFormat="false" ht="12.75" hidden="false" customHeight="false" outlineLevel="0" collapsed="false">
      <c r="I191" s="1583"/>
      <c r="J191" s="1583"/>
      <c r="K191" s="1583"/>
      <c r="L191" s="1583"/>
      <c r="M191" s="1583"/>
      <c r="N191" s="1583"/>
      <c r="O191" s="1583"/>
      <c r="P191" s="1583"/>
      <c r="Q191" s="1583"/>
      <c r="R191" s="1583"/>
      <c r="S191" s="1583"/>
      <c r="T191" s="1583"/>
      <c r="U191" s="1583"/>
      <c r="V191" s="1583"/>
      <c r="W191" s="1583"/>
      <c r="X191" s="1583"/>
      <c r="Y191" s="1583"/>
    </row>
    <row r="192" customFormat="false" ht="12.75" hidden="false" customHeight="false" outlineLevel="0" collapsed="false">
      <c r="I192" s="1583"/>
      <c r="J192" s="1583"/>
      <c r="K192" s="1583"/>
      <c r="L192" s="1583"/>
      <c r="M192" s="1583"/>
      <c r="N192" s="1583"/>
      <c r="O192" s="1583"/>
      <c r="P192" s="1583"/>
      <c r="Q192" s="1583"/>
      <c r="R192" s="1583"/>
      <c r="S192" s="1583"/>
      <c r="T192" s="1583"/>
      <c r="U192" s="1583"/>
      <c r="V192" s="1583"/>
      <c r="W192" s="1583"/>
      <c r="X192" s="1583"/>
      <c r="Y192" s="1583"/>
    </row>
    <row r="193" customFormat="false" ht="12.75" hidden="false" customHeight="false" outlineLevel="0" collapsed="false">
      <c r="I193" s="1583"/>
      <c r="J193" s="1583"/>
      <c r="K193" s="1583"/>
      <c r="L193" s="1583"/>
      <c r="M193" s="1583"/>
      <c r="N193" s="1583"/>
      <c r="O193" s="1583"/>
      <c r="P193" s="1583"/>
      <c r="Q193" s="1583"/>
      <c r="R193" s="1583"/>
      <c r="S193" s="1583"/>
      <c r="T193" s="1583"/>
      <c r="U193" s="1583"/>
      <c r="V193" s="1583"/>
      <c r="W193" s="1583"/>
      <c r="X193" s="1583"/>
      <c r="Y193" s="1583"/>
    </row>
    <row r="194" customFormat="false" ht="12.75" hidden="false" customHeight="false" outlineLevel="0" collapsed="false">
      <c r="I194" s="1583"/>
      <c r="J194" s="1583"/>
      <c r="K194" s="1583"/>
      <c r="L194" s="1583"/>
      <c r="M194" s="1583"/>
      <c r="N194" s="1583"/>
      <c r="O194" s="1583"/>
      <c r="P194" s="1583"/>
      <c r="Q194" s="1583"/>
      <c r="R194" s="1583"/>
      <c r="S194" s="1583"/>
      <c r="T194" s="1583"/>
      <c r="U194" s="1583"/>
      <c r="V194" s="1583"/>
      <c r="W194" s="1583"/>
      <c r="X194" s="1583"/>
      <c r="Y194" s="1583"/>
    </row>
    <row r="195" customFormat="false" ht="12.75" hidden="false" customHeight="false" outlineLevel="0" collapsed="false">
      <c r="I195" s="1583"/>
      <c r="J195" s="1583"/>
      <c r="K195" s="1583"/>
      <c r="L195" s="1583"/>
      <c r="M195" s="1583"/>
      <c r="N195" s="1583"/>
      <c r="O195" s="1583"/>
      <c r="P195" s="1583"/>
      <c r="Q195" s="1583"/>
      <c r="R195" s="1583"/>
      <c r="S195" s="1583"/>
      <c r="T195" s="1583"/>
      <c r="U195" s="1583"/>
      <c r="V195" s="1583"/>
      <c r="W195" s="1583"/>
      <c r="X195" s="1583"/>
      <c r="Y195" s="1583"/>
    </row>
    <row r="196" customFormat="false" ht="12.75" hidden="false" customHeight="false" outlineLevel="0" collapsed="false">
      <c r="I196" s="1583"/>
      <c r="J196" s="1583"/>
      <c r="K196" s="1583"/>
      <c r="L196" s="1583"/>
      <c r="M196" s="1583"/>
      <c r="N196" s="1583"/>
      <c r="O196" s="1583"/>
      <c r="P196" s="1583"/>
      <c r="Q196" s="1583"/>
      <c r="R196" s="1583"/>
      <c r="S196" s="1583"/>
      <c r="T196" s="1583"/>
      <c r="U196" s="1583"/>
      <c r="V196" s="1583"/>
      <c r="W196" s="1583"/>
      <c r="X196" s="1583"/>
      <c r="Y196" s="1583"/>
    </row>
    <row r="197" customFormat="false" ht="12.75" hidden="false" customHeight="false" outlineLevel="0" collapsed="false">
      <c r="I197" s="1583"/>
      <c r="J197" s="1583"/>
      <c r="K197" s="1583"/>
      <c r="L197" s="1583"/>
      <c r="M197" s="1583"/>
      <c r="N197" s="1583"/>
      <c r="O197" s="1583"/>
      <c r="P197" s="1583"/>
      <c r="Q197" s="1583"/>
      <c r="R197" s="1583"/>
      <c r="S197" s="1583"/>
      <c r="T197" s="1583"/>
      <c r="U197" s="1583"/>
      <c r="V197" s="1583"/>
      <c r="W197" s="1583"/>
      <c r="X197" s="1583"/>
      <c r="Y197" s="1583"/>
    </row>
    <row r="198" customFormat="false" ht="12.75" hidden="false" customHeight="false" outlineLevel="0" collapsed="false">
      <c r="I198" s="1583"/>
      <c r="J198" s="1583"/>
      <c r="K198" s="1583"/>
      <c r="L198" s="1583"/>
      <c r="M198" s="1583"/>
      <c r="N198" s="1583"/>
      <c r="O198" s="1583"/>
      <c r="P198" s="1583"/>
      <c r="Q198" s="1583"/>
      <c r="R198" s="1583"/>
      <c r="S198" s="1583"/>
      <c r="T198" s="1583"/>
      <c r="U198" s="1583"/>
      <c r="V198" s="1583"/>
      <c r="W198" s="1583"/>
      <c r="X198" s="1583"/>
      <c r="Y198" s="1583"/>
    </row>
    <row r="199" customFormat="false" ht="12.75" hidden="false" customHeight="false" outlineLevel="0" collapsed="false">
      <c r="I199" s="1583"/>
      <c r="J199" s="1583"/>
      <c r="K199" s="1583"/>
      <c r="L199" s="1583"/>
      <c r="M199" s="1583"/>
      <c r="N199" s="1583"/>
      <c r="O199" s="1583"/>
      <c r="P199" s="1583"/>
      <c r="Q199" s="1583"/>
      <c r="R199" s="1583"/>
      <c r="S199" s="1583"/>
      <c r="T199" s="1583"/>
      <c r="U199" s="1583"/>
      <c r="V199" s="1583"/>
      <c r="W199" s="1583"/>
      <c r="X199" s="1583"/>
      <c r="Y199" s="1583"/>
    </row>
    <row r="200" customFormat="false" ht="12.75" hidden="false" customHeight="false" outlineLevel="0" collapsed="false">
      <c r="I200" s="1583"/>
      <c r="J200" s="1583"/>
      <c r="K200" s="1583"/>
      <c r="L200" s="1583"/>
      <c r="M200" s="1583"/>
      <c r="N200" s="1583"/>
      <c r="O200" s="1583"/>
      <c r="P200" s="1583"/>
      <c r="Q200" s="1583"/>
      <c r="R200" s="1583"/>
      <c r="S200" s="1583"/>
      <c r="T200" s="1583"/>
      <c r="U200" s="1583"/>
      <c r="V200" s="1583"/>
      <c r="W200" s="1583"/>
      <c r="X200" s="1583"/>
      <c r="Y200" s="1583"/>
    </row>
    <row r="201" customFormat="false" ht="12.75" hidden="false" customHeight="false" outlineLevel="0" collapsed="false">
      <c r="I201" s="1583"/>
      <c r="J201" s="1583"/>
      <c r="K201" s="1583"/>
      <c r="L201" s="1583"/>
      <c r="M201" s="1583"/>
      <c r="N201" s="1583"/>
      <c r="O201" s="1583"/>
      <c r="P201" s="1583"/>
      <c r="Q201" s="1583"/>
      <c r="R201" s="1583"/>
      <c r="S201" s="1583"/>
      <c r="T201" s="1583"/>
      <c r="U201" s="1583"/>
      <c r="V201" s="1583"/>
      <c r="W201" s="1583"/>
      <c r="X201" s="1583"/>
      <c r="Y201" s="1583"/>
    </row>
    <row r="202" customFormat="false" ht="12.75" hidden="false" customHeight="false" outlineLevel="0" collapsed="false">
      <c r="I202" s="1583"/>
      <c r="J202" s="1583"/>
      <c r="K202" s="1583"/>
      <c r="L202" s="1583"/>
      <c r="M202" s="1583"/>
      <c r="N202" s="1583"/>
      <c r="O202" s="1583"/>
      <c r="P202" s="1583"/>
      <c r="Q202" s="1583"/>
      <c r="R202" s="1583"/>
      <c r="S202" s="1583"/>
      <c r="T202" s="1583"/>
      <c r="U202" s="1583"/>
      <c r="V202" s="1583"/>
      <c r="W202" s="1583"/>
      <c r="X202" s="1583"/>
      <c r="Y202" s="1583"/>
    </row>
    <row r="203" customFormat="false" ht="12.75" hidden="false" customHeight="false" outlineLevel="0" collapsed="false">
      <c r="I203" s="1583"/>
      <c r="J203" s="1583"/>
      <c r="K203" s="1583"/>
      <c r="L203" s="1583"/>
      <c r="M203" s="1583"/>
      <c r="N203" s="1583"/>
      <c r="O203" s="1583"/>
      <c r="P203" s="1583"/>
      <c r="Q203" s="1583"/>
      <c r="R203" s="1583"/>
      <c r="S203" s="1583"/>
      <c r="T203" s="1583"/>
      <c r="U203" s="1583"/>
      <c r="V203" s="1583"/>
      <c r="W203" s="1583"/>
      <c r="X203" s="1583"/>
      <c r="Y203" s="1583"/>
    </row>
    <row r="204" customFormat="false" ht="12.75" hidden="false" customHeight="false" outlineLevel="0" collapsed="false">
      <c r="I204" s="1583"/>
      <c r="J204" s="1583"/>
      <c r="K204" s="1583"/>
      <c r="L204" s="1583"/>
      <c r="M204" s="1583"/>
      <c r="N204" s="1583"/>
      <c r="O204" s="1583"/>
      <c r="P204" s="1583"/>
      <c r="Q204" s="1583"/>
      <c r="R204" s="1583"/>
      <c r="S204" s="1583"/>
      <c r="T204" s="1583"/>
      <c r="U204" s="1583"/>
      <c r="V204" s="1583"/>
      <c r="W204" s="1583"/>
      <c r="X204" s="1583"/>
      <c r="Y204" s="1583"/>
    </row>
    <row r="205" customFormat="false" ht="12.75" hidden="false" customHeight="false" outlineLevel="0" collapsed="false">
      <c r="I205" s="1583"/>
      <c r="J205" s="1583"/>
      <c r="K205" s="1583"/>
      <c r="L205" s="1583"/>
      <c r="M205" s="1583"/>
      <c r="N205" s="1583"/>
      <c r="O205" s="1583"/>
      <c r="P205" s="1583"/>
      <c r="Q205" s="1583"/>
      <c r="R205" s="1583"/>
      <c r="S205" s="1583"/>
      <c r="T205" s="1583"/>
      <c r="U205" s="1583"/>
      <c r="V205" s="1583"/>
      <c r="W205" s="1583"/>
      <c r="X205" s="1583"/>
      <c r="Y205" s="1583"/>
    </row>
    <row r="206" customFormat="false" ht="12.75" hidden="false" customHeight="false" outlineLevel="0" collapsed="false">
      <c r="I206" s="1583"/>
      <c r="J206" s="1583"/>
      <c r="K206" s="1583"/>
      <c r="L206" s="1583"/>
      <c r="M206" s="1583"/>
      <c r="N206" s="1583"/>
      <c r="O206" s="1583"/>
      <c r="P206" s="1583"/>
      <c r="Q206" s="1583"/>
      <c r="R206" s="1583"/>
      <c r="S206" s="1583"/>
      <c r="T206" s="1583"/>
      <c r="U206" s="1583"/>
      <c r="V206" s="1583"/>
      <c r="W206" s="1583"/>
      <c r="X206" s="1583"/>
      <c r="Y206" s="1583"/>
    </row>
    <row r="207" customFormat="false" ht="12.75" hidden="false" customHeight="false" outlineLevel="0" collapsed="false">
      <c r="I207" s="1583"/>
      <c r="J207" s="1583"/>
      <c r="K207" s="1583"/>
      <c r="L207" s="1583"/>
      <c r="M207" s="1583"/>
      <c r="N207" s="1583"/>
      <c r="O207" s="1583"/>
      <c r="P207" s="1583"/>
      <c r="Q207" s="1583"/>
      <c r="R207" s="1583"/>
      <c r="S207" s="1583"/>
      <c r="T207" s="1583"/>
      <c r="U207" s="1583"/>
      <c r="V207" s="1583"/>
      <c r="W207" s="1583"/>
      <c r="X207" s="1583"/>
      <c r="Y207" s="1583"/>
    </row>
    <row r="208" customFormat="false" ht="12.75" hidden="false" customHeight="false" outlineLevel="0" collapsed="false">
      <c r="I208" s="1583"/>
      <c r="J208" s="1583"/>
      <c r="K208" s="1583"/>
      <c r="L208" s="1583"/>
      <c r="M208" s="1583"/>
      <c r="N208" s="1583"/>
      <c r="O208" s="1583"/>
      <c r="P208" s="1583"/>
      <c r="Q208" s="1583"/>
      <c r="R208" s="1583"/>
      <c r="S208" s="1583"/>
      <c r="T208" s="1583"/>
      <c r="U208" s="1583"/>
      <c r="V208" s="1583"/>
      <c r="W208" s="1583"/>
      <c r="X208" s="1583"/>
      <c r="Y208" s="1583"/>
    </row>
    <row r="209" customFormat="false" ht="12.75" hidden="false" customHeight="false" outlineLevel="0" collapsed="false">
      <c r="I209" s="1583"/>
      <c r="J209" s="1583"/>
      <c r="K209" s="1583"/>
      <c r="L209" s="1583"/>
      <c r="M209" s="1583"/>
      <c r="N209" s="1583"/>
      <c r="O209" s="1583"/>
      <c r="P209" s="1583"/>
      <c r="Q209" s="1583"/>
      <c r="R209" s="1583"/>
      <c r="S209" s="1583"/>
      <c r="T209" s="1583"/>
      <c r="U209" s="1583"/>
      <c r="V209" s="1583"/>
      <c r="W209" s="1583"/>
      <c r="X209" s="1583"/>
      <c r="Y209" s="1583"/>
    </row>
    <row r="210" customFormat="false" ht="12.75" hidden="false" customHeight="false" outlineLevel="0" collapsed="false">
      <c r="I210" s="1583"/>
      <c r="J210" s="1583"/>
      <c r="K210" s="1583"/>
      <c r="L210" s="1583"/>
      <c r="M210" s="1583"/>
      <c r="N210" s="1583"/>
      <c r="O210" s="1583"/>
      <c r="P210" s="1583"/>
      <c r="Q210" s="1583"/>
      <c r="R210" s="1583"/>
      <c r="S210" s="1583"/>
      <c r="T210" s="1583"/>
      <c r="U210" s="1583"/>
      <c r="V210" s="1583"/>
      <c r="W210" s="1583"/>
      <c r="X210" s="1583"/>
      <c r="Y210" s="1583"/>
    </row>
    <row r="211" customFormat="false" ht="12.75" hidden="false" customHeight="false" outlineLevel="0" collapsed="false">
      <c r="I211" s="1583"/>
      <c r="J211" s="1583"/>
      <c r="K211" s="1583"/>
      <c r="L211" s="1583"/>
      <c r="M211" s="1583"/>
      <c r="N211" s="1583"/>
      <c r="O211" s="1583"/>
      <c r="P211" s="1583"/>
      <c r="Q211" s="1583"/>
      <c r="R211" s="1583"/>
      <c r="S211" s="1583"/>
      <c r="T211" s="1583"/>
      <c r="U211" s="1583"/>
      <c r="V211" s="1583"/>
      <c r="W211" s="1583"/>
      <c r="X211" s="1583"/>
      <c r="Y211" s="1583"/>
    </row>
    <row r="212" customFormat="false" ht="12.75" hidden="false" customHeight="false" outlineLevel="0" collapsed="false">
      <c r="I212" s="1583"/>
      <c r="J212" s="1583"/>
      <c r="K212" s="1583"/>
      <c r="L212" s="1583"/>
      <c r="M212" s="1583"/>
      <c r="N212" s="1583"/>
      <c r="O212" s="1583"/>
      <c r="P212" s="1583"/>
      <c r="Q212" s="1583"/>
      <c r="R212" s="1583"/>
      <c r="S212" s="1583"/>
      <c r="T212" s="1583"/>
      <c r="U212" s="1583"/>
      <c r="V212" s="1583"/>
      <c r="W212" s="1583"/>
      <c r="X212" s="1583"/>
      <c r="Y212" s="1583"/>
    </row>
    <row r="213" customFormat="false" ht="12.75" hidden="false" customHeight="false" outlineLevel="0" collapsed="false">
      <c r="I213" s="1583"/>
      <c r="J213" s="1583"/>
      <c r="K213" s="1583"/>
      <c r="L213" s="1583"/>
      <c r="M213" s="1583"/>
      <c r="N213" s="1583"/>
      <c r="O213" s="1583"/>
      <c r="P213" s="1583"/>
      <c r="Q213" s="1583"/>
      <c r="R213" s="1583"/>
      <c r="S213" s="1583"/>
      <c r="T213" s="1583"/>
      <c r="U213" s="1583"/>
      <c r="V213" s="1583"/>
      <c r="W213" s="1583"/>
      <c r="X213" s="1583"/>
      <c r="Y213" s="1583"/>
    </row>
    <row r="214" customFormat="false" ht="12.75" hidden="false" customHeight="false" outlineLevel="0" collapsed="false">
      <c r="I214" s="1583"/>
      <c r="J214" s="1583"/>
      <c r="K214" s="1583"/>
      <c r="L214" s="1583"/>
      <c r="M214" s="1583"/>
      <c r="N214" s="1583"/>
      <c r="O214" s="1583"/>
      <c r="P214" s="1583"/>
      <c r="Q214" s="1583"/>
      <c r="R214" s="1583"/>
      <c r="S214" s="1583"/>
      <c r="T214" s="1583"/>
      <c r="U214" s="1583"/>
      <c r="V214" s="1583"/>
      <c r="W214" s="1583"/>
      <c r="X214" s="1583"/>
      <c r="Y214" s="1583"/>
    </row>
    <row r="215" customFormat="false" ht="12.75" hidden="false" customHeight="false" outlineLevel="0" collapsed="false">
      <c r="I215" s="1583"/>
      <c r="J215" s="1583"/>
      <c r="K215" s="1583"/>
      <c r="L215" s="1583"/>
      <c r="M215" s="1583"/>
      <c r="N215" s="1583"/>
      <c r="O215" s="1583"/>
      <c r="P215" s="1583"/>
      <c r="Q215" s="1583"/>
      <c r="R215" s="1583"/>
      <c r="S215" s="1583"/>
      <c r="T215" s="1583"/>
      <c r="U215" s="1583"/>
      <c r="V215" s="1583"/>
      <c r="W215" s="1583"/>
      <c r="X215" s="1583"/>
      <c r="Y215" s="1583"/>
    </row>
    <row r="216" customFormat="false" ht="12.75" hidden="false" customHeight="false" outlineLevel="0" collapsed="false">
      <c r="I216" s="1583"/>
      <c r="J216" s="1583"/>
      <c r="K216" s="1583"/>
      <c r="L216" s="1583"/>
      <c r="M216" s="1583"/>
      <c r="N216" s="1583"/>
      <c r="O216" s="1583"/>
      <c r="P216" s="1583"/>
      <c r="Q216" s="1583"/>
      <c r="R216" s="1583"/>
      <c r="S216" s="1583"/>
      <c r="T216" s="1583"/>
      <c r="U216" s="1583"/>
      <c r="V216" s="1583"/>
      <c r="W216" s="1583"/>
      <c r="X216" s="1583"/>
      <c r="Y216" s="1583"/>
    </row>
    <row r="217" customFormat="false" ht="12.75" hidden="false" customHeight="false" outlineLevel="0" collapsed="false">
      <c r="I217" s="1583"/>
      <c r="J217" s="1583"/>
      <c r="K217" s="1583"/>
      <c r="L217" s="1583"/>
      <c r="M217" s="1583"/>
      <c r="N217" s="1583"/>
      <c r="O217" s="1583"/>
      <c r="P217" s="1583"/>
      <c r="Q217" s="1583"/>
      <c r="R217" s="1583"/>
      <c r="S217" s="1583"/>
      <c r="T217" s="1583"/>
      <c r="U217" s="1583"/>
      <c r="V217" s="1583"/>
      <c r="W217" s="1583"/>
      <c r="X217" s="1583"/>
      <c r="Y217" s="1583"/>
    </row>
    <row r="218" customFormat="false" ht="12.75" hidden="false" customHeight="false" outlineLevel="0" collapsed="false">
      <c r="I218" s="1583"/>
      <c r="J218" s="1583"/>
      <c r="K218" s="1583"/>
      <c r="L218" s="1583"/>
      <c r="M218" s="1583"/>
      <c r="N218" s="1583"/>
      <c r="O218" s="1583"/>
      <c r="P218" s="1583"/>
      <c r="Q218" s="1583"/>
      <c r="R218" s="1583"/>
      <c r="S218" s="1583"/>
      <c r="T218" s="1583"/>
      <c r="U218" s="1583"/>
      <c r="V218" s="1583"/>
      <c r="W218" s="1583"/>
      <c r="X218" s="1583"/>
      <c r="Y218" s="1583"/>
    </row>
    <row r="219" customFormat="false" ht="12.75" hidden="false" customHeight="false" outlineLevel="0" collapsed="false">
      <c r="I219" s="1583"/>
      <c r="J219" s="1583"/>
      <c r="K219" s="1583"/>
      <c r="L219" s="1583"/>
      <c r="M219" s="1583"/>
      <c r="N219" s="1583"/>
      <c r="O219" s="1583"/>
      <c r="P219" s="1583"/>
      <c r="Q219" s="1583"/>
      <c r="R219" s="1583"/>
      <c r="S219" s="1583"/>
      <c r="T219" s="1583"/>
      <c r="U219" s="1583"/>
      <c r="V219" s="1583"/>
      <c r="W219" s="1583"/>
      <c r="X219" s="1583"/>
      <c r="Y219" s="1583"/>
    </row>
    <row r="220" customFormat="false" ht="12.75" hidden="false" customHeight="false" outlineLevel="0" collapsed="false">
      <c r="I220" s="1583"/>
      <c r="J220" s="1583"/>
      <c r="K220" s="1583"/>
      <c r="L220" s="1583"/>
      <c r="M220" s="1583"/>
      <c r="N220" s="1583"/>
      <c r="O220" s="1583"/>
      <c r="P220" s="1583"/>
      <c r="Q220" s="1583"/>
      <c r="R220" s="1583"/>
      <c r="S220" s="1583"/>
      <c r="T220" s="1583"/>
      <c r="U220" s="1583"/>
      <c r="V220" s="1583"/>
      <c r="W220" s="1583"/>
      <c r="X220" s="1583"/>
      <c r="Y220" s="1583"/>
    </row>
    <row r="221" customFormat="false" ht="12.75" hidden="false" customHeight="false" outlineLevel="0" collapsed="false">
      <c r="I221" s="1583"/>
      <c r="J221" s="1583"/>
      <c r="K221" s="1583"/>
      <c r="L221" s="1583"/>
      <c r="M221" s="1583"/>
      <c r="N221" s="1583"/>
      <c r="O221" s="1583"/>
      <c r="P221" s="1583"/>
      <c r="Q221" s="1583"/>
      <c r="R221" s="1583"/>
      <c r="S221" s="1583"/>
      <c r="T221" s="1583"/>
      <c r="U221" s="1583"/>
      <c r="V221" s="1583"/>
      <c r="W221" s="1583"/>
      <c r="X221" s="1583"/>
      <c r="Y221" s="1583"/>
    </row>
    <row r="222" customFormat="false" ht="12.75" hidden="false" customHeight="false" outlineLevel="0" collapsed="false">
      <c r="I222" s="1583"/>
      <c r="J222" s="1583"/>
      <c r="K222" s="1583"/>
      <c r="L222" s="1583"/>
      <c r="M222" s="1583"/>
      <c r="N222" s="1583"/>
      <c r="O222" s="1583"/>
      <c r="P222" s="1583"/>
      <c r="Q222" s="1583"/>
      <c r="R222" s="1583"/>
      <c r="S222" s="1583"/>
      <c r="T222" s="1583"/>
      <c r="U222" s="1583"/>
      <c r="V222" s="1583"/>
      <c r="W222" s="1583"/>
      <c r="X222" s="1583"/>
      <c r="Y222" s="1583"/>
    </row>
    <row r="223" customFormat="false" ht="12.75" hidden="false" customHeight="false" outlineLevel="0" collapsed="false">
      <c r="I223" s="1583"/>
      <c r="J223" s="1583"/>
      <c r="K223" s="1583"/>
      <c r="L223" s="1583"/>
      <c r="M223" s="1583"/>
      <c r="N223" s="1583"/>
      <c r="O223" s="1583"/>
      <c r="P223" s="1583"/>
      <c r="Q223" s="1583"/>
      <c r="R223" s="1583"/>
      <c r="S223" s="1583"/>
      <c r="T223" s="1583"/>
      <c r="U223" s="1583"/>
      <c r="V223" s="1583"/>
      <c r="W223" s="1583"/>
      <c r="X223" s="1583"/>
      <c r="Y223" s="1583"/>
    </row>
    <row r="224" customFormat="false" ht="12.75" hidden="false" customHeight="false" outlineLevel="0" collapsed="false">
      <c r="I224" s="1583"/>
      <c r="J224" s="1583"/>
      <c r="K224" s="1583"/>
      <c r="L224" s="1583"/>
      <c r="M224" s="1583"/>
      <c r="N224" s="1583"/>
      <c r="O224" s="1583"/>
      <c r="P224" s="1583"/>
      <c r="Q224" s="1583"/>
      <c r="R224" s="1583"/>
      <c r="S224" s="1583"/>
      <c r="T224" s="1583"/>
      <c r="U224" s="1583"/>
      <c r="V224" s="1583"/>
      <c r="W224" s="1583"/>
      <c r="X224" s="1583"/>
      <c r="Y224" s="1583"/>
    </row>
    <row r="225" customFormat="false" ht="12.75" hidden="false" customHeight="false" outlineLevel="0" collapsed="false">
      <c r="I225" s="1583"/>
      <c r="J225" s="1583"/>
      <c r="K225" s="1583"/>
      <c r="L225" s="1583"/>
      <c r="M225" s="1583"/>
      <c r="N225" s="1583"/>
      <c r="O225" s="1583"/>
      <c r="P225" s="1583"/>
      <c r="Q225" s="1583"/>
      <c r="R225" s="1583"/>
      <c r="S225" s="1583"/>
      <c r="T225" s="1583"/>
      <c r="U225" s="1583"/>
      <c r="V225" s="1583"/>
      <c r="W225" s="1583"/>
      <c r="X225" s="1583"/>
      <c r="Y225" s="1583"/>
    </row>
    <row r="226" customFormat="false" ht="12.75" hidden="false" customHeight="false" outlineLevel="0" collapsed="false">
      <c r="I226" s="1583"/>
      <c r="J226" s="1583"/>
      <c r="K226" s="1583"/>
      <c r="L226" s="1583"/>
      <c r="M226" s="1583"/>
      <c r="N226" s="1583"/>
      <c r="O226" s="1583"/>
      <c r="P226" s="1583"/>
      <c r="Q226" s="1583"/>
      <c r="R226" s="1583"/>
      <c r="S226" s="1583"/>
      <c r="T226" s="1583"/>
      <c r="U226" s="1583"/>
      <c r="V226" s="1583"/>
      <c r="W226" s="1583"/>
      <c r="X226" s="1583"/>
      <c r="Y226" s="1583"/>
    </row>
    <row r="227" customFormat="false" ht="12.75" hidden="false" customHeight="false" outlineLevel="0" collapsed="false">
      <c r="I227" s="1583"/>
      <c r="J227" s="1583"/>
      <c r="K227" s="1583"/>
      <c r="L227" s="1583"/>
      <c r="M227" s="1583"/>
      <c r="N227" s="1583"/>
      <c r="O227" s="1583"/>
      <c r="P227" s="1583"/>
      <c r="Q227" s="1583"/>
      <c r="R227" s="1583"/>
      <c r="S227" s="1583"/>
      <c r="T227" s="1583"/>
      <c r="U227" s="1583"/>
      <c r="V227" s="1583"/>
      <c r="W227" s="1583"/>
      <c r="X227" s="1583"/>
      <c r="Y227" s="1583"/>
    </row>
    <row r="228" customFormat="false" ht="12.75" hidden="false" customHeight="false" outlineLevel="0" collapsed="false">
      <c r="I228" s="1583"/>
      <c r="J228" s="1583"/>
      <c r="K228" s="1583"/>
      <c r="L228" s="1583"/>
      <c r="M228" s="1583"/>
      <c r="N228" s="1583"/>
      <c r="O228" s="1583"/>
      <c r="P228" s="1583"/>
      <c r="Q228" s="1583"/>
      <c r="R228" s="1583"/>
      <c r="S228" s="1583"/>
      <c r="T228" s="1583"/>
      <c r="U228" s="1583"/>
      <c r="V228" s="1583"/>
      <c r="W228" s="1583"/>
      <c r="X228" s="1583"/>
      <c r="Y228" s="1583"/>
    </row>
    <row r="229" customFormat="false" ht="12.75" hidden="false" customHeight="false" outlineLevel="0" collapsed="false">
      <c r="I229" s="1583"/>
      <c r="J229" s="1583"/>
      <c r="K229" s="1583"/>
      <c r="L229" s="1583"/>
      <c r="M229" s="1583"/>
      <c r="N229" s="1583"/>
      <c r="O229" s="1583"/>
      <c r="P229" s="1583"/>
      <c r="Q229" s="1583"/>
      <c r="R229" s="1583"/>
      <c r="S229" s="1583"/>
      <c r="T229" s="1583"/>
      <c r="U229" s="1583"/>
      <c r="V229" s="1583"/>
      <c r="W229" s="1583"/>
      <c r="X229" s="1583"/>
      <c r="Y229" s="1583"/>
    </row>
    <row r="230" customFormat="false" ht="12.75" hidden="false" customHeight="false" outlineLevel="0" collapsed="false">
      <c r="I230" s="1583"/>
      <c r="J230" s="1583"/>
      <c r="K230" s="1583"/>
      <c r="L230" s="1583"/>
      <c r="M230" s="1583"/>
      <c r="N230" s="1583"/>
      <c r="O230" s="1583"/>
      <c r="P230" s="1583"/>
      <c r="Q230" s="1583"/>
      <c r="R230" s="1583"/>
      <c r="S230" s="1583"/>
      <c r="T230" s="1583"/>
      <c r="U230" s="1583"/>
      <c r="V230" s="1583"/>
      <c r="W230" s="1583"/>
      <c r="X230" s="1583"/>
      <c r="Y230" s="1583"/>
    </row>
    <row r="231" customFormat="false" ht="12.75" hidden="false" customHeight="false" outlineLevel="0" collapsed="false">
      <c r="I231" s="1583"/>
      <c r="J231" s="1583"/>
      <c r="K231" s="1583"/>
      <c r="L231" s="1583"/>
      <c r="M231" s="1583"/>
      <c r="N231" s="1583"/>
      <c r="O231" s="1583"/>
      <c r="P231" s="1583"/>
      <c r="Q231" s="1583"/>
      <c r="R231" s="1583"/>
      <c r="S231" s="1583"/>
      <c r="T231" s="1583"/>
      <c r="U231" s="1583"/>
      <c r="V231" s="1583"/>
      <c r="W231" s="1583"/>
      <c r="X231" s="1583"/>
      <c r="Y231" s="1583"/>
    </row>
    <row r="232" customFormat="false" ht="12.75" hidden="false" customHeight="false" outlineLevel="0" collapsed="false">
      <c r="I232" s="1583"/>
      <c r="J232" s="1583"/>
      <c r="K232" s="1583"/>
      <c r="L232" s="1583"/>
      <c r="M232" s="1583"/>
      <c r="N232" s="1583"/>
      <c r="O232" s="1583"/>
      <c r="P232" s="1583"/>
      <c r="Q232" s="1583"/>
      <c r="R232" s="1583"/>
      <c r="S232" s="1583"/>
      <c r="T232" s="1583"/>
      <c r="U232" s="1583"/>
      <c r="V232" s="1583"/>
      <c r="W232" s="1583"/>
      <c r="X232" s="1583"/>
      <c r="Y232" s="1583"/>
    </row>
    <row r="233" customFormat="false" ht="12.75" hidden="false" customHeight="false" outlineLevel="0" collapsed="false">
      <c r="I233" s="1583"/>
      <c r="J233" s="1583"/>
      <c r="K233" s="1583"/>
      <c r="L233" s="1583"/>
      <c r="M233" s="1583"/>
      <c r="N233" s="1583"/>
      <c r="O233" s="1583"/>
      <c r="P233" s="1583"/>
      <c r="Q233" s="1583"/>
      <c r="R233" s="1583"/>
      <c r="S233" s="1583"/>
      <c r="T233" s="1583"/>
      <c r="U233" s="1583"/>
      <c r="V233" s="1583"/>
      <c r="W233" s="1583"/>
      <c r="X233" s="1583"/>
      <c r="Y233" s="1583"/>
    </row>
    <row r="234" customFormat="false" ht="12.75" hidden="false" customHeight="false" outlineLevel="0" collapsed="false">
      <c r="I234" s="1583"/>
      <c r="J234" s="1583"/>
      <c r="K234" s="1583"/>
      <c r="L234" s="1583"/>
      <c r="M234" s="1583"/>
      <c r="N234" s="1583"/>
      <c r="O234" s="1583"/>
      <c r="P234" s="1583"/>
      <c r="Q234" s="1583"/>
      <c r="R234" s="1583"/>
      <c r="S234" s="1583"/>
      <c r="T234" s="1583"/>
      <c r="U234" s="1583"/>
      <c r="V234" s="1583"/>
      <c r="W234" s="1583"/>
      <c r="X234" s="1583"/>
      <c r="Y234" s="1583"/>
    </row>
    <row r="235" customFormat="false" ht="12.75" hidden="false" customHeight="false" outlineLevel="0" collapsed="false">
      <c r="I235" s="1583"/>
      <c r="J235" s="1583"/>
      <c r="K235" s="1583"/>
      <c r="L235" s="1583"/>
      <c r="M235" s="1583"/>
      <c r="N235" s="1583"/>
      <c r="O235" s="1583"/>
      <c r="P235" s="1583"/>
      <c r="Q235" s="1583"/>
      <c r="R235" s="1583"/>
      <c r="S235" s="1583"/>
      <c r="T235" s="1583"/>
      <c r="U235" s="1583"/>
      <c r="V235" s="1583"/>
      <c r="W235" s="1583"/>
      <c r="X235" s="1583"/>
      <c r="Y235" s="1583"/>
    </row>
    <row r="236" customFormat="false" ht="12.75" hidden="false" customHeight="false" outlineLevel="0" collapsed="false">
      <c r="I236" s="1583"/>
      <c r="J236" s="1583"/>
      <c r="K236" s="1583"/>
      <c r="L236" s="1583"/>
      <c r="M236" s="1583"/>
      <c r="N236" s="1583"/>
      <c r="O236" s="1583"/>
      <c r="P236" s="1583"/>
      <c r="Q236" s="1583"/>
      <c r="R236" s="1583"/>
      <c r="S236" s="1583"/>
      <c r="T236" s="1583"/>
      <c r="U236" s="1583"/>
      <c r="V236" s="1583"/>
      <c r="W236" s="1583"/>
      <c r="X236" s="1583"/>
      <c r="Y236" s="1583"/>
    </row>
    <row r="237" customFormat="false" ht="12.75" hidden="false" customHeight="false" outlineLevel="0" collapsed="false">
      <c r="I237" s="1583"/>
      <c r="J237" s="1583"/>
      <c r="K237" s="1583"/>
      <c r="L237" s="1583"/>
      <c r="M237" s="1583"/>
      <c r="N237" s="1583"/>
      <c r="O237" s="1583"/>
      <c r="P237" s="1583"/>
      <c r="Q237" s="1583"/>
      <c r="R237" s="1583"/>
      <c r="S237" s="1583"/>
      <c r="T237" s="1583"/>
      <c r="U237" s="1583"/>
      <c r="V237" s="1583"/>
      <c r="W237" s="1583"/>
      <c r="X237" s="1583"/>
      <c r="Y237" s="1583"/>
    </row>
    <row r="238" customFormat="false" ht="12.75" hidden="false" customHeight="false" outlineLevel="0" collapsed="false">
      <c r="I238" s="1583"/>
      <c r="J238" s="1583"/>
      <c r="K238" s="1583"/>
      <c r="L238" s="1583"/>
      <c r="M238" s="1583"/>
      <c r="N238" s="1583"/>
      <c r="O238" s="1583"/>
      <c r="P238" s="1583"/>
      <c r="Q238" s="1583"/>
      <c r="R238" s="1583"/>
      <c r="S238" s="1583"/>
      <c r="T238" s="1583"/>
      <c r="U238" s="1583"/>
      <c r="V238" s="1583"/>
      <c r="W238" s="1583"/>
      <c r="X238" s="1583"/>
      <c r="Y238" s="1583"/>
    </row>
    <row r="239" customFormat="false" ht="12.75" hidden="false" customHeight="false" outlineLevel="0" collapsed="false">
      <c r="I239" s="1583"/>
      <c r="J239" s="1583"/>
      <c r="K239" s="1583"/>
      <c r="L239" s="1583"/>
      <c r="M239" s="1583"/>
      <c r="N239" s="1583"/>
      <c r="O239" s="1583"/>
      <c r="P239" s="1583"/>
      <c r="Q239" s="1583"/>
      <c r="R239" s="1583"/>
      <c r="S239" s="1583"/>
      <c r="T239" s="1583"/>
      <c r="U239" s="1583"/>
      <c r="V239" s="1583"/>
      <c r="W239" s="1583"/>
      <c r="X239" s="1583"/>
      <c r="Y239" s="1583"/>
    </row>
    <row r="240" customFormat="false" ht="12.75" hidden="false" customHeight="false" outlineLevel="0" collapsed="false">
      <c r="I240" s="1583"/>
      <c r="J240" s="1583"/>
      <c r="K240" s="1583"/>
      <c r="L240" s="1583"/>
      <c r="M240" s="1583"/>
      <c r="N240" s="1583"/>
      <c r="O240" s="1583"/>
      <c r="P240" s="1583"/>
      <c r="Q240" s="1583"/>
      <c r="R240" s="1583"/>
      <c r="S240" s="1583"/>
      <c r="T240" s="1583"/>
      <c r="U240" s="1583"/>
      <c r="V240" s="1583"/>
      <c r="W240" s="1583"/>
      <c r="X240" s="1583"/>
      <c r="Y240" s="1583"/>
    </row>
    <row r="241" customFormat="false" ht="12.75" hidden="false" customHeight="false" outlineLevel="0" collapsed="false">
      <c r="I241" s="1583"/>
      <c r="J241" s="1583"/>
      <c r="K241" s="1583"/>
      <c r="L241" s="1583"/>
      <c r="M241" s="1583"/>
      <c r="N241" s="1583"/>
      <c r="O241" s="1583"/>
      <c r="P241" s="1583"/>
      <c r="Q241" s="1583"/>
      <c r="R241" s="1583"/>
      <c r="S241" s="1583"/>
      <c r="T241" s="1583"/>
      <c r="U241" s="1583"/>
      <c r="V241" s="1583"/>
      <c r="W241" s="1583"/>
      <c r="X241" s="1583"/>
      <c r="Y241" s="1583"/>
    </row>
    <row r="242" customFormat="false" ht="12.75" hidden="false" customHeight="false" outlineLevel="0" collapsed="false">
      <c r="I242" s="1583"/>
      <c r="J242" s="1583"/>
      <c r="K242" s="1583"/>
      <c r="L242" s="1583"/>
      <c r="M242" s="1583"/>
      <c r="N242" s="1583"/>
      <c r="O242" s="1583"/>
      <c r="P242" s="1583"/>
      <c r="Q242" s="1583"/>
      <c r="R242" s="1583"/>
      <c r="S242" s="1583"/>
      <c r="T242" s="1583"/>
      <c r="U242" s="1583"/>
      <c r="V242" s="1583"/>
      <c r="W242" s="1583"/>
      <c r="X242" s="1583"/>
      <c r="Y242" s="1583"/>
    </row>
    <row r="243" customFormat="false" ht="12.75" hidden="false" customHeight="false" outlineLevel="0" collapsed="false">
      <c r="I243" s="1583"/>
      <c r="J243" s="1583"/>
      <c r="K243" s="1583"/>
      <c r="L243" s="1583"/>
      <c r="M243" s="1583"/>
      <c r="N243" s="1583"/>
      <c r="O243" s="1583"/>
      <c r="P243" s="1583"/>
      <c r="Q243" s="1583"/>
      <c r="R243" s="1583"/>
      <c r="S243" s="1583"/>
      <c r="T243" s="1583"/>
      <c r="U243" s="1583"/>
      <c r="V243" s="1583"/>
      <c r="W243" s="1583"/>
      <c r="X243" s="1583"/>
      <c r="Y243" s="1583"/>
    </row>
    <row r="244" customFormat="false" ht="12.75" hidden="false" customHeight="false" outlineLevel="0" collapsed="false">
      <c r="I244" s="1583"/>
      <c r="J244" s="1583"/>
      <c r="K244" s="1583"/>
      <c r="L244" s="1583"/>
      <c r="M244" s="1583"/>
      <c r="N244" s="1583"/>
      <c r="O244" s="1583"/>
      <c r="P244" s="1583"/>
      <c r="Q244" s="1583"/>
      <c r="R244" s="1583"/>
      <c r="S244" s="1583"/>
      <c r="T244" s="1583"/>
      <c r="U244" s="1583"/>
      <c r="V244" s="1583"/>
      <c r="W244" s="1583"/>
      <c r="X244" s="1583"/>
      <c r="Y244" s="1583"/>
    </row>
    <row r="245" customFormat="false" ht="12.75" hidden="false" customHeight="false" outlineLevel="0" collapsed="false">
      <c r="I245" s="1583"/>
      <c r="J245" s="1583"/>
      <c r="K245" s="1583"/>
      <c r="L245" s="1583"/>
      <c r="M245" s="1583"/>
      <c r="N245" s="1583"/>
      <c r="O245" s="1583"/>
      <c r="P245" s="1583"/>
      <c r="Q245" s="1583"/>
      <c r="R245" s="1583"/>
      <c r="S245" s="1583"/>
      <c r="T245" s="1583"/>
      <c r="U245" s="1583"/>
      <c r="V245" s="1583"/>
      <c r="W245" s="1583"/>
      <c r="X245" s="1583"/>
      <c r="Y245" s="1583"/>
    </row>
    <row r="246" customFormat="false" ht="12.75" hidden="false" customHeight="false" outlineLevel="0" collapsed="false">
      <c r="I246" s="1583"/>
      <c r="J246" s="1583"/>
      <c r="K246" s="1583"/>
      <c r="L246" s="1583"/>
      <c r="M246" s="1583"/>
      <c r="N246" s="1583"/>
      <c r="O246" s="1583"/>
      <c r="P246" s="1583"/>
      <c r="Q246" s="1583"/>
      <c r="R246" s="1583"/>
      <c r="S246" s="1583"/>
      <c r="T246" s="1583"/>
      <c r="U246" s="1583"/>
      <c r="V246" s="1583"/>
      <c r="W246" s="1583"/>
      <c r="X246" s="1583"/>
      <c r="Y246" s="1583"/>
    </row>
    <row r="247" customFormat="false" ht="12.75" hidden="false" customHeight="false" outlineLevel="0" collapsed="false">
      <c r="I247" s="1583"/>
      <c r="J247" s="1583"/>
      <c r="K247" s="1583"/>
      <c r="L247" s="1583"/>
      <c r="M247" s="1583"/>
      <c r="N247" s="1583"/>
      <c r="O247" s="1583"/>
      <c r="P247" s="1583"/>
      <c r="Q247" s="1583"/>
      <c r="R247" s="1583"/>
      <c r="S247" s="1583"/>
      <c r="T247" s="1583"/>
      <c r="U247" s="1583"/>
      <c r="V247" s="1583"/>
      <c r="W247" s="1583"/>
      <c r="X247" s="1583"/>
      <c r="Y247" s="1583"/>
    </row>
    <row r="248" customFormat="false" ht="12.75" hidden="false" customHeight="false" outlineLevel="0" collapsed="false">
      <c r="I248" s="1583"/>
      <c r="J248" s="1583"/>
      <c r="K248" s="1583"/>
      <c r="L248" s="1583"/>
      <c r="M248" s="1583"/>
      <c r="N248" s="1583"/>
      <c r="O248" s="1583"/>
      <c r="P248" s="1583"/>
      <c r="Q248" s="1583"/>
      <c r="R248" s="1583"/>
      <c r="S248" s="1583"/>
      <c r="T248" s="1583"/>
      <c r="U248" s="1583"/>
      <c r="V248" s="1583"/>
      <c r="W248" s="1583"/>
      <c r="X248" s="1583"/>
      <c r="Y248" s="1583"/>
    </row>
    <row r="249" customFormat="false" ht="12.75" hidden="false" customHeight="false" outlineLevel="0" collapsed="false">
      <c r="I249" s="1583"/>
      <c r="J249" s="1583"/>
      <c r="K249" s="1583"/>
      <c r="L249" s="1583"/>
      <c r="M249" s="1583"/>
      <c r="N249" s="1583"/>
      <c r="O249" s="1583"/>
      <c r="P249" s="1583"/>
      <c r="Q249" s="1583"/>
      <c r="R249" s="1583"/>
      <c r="S249" s="1583"/>
      <c r="T249" s="1583"/>
      <c r="U249" s="1583"/>
      <c r="V249" s="1583"/>
      <c r="W249" s="1583"/>
      <c r="X249" s="1583"/>
      <c r="Y249" s="1583"/>
    </row>
    <row r="250" customFormat="false" ht="12.75" hidden="false" customHeight="false" outlineLevel="0" collapsed="false">
      <c r="I250" s="1583"/>
      <c r="J250" s="1583"/>
      <c r="K250" s="1583"/>
      <c r="L250" s="1583"/>
      <c r="M250" s="1583"/>
      <c r="N250" s="1583"/>
      <c r="O250" s="1583"/>
      <c r="P250" s="1583"/>
      <c r="Q250" s="1583"/>
      <c r="R250" s="1583"/>
      <c r="S250" s="1583"/>
      <c r="T250" s="1583"/>
      <c r="U250" s="1583"/>
      <c r="V250" s="1583"/>
      <c r="W250" s="1583"/>
      <c r="X250" s="1583"/>
      <c r="Y250" s="1583"/>
    </row>
    <row r="251" customFormat="false" ht="12.75" hidden="false" customHeight="false" outlineLevel="0" collapsed="false">
      <c r="I251" s="1583"/>
      <c r="J251" s="1583"/>
      <c r="K251" s="1583"/>
      <c r="L251" s="1583"/>
      <c r="M251" s="1583"/>
      <c r="N251" s="1583"/>
      <c r="O251" s="1583"/>
      <c r="P251" s="1583"/>
      <c r="Q251" s="1583"/>
      <c r="R251" s="1583"/>
      <c r="S251" s="1583"/>
      <c r="T251" s="1583"/>
      <c r="U251" s="1583"/>
      <c r="V251" s="1583"/>
      <c r="W251" s="1583"/>
      <c r="X251" s="1583"/>
      <c r="Y251" s="1583"/>
    </row>
    <row r="252" customFormat="false" ht="12.75" hidden="false" customHeight="false" outlineLevel="0" collapsed="false">
      <c r="I252" s="1583"/>
      <c r="J252" s="1583"/>
      <c r="K252" s="1583"/>
      <c r="L252" s="1583"/>
      <c r="M252" s="1583"/>
      <c r="N252" s="1583"/>
      <c r="O252" s="1583"/>
      <c r="P252" s="1583"/>
      <c r="Q252" s="1583"/>
      <c r="R252" s="1583"/>
      <c r="S252" s="1583"/>
      <c r="T252" s="1583"/>
      <c r="U252" s="1583"/>
      <c r="V252" s="1583"/>
      <c r="W252" s="1583"/>
      <c r="X252" s="1583"/>
      <c r="Y252" s="1583"/>
    </row>
    <row r="253" customFormat="false" ht="12.75" hidden="false" customHeight="false" outlineLevel="0" collapsed="false">
      <c r="I253" s="1583"/>
      <c r="J253" s="1583"/>
      <c r="K253" s="1583"/>
      <c r="L253" s="1583"/>
      <c r="M253" s="1583"/>
      <c r="N253" s="1583"/>
      <c r="O253" s="1583"/>
      <c r="P253" s="1583"/>
      <c r="Q253" s="1583"/>
      <c r="R253" s="1583"/>
      <c r="S253" s="1583"/>
      <c r="T253" s="1583"/>
      <c r="U253" s="1583"/>
      <c r="V253" s="1583"/>
      <c r="W253" s="1583"/>
      <c r="X253" s="1583"/>
      <c r="Y253" s="1583"/>
    </row>
    <row r="254" customFormat="false" ht="12.75" hidden="false" customHeight="false" outlineLevel="0" collapsed="false">
      <c r="I254" s="1583"/>
      <c r="J254" s="1583"/>
      <c r="K254" s="1583"/>
      <c r="L254" s="1583"/>
      <c r="M254" s="1583"/>
      <c r="N254" s="1583"/>
      <c r="O254" s="1583"/>
      <c r="P254" s="1583"/>
      <c r="Q254" s="1583"/>
      <c r="R254" s="1583"/>
      <c r="S254" s="1583"/>
      <c r="T254" s="1583"/>
      <c r="U254" s="1583"/>
      <c r="V254" s="1583"/>
      <c r="W254" s="1583"/>
      <c r="X254" s="1583"/>
      <c r="Y254" s="1583"/>
    </row>
    <row r="255" customFormat="false" ht="12.75" hidden="false" customHeight="false" outlineLevel="0" collapsed="false">
      <c r="I255" s="1583"/>
      <c r="J255" s="1583"/>
      <c r="K255" s="1583"/>
      <c r="L255" s="1583"/>
      <c r="M255" s="1583"/>
      <c r="N255" s="1583"/>
      <c r="O255" s="1583"/>
      <c r="P255" s="1583"/>
      <c r="Q255" s="1583"/>
      <c r="R255" s="1583"/>
      <c r="S255" s="1583"/>
      <c r="T255" s="1583"/>
      <c r="U255" s="1583"/>
      <c r="V255" s="1583"/>
      <c r="W255" s="1583"/>
      <c r="X255" s="1583"/>
      <c r="Y255" s="1583"/>
    </row>
    <row r="256" customFormat="false" ht="12.75" hidden="false" customHeight="false" outlineLevel="0" collapsed="false">
      <c r="I256" s="1583"/>
      <c r="J256" s="1583"/>
      <c r="K256" s="1583"/>
      <c r="L256" s="1583"/>
      <c r="M256" s="1583"/>
      <c r="N256" s="1583"/>
      <c r="O256" s="1583"/>
      <c r="P256" s="1583"/>
      <c r="Q256" s="1583"/>
      <c r="R256" s="1583"/>
      <c r="S256" s="1583"/>
      <c r="T256" s="1583"/>
      <c r="U256" s="1583"/>
      <c r="V256" s="1583"/>
      <c r="W256" s="1583"/>
      <c r="X256" s="1583"/>
      <c r="Y256" s="1583"/>
    </row>
    <row r="257" customFormat="false" ht="12.75" hidden="false" customHeight="false" outlineLevel="0" collapsed="false">
      <c r="I257" s="1583"/>
      <c r="J257" s="1583"/>
      <c r="K257" s="1583"/>
      <c r="L257" s="1583"/>
      <c r="M257" s="1583"/>
      <c r="N257" s="1583"/>
      <c r="O257" s="1583"/>
      <c r="P257" s="1583"/>
      <c r="Q257" s="1583"/>
      <c r="R257" s="1583"/>
      <c r="S257" s="1583"/>
      <c r="T257" s="1583"/>
      <c r="U257" s="1583"/>
      <c r="V257" s="1583"/>
      <c r="W257" s="1583"/>
      <c r="X257" s="1583"/>
      <c r="Y257" s="1583"/>
    </row>
    <row r="258" customFormat="false" ht="12.75" hidden="false" customHeight="false" outlineLevel="0" collapsed="false">
      <c r="I258" s="1583"/>
      <c r="J258" s="1583"/>
      <c r="K258" s="1583"/>
      <c r="L258" s="1583"/>
      <c r="M258" s="1583"/>
      <c r="N258" s="1583"/>
      <c r="O258" s="1583"/>
      <c r="P258" s="1583"/>
      <c r="Q258" s="1583"/>
      <c r="R258" s="1583"/>
      <c r="S258" s="1583"/>
      <c r="T258" s="1583"/>
      <c r="U258" s="1583"/>
      <c r="V258" s="1583"/>
      <c r="W258" s="1583"/>
      <c r="X258" s="1583"/>
      <c r="Y258" s="1583"/>
    </row>
    <row r="259" customFormat="false" ht="12.75" hidden="false" customHeight="false" outlineLevel="0" collapsed="false">
      <c r="I259" s="1583"/>
      <c r="J259" s="1583"/>
      <c r="K259" s="1583"/>
      <c r="L259" s="1583"/>
      <c r="M259" s="1583"/>
      <c r="N259" s="1583"/>
      <c r="O259" s="1583"/>
      <c r="P259" s="1583"/>
      <c r="Q259" s="1583"/>
      <c r="R259" s="1583"/>
      <c r="S259" s="1583"/>
      <c r="T259" s="1583"/>
      <c r="U259" s="1583"/>
      <c r="V259" s="1583"/>
      <c r="W259" s="1583"/>
      <c r="X259" s="1583"/>
      <c r="Y259" s="1583"/>
    </row>
    <row r="260" customFormat="false" ht="12.75" hidden="false" customHeight="false" outlineLevel="0" collapsed="false">
      <c r="I260" s="1583"/>
      <c r="J260" s="1583"/>
      <c r="K260" s="1583"/>
      <c r="L260" s="1583"/>
      <c r="M260" s="1583"/>
      <c r="N260" s="1583"/>
      <c r="O260" s="1583"/>
      <c r="P260" s="1583"/>
      <c r="Q260" s="1583"/>
      <c r="R260" s="1583"/>
      <c r="S260" s="1583"/>
      <c r="T260" s="1583"/>
      <c r="U260" s="1583"/>
      <c r="V260" s="1583"/>
      <c r="W260" s="1583"/>
      <c r="X260" s="1583"/>
      <c r="Y260" s="1583"/>
    </row>
    <row r="261" customFormat="false" ht="12.75" hidden="false" customHeight="false" outlineLevel="0" collapsed="false">
      <c r="I261" s="1583"/>
      <c r="J261" s="1583"/>
      <c r="K261" s="1583"/>
      <c r="L261" s="1583"/>
      <c r="M261" s="1583"/>
      <c r="N261" s="1583"/>
      <c r="O261" s="1583"/>
      <c r="P261" s="1583"/>
      <c r="Q261" s="1583"/>
      <c r="R261" s="1583"/>
      <c r="S261" s="1583"/>
      <c r="T261" s="1583"/>
      <c r="U261" s="1583"/>
      <c r="V261" s="1583"/>
      <c r="W261" s="1583"/>
      <c r="X261" s="1583"/>
      <c r="Y261" s="1583"/>
    </row>
    <row r="262" customFormat="false" ht="12.75" hidden="false" customHeight="false" outlineLevel="0" collapsed="false">
      <c r="I262" s="1583"/>
      <c r="J262" s="1583"/>
      <c r="K262" s="1583"/>
      <c r="L262" s="1583"/>
      <c r="M262" s="1583"/>
      <c r="N262" s="1583"/>
      <c r="O262" s="1583"/>
      <c r="P262" s="1583"/>
      <c r="Q262" s="1583"/>
      <c r="R262" s="1583"/>
      <c r="S262" s="1583"/>
      <c r="T262" s="1583"/>
      <c r="U262" s="1583"/>
      <c r="V262" s="1583"/>
      <c r="W262" s="1583"/>
      <c r="X262" s="1583"/>
      <c r="Y262" s="1583"/>
    </row>
    <row r="263" customFormat="false" ht="12.75" hidden="false" customHeight="false" outlineLevel="0" collapsed="false">
      <c r="I263" s="1583"/>
      <c r="J263" s="1583"/>
      <c r="K263" s="1583"/>
      <c r="L263" s="1583"/>
      <c r="M263" s="1583"/>
      <c r="N263" s="1583"/>
      <c r="O263" s="1583"/>
      <c r="P263" s="1583"/>
      <c r="Q263" s="1583"/>
      <c r="R263" s="1583"/>
      <c r="S263" s="1583"/>
      <c r="T263" s="1583"/>
      <c r="U263" s="1583"/>
      <c r="V263" s="1583"/>
      <c r="W263" s="1583"/>
      <c r="X263" s="1583"/>
      <c r="Y263" s="1583"/>
    </row>
    <row r="264" customFormat="false" ht="12.75" hidden="false" customHeight="false" outlineLevel="0" collapsed="false">
      <c r="I264" s="1583"/>
      <c r="J264" s="1583"/>
      <c r="K264" s="1583"/>
      <c r="L264" s="1583"/>
      <c r="M264" s="1583"/>
      <c r="N264" s="1583"/>
      <c r="O264" s="1583"/>
      <c r="P264" s="1583"/>
      <c r="Q264" s="1583"/>
      <c r="R264" s="1583"/>
      <c r="S264" s="1583"/>
      <c r="T264" s="1583"/>
      <c r="U264" s="1583"/>
      <c r="V264" s="1583"/>
      <c r="W264" s="1583"/>
      <c r="X264" s="1583"/>
      <c r="Y264" s="1583"/>
    </row>
    <row r="265" customFormat="false" ht="12.75" hidden="false" customHeight="false" outlineLevel="0" collapsed="false">
      <c r="I265" s="1583"/>
      <c r="J265" s="1583"/>
      <c r="K265" s="1583"/>
      <c r="L265" s="1583"/>
      <c r="M265" s="1583"/>
      <c r="N265" s="1583"/>
      <c r="O265" s="1583"/>
      <c r="P265" s="1583"/>
      <c r="Q265" s="1583"/>
      <c r="R265" s="1583"/>
      <c r="S265" s="1583"/>
      <c r="T265" s="1583"/>
      <c r="U265" s="1583"/>
      <c r="V265" s="1583"/>
      <c r="W265" s="1583"/>
      <c r="X265" s="1583"/>
      <c r="Y265" s="1583"/>
    </row>
    <row r="266" customFormat="false" ht="12.75" hidden="false" customHeight="false" outlineLevel="0" collapsed="false">
      <c r="I266" s="1583"/>
      <c r="J266" s="1583"/>
      <c r="K266" s="1583"/>
      <c r="L266" s="1583"/>
      <c r="M266" s="1583"/>
      <c r="N266" s="1583"/>
      <c r="O266" s="1583"/>
      <c r="P266" s="1583"/>
      <c r="Q266" s="1583"/>
      <c r="R266" s="1583"/>
      <c r="S266" s="1583"/>
      <c r="T266" s="1583"/>
      <c r="U266" s="1583"/>
      <c r="V266" s="1583"/>
      <c r="W266" s="1583"/>
      <c r="X266" s="1583"/>
      <c r="Y266" s="1583"/>
    </row>
    <row r="267" customFormat="false" ht="12.75" hidden="false" customHeight="false" outlineLevel="0" collapsed="false">
      <c r="I267" s="1583"/>
      <c r="J267" s="1583"/>
      <c r="K267" s="1583"/>
      <c r="L267" s="1583"/>
      <c r="M267" s="1583"/>
      <c r="N267" s="1583"/>
      <c r="O267" s="1583"/>
      <c r="P267" s="1583"/>
      <c r="Q267" s="1583"/>
      <c r="R267" s="1583"/>
      <c r="S267" s="1583"/>
      <c r="T267" s="1583"/>
      <c r="U267" s="1583"/>
      <c r="V267" s="1583"/>
      <c r="W267" s="1583"/>
      <c r="X267" s="1583"/>
      <c r="Y267" s="1583"/>
    </row>
    <row r="268" customFormat="false" ht="12.75" hidden="false" customHeight="false" outlineLevel="0" collapsed="false">
      <c r="I268" s="1583"/>
      <c r="J268" s="1583"/>
      <c r="K268" s="1583"/>
      <c r="L268" s="1583"/>
      <c r="M268" s="1583"/>
      <c r="N268" s="1583"/>
      <c r="O268" s="1583"/>
      <c r="P268" s="1583"/>
      <c r="Q268" s="1583"/>
      <c r="R268" s="1583"/>
      <c r="S268" s="1583"/>
      <c r="T268" s="1583"/>
      <c r="U268" s="1583"/>
      <c r="V268" s="1583"/>
      <c r="W268" s="1583"/>
      <c r="X268" s="1583"/>
      <c r="Y268" s="1583"/>
    </row>
    <row r="269" customFormat="false" ht="12.75" hidden="false" customHeight="false" outlineLevel="0" collapsed="false">
      <c r="I269" s="1583"/>
      <c r="J269" s="1583"/>
      <c r="K269" s="1583"/>
      <c r="L269" s="1583"/>
      <c r="M269" s="1583"/>
      <c r="N269" s="1583"/>
      <c r="O269" s="1583"/>
      <c r="P269" s="1583"/>
      <c r="Q269" s="1583"/>
      <c r="R269" s="1583"/>
      <c r="S269" s="1583"/>
      <c r="T269" s="1583"/>
      <c r="U269" s="1583"/>
      <c r="V269" s="1583"/>
      <c r="W269" s="1583"/>
      <c r="X269" s="1583"/>
      <c r="Y269" s="1583"/>
    </row>
    <row r="270" customFormat="false" ht="12.75" hidden="false" customHeight="false" outlineLevel="0" collapsed="false">
      <c r="I270" s="1583"/>
      <c r="J270" s="1583"/>
      <c r="K270" s="1583"/>
      <c r="L270" s="1583"/>
      <c r="M270" s="1583"/>
      <c r="N270" s="1583"/>
      <c r="O270" s="1583"/>
      <c r="P270" s="1583"/>
      <c r="Q270" s="1583"/>
      <c r="R270" s="1583"/>
      <c r="S270" s="1583"/>
      <c r="T270" s="1583"/>
      <c r="U270" s="1583"/>
      <c r="V270" s="1583"/>
      <c r="W270" s="1583"/>
      <c r="X270" s="1583"/>
      <c r="Y270" s="1583"/>
    </row>
    <row r="271" customFormat="false" ht="12.75" hidden="false" customHeight="false" outlineLevel="0" collapsed="false">
      <c r="I271" s="1583"/>
      <c r="J271" s="1583"/>
      <c r="K271" s="1583"/>
      <c r="L271" s="1583"/>
      <c r="M271" s="1583"/>
      <c r="N271" s="1583"/>
      <c r="O271" s="1583"/>
      <c r="P271" s="1583"/>
      <c r="Q271" s="1583"/>
      <c r="R271" s="1583"/>
      <c r="S271" s="1583"/>
      <c r="T271" s="1583"/>
      <c r="U271" s="1583"/>
      <c r="V271" s="1583"/>
      <c r="W271" s="1583"/>
      <c r="X271" s="1583"/>
      <c r="Y271" s="1583"/>
    </row>
    <row r="272" customFormat="false" ht="12.75" hidden="false" customHeight="false" outlineLevel="0" collapsed="false">
      <c r="I272" s="1583"/>
      <c r="J272" s="1583"/>
      <c r="K272" s="1583"/>
      <c r="L272" s="1583"/>
      <c r="M272" s="1583"/>
      <c r="N272" s="1583"/>
      <c r="O272" s="1583"/>
      <c r="P272" s="1583"/>
      <c r="Q272" s="1583"/>
      <c r="R272" s="1583"/>
      <c r="S272" s="1583"/>
      <c r="T272" s="1583"/>
      <c r="U272" s="1583"/>
      <c r="V272" s="1583"/>
      <c r="W272" s="1583"/>
      <c r="X272" s="1583"/>
      <c r="Y272" s="1583"/>
    </row>
    <row r="273" customFormat="false" ht="12.75" hidden="false" customHeight="false" outlineLevel="0" collapsed="false">
      <c r="I273" s="1583"/>
      <c r="J273" s="1583"/>
      <c r="K273" s="1583"/>
      <c r="L273" s="1583"/>
      <c r="M273" s="1583"/>
      <c r="N273" s="1583"/>
      <c r="O273" s="1583"/>
      <c r="P273" s="1583"/>
      <c r="Q273" s="1583"/>
      <c r="R273" s="1583"/>
      <c r="S273" s="1583"/>
      <c r="T273" s="1583"/>
      <c r="U273" s="1583"/>
      <c r="V273" s="1583"/>
      <c r="W273" s="1583"/>
      <c r="X273" s="1583"/>
      <c r="Y273" s="1583"/>
    </row>
    <row r="274" customFormat="false" ht="12.75" hidden="false" customHeight="false" outlineLevel="0" collapsed="false">
      <c r="I274" s="1583"/>
      <c r="J274" s="1583"/>
      <c r="K274" s="1583"/>
      <c r="L274" s="1583"/>
      <c r="M274" s="1583"/>
      <c r="N274" s="1583"/>
      <c r="O274" s="1583"/>
      <c r="P274" s="1583"/>
      <c r="Q274" s="1583"/>
      <c r="R274" s="1583"/>
      <c r="S274" s="1583"/>
      <c r="T274" s="1583"/>
      <c r="U274" s="1583"/>
      <c r="V274" s="1583"/>
      <c r="W274" s="1583"/>
      <c r="X274" s="1583"/>
      <c r="Y274" s="1583"/>
    </row>
    <row r="275" customFormat="false" ht="12.75" hidden="false" customHeight="false" outlineLevel="0" collapsed="false">
      <c r="I275" s="1583"/>
      <c r="J275" s="1583"/>
      <c r="K275" s="1583"/>
      <c r="L275" s="1583"/>
      <c r="M275" s="1583"/>
      <c r="N275" s="1583"/>
      <c r="O275" s="1583"/>
      <c r="P275" s="1583"/>
      <c r="Q275" s="1583"/>
      <c r="R275" s="1583"/>
      <c r="S275" s="1583"/>
      <c r="T275" s="1583"/>
      <c r="U275" s="1583"/>
      <c r="V275" s="1583"/>
      <c r="W275" s="1583"/>
      <c r="X275" s="1583"/>
      <c r="Y275" s="1583"/>
    </row>
    <row r="276" customFormat="false" ht="12.75" hidden="false" customHeight="false" outlineLevel="0" collapsed="false">
      <c r="I276" s="1583"/>
      <c r="J276" s="1583"/>
      <c r="K276" s="1583"/>
      <c r="L276" s="1583"/>
      <c r="M276" s="1583"/>
      <c r="N276" s="1583"/>
      <c r="O276" s="1583"/>
      <c r="P276" s="1583"/>
      <c r="Q276" s="1583"/>
      <c r="R276" s="1583"/>
      <c r="S276" s="1583"/>
      <c r="T276" s="1583"/>
      <c r="U276" s="1583"/>
      <c r="V276" s="1583"/>
      <c r="W276" s="1583"/>
      <c r="X276" s="1583"/>
      <c r="Y276" s="1583"/>
    </row>
    <row r="277" customFormat="false" ht="12.75" hidden="false" customHeight="false" outlineLevel="0" collapsed="false">
      <c r="I277" s="1583"/>
      <c r="J277" s="1583"/>
      <c r="K277" s="1583"/>
      <c r="L277" s="1583"/>
      <c r="M277" s="1583"/>
      <c r="N277" s="1583"/>
      <c r="O277" s="1583"/>
      <c r="P277" s="1583"/>
      <c r="Q277" s="1583"/>
      <c r="R277" s="1583"/>
      <c r="S277" s="1583"/>
      <c r="T277" s="1583"/>
      <c r="U277" s="1583"/>
      <c r="V277" s="1583"/>
      <c r="W277" s="1583"/>
      <c r="X277" s="1583"/>
      <c r="Y277" s="1583"/>
    </row>
    <row r="278" customFormat="false" ht="12.75" hidden="false" customHeight="false" outlineLevel="0" collapsed="false">
      <c r="I278" s="1583"/>
      <c r="J278" s="1583"/>
      <c r="K278" s="1583"/>
      <c r="L278" s="1583"/>
      <c r="M278" s="1583"/>
      <c r="N278" s="1583"/>
      <c r="O278" s="1583"/>
      <c r="P278" s="1583"/>
      <c r="Q278" s="1583"/>
      <c r="R278" s="1583"/>
      <c r="S278" s="1583"/>
      <c r="T278" s="1583"/>
      <c r="U278" s="1583"/>
      <c r="V278" s="1583"/>
      <c r="W278" s="1583"/>
      <c r="X278" s="1583"/>
      <c r="Y278" s="1583"/>
    </row>
    <row r="279" customFormat="false" ht="12.75" hidden="false" customHeight="false" outlineLevel="0" collapsed="false">
      <c r="I279" s="1583"/>
      <c r="J279" s="1583"/>
      <c r="K279" s="1583"/>
      <c r="L279" s="1583"/>
      <c r="M279" s="1583"/>
      <c r="N279" s="1583"/>
      <c r="O279" s="1583"/>
      <c r="P279" s="1583"/>
      <c r="Q279" s="1583"/>
      <c r="R279" s="1583"/>
      <c r="S279" s="1583"/>
      <c r="T279" s="1583"/>
      <c r="U279" s="1583"/>
      <c r="V279" s="1583"/>
      <c r="W279" s="1583"/>
      <c r="X279" s="1583"/>
      <c r="Y279" s="1583"/>
    </row>
    <row r="280" customFormat="false" ht="12.75" hidden="false" customHeight="false" outlineLevel="0" collapsed="false">
      <c r="I280" s="1583"/>
      <c r="J280" s="1583"/>
      <c r="K280" s="1583"/>
      <c r="L280" s="1583"/>
      <c r="M280" s="1583"/>
      <c r="N280" s="1583"/>
      <c r="O280" s="1583"/>
      <c r="P280" s="1583"/>
      <c r="Q280" s="1583"/>
      <c r="R280" s="1583"/>
      <c r="S280" s="1583"/>
      <c r="T280" s="1583"/>
      <c r="U280" s="1583"/>
      <c r="V280" s="1583"/>
      <c r="W280" s="1583"/>
      <c r="X280" s="1583"/>
      <c r="Y280" s="1583"/>
    </row>
    <row r="281" customFormat="false" ht="12.75" hidden="false" customHeight="false" outlineLevel="0" collapsed="false">
      <c r="I281" s="1583"/>
      <c r="J281" s="1583"/>
      <c r="K281" s="1583"/>
      <c r="L281" s="1583"/>
      <c r="M281" s="1583"/>
      <c r="N281" s="1583"/>
      <c r="O281" s="1583"/>
      <c r="P281" s="1583"/>
      <c r="Q281" s="1583"/>
      <c r="R281" s="1583"/>
      <c r="S281" s="1583"/>
      <c r="T281" s="1583"/>
      <c r="U281" s="1583"/>
      <c r="V281" s="1583"/>
      <c r="W281" s="1583"/>
      <c r="X281" s="1583"/>
      <c r="Y281" s="1583"/>
    </row>
    <row r="282" customFormat="false" ht="12.75" hidden="false" customHeight="false" outlineLevel="0" collapsed="false">
      <c r="I282" s="1583"/>
      <c r="J282" s="1583"/>
      <c r="K282" s="1583"/>
      <c r="L282" s="1583"/>
      <c r="M282" s="1583"/>
      <c r="N282" s="1583"/>
      <c r="O282" s="1583"/>
      <c r="P282" s="1583"/>
      <c r="Q282" s="1583"/>
      <c r="R282" s="1583"/>
      <c r="S282" s="1583"/>
      <c r="T282" s="1583"/>
      <c r="U282" s="1583"/>
      <c r="V282" s="1583"/>
      <c r="W282" s="1583"/>
      <c r="X282" s="1583"/>
      <c r="Y282" s="1583"/>
    </row>
    <row r="283" customFormat="false" ht="12.75" hidden="false" customHeight="false" outlineLevel="0" collapsed="false">
      <c r="I283" s="1583"/>
      <c r="J283" s="1583"/>
      <c r="K283" s="1583"/>
      <c r="L283" s="1583"/>
      <c r="M283" s="1583"/>
      <c r="N283" s="1583"/>
      <c r="O283" s="1583"/>
      <c r="P283" s="1583"/>
      <c r="Q283" s="1583"/>
      <c r="R283" s="1583"/>
      <c r="S283" s="1583"/>
      <c r="T283" s="1583"/>
      <c r="U283" s="1583"/>
      <c r="V283" s="1583"/>
      <c r="W283" s="1583"/>
      <c r="X283" s="1583"/>
      <c r="Y283" s="1583"/>
    </row>
    <row r="284" customFormat="false" ht="12.75" hidden="false" customHeight="false" outlineLevel="0" collapsed="false">
      <c r="I284" s="1583"/>
      <c r="J284" s="1583"/>
      <c r="K284" s="1583"/>
      <c r="L284" s="1583"/>
      <c r="M284" s="1583"/>
      <c r="N284" s="1583"/>
      <c r="O284" s="1583"/>
      <c r="P284" s="1583"/>
      <c r="Q284" s="1583"/>
      <c r="R284" s="1583"/>
      <c r="S284" s="1583"/>
      <c r="T284" s="1583"/>
      <c r="U284" s="1583"/>
      <c r="V284" s="1583"/>
      <c r="W284" s="1583"/>
      <c r="X284" s="1583"/>
      <c r="Y284" s="1583"/>
    </row>
    <row r="285" customFormat="false" ht="12.75" hidden="false" customHeight="false" outlineLevel="0" collapsed="false">
      <c r="I285" s="1583"/>
      <c r="J285" s="1583"/>
      <c r="K285" s="1583"/>
      <c r="L285" s="1583"/>
      <c r="M285" s="1583"/>
      <c r="N285" s="1583"/>
      <c r="O285" s="1583"/>
      <c r="P285" s="1583"/>
      <c r="Q285" s="1583"/>
      <c r="R285" s="1583"/>
      <c r="S285" s="1583"/>
      <c r="T285" s="1583"/>
      <c r="U285" s="1583"/>
      <c r="V285" s="1583"/>
      <c r="W285" s="1583"/>
      <c r="X285" s="1583"/>
      <c r="Y285" s="1583"/>
    </row>
    <row r="286" customFormat="false" ht="12.75" hidden="false" customHeight="false" outlineLevel="0" collapsed="false">
      <c r="I286" s="1583"/>
      <c r="J286" s="1583"/>
      <c r="K286" s="1583"/>
      <c r="L286" s="1583"/>
      <c r="M286" s="1583"/>
      <c r="N286" s="1583"/>
      <c r="O286" s="1583"/>
      <c r="P286" s="1583"/>
      <c r="Q286" s="1583"/>
      <c r="R286" s="1583"/>
      <c r="S286" s="1583"/>
      <c r="T286" s="1583"/>
      <c r="U286" s="1583"/>
      <c r="V286" s="1583"/>
      <c r="W286" s="1583"/>
      <c r="X286" s="1583"/>
      <c r="Y286" s="1583"/>
    </row>
    <row r="287" customFormat="false" ht="12.75" hidden="false" customHeight="false" outlineLevel="0" collapsed="false">
      <c r="I287" s="1583"/>
      <c r="J287" s="1583"/>
      <c r="K287" s="1583"/>
      <c r="L287" s="1583"/>
      <c r="M287" s="1583"/>
      <c r="N287" s="1583"/>
      <c r="O287" s="1583"/>
      <c r="P287" s="1583"/>
      <c r="Q287" s="1583"/>
      <c r="R287" s="1583"/>
      <c r="S287" s="1583"/>
      <c r="T287" s="1583"/>
      <c r="U287" s="1583"/>
      <c r="V287" s="1583"/>
      <c r="W287" s="1583"/>
      <c r="X287" s="1583"/>
      <c r="Y287" s="1583"/>
    </row>
    <row r="288" customFormat="false" ht="12.75" hidden="false" customHeight="false" outlineLevel="0" collapsed="false">
      <c r="I288" s="1583"/>
      <c r="J288" s="1583"/>
      <c r="K288" s="1583"/>
      <c r="L288" s="1583"/>
      <c r="M288" s="1583"/>
      <c r="N288" s="1583"/>
      <c r="O288" s="1583"/>
      <c r="P288" s="1583"/>
      <c r="Q288" s="1583"/>
      <c r="R288" s="1583"/>
      <c r="S288" s="1583"/>
      <c r="T288" s="1583"/>
      <c r="U288" s="1583"/>
      <c r="V288" s="1583"/>
      <c r="W288" s="1583"/>
      <c r="X288" s="1583"/>
      <c r="Y288" s="1583"/>
    </row>
    <row r="289" customFormat="false" ht="12.75" hidden="false" customHeight="false" outlineLevel="0" collapsed="false">
      <c r="I289" s="1583"/>
      <c r="J289" s="1583"/>
      <c r="K289" s="1583"/>
      <c r="L289" s="1583"/>
      <c r="M289" s="1583"/>
      <c r="N289" s="1583"/>
      <c r="O289" s="1583"/>
      <c r="P289" s="1583"/>
      <c r="Q289" s="1583"/>
      <c r="R289" s="1583"/>
      <c r="S289" s="1583"/>
      <c r="T289" s="1583"/>
      <c r="U289" s="1583"/>
      <c r="V289" s="1583"/>
      <c r="W289" s="1583"/>
      <c r="X289" s="1583"/>
      <c r="Y289" s="1583"/>
    </row>
    <row r="290" customFormat="false" ht="12.75" hidden="false" customHeight="false" outlineLevel="0" collapsed="false">
      <c r="I290" s="1583"/>
      <c r="J290" s="1583"/>
      <c r="K290" s="1583"/>
      <c r="L290" s="1583"/>
      <c r="M290" s="1583"/>
      <c r="N290" s="1583"/>
      <c r="O290" s="1583"/>
      <c r="P290" s="1583"/>
      <c r="Q290" s="1583"/>
      <c r="R290" s="1583"/>
      <c r="S290" s="1583"/>
      <c r="T290" s="1583"/>
      <c r="U290" s="1583"/>
      <c r="V290" s="1583"/>
      <c r="W290" s="1583"/>
      <c r="X290" s="1583"/>
      <c r="Y290" s="1583"/>
    </row>
    <row r="291" customFormat="false" ht="12.75" hidden="false" customHeight="false" outlineLevel="0" collapsed="false">
      <c r="I291" s="1583"/>
      <c r="J291" s="1583"/>
      <c r="K291" s="1583"/>
      <c r="L291" s="1583"/>
      <c r="M291" s="1583"/>
      <c r="N291" s="1583"/>
      <c r="O291" s="1583"/>
      <c r="P291" s="1583"/>
      <c r="Q291" s="1583"/>
      <c r="R291" s="1583"/>
      <c r="S291" s="1583"/>
      <c r="T291" s="1583"/>
      <c r="U291" s="1583"/>
      <c r="V291" s="1583"/>
      <c r="W291" s="1583"/>
      <c r="X291" s="1583"/>
      <c r="Y291" s="1583"/>
    </row>
    <row r="292" customFormat="false" ht="12.75" hidden="false" customHeight="false" outlineLevel="0" collapsed="false">
      <c r="I292" s="1583"/>
      <c r="J292" s="1583"/>
      <c r="K292" s="1583"/>
      <c r="L292" s="1583"/>
      <c r="M292" s="1583"/>
      <c r="N292" s="1583"/>
      <c r="O292" s="1583"/>
      <c r="P292" s="1583"/>
      <c r="Q292" s="1583"/>
      <c r="R292" s="1583"/>
      <c r="S292" s="1583"/>
      <c r="T292" s="1583"/>
      <c r="U292" s="1583"/>
      <c r="V292" s="1583"/>
      <c r="W292" s="1583"/>
      <c r="X292" s="1583"/>
      <c r="Y292" s="1583"/>
    </row>
    <row r="293" customFormat="false" ht="12.75" hidden="false" customHeight="false" outlineLevel="0" collapsed="false">
      <c r="I293" s="1583"/>
      <c r="J293" s="1583"/>
      <c r="K293" s="1583"/>
      <c r="L293" s="1583"/>
      <c r="M293" s="1583"/>
      <c r="N293" s="1583"/>
      <c r="O293" s="1583"/>
      <c r="P293" s="1583"/>
      <c r="Q293" s="1583"/>
      <c r="R293" s="1583"/>
      <c r="S293" s="1583"/>
      <c r="T293" s="1583"/>
      <c r="U293" s="1583"/>
      <c r="V293" s="1583"/>
      <c r="W293" s="1583"/>
      <c r="X293" s="1583"/>
      <c r="Y293" s="1583"/>
    </row>
    <row r="294" customFormat="false" ht="12.75" hidden="false" customHeight="false" outlineLevel="0" collapsed="false">
      <c r="I294" s="1583"/>
      <c r="J294" s="1583"/>
      <c r="K294" s="1583"/>
      <c r="L294" s="1583"/>
      <c r="M294" s="1583"/>
      <c r="N294" s="1583"/>
      <c r="O294" s="1583"/>
      <c r="P294" s="1583"/>
      <c r="Q294" s="1583"/>
      <c r="R294" s="1583"/>
      <c r="S294" s="1583"/>
      <c r="T294" s="1583"/>
      <c r="U294" s="1583"/>
      <c r="V294" s="1583"/>
      <c r="W294" s="1583"/>
      <c r="X294" s="1583"/>
      <c r="Y294" s="1583"/>
    </row>
    <row r="295" customFormat="false" ht="12.75" hidden="false" customHeight="false" outlineLevel="0" collapsed="false">
      <c r="I295" s="1583"/>
      <c r="J295" s="1583"/>
      <c r="K295" s="1583"/>
      <c r="L295" s="1583"/>
      <c r="M295" s="1583"/>
      <c r="N295" s="1583"/>
      <c r="O295" s="1583"/>
      <c r="P295" s="1583"/>
      <c r="Q295" s="1583"/>
      <c r="R295" s="1583"/>
      <c r="S295" s="1583"/>
      <c r="T295" s="1583"/>
      <c r="U295" s="1583"/>
      <c r="V295" s="1583"/>
      <c r="W295" s="1583"/>
      <c r="X295" s="1583"/>
      <c r="Y295" s="1583"/>
    </row>
    <row r="296" customFormat="false" ht="12.75" hidden="false" customHeight="false" outlineLevel="0" collapsed="false">
      <c r="I296" s="1583"/>
      <c r="J296" s="1583"/>
      <c r="K296" s="1583"/>
      <c r="L296" s="1583"/>
      <c r="M296" s="1583"/>
      <c r="N296" s="1583"/>
      <c r="O296" s="1583"/>
      <c r="P296" s="1583"/>
      <c r="Q296" s="1583"/>
      <c r="R296" s="1583"/>
      <c r="S296" s="1583"/>
      <c r="T296" s="1583"/>
      <c r="U296" s="1583"/>
      <c r="V296" s="1583"/>
      <c r="W296" s="1583"/>
      <c r="X296" s="1583"/>
      <c r="Y296" s="1583"/>
    </row>
    <row r="297" customFormat="false" ht="12.75" hidden="false" customHeight="false" outlineLevel="0" collapsed="false">
      <c r="I297" s="1583"/>
      <c r="J297" s="1583"/>
      <c r="K297" s="1583"/>
      <c r="L297" s="1583"/>
      <c r="M297" s="1583"/>
      <c r="N297" s="1583"/>
      <c r="O297" s="1583"/>
      <c r="P297" s="1583"/>
      <c r="Q297" s="1583"/>
      <c r="R297" s="1583"/>
      <c r="S297" s="1583"/>
      <c r="T297" s="1583"/>
      <c r="U297" s="1583"/>
      <c r="V297" s="1583"/>
      <c r="W297" s="1583"/>
      <c r="X297" s="1583"/>
      <c r="Y297" s="1583"/>
    </row>
    <row r="298" customFormat="false" ht="12.75" hidden="false" customHeight="false" outlineLevel="0" collapsed="false">
      <c r="I298" s="1583"/>
      <c r="J298" s="1583"/>
      <c r="K298" s="1583"/>
      <c r="L298" s="1583"/>
      <c r="M298" s="1583"/>
      <c r="N298" s="1583"/>
      <c r="O298" s="1583"/>
      <c r="P298" s="1583"/>
      <c r="Q298" s="1583"/>
      <c r="R298" s="1583"/>
      <c r="S298" s="1583"/>
      <c r="T298" s="1583"/>
      <c r="U298" s="1583"/>
      <c r="V298" s="1583"/>
      <c r="W298" s="1583"/>
      <c r="X298" s="1583"/>
      <c r="Y298" s="1583"/>
    </row>
    <row r="299" customFormat="false" ht="12.75" hidden="false" customHeight="false" outlineLevel="0" collapsed="false">
      <c r="I299" s="1583"/>
      <c r="J299" s="1583"/>
      <c r="K299" s="1583"/>
      <c r="L299" s="1583"/>
      <c r="M299" s="1583"/>
      <c r="N299" s="1583"/>
      <c r="O299" s="1583"/>
      <c r="P299" s="1583"/>
      <c r="Q299" s="1583"/>
      <c r="R299" s="1583"/>
      <c r="S299" s="1583"/>
      <c r="T299" s="1583"/>
      <c r="U299" s="1583"/>
      <c r="V299" s="1583"/>
      <c r="W299" s="1583"/>
      <c r="X299" s="1583"/>
      <c r="Y299" s="1583"/>
    </row>
    <row r="300" customFormat="false" ht="12.75" hidden="false" customHeight="false" outlineLevel="0" collapsed="false">
      <c r="I300" s="1583"/>
      <c r="J300" s="1583"/>
      <c r="K300" s="1583"/>
      <c r="L300" s="1583"/>
      <c r="M300" s="1583"/>
      <c r="N300" s="1583"/>
      <c r="O300" s="1583"/>
      <c r="P300" s="1583"/>
      <c r="Q300" s="1583"/>
      <c r="R300" s="1583"/>
      <c r="S300" s="1583"/>
      <c r="T300" s="1583"/>
      <c r="U300" s="1583"/>
      <c r="V300" s="1583"/>
      <c r="W300" s="1583"/>
      <c r="X300" s="1583"/>
      <c r="Y300" s="1583"/>
    </row>
    <row r="301" customFormat="false" ht="12.75" hidden="false" customHeight="false" outlineLevel="0" collapsed="false">
      <c r="I301" s="1583"/>
      <c r="J301" s="1583"/>
      <c r="K301" s="1583"/>
      <c r="L301" s="1583"/>
      <c r="M301" s="1583"/>
      <c r="N301" s="1583"/>
      <c r="O301" s="1583"/>
      <c r="P301" s="1583"/>
      <c r="Q301" s="1583"/>
      <c r="R301" s="1583"/>
      <c r="S301" s="1583"/>
      <c r="T301" s="1583"/>
      <c r="U301" s="1583"/>
      <c r="V301" s="1583"/>
      <c r="W301" s="1583"/>
      <c r="X301" s="1583"/>
      <c r="Y301" s="1583"/>
    </row>
    <row r="302" customFormat="false" ht="12.75" hidden="false" customHeight="false" outlineLevel="0" collapsed="false">
      <c r="I302" s="1583"/>
      <c r="J302" s="1583"/>
      <c r="K302" s="1583"/>
      <c r="L302" s="1583"/>
      <c r="M302" s="1583"/>
      <c r="N302" s="1583"/>
      <c r="O302" s="1583"/>
      <c r="P302" s="1583"/>
      <c r="Q302" s="1583"/>
      <c r="R302" s="1583"/>
      <c r="S302" s="1583"/>
      <c r="T302" s="1583"/>
      <c r="U302" s="1583"/>
      <c r="V302" s="1583"/>
      <c r="W302" s="1583"/>
      <c r="X302" s="1583"/>
      <c r="Y302" s="1583"/>
    </row>
    <row r="303" customFormat="false" ht="12.75" hidden="false" customHeight="false" outlineLevel="0" collapsed="false">
      <c r="I303" s="1583"/>
      <c r="J303" s="1583"/>
      <c r="K303" s="1583"/>
      <c r="L303" s="1583"/>
      <c r="M303" s="1583"/>
      <c r="N303" s="1583"/>
      <c r="O303" s="1583"/>
      <c r="P303" s="1583"/>
      <c r="Q303" s="1583"/>
      <c r="R303" s="1583"/>
      <c r="S303" s="1583"/>
      <c r="T303" s="1583"/>
      <c r="U303" s="1583"/>
      <c r="V303" s="1583"/>
      <c r="W303" s="1583"/>
      <c r="X303" s="1583"/>
      <c r="Y303" s="1583"/>
    </row>
    <row r="304" customFormat="false" ht="12.75" hidden="false" customHeight="false" outlineLevel="0" collapsed="false">
      <c r="I304" s="1583"/>
      <c r="J304" s="1583"/>
      <c r="K304" s="1583"/>
      <c r="L304" s="1583"/>
      <c r="M304" s="1583"/>
      <c r="N304" s="1583"/>
      <c r="O304" s="1583"/>
      <c r="P304" s="1583"/>
      <c r="Q304" s="1583"/>
      <c r="R304" s="1583"/>
      <c r="S304" s="1583"/>
      <c r="T304" s="1583"/>
      <c r="U304" s="1583"/>
      <c r="V304" s="1583"/>
      <c r="W304" s="1583"/>
      <c r="X304" s="1583"/>
      <c r="Y304" s="1583"/>
    </row>
    <row r="305" customFormat="false" ht="12.75" hidden="false" customHeight="false" outlineLevel="0" collapsed="false">
      <c r="I305" s="1583"/>
      <c r="J305" s="1583"/>
      <c r="K305" s="1583"/>
      <c r="L305" s="1583"/>
      <c r="M305" s="1583"/>
      <c r="N305" s="1583"/>
      <c r="O305" s="1583"/>
      <c r="P305" s="1583"/>
      <c r="Q305" s="1583"/>
      <c r="R305" s="1583"/>
      <c r="S305" s="1583"/>
      <c r="T305" s="1583"/>
      <c r="U305" s="1583"/>
      <c r="V305" s="1583"/>
      <c r="W305" s="1583"/>
      <c r="X305" s="1583"/>
      <c r="Y305" s="1583"/>
    </row>
    <row r="306" customFormat="false" ht="12.75" hidden="false" customHeight="false" outlineLevel="0" collapsed="false">
      <c r="I306" s="1583"/>
      <c r="J306" s="1583"/>
      <c r="K306" s="1583"/>
      <c r="L306" s="1583"/>
      <c r="M306" s="1583"/>
      <c r="N306" s="1583"/>
      <c r="O306" s="1583"/>
      <c r="P306" s="1583"/>
      <c r="Q306" s="1583"/>
      <c r="R306" s="1583"/>
      <c r="S306" s="1583"/>
      <c r="T306" s="1583"/>
      <c r="U306" s="1583"/>
      <c r="V306" s="1583"/>
      <c r="W306" s="1583"/>
      <c r="X306" s="1583"/>
      <c r="Y306" s="1583"/>
    </row>
    <row r="307" customFormat="false" ht="12.75" hidden="false" customHeight="false" outlineLevel="0" collapsed="false">
      <c r="I307" s="1583"/>
      <c r="J307" s="1583"/>
      <c r="K307" s="1583"/>
      <c r="L307" s="1583"/>
      <c r="M307" s="1583"/>
      <c r="N307" s="1583"/>
      <c r="O307" s="1583"/>
      <c r="P307" s="1583"/>
      <c r="Q307" s="1583"/>
      <c r="R307" s="1583"/>
      <c r="S307" s="1583"/>
      <c r="T307" s="1583"/>
      <c r="U307" s="1583"/>
      <c r="V307" s="1583"/>
      <c r="W307" s="1583"/>
      <c r="X307" s="1583"/>
      <c r="Y307" s="1583"/>
    </row>
    <row r="308" customFormat="false" ht="12.75" hidden="false" customHeight="false" outlineLevel="0" collapsed="false">
      <c r="I308" s="1583"/>
      <c r="J308" s="1583"/>
      <c r="K308" s="1583"/>
      <c r="L308" s="1583"/>
      <c r="M308" s="1583"/>
      <c r="N308" s="1583"/>
      <c r="O308" s="1583"/>
      <c r="P308" s="1583"/>
      <c r="Q308" s="1583"/>
      <c r="R308" s="1583"/>
      <c r="S308" s="1583"/>
      <c r="T308" s="1583"/>
      <c r="U308" s="1583"/>
      <c r="V308" s="1583"/>
      <c r="W308" s="1583"/>
      <c r="X308" s="1583"/>
      <c r="Y308" s="1583"/>
    </row>
    <row r="309" customFormat="false" ht="12.75" hidden="false" customHeight="false" outlineLevel="0" collapsed="false">
      <c r="I309" s="1583"/>
      <c r="J309" s="1583"/>
      <c r="K309" s="1583"/>
      <c r="L309" s="1583"/>
      <c r="M309" s="1583"/>
      <c r="N309" s="1583"/>
      <c r="O309" s="1583"/>
      <c r="P309" s="1583"/>
      <c r="Q309" s="1583"/>
      <c r="R309" s="1583"/>
      <c r="S309" s="1583"/>
      <c r="T309" s="1583"/>
      <c r="U309" s="1583"/>
      <c r="V309" s="1583"/>
      <c r="W309" s="1583"/>
      <c r="X309" s="1583"/>
      <c r="Y309" s="1583"/>
    </row>
    <row r="310" customFormat="false" ht="12.75" hidden="false" customHeight="false" outlineLevel="0" collapsed="false">
      <c r="I310" s="1583"/>
      <c r="J310" s="1583"/>
      <c r="K310" s="1583"/>
      <c r="L310" s="1583"/>
      <c r="M310" s="1583"/>
      <c r="N310" s="1583"/>
      <c r="O310" s="1583"/>
      <c r="P310" s="1583"/>
      <c r="Q310" s="1583"/>
      <c r="R310" s="1583"/>
      <c r="S310" s="1583"/>
      <c r="T310" s="1583"/>
      <c r="U310" s="1583"/>
      <c r="V310" s="1583"/>
      <c r="W310" s="1583"/>
      <c r="X310" s="1583"/>
      <c r="Y310" s="1583"/>
    </row>
    <row r="311" customFormat="false" ht="12.75" hidden="false" customHeight="false" outlineLevel="0" collapsed="false">
      <c r="I311" s="1583"/>
      <c r="J311" s="1583"/>
      <c r="K311" s="1583"/>
      <c r="L311" s="1583"/>
      <c r="M311" s="1583"/>
      <c r="N311" s="1583"/>
      <c r="O311" s="1583"/>
      <c r="P311" s="1583"/>
      <c r="Q311" s="1583"/>
      <c r="R311" s="1583"/>
      <c r="S311" s="1583"/>
      <c r="T311" s="1583"/>
      <c r="U311" s="1583"/>
      <c r="V311" s="1583"/>
      <c r="W311" s="1583"/>
      <c r="X311" s="1583"/>
      <c r="Y311" s="1583"/>
    </row>
    <row r="312" customFormat="false" ht="12.75" hidden="false" customHeight="false" outlineLevel="0" collapsed="false">
      <c r="I312" s="1583"/>
      <c r="J312" s="1583"/>
      <c r="K312" s="1583"/>
      <c r="L312" s="1583"/>
      <c r="M312" s="1583"/>
      <c r="N312" s="1583"/>
      <c r="O312" s="1583"/>
      <c r="P312" s="1583"/>
      <c r="Q312" s="1583"/>
      <c r="R312" s="1583"/>
      <c r="S312" s="1583"/>
      <c r="T312" s="1583"/>
      <c r="U312" s="1583"/>
      <c r="V312" s="1583"/>
      <c r="W312" s="1583"/>
      <c r="X312" s="1583"/>
      <c r="Y312" s="1583"/>
    </row>
    <row r="313" customFormat="false" ht="12.75" hidden="false" customHeight="false" outlineLevel="0" collapsed="false">
      <c r="I313" s="1583"/>
      <c r="J313" s="1583"/>
      <c r="K313" s="1583"/>
      <c r="L313" s="1583"/>
      <c r="M313" s="1583"/>
      <c r="N313" s="1583"/>
      <c r="O313" s="1583"/>
      <c r="P313" s="1583"/>
      <c r="Q313" s="1583"/>
      <c r="R313" s="1583"/>
      <c r="S313" s="1583"/>
      <c r="T313" s="1583"/>
      <c r="U313" s="1583"/>
      <c r="V313" s="1583"/>
      <c r="W313" s="1583"/>
      <c r="X313" s="1583"/>
      <c r="Y313" s="1583"/>
    </row>
    <row r="314" customFormat="false" ht="12.75" hidden="false" customHeight="false" outlineLevel="0" collapsed="false">
      <c r="I314" s="1583"/>
      <c r="J314" s="1583"/>
      <c r="K314" s="1583"/>
      <c r="L314" s="1583"/>
      <c r="M314" s="1583"/>
      <c r="N314" s="1583"/>
      <c r="O314" s="1583"/>
      <c r="P314" s="1583"/>
      <c r="Q314" s="1583"/>
      <c r="R314" s="1583"/>
      <c r="S314" s="1583"/>
      <c r="T314" s="1583"/>
      <c r="U314" s="1583"/>
      <c r="V314" s="1583"/>
      <c r="W314" s="1583"/>
      <c r="X314" s="1583"/>
      <c r="Y314" s="1583"/>
    </row>
    <row r="315" customFormat="false" ht="12.75" hidden="false" customHeight="false" outlineLevel="0" collapsed="false">
      <c r="I315" s="1583"/>
      <c r="J315" s="1583"/>
      <c r="K315" s="1583"/>
      <c r="L315" s="1583"/>
      <c r="M315" s="1583"/>
      <c r="N315" s="1583"/>
      <c r="O315" s="1583"/>
      <c r="P315" s="1583"/>
      <c r="Q315" s="1583"/>
      <c r="R315" s="1583"/>
      <c r="S315" s="1583"/>
      <c r="T315" s="1583"/>
      <c r="U315" s="1583"/>
      <c r="V315" s="1583"/>
      <c r="W315" s="1583"/>
      <c r="X315" s="1583"/>
      <c r="Y315" s="1583"/>
    </row>
    <row r="316" customFormat="false" ht="12.75" hidden="false" customHeight="false" outlineLevel="0" collapsed="false">
      <c r="I316" s="1583"/>
      <c r="J316" s="1583"/>
      <c r="K316" s="1583"/>
      <c r="L316" s="1583"/>
      <c r="M316" s="1583"/>
      <c r="N316" s="1583"/>
      <c r="O316" s="1583"/>
      <c r="P316" s="1583"/>
      <c r="Q316" s="1583"/>
      <c r="R316" s="1583"/>
      <c r="S316" s="1583"/>
      <c r="T316" s="1583"/>
      <c r="U316" s="1583"/>
      <c r="V316" s="1583"/>
      <c r="W316" s="1583"/>
      <c r="X316" s="1583"/>
      <c r="Y316" s="1583"/>
    </row>
    <row r="317" customFormat="false" ht="12.75" hidden="false" customHeight="false" outlineLevel="0" collapsed="false">
      <c r="I317" s="1583"/>
      <c r="J317" s="1583"/>
      <c r="K317" s="1583"/>
      <c r="L317" s="1583"/>
      <c r="M317" s="1583"/>
      <c r="N317" s="1583"/>
      <c r="O317" s="1583"/>
      <c r="P317" s="1583"/>
      <c r="Q317" s="1583"/>
      <c r="R317" s="1583"/>
      <c r="S317" s="1583"/>
      <c r="T317" s="1583"/>
      <c r="U317" s="1583"/>
      <c r="V317" s="1583"/>
      <c r="W317" s="1583"/>
      <c r="X317" s="1583"/>
      <c r="Y317" s="1583"/>
    </row>
    <row r="318" customFormat="false" ht="12.75" hidden="false" customHeight="false" outlineLevel="0" collapsed="false">
      <c r="I318" s="1583"/>
      <c r="J318" s="1583"/>
      <c r="K318" s="1583"/>
      <c r="L318" s="1583"/>
      <c r="M318" s="1583"/>
      <c r="N318" s="1583"/>
      <c r="O318" s="1583"/>
      <c r="P318" s="1583"/>
      <c r="Q318" s="1583"/>
      <c r="R318" s="1583"/>
      <c r="S318" s="1583"/>
      <c r="T318" s="1583"/>
      <c r="U318" s="1583"/>
      <c r="V318" s="1583"/>
      <c r="W318" s="1583"/>
      <c r="X318" s="1583"/>
      <c r="Y318" s="1583"/>
    </row>
    <row r="319" customFormat="false" ht="12.75" hidden="false" customHeight="false" outlineLevel="0" collapsed="false">
      <c r="I319" s="1583"/>
      <c r="J319" s="1583"/>
      <c r="K319" s="1583"/>
      <c r="L319" s="1583"/>
      <c r="M319" s="1583"/>
      <c r="N319" s="1583"/>
      <c r="O319" s="1583"/>
      <c r="P319" s="1583"/>
      <c r="Q319" s="1583"/>
      <c r="R319" s="1583"/>
      <c r="S319" s="1583"/>
      <c r="T319" s="1583"/>
      <c r="U319" s="1583"/>
      <c r="V319" s="1583"/>
      <c r="W319" s="1583"/>
      <c r="X319" s="1583"/>
      <c r="Y319" s="1583"/>
    </row>
    <row r="320" customFormat="false" ht="12.75" hidden="false" customHeight="false" outlineLevel="0" collapsed="false">
      <c r="I320" s="1583"/>
      <c r="J320" s="1583"/>
      <c r="K320" s="1583"/>
      <c r="L320" s="1583"/>
      <c r="M320" s="1583"/>
      <c r="N320" s="1583"/>
      <c r="O320" s="1583"/>
      <c r="P320" s="1583"/>
      <c r="Q320" s="1583"/>
      <c r="R320" s="1583"/>
      <c r="S320" s="1583"/>
      <c r="T320" s="1583"/>
      <c r="U320" s="1583"/>
      <c r="V320" s="1583"/>
      <c r="W320" s="1583"/>
      <c r="X320" s="1583"/>
      <c r="Y320" s="1583"/>
    </row>
    <row r="321" customFormat="false" ht="12.75" hidden="false" customHeight="false" outlineLevel="0" collapsed="false">
      <c r="I321" s="1583"/>
      <c r="J321" s="1583"/>
      <c r="K321" s="1583"/>
      <c r="L321" s="1583"/>
      <c r="M321" s="1583"/>
      <c r="N321" s="1583"/>
      <c r="O321" s="1583"/>
      <c r="P321" s="1583"/>
      <c r="Q321" s="1583"/>
      <c r="R321" s="1583"/>
      <c r="S321" s="1583"/>
      <c r="T321" s="1583"/>
      <c r="U321" s="1583"/>
      <c r="V321" s="1583"/>
      <c r="W321" s="1583"/>
      <c r="X321" s="1583"/>
      <c r="Y321" s="1583"/>
    </row>
    <row r="322" customFormat="false" ht="12.75" hidden="false" customHeight="false" outlineLevel="0" collapsed="false">
      <c r="I322" s="1583"/>
      <c r="J322" s="1583"/>
      <c r="K322" s="1583"/>
      <c r="L322" s="1583"/>
      <c r="M322" s="1583"/>
      <c r="N322" s="1583"/>
      <c r="O322" s="1583"/>
      <c r="P322" s="1583"/>
      <c r="Q322" s="1583"/>
      <c r="R322" s="1583"/>
      <c r="S322" s="1583"/>
      <c r="T322" s="1583"/>
      <c r="U322" s="1583"/>
      <c r="V322" s="1583"/>
      <c r="W322" s="1583"/>
      <c r="X322" s="1583"/>
      <c r="Y322" s="1583"/>
    </row>
    <row r="323" customFormat="false" ht="12.75" hidden="false" customHeight="false" outlineLevel="0" collapsed="false">
      <c r="I323" s="1583"/>
      <c r="J323" s="1583"/>
      <c r="K323" s="1583"/>
      <c r="L323" s="1583"/>
      <c r="M323" s="1583"/>
      <c r="N323" s="1583"/>
      <c r="O323" s="1583"/>
      <c r="P323" s="1583"/>
      <c r="Q323" s="1583"/>
      <c r="R323" s="1583"/>
      <c r="S323" s="1583"/>
      <c r="T323" s="1583"/>
      <c r="U323" s="1583"/>
      <c r="V323" s="1583"/>
      <c r="W323" s="1583"/>
      <c r="X323" s="1583"/>
      <c r="Y323" s="1583"/>
    </row>
    <row r="324" customFormat="false" ht="12.75" hidden="false" customHeight="false" outlineLevel="0" collapsed="false">
      <c r="I324" s="1583"/>
      <c r="J324" s="1583"/>
      <c r="K324" s="1583"/>
      <c r="L324" s="1583"/>
      <c r="M324" s="1583"/>
      <c r="N324" s="1583"/>
      <c r="O324" s="1583"/>
      <c r="P324" s="1583"/>
      <c r="Q324" s="1583"/>
      <c r="R324" s="1583"/>
      <c r="S324" s="1583"/>
      <c r="T324" s="1583"/>
      <c r="U324" s="1583"/>
      <c r="V324" s="1583"/>
      <c r="W324" s="1583"/>
      <c r="X324" s="1583"/>
      <c r="Y324" s="1583"/>
    </row>
    <row r="325" customFormat="false" ht="12.75" hidden="false" customHeight="false" outlineLevel="0" collapsed="false">
      <c r="I325" s="1583"/>
      <c r="J325" s="1583"/>
      <c r="K325" s="1583"/>
      <c r="L325" s="1583"/>
      <c r="M325" s="1583"/>
      <c r="N325" s="1583"/>
      <c r="O325" s="1583"/>
      <c r="P325" s="1583"/>
      <c r="Q325" s="1583"/>
      <c r="R325" s="1583"/>
      <c r="S325" s="1583"/>
      <c r="T325" s="1583"/>
      <c r="U325" s="1583"/>
      <c r="V325" s="1583"/>
      <c r="W325" s="1583"/>
      <c r="X325" s="1583"/>
      <c r="Y325" s="1583"/>
    </row>
    <row r="326" customFormat="false" ht="12.75" hidden="false" customHeight="false" outlineLevel="0" collapsed="false">
      <c r="I326" s="1583"/>
      <c r="J326" s="1583"/>
      <c r="K326" s="1583"/>
      <c r="L326" s="1583"/>
      <c r="M326" s="1583"/>
      <c r="N326" s="1583"/>
      <c r="O326" s="1583"/>
      <c r="P326" s="1583"/>
      <c r="Q326" s="1583"/>
      <c r="R326" s="1583"/>
      <c r="S326" s="1583"/>
      <c r="T326" s="1583"/>
      <c r="U326" s="1583"/>
      <c r="V326" s="1583"/>
      <c r="W326" s="1583"/>
      <c r="X326" s="1583"/>
      <c r="Y326" s="1583"/>
    </row>
    <row r="327" customFormat="false" ht="12.75" hidden="false" customHeight="false" outlineLevel="0" collapsed="false">
      <c r="I327" s="1583"/>
      <c r="J327" s="1583"/>
      <c r="K327" s="1583"/>
      <c r="L327" s="1583"/>
      <c r="M327" s="1583"/>
      <c r="N327" s="1583"/>
      <c r="O327" s="1583"/>
      <c r="P327" s="1583"/>
      <c r="Q327" s="1583"/>
      <c r="R327" s="1583"/>
      <c r="S327" s="1583"/>
      <c r="T327" s="1583"/>
      <c r="U327" s="1583"/>
      <c r="V327" s="1583"/>
      <c r="W327" s="1583"/>
      <c r="X327" s="1583"/>
      <c r="Y327" s="1583"/>
    </row>
    <row r="328" customFormat="false" ht="12.75" hidden="false" customHeight="false" outlineLevel="0" collapsed="false">
      <c r="I328" s="1583"/>
      <c r="J328" s="1583"/>
      <c r="K328" s="1583"/>
      <c r="L328" s="1583"/>
      <c r="M328" s="1583"/>
      <c r="N328" s="1583"/>
      <c r="O328" s="1583"/>
      <c r="P328" s="1583"/>
      <c r="Q328" s="1583"/>
      <c r="R328" s="1583"/>
      <c r="S328" s="1583"/>
      <c r="T328" s="1583"/>
      <c r="U328" s="1583"/>
      <c r="V328" s="1583"/>
      <c r="W328" s="1583"/>
      <c r="X328" s="1583"/>
      <c r="Y328" s="1583"/>
    </row>
    <row r="329" customFormat="false" ht="12.75" hidden="false" customHeight="false" outlineLevel="0" collapsed="false">
      <c r="I329" s="1583"/>
      <c r="J329" s="1583"/>
      <c r="K329" s="1583"/>
      <c r="L329" s="1583"/>
      <c r="M329" s="1583"/>
      <c r="N329" s="1583"/>
      <c r="O329" s="1583"/>
      <c r="P329" s="1583"/>
      <c r="Q329" s="1583"/>
      <c r="R329" s="1583"/>
      <c r="S329" s="1583"/>
      <c r="T329" s="1583"/>
      <c r="U329" s="1583"/>
      <c r="V329" s="1583"/>
      <c r="W329" s="1583"/>
      <c r="X329" s="1583"/>
      <c r="Y329" s="1583"/>
    </row>
    <row r="330" customFormat="false" ht="12.75" hidden="false" customHeight="false" outlineLevel="0" collapsed="false">
      <c r="I330" s="1583"/>
      <c r="J330" s="1583"/>
      <c r="K330" s="1583"/>
      <c r="L330" s="1583"/>
      <c r="M330" s="1583"/>
      <c r="N330" s="1583"/>
      <c r="O330" s="1583"/>
      <c r="P330" s="1583"/>
      <c r="Q330" s="1583"/>
      <c r="R330" s="1583"/>
      <c r="S330" s="1583"/>
      <c r="T330" s="1583"/>
      <c r="U330" s="1583"/>
      <c r="V330" s="1583"/>
      <c r="W330" s="1583"/>
      <c r="X330" s="1583"/>
      <c r="Y330" s="1583"/>
    </row>
    <row r="331" customFormat="false" ht="12.75" hidden="false" customHeight="false" outlineLevel="0" collapsed="false">
      <c r="I331" s="1583"/>
      <c r="J331" s="1583"/>
      <c r="K331" s="1583"/>
      <c r="L331" s="1583"/>
      <c r="M331" s="1583"/>
      <c r="N331" s="1583"/>
      <c r="O331" s="1583"/>
      <c r="P331" s="1583"/>
      <c r="Q331" s="1583"/>
      <c r="R331" s="1583"/>
      <c r="S331" s="1583"/>
      <c r="T331" s="1583"/>
      <c r="U331" s="1583"/>
      <c r="V331" s="1583"/>
      <c r="W331" s="1583"/>
      <c r="X331" s="1583"/>
      <c r="Y331" s="1583"/>
    </row>
    <row r="332" customFormat="false" ht="12.75" hidden="false" customHeight="false" outlineLevel="0" collapsed="false">
      <c r="I332" s="1583"/>
      <c r="J332" s="1583"/>
      <c r="K332" s="1583"/>
      <c r="L332" s="1583"/>
      <c r="M332" s="1583"/>
      <c r="N332" s="1583"/>
      <c r="O332" s="1583"/>
      <c r="P332" s="1583"/>
      <c r="Q332" s="1583"/>
      <c r="R332" s="1583"/>
      <c r="S332" s="1583"/>
      <c r="T332" s="1583"/>
      <c r="U332" s="1583"/>
      <c r="V332" s="1583"/>
      <c r="W332" s="1583"/>
      <c r="X332" s="1583"/>
      <c r="Y332" s="1583"/>
    </row>
    <row r="333" customFormat="false" ht="12.75" hidden="false" customHeight="false" outlineLevel="0" collapsed="false">
      <c r="I333" s="1583"/>
      <c r="J333" s="1583"/>
      <c r="K333" s="1583"/>
      <c r="L333" s="1583"/>
      <c r="M333" s="1583"/>
      <c r="N333" s="1583"/>
      <c r="O333" s="1583"/>
      <c r="P333" s="1583"/>
      <c r="Q333" s="1583"/>
      <c r="R333" s="1583"/>
      <c r="S333" s="1583"/>
      <c r="T333" s="1583"/>
      <c r="U333" s="1583"/>
      <c r="V333" s="1583"/>
      <c r="W333" s="1583"/>
      <c r="X333" s="1583"/>
      <c r="Y333" s="1583"/>
    </row>
    <row r="334" customFormat="false" ht="12.75" hidden="false" customHeight="false" outlineLevel="0" collapsed="false">
      <c r="I334" s="1583"/>
      <c r="J334" s="1583"/>
      <c r="K334" s="1583"/>
      <c r="L334" s="1583"/>
      <c r="M334" s="1583"/>
      <c r="N334" s="1583"/>
      <c r="O334" s="1583"/>
      <c r="P334" s="1583"/>
      <c r="Q334" s="1583"/>
      <c r="R334" s="1583"/>
      <c r="S334" s="1583"/>
      <c r="T334" s="1583"/>
      <c r="U334" s="1583"/>
      <c r="V334" s="1583"/>
      <c r="W334" s="1583"/>
      <c r="X334" s="1583"/>
      <c r="Y334" s="1583"/>
    </row>
    <row r="335" customFormat="false" ht="12.75" hidden="false" customHeight="false" outlineLevel="0" collapsed="false">
      <c r="I335" s="1583"/>
      <c r="J335" s="1583"/>
      <c r="K335" s="1583"/>
      <c r="L335" s="1583"/>
      <c r="M335" s="1583"/>
      <c r="N335" s="1583"/>
      <c r="O335" s="1583"/>
      <c r="P335" s="1583"/>
      <c r="Q335" s="1583"/>
      <c r="R335" s="1583"/>
      <c r="S335" s="1583"/>
      <c r="T335" s="1583"/>
      <c r="U335" s="1583"/>
      <c r="V335" s="1583"/>
      <c r="W335" s="1583"/>
      <c r="X335" s="1583"/>
      <c r="Y335" s="1583"/>
    </row>
    <row r="336" customFormat="false" ht="12.75" hidden="false" customHeight="false" outlineLevel="0" collapsed="false">
      <c r="I336" s="1583"/>
      <c r="J336" s="1583"/>
      <c r="K336" s="1583"/>
      <c r="L336" s="1583"/>
      <c r="M336" s="1583"/>
      <c r="N336" s="1583"/>
      <c r="O336" s="1583"/>
      <c r="P336" s="1583"/>
      <c r="Q336" s="1583"/>
      <c r="R336" s="1583"/>
      <c r="S336" s="1583"/>
      <c r="T336" s="1583"/>
      <c r="U336" s="1583"/>
      <c r="V336" s="1583"/>
      <c r="W336" s="1583"/>
      <c r="X336" s="1583"/>
      <c r="Y336" s="1583"/>
    </row>
    <row r="337" customFormat="false" ht="12.75" hidden="false" customHeight="false" outlineLevel="0" collapsed="false">
      <c r="I337" s="1583"/>
      <c r="J337" s="1583"/>
      <c r="K337" s="1583"/>
      <c r="L337" s="1583"/>
      <c r="M337" s="1583"/>
      <c r="N337" s="1583"/>
      <c r="O337" s="1583"/>
      <c r="P337" s="1583"/>
      <c r="Q337" s="1583"/>
      <c r="R337" s="1583"/>
      <c r="S337" s="1583"/>
      <c r="T337" s="1583"/>
      <c r="U337" s="1583"/>
      <c r="V337" s="1583"/>
      <c r="W337" s="1583"/>
      <c r="X337" s="1583"/>
      <c r="Y337" s="1583"/>
    </row>
    <row r="338" customFormat="false" ht="12.75" hidden="false" customHeight="false" outlineLevel="0" collapsed="false">
      <c r="I338" s="1583"/>
      <c r="J338" s="1583"/>
      <c r="K338" s="1583"/>
      <c r="L338" s="1583"/>
      <c r="M338" s="1583"/>
      <c r="N338" s="1583"/>
      <c r="O338" s="1583"/>
      <c r="P338" s="1583"/>
      <c r="Q338" s="1583"/>
      <c r="R338" s="1583"/>
      <c r="S338" s="1583"/>
      <c r="T338" s="1583"/>
      <c r="U338" s="1583"/>
      <c r="V338" s="1583"/>
      <c r="W338" s="1583"/>
      <c r="X338" s="1583"/>
      <c r="Y338" s="1583"/>
    </row>
    <row r="339" customFormat="false" ht="12.75" hidden="false" customHeight="false" outlineLevel="0" collapsed="false">
      <c r="I339" s="1583"/>
      <c r="J339" s="1583"/>
      <c r="K339" s="1583"/>
      <c r="L339" s="1583"/>
      <c r="M339" s="1583"/>
      <c r="N339" s="1583"/>
      <c r="O339" s="1583"/>
      <c r="P339" s="1583"/>
      <c r="Q339" s="1583"/>
      <c r="R339" s="1583"/>
      <c r="S339" s="1583"/>
      <c r="T339" s="1583"/>
      <c r="U339" s="1583"/>
      <c r="V339" s="1583"/>
      <c r="W339" s="1583"/>
      <c r="X339" s="1583"/>
      <c r="Y339" s="1583"/>
    </row>
    <row r="340" customFormat="false" ht="12.75" hidden="false" customHeight="false" outlineLevel="0" collapsed="false">
      <c r="I340" s="1583"/>
      <c r="J340" s="1583"/>
      <c r="K340" s="1583"/>
      <c r="L340" s="1583"/>
      <c r="M340" s="1583"/>
      <c r="N340" s="1583"/>
      <c r="O340" s="1583"/>
      <c r="P340" s="1583"/>
      <c r="Q340" s="1583"/>
      <c r="R340" s="1583"/>
      <c r="S340" s="1583"/>
      <c r="T340" s="1583"/>
      <c r="U340" s="1583"/>
      <c r="V340" s="1583"/>
      <c r="W340" s="1583"/>
      <c r="X340" s="1583"/>
      <c r="Y340" s="1583"/>
    </row>
    <row r="341" customFormat="false" ht="12.75" hidden="false" customHeight="false" outlineLevel="0" collapsed="false">
      <c r="I341" s="1583"/>
      <c r="J341" s="1583"/>
      <c r="K341" s="1583"/>
      <c r="L341" s="1583"/>
      <c r="M341" s="1583"/>
      <c r="N341" s="1583"/>
      <c r="O341" s="1583"/>
      <c r="P341" s="1583"/>
      <c r="Q341" s="1583"/>
      <c r="R341" s="1583"/>
      <c r="S341" s="1583"/>
      <c r="T341" s="1583"/>
      <c r="U341" s="1583"/>
      <c r="V341" s="1583"/>
      <c r="W341" s="1583"/>
      <c r="X341" s="1583"/>
      <c r="Y341" s="1583"/>
    </row>
    <row r="342" customFormat="false" ht="12.75" hidden="false" customHeight="false" outlineLevel="0" collapsed="false">
      <c r="I342" s="1583"/>
      <c r="J342" s="1583"/>
      <c r="K342" s="1583"/>
      <c r="L342" s="1583"/>
      <c r="M342" s="1583"/>
      <c r="N342" s="1583"/>
      <c r="O342" s="1583"/>
      <c r="P342" s="1583"/>
      <c r="Q342" s="1583"/>
      <c r="R342" s="1583"/>
      <c r="S342" s="1583"/>
      <c r="T342" s="1583"/>
      <c r="U342" s="1583"/>
      <c r="V342" s="1583"/>
      <c r="W342" s="1583"/>
      <c r="X342" s="1583"/>
      <c r="Y342" s="1583"/>
    </row>
    <row r="343" customFormat="false" ht="12.75" hidden="false" customHeight="false" outlineLevel="0" collapsed="false">
      <c r="I343" s="1583"/>
      <c r="J343" s="1583"/>
      <c r="K343" s="1583"/>
      <c r="L343" s="1583"/>
      <c r="M343" s="1583"/>
      <c r="N343" s="1583"/>
      <c r="O343" s="1583"/>
      <c r="P343" s="1583"/>
      <c r="Q343" s="1583"/>
      <c r="R343" s="1583"/>
      <c r="S343" s="1583"/>
      <c r="T343" s="1583"/>
      <c r="U343" s="1583"/>
      <c r="V343" s="1583"/>
      <c r="W343" s="1583"/>
      <c r="X343" s="1583"/>
      <c r="Y343" s="1583"/>
    </row>
    <row r="344" customFormat="false" ht="12.75" hidden="false" customHeight="false" outlineLevel="0" collapsed="false">
      <c r="I344" s="1583"/>
      <c r="J344" s="1583"/>
      <c r="K344" s="1583"/>
      <c r="L344" s="1583"/>
      <c r="M344" s="1583"/>
      <c r="N344" s="1583"/>
      <c r="O344" s="1583"/>
      <c r="P344" s="1583"/>
      <c r="Q344" s="1583"/>
      <c r="R344" s="1583"/>
      <c r="S344" s="1583"/>
      <c r="T344" s="1583"/>
      <c r="U344" s="1583"/>
      <c r="V344" s="1583"/>
      <c r="W344" s="1583"/>
      <c r="X344" s="1583"/>
      <c r="Y344" s="1583"/>
    </row>
    <row r="345" customFormat="false" ht="12.75" hidden="false" customHeight="false" outlineLevel="0" collapsed="false">
      <c r="I345" s="1583"/>
      <c r="J345" s="1583"/>
      <c r="K345" s="1583"/>
      <c r="L345" s="1583"/>
      <c r="M345" s="1583"/>
      <c r="N345" s="1583"/>
      <c r="O345" s="1583"/>
      <c r="P345" s="1583"/>
      <c r="Q345" s="1583"/>
      <c r="R345" s="1583"/>
      <c r="S345" s="1583"/>
      <c r="T345" s="1583"/>
      <c r="U345" s="1583"/>
      <c r="V345" s="1583"/>
      <c r="W345" s="1583"/>
      <c r="X345" s="1583"/>
      <c r="Y345" s="1583"/>
    </row>
    <row r="346" customFormat="false" ht="12.75" hidden="false" customHeight="false" outlineLevel="0" collapsed="false">
      <c r="I346" s="1583"/>
      <c r="J346" s="1583"/>
      <c r="K346" s="1583"/>
      <c r="L346" s="1583"/>
      <c r="M346" s="1583"/>
      <c r="N346" s="1583"/>
      <c r="O346" s="1583"/>
      <c r="P346" s="1583"/>
      <c r="Q346" s="1583"/>
      <c r="R346" s="1583"/>
      <c r="S346" s="1583"/>
      <c r="T346" s="1583"/>
      <c r="U346" s="1583"/>
      <c r="V346" s="1583"/>
      <c r="W346" s="1583"/>
      <c r="X346" s="1583"/>
      <c r="Y346" s="1583"/>
    </row>
    <row r="347" customFormat="false" ht="12.75" hidden="false" customHeight="false" outlineLevel="0" collapsed="false">
      <c r="I347" s="1583"/>
      <c r="J347" s="1583"/>
      <c r="K347" s="1583"/>
      <c r="L347" s="1583"/>
      <c r="M347" s="1583"/>
      <c r="N347" s="1583"/>
      <c r="O347" s="1583"/>
      <c r="P347" s="1583"/>
      <c r="Q347" s="1583"/>
      <c r="R347" s="1583"/>
      <c r="S347" s="1583"/>
      <c r="T347" s="1583"/>
      <c r="U347" s="1583"/>
      <c r="V347" s="1583"/>
      <c r="W347" s="1583"/>
      <c r="X347" s="1583"/>
      <c r="Y347" s="1583"/>
    </row>
    <row r="348" customFormat="false" ht="12.75" hidden="false" customHeight="false" outlineLevel="0" collapsed="false">
      <c r="I348" s="1583"/>
      <c r="J348" s="1583"/>
      <c r="K348" s="1583"/>
      <c r="L348" s="1583"/>
      <c r="M348" s="1583"/>
      <c r="N348" s="1583"/>
      <c r="O348" s="1583"/>
      <c r="P348" s="1583"/>
      <c r="Q348" s="1583"/>
      <c r="R348" s="1583"/>
      <c r="S348" s="1583"/>
      <c r="T348" s="1583"/>
      <c r="U348" s="1583"/>
      <c r="V348" s="1583"/>
      <c r="W348" s="1583"/>
      <c r="X348" s="1583"/>
      <c r="Y348" s="1583"/>
    </row>
    <row r="349" customFormat="false" ht="12.75" hidden="false" customHeight="false" outlineLevel="0" collapsed="false">
      <c r="I349" s="1583"/>
      <c r="J349" s="1583"/>
      <c r="K349" s="1583"/>
      <c r="L349" s="1583"/>
      <c r="M349" s="1583"/>
      <c r="N349" s="1583"/>
      <c r="O349" s="1583"/>
      <c r="P349" s="1583"/>
      <c r="Q349" s="1583"/>
      <c r="R349" s="1583"/>
      <c r="S349" s="1583"/>
      <c r="T349" s="1583"/>
      <c r="U349" s="1583"/>
      <c r="V349" s="1583"/>
      <c r="W349" s="1583"/>
      <c r="X349" s="1583"/>
      <c r="Y349" s="1583"/>
    </row>
    <row r="350" customFormat="false" ht="12.75" hidden="false" customHeight="false" outlineLevel="0" collapsed="false">
      <c r="I350" s="1583"/>
      <c r="J350" s="1583"/>
      <c r="K350" s="1583"/>
      <c r="L350" s="1583"/>
      <c r="M350" s="1583"/>
      <c r="N350" s="1583"/>
      <c r="O350" s="1583"/>
      <c r="P350" s="1583"/>
      <c r="Q350" s="1583"/>
      <c r="R350" s="1583"/>
      <c r="S350" s="1583"/>
      <c r="T350" s="1583"/>
      <c r="U350" s="1583"/>
      <c r="V350" s="1583"/>
      <c r="W350" s="1583"/>
      <c r="X350" s="1583"/>
      <c r="Y350" s="1583"/>
    </row>
    <row r="351" customFormat="false" ht="12.75" hidden="false" customHeight="false" outlineLevel="0" collapsed="false">
      <c r="I351" s="1583"/>
      <c r="J351" s="1583"/>
      <c r="K351" s="1583"/>
      <c r="L351" s="1583"/>
      <c r="M351" s="1583"/>
      <c r="N351" s="1583"/>
      <c r="O351" s="1583"/>
      <c r="P351" s="1583"/>
      <c r="Q351" s="1583"/>
      <c r="R351" s="1583"/>
      <c r="S351" s="1583"/>
      <c r="T351" s="1583"/>
      <c r="U351" s="1583"/>
      <c r="V351" s="1583"/>
      <c r="W351" s="1583"/>
      <c r="X351" s="1583"/>
      <c r="Y351" s="1583"/>
    </row>
    <row r="352" customFormat="false" ht="12.75" hidden="false" customHeight="false" outlineLevel="0" collapsed="false">
      <c r="I352" s="1583"/>
      <c r="J352" s="1583"/>
      <c r="K352" s="1583"/>
      <c r="L352" s="1583"/>
      <c r="M352" s="1583"/>
      <c r="N352" s="1583"/>
      <c r="O352" s="1583"/>
      <c r="P352" s="1583"/>
      <c r="Q352" s="1583"/>
      <c r="R352" s="1583"/>
      <c r="S352" s="1583"/>
      <c r="T352" s="1583"/>
      <c r="U352" s="1583"/>
      <c r="V352" s="1583"/>
      <c r="W352" s="1583"/>
      <c r="X352" s="1583"/>
      <c r="Y352" s="1583"/>
    </row>
    <row r="353" customFormat="false" ht="12.75" hidden="false" customHeight="false" outlineLevel="0" collapsed="false">
      <c r="I353" s="1583"/>
      <c r="J353" s="1583"/>
      <c r="K353" s="1583"/>
      <c r="L353" s="1583"/>
      <c r="M353" s="1583"/>
      <c r="N353" s="1583"/>
      <c r="O353" s="1583"/>
      <c r="P353" s="1583"/>
      <c r="Q353" s="1583"/>
      <c r="R353" s="1583"/>
      <c r="S353" s="1583"/>
      <c r="T353" s="1583"/>
      <c r="U353" s="1583"/>
      <c r="V353" s="1583"/>
      <c r="W353" s="1583"/>
      <c r="X353" s="1583"/>
      <c r="Y353" s="1583"/>
    </row>
    <row r="354" customFormat="false" ht="12.75" hidden="false" customHeight="false" outlineLevel="0" collapsed="false">
      <c r="I354" s="1583"/>
      <c r="J354" s="1583"/>
      <c r="K354" s="1583"/>
      <c r="L354" s="1583"/>
      <c r="M354" s="1583"/>
      <c r="N354" s="1583"/>
      <c r="O354" s="1583"/>
      <c r="P354" s="1583"/>
      <c r="Q354" s="1583"/>
      <c r="R354" s="1583"/>
      <c r="S354" s="1583"/>
      <c r="T354" s="1583"/>
      <c r="U354" s="1583"/>
      <c r="V354" s="1583"/>
      <c r="W354" s="1583"/>
      <c r="X354" s="1583"/>
      <c r="Y354" s="1583"/>
    </row>
    <row r="355" customFormat="false" ht="12.75" hidden="false" customHeight="false" outlineLevel="0" collapsed="false">
      <c r="I355" s="1583"/>
      <c r="J355" s="1583"/>
      <c r="K355" s="1583"/>
      <c r="L355" s="1583"/>
      <c r="M355" s="1583"/>
      <c r="N355" s="1583"/>
      <c r="O355" s="1583"/>
      <c r="P355" s="1583"/>
      <c r="Q355" s="1583"/>
      <c r="R355" s="1583"/>
      <c r="S355" s="1583"/>
      <c r="T355" s="1583"/>
      <c r="U355" s="1583"/>
      <c r="V355" s="1583"/>
      <c r="W355" s="1583"/>
      <c r="X355" s="1583"/>
      <c r="Y355" s="1583"/>
    </row>
    <row r="356" customFormat="false" ht="12.75" hidden="false" customHeight="false" outlineLevel="0" collapsed="false">
      <c r="I356" s="1583"/>
      <c r="J356" s="1583"/>
      <c r="K356" s="1583"/>
      <c r="L356" s="1583"/>
      <c r="M356" s="1583"/>
      <c r="N356" s="1583"/>
      <c r="O356" s="1583"/>
      <c r="P356" s="1583"/>
      <c r="Q356" s="1583"/>
      <c r="R356" s="1583"/>
      <c r="S356" s="1583"/>
      <c r="T356" s="1583"/>
      <c r="U356" s="1583"/>
      <c r="V356" s="1583"/>
      <c r="W356" s="1583"/>
      <c r="X356" s="1583"/>
      <c r="Y356" s="1583"/>
    </row>
    <row r="357" customFormat="false" ht="12.75" hidden="false" customHeight="false" outlineLevel="0" collapsed="false">
      <c r="I357" s="1583"/>
      <c r="J357" s="1583"/>
      <c r="K357" s="1583"/>
      <c r="L357" s="1583"/>
      <c r="M357" s="1583"/>
      <c r="N357" s="1583"/>
      <c r="O357" s="1583"/>
      <c r="P357" s="1583"/>
      <c r="Q357" s="1583"/>
      <c r="R357" s="1583"/>
      <c r="S357" s="1583"/>
      <c r="T357" s="1583"/>
      <c r="U357" s="1583"/>
      <c r="V357" s="1583"/>
      <c r="W357" s="1583"/>
      <c r="X357" s="1583"/>
      <c r="Y357" s="1583"/>
    </row>
    <row r="358" customFormat="false" ht="12.75" hidden="false" customHeight="false" outlineLevel="0" collapsed="false">
      <c r="I358" s="1583"/>
      <c r="J358" s="1583"/>
      <c r="K358" s="1583"/>
      <c r="L358" s="1583"/>
      <c r="M358" s="1583"/>
      <c r="N358" s="1583"/>
      <c r="O358" s="1583"/>
      <c r="P358" s="1583"/>
      <c r="Q358" s="1583"/>
      <c r="R358" s="1583"/>
      <c r="S358" s="1583"/>
      <c r="T358" s="1583"/>
      <c r="U358" s="1583"/>
      <c r="V358" s="1583"/>
      <c r="W358" s="1583"/>
      <c r="X358" s="1583"/>
      <c r="Y358" s="1583"/>
    </row>
    <row r="359" customFormat="false" ht="12.75" hidden="false" customHeight="false" outlineLevel="0" collapsed="false">
      <c r="I359" s="1583"/>
      <c r="J359" s="1583"/>
      <c r="K359" s="1583"/>
      <c r="L359" s="1583"/>
      <c r="M359" s="1583"/>
      <c r="N359" s="1583"/>
      <c r="O359" s="1583"/>
      <c r="P359" s="1583"/>
      <c r="Q359" s="1583"/>
      <c r="R359" s="1583"/>
      <c r="S359" s="1583"/>
      <c r="T359" s="1583"/>
      <c r="U359" s="1583"/>
      <c r="V359" s="1583"/>
      <c r="W359" s="1583"/>
      <c r="X359" s="1583"/>
      <c r="Y359" s="1583"/>
    </row>
    <row r="360" customFormat="false" ht="12.75" hidden="false" customHeight="false" outlineLevel="0" collapsed="false">
      <c r="I360" s="1583"/>
      <c r="J360" s="1583"/>
      <c r="K360" s="1583"/>
      <c r="L360" s="1583"/>
      <c r="M360" s="1583"/>
      <c r="N360" s="1583"/>
      <c r="O360" s="1583"/>
      <c r="P360" s="1583"/>
      <c r="Q360" s="1583"/>
      <c r="R360" s="1583"/>
      <c r="S360" s="1583"/>
      <c r="T360" s="1583"/>
      <c r="U360" s="1583"/>
      <c r="V360" s="1583"/>
      <c r="W360" s="1583"/>
      <c r="X360" s="1583"/>
      <c r="Y360" s="1583"/>
    </row>
    <row r="361" customFormat="false" ht="12.75" hidden="false" customHeight="false" outlineLevel="0" collapsed="false">
      <c r="I361" s="1583"/>
      <c r="J361" s="1583"/>
      <c r="K361" s="1583"/>
      <c r="L361" s="1583"/>
      <c r="M361" s="1583"/>
      <c r="N361" s="1583"/>
      <c r="O361" s="1583"/>
      <c r="P361" s="1583"/>
      <c r="Q361" s="1583"/>
      <c r="R361" s="1583"/>
      <c r="S361" s="1583"/>
      <c r="T361" s="1583"/>
      <c r="U361" s="1583"/>
      <c r="V361" s="1583"/>
      <c r="W361" s="1583"/>
      <c r="X361" s="1583"/>
      <c r="Y361" s="1583"/>
    </row>
    <row r="362" customFormat="false" ht="12.75" hidden="false" customHeight="false" outlineLevel="0" collapsed="false">
      <c r="I362" s="1583"/>
      <c r="J362" s="1583"/>
      <c r="K362" s="1583"/>
      <c r="L362" s="1583"/>
      <c r="M362" s="1583"/>
      <c r="N362" s="1583"/>
      <c r="O362" s="1583"/>
      <c r="P362" s="1583"/>
      <c r="Q362" s="1583"/>
      <c r="R362" s="1583"/>
      <c r="S362" s="1583"/>
      <c r="T362" s="1583"/>
      <c r="U362" s="1583"/>
      <c r="V362" s="1583"/>
      <c r="W362" s="1583"/>
      <c r="X362" s="1583"/>
      <c r="Y362" s="1583"/>
    </row>
    <row r="363" customFormat="false" ht="12.75" hidden="false" customHeight="false" outlineLevel="0" collapsed="false">
      <c r="I363" s="1583"/>
      <c r="J363" s="1583"/>
      <c r="K363" s="1583"/>
      <c r="L363" s="1583"/>
      <c r="M363" s="1583"/>
      <c r="N363" s="1583"/>
      <c r="O363" s="1583"/>
      <c r="P363" s="1583"/>
      <c r="Q363" s="1583"/>
      <c r="R363" s="1583"/>
      <c r="S363" s="1583"/>
      <c r="T363" s="1583"/>
      <c r="U363" s="1583"/>
      <c r="V363" s="1583"/>
      <c r="W363" s="1583"/>
      <c r="X363" s="1583"/>
      <c r="Y363" s="1583"/>
    </row>
    <row r="364" customFormat="false" ht="12.75" hidden="false" customHeight="false" outlineLevel="0" collapsed="false">
      <c r="I364" s="1583"/>
      <c r="J364" s="1583"/>
      <c r="K364" s="1583"/>
      <c r="L364" s="1583"/>
      <c r="M364" s="1583"/>
      <c r="N364" s="1583"/>
      <c r="O364" s="1583"/>
      <c r="P364" s="1583"/>
      <c r="Q364" s="1583"/>
      <c r="R364" s="1583"/>
      <c r="S364" s="1583"/>
      <c r="T364" s="1583"/>
      <c r="U364" s="1583"/>
      <c r="V364" s="1583"/>
      <c r="W364" s="1583"/>
      <c r="X364" s="1583"/>
      <c r="Y364" s="1583"/>
    </row>
    <row r="365" customFormat="false" ht="12.75" hidden="false" customHeight="false" outlineLevel="0" collapsed="false">
      <c r="I365" s="1583"/>
      <c r="J365" s="1583"/>
      <c r="K365" s="1583"/>
      <c r="L365" s="1583"/>
      <c r="M365" s="1583"/>
      <c r="N365" s="1583"/>
      <c r="O365" s="1583"/>
      <c r="P365" s="1583"/>
      <c r="Q365" s="1583"/>
      <c r="R365" s="1583"/>
      <c r="S365" s="1583"/>
      <c r="T365" s="1583"/>
      <c r="U365" s="1583"/>
      <c r="V365" s="1583"/>
      <c r="W365" s="1583"/>
      <c r="X365" s="1583"/>
      <c r="Y365" s="1583"/>
    </row>
    <row r="366" customFormat="false" ht="12.75" hidden="false" customHeight="false" outlineLevel="0" collapsed="false">
      <c r="I366" s="1583"/>
      <c r="J366" s="1583"/>
      <c r="K366" s="1583"/>
      <c r="L366" s="1583"/>
      <c r="M366" s="1583"/>
      <c r="N366" s="1583"/>
      <c r="O366" s="1583"/>
      <c r="P366" s="1583"/>
      <c r="Q366" s="1583"/>
      <c r="R366" s="1583"/>
      <c r="S366" s="1583"/>
      <c r="T366" s="1583"/>
      <c r="U366" s="1583"/>
      <c r="V366" s="1583"/>
      <c r="W366" s="1583"/>
      <c r="X366" s="1583"/>
      <c r="Y366" s="1583"/>
    </row>
    <row r="367" customFormat="false" ht="12.75" hidden="false" customHeight="false" outlineLevel="0" collapsed="false">
      <c r="I367" s="1583"/>
      <c r="J367" s="1583"/>
      <c r="K367" s="1583"/>
      <c r="L367" s="1583"/>
      <c r="M367" s="1583"/>
      <c r="N367" s="1583"/>
      <c r="O367" s="1583"/>
      <c r="P367" s="1583"/>
      <c r="Q367" s="1583"/>
      <c r="R367" s="1583"/>
      <c r="S367" s="1583"/>
      <c r="T367" s="1583"/>
      <c r="U367" s="1583"/>
      <c r="V367" s="1583"/>
      <c r="W367" s="1583"/>
      <c r="X367" s="1583"/>
      <c r="Y367" s="1583"/>
    </row>
    <row r="368" customFormat="false" ht="12.75" hidden="false" customHeight="false" outlineLevel="0" collapsed="false">
      <c r="I368" s="1583"/>
      <c r="J368" s="1583"/>
      <c r="K368" s="1583"/>
      <c r="L368" s="1583"/>
      <c r="M368" s="1583"/>
      <c r="N368" s="1583"/>
      <c r="O368" s="1583"/>
      <c r="P368" s="1583"/>
      <c r="Q368" s="1583"/>
      <c r="R368" s="1583"/>
      <c r="S368" s="1583"/>
      <c r="T368" s="1583"/>
      <c r="U368" s="1583"/>
      <c r="V368" s="1583"/>
      <c r="W368" s="1583"/>
      <c r="X368" s="1583"/>
      <c r="Y368" s="1583"/>
    </row>
    <row r="369" customFormat="false" ht="12.75" hidden="false" customHeight="false" outlineLevel="0" collapsed="false">
      <c r="I369" s="1583"/>
      <c r="J369" s="1583"/>
      <c r="K369" s="1583"/>
      <c r="L369" s="1583"/>
      <c r="M369" s="1583"/>
      <c r="N369" s="1583"/>
      <c r="O369" s="1583"/>
      <c r="P369" s="1583"/>
      <c r="Q369" s="1583"/>
      <c r="R369" s="1583"/>
      <c r="S369" s="1583"/>
      <c r="T369" s="1583"/>
      <c r="U369" s="1583"/>
      <c r="V369" s="1583"/>
      <c r="W369" s="1583"/>
      <c r="X369" s="1583"/>
      <c r="Y369" s="1583"/>
    </row>
    <row r="370" customFormat="false" ht="12.75" hidden="false" customHeight="false" outlineLevel="0" collapsed="false">
      <c r="I370" s="1583"/>
      <c r="J370" s="1583"/>
      <c r="K370" s="1583"/>
      <c r="L370" s="1583"/>
      <c r="M370" s="1583"/>
      <c r="N370" s="1583"/>
      <c r="O370" s="1583"/>
      <c r="P370" s="1583"/>
      <c r="Q370" s="1583"/>
      <c r="R370" s="1583"/>
      <c r="S370" s="1583"/>
      <c r="T370" s="1583"/>
      <c r="U370" s="1583"/>
      <c r="V370" s="1583"/>
      <c r="W370" s="1583"/>
      <c r="X370" s="1583"/>
      <c r="Y370" s="1583"/>
    </row>
    <row r="371" customFormat="false" ht="12.75" hidden="false" customHeight="false" outlineLevel="0" collapsed="false">
      <c r="I371" s="1583"/>
      <c r="J371" s="1583"/>
      <c r="K371" s="1583"/>
      <c r="L371" s="1583"/>
      <c r="M371" s="1583"/>
      <c r="N371" s="1583"/>
      <c r="O371" s="1583"/>
      <c r="P371" s="1583"/>
      <c r="Q371" s="1583"/>
      <c r="R371" s="1583"/>
      <c r="S371" s="1583"/>
      <c r="T371" s="1583"/>
      <c r="U371" s="1583"/>
      <c r="V371" s="1583"/>
      <c r="W371" s="1583"/>
      <c r="X371" s="1583"/>
      <c r="Y371" s="1583"/>
    </row>
    <row r="372" customFormat="false" ht="12.75" hidden="false" customHeight="false" outlineLevel="0" collapsed="false">
      <c r="I372" s="1583"/>
      <c r="J372" s="1583"/>
      <c r="K372" s="1583"/>
      <c r="L372" s="1583"/>
      <c r="M372" s="1583"/>
      <c r="N372" s="1583"/>
      <c r="O372" s="1583"/>
      <c r="P372" s="1583"/>
      <c r="Q372" s="1583"/>
      <c r="R372" s="1583"/>
      <c r="S372" s="1583"/>
      <c r="T372" s="1583"/>
      <c r="U372" s="1583"/>
      <c r="V372" s="1583"/>
      <c r="W372" s="1583"/>
      <c r="X372" s="1583"/>
      <c r="Y372" s="1583"/>
    </row>
    <row r="373" customFormat="false" ht="12.75" hidden="false" customHeight="false" outlineLevel="0" collapsed="false">
      <c r="I373" s="1583"/>
      <c r="J373" s="1583"/>
      <c r="K373" s="1583"/>
      <c r="L373" s="1583"/>
      <c r="M373" s="1583"/>
      <c r="N373" s="1583"/>
      <c r="O373" s="1583"/>
      <c r="P373" s="1583"/>
      <c r="Q373" s="1583"/>
      <c r="R373" s="1583"/>
      <c r="S373" s="1583"/>
      <c r="T373" s="1583"/>
      <c r="U373" s="1583"/>
      <c r="V373" s="1583"/>
      <c r="W373" s="1583"/>
      <c r="X373" s="1583"/>
      <c r="Y373" s="1583"/>
    </row>
    <row r="374" customFormat="false" ht="12.75" hidden="false" customHeight="false" outlineLevel="0" collapsed="false">
      <c r="I374" s="1583"/>
      <c r="J374" s="1583"/>
      <c r="K374" s="1583"/>
      <c r="L374" s="1583"/>
      <c r="M374" s="1583"/>
      <c r="N374" s="1583"/>
      <c r="O374" s="1583"/>
      <c r="P374" s="1583"/>
      <c r="Q374" s="1583"/>
      <c r="R374" s="1583"/>
      <c r="S374" s="1583"/>
      <c r="T374" s="1583"/>
      <c r="U374" s="1583"/>
      <c r="V374" s="1583"/>
      <c r="W374" s="1583"/>
      <c r="X374" s="1583"/>
      <c r="Y374" s="1583"/>
    </row>
    <row r="375" customFormat="false" ht="12.75" hidden="false" customHeight="false" outlineLevel="0" collapsed="false">
      <c r="I375" s="1583"/>
      <c r="J375" s="1583"/>
      <c r="K375" s="1583"/>
      <c r="L375" s="1583"/>
      <c r="M375" s="1583"/>
      <c r="N375" s="1583"/>
      <c r="O375" s="1583"/>
      <c r="P375" s="1583"/>
      <c r="Q375" s="1583"/>
      <c r="R375" s="1583"/>
      <c r="S375" s="1583"/>
      <c r="T375" s="1583"/>
      <c r="U375" s="1583"/>
      <c r="V375" s="1583"/>
      <c r="W375" s="1583"/>
      <c r="X375" s="1583"/>
      <c r="Y375" s="1583"/>
    </row>
    <row r="376" customFormat="false" ht="12.75" hidden="false" customHeight="false" outlineLevel="0" collapsed="false">
      <c r="I376" s="1583"/>
      <c r="J376" s="1583"/>
      <c r="K376" s="1583"/>
      <c r="L376" s="1583"/>
      <c r="M376" s="1583"/>
      <c r="N376" s="1583"/>
      <c r="O376" s="1583"/>
      <c r="P376" s="1583"/>
      <c r="Q376" s="1583"/>
      <c r="R376" s="1583"/>
      <c r="S376" s="1583"/>
      <c r="T376" s="1583"/>
      <c r="U376" s="1583"/>
      <c r="V376" s="1583"/>
      <c r="W376" s="1583"/>
      <c r="X376" s="1583"/>
      <c r="Y376" s="1583"/>
    </row>
    <row r="377" customFormat="false" ht="12.75" hidden="false" customHeight="false" outlineLevel="0" collapsed="false">
      <c r="I377" s="1583"/>
      <c r="J377" s="1583"/>
      <c r="K377" s="1583"/>
      <c r="L377" s="1583"/>
      <c r="M377" s="1583"/>
      <c r="N377" s="1583"/>
      <c r="O377" s="1583"/>
      <c r="P377" s="1583"/>
      <c r="Q377" s="1583"/>
      <c r="R377" s="1583"/>
      <c r="S377" s="1583"/>
      <c r="T377" s="1583"/>
      <c r="U377" s="1583"/>
      <c r="V377" s="1583"/>
      <c r="W377" s="1583"/>
      <c r="X377" s="1583"/>
      <c r="Y377" s="1583"/>
    </row>
    <row r="378" customFormat="false" ht="12.75" hidden="false" customHeight="false" outlineLevel="0" collapsed="false">
      <c r="I378" s="1583"/>
      <c r="J378" s="1583"/>
      <c r="K378" s="1583"/>
      <c r="L378" s="1583"/>
      <c r="M378" s="1583"/>
      <c r="N378" s="1583"/>
      <c r="O378" s="1583"/>
      <c r="P378" s="1583"/>
      <c r="Q378" s="1583"/>
      <c r="R378" s="1583"/>
      <c r="S378" s="1583"/>
      <c r="T378" s="1583"/>
      <c r="U378" s="1583"/>
      <c r="V378" s="1583"/>
      <c r="W378" s="1583"/>
      <c r="X378" s="1583"/>
      <c r="Y378" s="1583"/>
    </row>
    <row r="379" customFormat="false" ht="12.75" hidden="false" customHeight="false" outlineLevel="0" collapsed="false">
      <c r="I379" s="1583"/>
      <c r="J379" s="1583"/>
      <c r="K379" s="1583"/>
      <c r="L379" s="1583"/>
      <c r="M379" s="1583"/>
      <c r="N379" s="1583"/>
      <c r="O379" s="1583"/>
      <c r="P379" s="1583"/>
      <c r="Q379" s="1583"/>
      <c r="R379" s="1583"/>
      <c r="S379" s="1583"/>
      <c r="T379" s="1583"/>
      <c r="U379" s="1583"/>
      <c r="V379" s="1583"/>
      <c r="W379" s="1583"/>
      <c r="X379" s="1583"/>
      <c r="Y379" s="1583"/>
    </row>
    <row r="380" customFormat="false" ht="12.75" hidden="false" customHeight="false" outlineLevel="0" collapsed="false">
      <c r="I380" s="1583"/>
      <c r="J380" s="1583"/>
      <c r="K380" s="1583"/>
      <c r="L380" s="1583"/>
      <c r="M380" s="1583"/>
      <c r="N380" s="1583"/>
      <c r="O380" s="1583"/>
      <c r="P380" s="1583"/>
      <c r="Q380" s="1583"/>
      <c r="R380" s="1583"/>
      <c r="S380" s="1583"/>
      <c r="T380" s="1583"/>
      <c r="U380" s="1583"/>
      <c r="V380" s="1583"/>
      <c r="W380" s="1583"/>
      <c r="X380" s="1583"/>
      <c r="Y380" s="1583"/>
    </row>
    <row r="381" customFormat="false" ht="12.75" hidden="false" customHeight="false" outlineLevel="0" collapsed="false">
      <c r="I381" s="1583"/>
      <c r="J381" s="1583"/>
      <c r="K381" s="1583"/>
      <c r="L381" s="1583"/>
      <c r="M381" s="1583"/>
      <c r="N381" s="1583"/>
      <c r="O381" s="1583"/>
      <c r="P381" s="1583"/>
      <c r="Q381" s="1583"/>
      <c r="R381" s="1583"/>
      <c r="S381" s="1583"/>
      <c r="T381" s="1583"/>
      <c r="U381" s="1583"/>
      <c r="V381" s="1583"/>
      <c r="W381" s="1583"/>
      <c r="X381" s="1583"/>
      <c r="Y381" s="1583"/>
    </row>
    <row r="382" customFormat="false" ht="12.75" hidden="false" customHeight="false" outlineLevel="0" collapsed="false">
      <c r="I382" s="1583"/>
      <c r="J382" s="1583"/>
      <c r="K382" s="1583"/>
      <c r="L382" s="1583"/>
      <c r="M382" s="1583"/>
      <c r="N382" s="1583"/>
      <c r="O382" s="1583"/>
      <c r="P382" s="1583"/>
      <c r="Q382" s="1583"/>
      <c r="R382" s="1583"/>
      <c r="S382" s="1583"/>
      <c r="T382" s="1583"/>
      <c r="U382" s="1583"/>
      <c r="V382" s="1583"/>
      <c r="W382" s="1583"/>
      <c r="X382" s="1583"/>
      <c r="Y382" s="1583"/>
    </row>
    <row r="383" customFormat="false" ht="12.75" hidden="false" customHeight="false" outlineLevel="0" collapsed="false">
      <c r="I383" s="1583"/>
      <c r="J383" s="1583"/>
      <c r="K383" s="1583"/>
      <c r="L383" s="1583"/>
      <c r="M383" s="1583"/>
      <c r="N383" s="1583"/>
      <c r="O383" s="1583"/>
      <c r="P383" s="1583"/>
      <c r="Q383" s="1583"/>
      <c r="R383" s="1583"/>
      <c r="S383" s="1583"/>
      <c r="T383" s="1583"/>
      <c r="U383" s="1583"/>
      <c r="V383" s="1583"/>
      <c r="W383" s="1583"/>
      <c r="X383" s="1583"/>
      <c r="Y383" s="1583"/>
    </row>
    <row r="384" customFormat="false" ht="12.75" hidden="false" customHeight="false" outlineLevel="0" collapsed="false">
      <c r="I384" s="1583"/>
      <c r="J384" s="1583"/>
      <c r="K384" s="1583"/>
      <c r="L384" s="1583"/>
      <c r="M384" s="1583"/>
      <c r="N384" s="1583"/>
      <c r="O384" s="1583"/>
      <c r="P384" s="1583"/>
      <c r="Q384" s="1583"/>
      <c r="R384" s="1583"/>
      <c r="S384" s="1583"/>
      <c r="T384" s="1583"/>
      <c r="U384" s="1583"/>
      <c r="V384" s="1583"/>
      <c r="W384" s="1583"/>
      <c r="X384" s="1583"/>
      <c r="Y384" s="1583"/>
    </row>
    <row r="385" customFormat="false" ht="12.75" hidden="false" customHeight="false" outlineLevel="0" collapsed="false">
      <c r="I385" s="1583"/>
      <c r="J385" s="1583"/>
      <c r="K385" s="1583"/>
      <c r="L385" s="1583"/>
      <c r="M385" s="1583"/>
      <c r="N385" s="1583"/>
      <c r="O385" s="1583"/>
      <c r="P385" s="1583"/>
      <c r="Q385" s="1583"/>
      <c r="R385" s="1583"/>
      <c r="S385" s="1583"/>
      <c r="T385" s="1583"/>
      <c r="U385" s="1583"/>
      <c r="V385" s="1583"/>
      <c r="W385" s="1583"/>
      <c r="X385" s="1583"/>
      <c r="Y385" s="1583"/>
    </row>
    <row r="386" customFormat="false" ht="12.75" hidden="false" customHeight="false" outlineLevel="0" collapsed="false">
      <c r="I386" s="1583"/>
      <c r="J386" s="1583"/>
      <c r="K386" s="1583"/>
      <c r="L386" s="1583"/>
      <c r="M386" s="1583"/>
      <c r="N386" s="1583"/>
      <c r="O386" s="1583"/>
      <c r="P386" s="1583"/>
      <c r="Q386" s="1583"/>
      <c r="R386" s="1583"/>
      <c r="S386" s="1583"/>
      <c r="T386" s="1583"/>
      <c r="U386" s="1583"/>
      <c r="V386" s="1583"/>
      <c r="W386" s="1583"/>
      <c r="X386" s="1583"/>
      <c r="Y386" s="1583"/>
    </row>
    <row r="387" customFormat="false" ht="12.75" hidden="false" customHeight="false" outlineLevel="0" collapsed="false">
      <c r="I387" s="1583"/>
      <c r="J387" s="1583"/>
      <c r="K387" s="1583"/>
      <c r="L387" s="1583"/>
      <c r="M387" s="1583"/>
      <c r="N387" s="1583"/>
      <c r="O387" s="1583"/>
      <c r="P387" s="1583"/>
      <c r="Q387" s="1583"/>
      <c r="R387" s="1583"/>
      <c r="S387" s="1583"/>
      <c r="T387" s="1583"/>
      <c r="U387" s="1583"/>
      <c r="V387" s="1583"/>
      <c r="W387" s="1583"/>
      <c r="X387" s="1583"/>
      <c r="Y387" s="1583"/>
    </row>
    <row r="388" customFormat="false" ht="12.75" hidden="false" customHeight="false" outlineLevel="0" collapsed="false">
      <c r="I388" s="1583"/>
      <c r="J388" s="1583"/>
      <c r="K388" s="1583"/>
      <c r="L388" s="1583"/>
      <c r="M388" s="1583"/>
      <c r="N388" s="1583"/>
      <c r="O388" s="1583"/>
      <c r="P388" s="1583"/>
      <c r="Q388" s="1583"/>
      <c r="R388" s="1583"/>
      <c r="S388" s="1583"/>
      <c r="T388" s="1583"/>
      <c r="U388" s="1583"/>
      <c r="V388" s="1583"/>
      <c r="W388" s="1583"/>
      <c r="X388" s="1583"/>
      <c r="Y388" s="1583"/>
    </row>
    <row r="389" customFormat="false" ht="12.75" hidden="false" customHeight="false" outlineLevel="0" collapsed="false">
      <c r="I389" s="1583"/>
      <c r="J389" s="1583"/>
      <c r="K389" s="1583"/>
      <c r="L389" s="1583"/>
      <c r="M389" s="1583"/>
      <c r="N389" s="1583"/>
      <c r="O389" s="1583"/>
      <c r="P389" s="1583"/>
      <c r="Q389" s="1583"/>
      <c r="R389" s="1583"/>
      <c r="S389" s="1583"/>
      <c r="T389" s="1583"/>
      <c r="U389" s="1583"/>
      <c r="V389" s="1583"/>
      <c r="W389" s="1583"/>
      <c r="X389" s="1583"/>
      <c r="Y389" s="1583"/>
    </row>
    <row r="390" customFormat="false" ht="12.75" hidden="false" customHeight="false" outlineLevel="0" collapsed="false">
      <c r="I390" s="1583"/>
      <c r="J390" s="1583"/>
      <c r="K390" s="1583"/>
      <c r="L390" s="1583"/>
      <c r="M390" s="1583"/>
      <c r="N390" s="1583"/>
      <c r="O390" s="1583"/>
      <c r="P390" s="1583"/>
      <c r="Q390" s="1583"/>
      <c r="R390" s="1583"/>
      <c r="S390" s="1583"/>
      <c r="T390" s="1583"/>
      <c r="U390" s="1583"/>
      <c r="V390" s="1583"/>
      <c r="W390" s="1583"/>
      <c r="X390" s="1583"/>
      <c r="Y390" s="1583"/>
    </row>
    <row r="391" customFormat="false" ht="12.75" hidden="false" customHeight="false" outlineLevel="0" collapsed="false">
      <c r="I391" s="1583"/>
      <c r="J391" s="1583"/>
      <c r="K391" s="1583"/>
      <c r="L391" s="1583"/>
      <c r="M391" s="1583"/>
      <c r="N391" s="1583"/>
      <c r="O391" s="1583"/>
      <c r="P391" s="1583"/>
      <c r="Q391" s="1583"/>
      <c r="R391" s="1583"/>
      <c r="S391" s="1583"/>
      <c r="T391" s="1583"/>
      <c r="U391" s="1583"/>
      <c r="V391" s="1583"/>
      <c r="W391" s="1583"/>
      <c r="X391" s="1583"/>
      <c r="Y391" s="1583"/>
    </row>
    <row r="392" customFormat="false" ht="12.75" hidden="false" customHeight="false" outlineLevel="0" collapsed="false">
      <c r="I392" s="1583"/>
      <c r="J392" s="1583"/>
      <c r="K392" s="1583"/>
      <c r="L392" s="1583"/>
      <c r="M392" s="1583"/>
      <c r="N392" s="1583"/>
      <c r="O392" s="1583"/>
      <c r="P392" s="1583"/>
      <c r="Q392" s="1583"/>
      <c r="R392" s="1583"/>
      <c r="S392" s="1583"/>
      <c r="T392" s="1583"/>
      <c r="U392" s="1583"/>
      <c r="V392" s="1583"/>
      <c r="W392" s="1583"/>
      <c r="X392" s="1583"/>
      <c r="Y392" s="1583"/>
    </row>
    <row r="393" customFormat="false" ht="12.75" hidden="false" customHeight="false" outlineLevel="0" collapsed="false">
      <c r="I393" s="1583"/>
      <c r="J393" s="1583"/>
      <c r="K393" s="1583"/>
      <c r="L393" s="1583"/>
      <c r="M393" s="1583"/>
      <c r="N393" s="1583"/>
      <c r="O393" s="1583"/>
      <c r="P393" s="1583"/>
      <c r="Q393" s="1583"/>
      <c r="R393" s="1583"/>
      <c r="S393" s="1583"/>
      <c r="T393" s="1583"/>
      <c r="U393" s="1583"/>
      <c r="V393" s="1583"/>
      <c r="W393" s="1583"/>
      <c r="X393" s="1583"/>
      <c r="Y393" s="1583"/>
    </row>
    <row r="394" customFormat="false" ht="12.75" hidden="false" customHeight="false" outlineLevel="0" collapsed="false">
      <c r="I394" s="1583"/>
      <c r="J394" s="1583"/>
      <c r="K394" s="1583"/>
      <c r="L394" s="1583"/>
      <c r="M394" s="1583"/>
      <c r="N394" s="1583"/>
      <c r="O394" s="1583"/>
      <c r="P394" s="1583"/>
      <c r="Q394" s="1583"/>
      <c r="R394" s="1583"/>
      <c r="S394" s="1583"/>
      <c r="T394" s="1583"/>
      <c r="U394" s="1583"/>
      <c r="V394" s="1583"/>
      <c r="W394" s="1583"/>
      <c r="X394" s="1583"/>
      <c r="Y394" s="1583"/>
    </row>
    <row r="395" customFormat="false" ht="12.75" hidden="false" customHeight="false" outlineLevel="0" collapsed="false">
      <c r="I395" s="1583"/>
      <c r="J395" s="1583"/>
      <c r="K395" s="1583"/>
      <c r="L395" s="1583"/>
      <c r="M395" s="1583"/>
      <c r="N395" s="1583"/>
      <c r="O395" s="1583"/>
      <c r="P395" s="1583"/>
      <c r="Q395" s="1583"/>
      <c r="R395" s="1583"/>
      <c r="S395" s="1583"/>
      <c r="T395" s="1583"/>
      <c r="U395" s="1583"/>
      <c r="V395" s="1583"/>
      <c r="W395" s="1583"/>
      <c r="X395" s="1583"/>
      <c r="Y395" s="1583"/>
    </row>
    <row r="396" customFormat="false" ht="12.75" hidden="false" customHeight="false" outlineLevel="0" collapsed="false">
      <c r="I396" s="1583"/>
      <c r="J396" s="1583"/>
      <c r="K396" s="1583"/>
      <c r="L396" s="1583"/>
      <c r="M396" s="1583"/>
      <c r="N396" s="1583"/>
      <c r="O396" s="1583"/>
      <c r="P396" s="1583"/>
      <c r="Q396" s="1583"/>
      <c r="R396" s="1583"/>
      <c r="S396" s="1583"/>
      <c r="T396" s="1583"/>
      <c r="U396" s="1583"/>
      <c r="V396" s="1583"/>
      <c r="W396" s="1583"/>
      <c r="X396" s="1583"/>
      <c r="Y396" s="1583"/>
    </row>
    <row r="397" customFormat="false" ht="12.75" hidden="false" customHeight="false" outlineLevel="0" collapsed="false">
      <c r="I397" s="1583"/>
      <c r="J397" s="1583"/>
      <c r="K397" s="1583"/>
      <c r="L397" s="1583"/>
      <c r="M397" s="1583"/>
      <c r="N397" s="1583"/>
      <c r="O397" s="1583"/>
      <c r="P397" s="1583"/>
      <c r="Q397" s="1583"/>
      <c r="R397" s="1583"/>
      <c r="S397" s="1583"/>
      <c r="T397" s="1583"/>
      <c r="U397" s="1583"/>
      <c r="V397" s="1583"/>
      <c r="W397" s="1583"/>
      <c r="X397" s="1583"/>
      <c r="Y397" s="1583"/>
    </row>
    <row r="398" customFormat="false" ht="12.75" hidden="false" customHeight="false" outlineLevel="0" collapsed="false">
      <c r="I398" s="1583"/>
      <c r="J398" s="1583"/>
      <c r="K398" s="1583"/>
      <c r="L398" s="1583"/>
      <c r="M398" s="1583"/>
      <c r="N398" s="1583"/>
      <c r="O398" s="1583"/>
      <c r="P398" s="1583"/>
      <c r="Q398" s="1583"/>
      <c r="R398" s="1583"/>
      <c r="S398" s="1583"/>
      <c r="T398" s="1583"/>
      <c r="U398" s="1583"/>
      <c r="V398" s="1583"/>
      <c r="W398" s="1583"/>
      <c r="X398" s="1583"/>
      <c r="Y398" s="1583"/>
    </row>
    <row r="399" customFormat="false" ht="12.75" hidden="false" customHeight="false" outlineLevel="0" collapsed="false">
      <c r="I399" s="1583"/>
      <c r="J399" s="1583"/>
      <c r="K399" s="1583"/>
      <c r="L399" s="1583"/>
      <c r="M399" s="1583"/>
      <c r="N399" s="1583"/>
      <c r="O399" s="1583"/>
      <c r="P399" s="1583"/>
      <c r="Q399" s="1583"/>
      <c r="R399" s="1583"/>
      <c r="S399" s="1583"/>
      <c r="T399" s="1583"/>
      <c r="U399" s="1583"/>
      <c r="V399" s="1583"/>
      <c r="W399" s="1583"/>
      <c r="X399" s="1583"/>
      <c r="Y399" s="1583"/>
    </row>
    <row r="400" customFormat="false" ht="12.75" hidden="false" customHeight="false" outlineLevel="0" collapsed="false">
      <c r="I400" s="1583"/>
      <c r="J400" s="1583"/>
      <c r="K400" s="1583"/>
      <c r="L400" s="1583"/>
      <c r="M400" s="1583"/>
      <c r="N400" s="1583"/>
      <c r="O400" s="1583"/>
      <c r="P400" s="1583"/>
      <c r="Q400" s="1583"/>
      <c r="R400" s="1583"/>
      <c r="S400" s="1583"/>
      <c r="T400" s="1583"/>
      <c r="U400" s="1583"/>
      <c r="V400" s="1583"/>
      <c r="W400" s="1583"/>
      <c r="X400" s="1583"/>
      <c r="Y400" s="1583"/>
    </row>
    <row r="401" customFormat="false" ht="12.75" hidden="false" customHeight="false" outlineLevel="0" collapsed="false">
      <c r="I401" s="1583"/>
      <c r="J401" s="1583"/>
      <c r="K401" s="1583"/>
      <c r="L401" s="1583"/>
      <c r="M401" s="1583"/>
      <c r="N401" s="1583"/>
      <c r="O401" s="1583"/>
      <c r="P401" s="1583"/>
      <c r="Q401" s="1583"/>
      <c r="R401" s="1583"/>
      <c r="S401" s="1583"/>
      <c r="T401" s="1583"/>
      <c r="U401" s="1583"/>
      <c r="V401" s="1583"/>
      <c r="W401" s="1583"/>
      <c r="X401" s="1583"/>
      <c r="Y401" s="1583"/>
    </row>
    <row r="402" customFormat="false" ht="12.75" hidden="false" customHeight="false" outlineLevel="0" collapsed="false">
      <c r="I402" s="1583"/>
      <c r="J402" s="1583"/>
      <c r="K402" s="1583"/>
      <c r="L402" s="1583"/>
      <c r="M402" s="1583"/>
      <c r="N402" s="1583"/>
      <c r="O402" s="1583"/>
      <c r="P402" s="1583"/>
      <c r="Q402" s="1583"/>
      <c r="R402" s="1583"/>
      <c r="S402" s="1583"/>
      <c r="T402" s="1583"/>
      <c r="U402" s="1583"/>
      <c r="V402" s="1583"/>
      <c r="W402" s="1583"/>
      <c r="X402" s="1583"/>
      <c r="Y402" s="1583"/>
    </row>
    <row r="403" customFormat="false" ht="12.75" hidden="false" customHeight="false" outlineLevel="0" collapsed="false">
      <c r="I403" s="1583"/>
      <c r="J403" s="1583"/>
      <c r="K403" s="1583"/>
      <c r="L403" s="1583"/>
      <c r="M403" s="1583"/>
      <c r="N403" s="1583"/>
      <c r="O403" s="1583"/>
      <c r="P403" s="1583"/>
      <c r="Q403" s="1583"/>
      <c r="R403" s="1583"/>
      <c r="S403" s="1583"/>
      <c r="T403" s="1583"/>
      <c r="U403" s="1583"/>
      <c r="V403" s="1583"/>
      <c r="W403" s="1583"/>
      <c r="X403" s="1583"/>
      <c r="Y403" s="1583"/>
    </row>
    <row r="404" customFormat="false" ht="12.75" hidden="false" customHeight="false" outlineLevel="0" collapsed="false">
      <c r="I404" s="1583"/>
      <c r="J404" s="1583"/>
      <c r="K404" s="1583"/>
      <c r="L404" s="1583"/>
      <c r="M404" s="1583"/>
      <c r="N404" s="1583"/>
      <c r="O404" s="1583"/>
      <c r="P404" s="1583"/>
      <c r="Q404" s="1583"/>
      <c r="R404" s="1583"/>
      <c r="S404" s="1583"/>
      <c r="T404" s="1583"/>
      <c r="U404" s="1583"/>
      <c r="V404" s="1583"/>
      <c r="W404" s="1583"/>
      <c r="X404" s="1583"/>
      <c r="Y404" s="1583"/>
    </row>
    <row r="405" customFormat="false" ht="12.75" hidden="false" customHeight="false" outlineLevel="0" collapsed="false">
      <c r="I405" s="1583"/>
      <c r="J405" s="1583"/>
      <c r="K405" s="1583"/>
      <c r="L405" s="1583"/>
      <c r="M405" s="1583"/>
      <c r="N405" s="1583"/>
      <c r="O405" s="1583"/>
      <c r="P405" s="1583"/>
      <c r="Q405" s="1583"/>
      <c r="R405" s="1583"/>
      <c r="S405" s="1583"/>
      <c r="T405" s="1583"/>
      <c r="U405" s="1583"/>
      <c r="V405" s="1583"/>
      <c r="W405" s="1583"/>
      <c r="X405" s="1583"/>
      <c r="Y405" s="1583"/>
    </row>
    <row r="406" customFormat="false" ht="12.75" hidden="false" customHeight="false" outlineLevel="0" collapsed="false">
      <c r="I406" s="1583"/>
      <c r="J406" s="1583"/>
      <c r="K406" s="1583"/>
      <c r="L406" s="1583"/>
      <c r="M406" s="1583"/>
      <c r="N406" s="1583"/>
      <c r="O406" s="1583"/>
      <c r="P406" s="1583"/>
      <c r="Q406" s="1583"/>
      <c r="R406" s="1583"/>
      <c r="S406" s="1583"/>
      <c r="T406" s="1583"/>
      <c r="U406" s="1583"/>
      <c r="V406" s="1583"/>
      <c r="W406" s="1583"/>
      <c r="X406" s="1583"/>
      <c r="Y406" s="1583"/>
    </row>
    <row r="407" customFormat="false" ht="12.75" hidden="false" customHeight="false" outlineLevel="0" collapsed="false">
      <c r="I407" s="1583"/>
      <c r="J407" s="1583"/>
      <c r="K407" s="1583"/>
      <c r="L407" s="1583"/>
      <c r="M407" s="1583"/>
      <c r="N407" s="1583"/>
      <c r="O407" s="1583"/>
      <c r="P407" s="1583"/>
      <c r="Q407" s="1583"/>
      <c r="R407" s="1583"/>
      <c r="S407" s="1583"/>
      <c r="T407" s="1583"/>
      <c r="U407" s="1583"/>
      <c r="V407" s="1583"/>
      <c r="W407" s="1583"/>
      <c r="X407" s="1583"/>
      <c r="Y407" s="1583"/>
    </row>
    <row r="408" customFormat="false" ht="12.75" hidden="false" customHeight="false" outlineLevel="0" collapsed="false">
      <c r="I408" s="1583"/>
      <c r="J408" s="1583"/>
      <c r="K408" s="1583"/>
      <c r="L408" s="1583"/>
      <c r="M408" s="1583"/>
      <c r="N408" s="1583"/>
      <c r="O408" s="1583"/>
      <c r="P408" s="1583"/>
      <c r="Q408" s="1583"/>
      <c r="R408" s="1583"/>
      <c r="S408" s="1583"/>
      <c r="T408" s="1583"/>
      <c r="U408" s="1583"/>
      <c r="V408" s="1583"/>
      <c r="W408" s="1583"/>
      <c r="X408" s="1583"/>
      <c r="Y408" s="1583"/>
    </row>
    <row r="409" customFormat="false" ht="12.75" hidden="false" customHeight="false" outlineLevel="0" collapsed="false">
      <c r="I409" s="1583"/>
      <c r="J409" s="1583"/>
      <c r="K409" s="1583"/>
      <c r="L409" s="1583"/>
      <c r="M409" s="1583"/>
      <c r="N409" s="1583"/>
      <c r="O409" s="1583"/>
      <c r="P409" s="1583"/>
      <c r="Q409" s="1583"/>
      <c r="R409" s="1583"/>
      <c r="S409" s="1583"/>
      <c r="T409" s="1583"/>
      <c r="U409" s="1583"/>
      <c r="V409" s="1583"/>
      <c r="W409" s="1583"/>
      <c r="X409" s="1583"/>
      <c r="Y409" s="1583"/>
    </row>
    <row r="410" customFormat="false" ht="12.75" hidden="false" customHeight="false" outlineLevel="0" collapsed="false">
      <c r="I410" s="1583"/>
      <c r="J410" s="1583"/>
      <c r="K410" s="1583"/>
      <c r="L410" s="1583"/>
      <c r="M410" s="1583"/>
      <c r="N410" s="1583"/>
      <c r="O410" s="1583"/>
      <c r="P410" s="1583"/>
      <c r="Q410" s="1583"/>
      <c r="R410" s="1583"/>
      <c r="S410" s="1583"/>
      <c r="T410" s="1583"/>
      <c r="U410" s="1583"/>
      <c r="V410" s="1583"/>
      <c r="W410" s="1583"/>
      <c r="X410" s="1583"/>
      <c r="Y410" s="1583"/>
    </row>
    <row r="411" customFormat="false" ht="12.75" hidden="false" customHeight="false" outlineLevel="0" collapsed="false">
      <c r="I411" s="1583"/>
      <c r="J411" s="1583"/>
      <c r="K411" s="1583"/>
      <c r="L411" s="1583"/>
      <c r="M411" s="1583"/>
      <c r="N411" s="1583"/>
      <c r="O411" s="1583"/>
      <c r="P411" s="1583"/>
      <c r="Q411" s="1583"/>
      <c r="R411" s="1583"/>
      <c r="S411" s="1583"/>
      <c r="T411" s="1583"/>
      <c r="U411" s="1583"/>
      <c r="V411" s="1583"/>
      <c r="W411" s="1583"/>
      <c r="X411" s="1583"/>
      <c r="Y411" s="1583"/>
    </row>
    <row r="412" customFormat="false" ht="12.75" hidden="false" customHeight="false" outlineLevel="0" collapsed="false">
      <c r="I412" s="1583"/>
      <c r="J412" s="1583"/>
      <c r="K412" s="1583"/>
      <c r="L412" s="1583"/>
      <c r="M412" s="1583"/>
      <c r="N412" s="1583"/>
      <c r="O412" s="1583"/>
      <c r="P412" s="1583"/>
      <c r="Q412" s="1583"/>
      <c r="R412" s="1583"/>
      <c r="S412" s="1583"/>
      <c r="T412" s="1583"/>
      <c r="U412" s="1583"/>
      <c r="V412" s="1583"/>
      <c r="W412" s="1583"/>
      <c r="X412" s="1583"/>
      <c r="Y412" s="1583"/>
    </row>
    <row r="413" customFormat="false" ht="12.75" hidden="false" customHeight="false" outlineLevel="0" collapsed="false">
      <c r="I413" s="1583"/>
      <c r="J413" s="1583"/>
      <c r="K413" s="1583"/>
      <c r="L413" s="1583"/>
      <c r="M413" s="1583"/>
      <c r="N413" s="1583"/>
      <c r="O413" s="1583"/>
      <c r="P413" s="1583"/>
      <c r="Q413" s="1583"/>
      <c r="R413" s="1583"/>
      <c r="S413" s="1583"/>
      <c r="T413" s="1583"/>
      <c r="U413" s="1583"/>
      <c r="V413" s="1583"/>
      <c r="W413" s="1583"/>
      <c r="X413" s="1583"/>
      <c r="Y413" s="1583"/>
    </row>
    <row r="414" customFormat="false" ht="12.75" hidden="false" customHeight="false" outlineLevel="0" collapsed="false">
      <c r="I414" s="1583"/>
      <c r="J414" s="1583"/>
      <c r="K414" s="1583"/>
      <c r="L414" s="1583"/>
      <c r="M414" s="1583"/>
      <c r="N414" s="1583"/>
      <c r="O414" s="1583"/>
      <c r="P414" s="1583"/>
      <c r="Q414" s="1583"/>
      <c r="R414" s="1583"/>
      <c r="S414" s="1583"/>
      <c r="T414" s="1583"/>
      <c r="U414" s="1583"/>
      <c r="V414" s="1583"/>
      <c r="W414" s="1583"/>
      <c r="X414" s="1583"/>
      <c r="Y414" s="1583"/>
    </row>
    <row r="415" customFormat="false" ht="12.75" hidden="false" customHeight="false" outlineLevel="0" collapsed="false">
      <c r="I415" s="1583"/>
      <c r="J415" s="1583"/>
      <c r="K415" s="1583"/>
      <c r="L415" s="1583"/>
      <c r="M415" s="1583"/>
      <c r="N415" s="1583"/>
      <c r="O415" s="1583"/>
      <c r="P415" s="1583"/>
      <c r="Q415" s="1583"/>
      <c r="R415" s="1583"/>
      <c r="S415" s="1583"/>
      <c r="T415" s="1583"/>
      <c r="U415" s="1583"/>
      <c r="V415" s="1583"/>
      <c r="W415" s="1583"/>
      <c r="X415" s="1583"/>
      <c r="Y415" s="1583"/>
    </row>
    <row r="416" customFormat="false" ht="12.75" hidden="false" customHeight="false" outlineLevel="0" collapsed="false">
      <c r="I416" s="1583"/>
      <c r="J416" s="1583"/>
      <c r="K416" s="1583"/>
      <c r="L416" s="1583"/>
      <c r="M416" s="1583"/>
      <c r="N416" s="1583"/>
      <c r="O416" s="1583"/>
      <c r="P416" s="1583"/>
      <c r="Q416" s="1583"/>
      <c r="R416" s="1583"/>
      <c r="S416" s="1583"/>
      <c r="T416" s="1583"/>
      <c r="U416" s="1583"/>
      <c r="V416" s="1583"/>
      <c r="W416" s="1583"/>
      <c r="X416" s="1583"/>
      <c r="Y416" s="1583"/>
    </row>
    <row r="417" customFormat="false" ht="12.75" hidden="false" customHeight="false" outlineLevel="0" collapsed="false">
      <c r="I417" s="1583"/>
      <c r="J417" s="1583"/>
      <c r="K417" s="1583"/>
      <c r="L417" s="1583"/>
      <c r="M417" s="1583"/>
      <c r="N417" s="1583"/>
      <c r="O417" s="1583"/>
      <c r="P417" s="1583"/>
      <c r="Q417" s="1583"/>
      <c r="R417" s="1583"/>
      <c r="S417" s="1583"/>
      <c r="T417" s="1583"/>
      <c r="U417" s="1583"/>
      <c r="V417" s="1583"/>
      <c r="W417" s="1583"/>
      <c r="X417" s="1583"/>
      <c r="Y417" s="1583"/>
    </row>
    <row r="418" customFormat="false" ht="12.75" hidden="false" customHeight="false" outlineLevel="0" collapsed="false">
      <c r="I418" s="1583"/>
      <c r="J418" s="1583"/>
      <c r="K418" s="1583"/>
      <c r="L418" s="1583"/>
      <c r="M418" s="1583"/>
      <c r="N418" s="1583"/>
      <c r="O418" s="1583"/>
      <c r="P418" s="1583"/>
      <c r="Q418" s="1583"/>
      <c r="R418" s="1583"/>
      <c r="S418" s="1583"/>
      <c r="T418" s="1583"/>
      <c r="U418" s="1583"/>
      <c r="V418" s="1583"/>
      <c r="W418" s="1583"/>
      <c r="X418" s="1583"/>
      <c r="Y418" s="1583"/>
    </row>
    <row r="419" customFormat="false" ht="12.75" hidden="false" customHeight="false" outlineLevel="0" collapsed="false">
      <c r="I419" s="1583"/>
      <c r="J419" s="1583"/>
      <c r="K419" s="1583"/>
      <c r="L419" s="1583"/>
      <c r="M419" s="1583"/>
      <c r="N419" s="1583"/>
      <c r="O419" s="1583"/>
      <c r="P419" s="1583"/>
      <c r="Q419" s="1583"/>
      <c r="R419" s="1583"/>
      <c r="S419" s="1583"/>
      <c r="T419" s="1583"/>
      <c r="U419" s="1583"/>
      <c r="V419" s="1583"/>
      <c r="W419" s="1583"/>
      <c r="X419" s="1583"/>
      <c r="Y419" s="1583"/>
    </row>
    <row r="420" customFormat="false" ht="12.75" hidden="false" customHeight="false" outlineLevel="0" collapsed="false">
      <c r="I420" s="1583"/>
      <c r="J420" s="1583"/>
      <c r="K420" s="1583"/>
      <c r="L420" s="1583"/>
      <c r="M420" s="1583"/>
      <c r="N420" s="1583"/>
      <c r="O420" s="1583"/>
      <c r="P420" s="1583"/>
      <c r="Q420" s="1583"/>
      <c r="R420" s="1583"/>
      <c r="S420" s="1583"/>
      <c r="T420" s="1583"/>
      <c r="U420" s="1583"/>
      <c r="V420" s="1583"/>
      <c r="W420" s="1583"/>
      <c r="X420" s="1583"/>
      <c r="Y420" s="1583"/>
    </row>
    <row r="421" customFormat="false" ht="12.75" hidden="false" customHeight="false" outlineLevel="0" collapsed="false">
      <c r="I421" s="1583"/>
      <c r="J421" s="1583"/>
      <c r="K421" s="1583"/>
      <c r="L421" s="1583"/>
      <c r="M421" s="1583"/>
      <c r="N421" s="1583"/>
      <c r="O421" s="1583"/>
      <c r="P421" s="1583"/>
      <c r="Q421" s="1583"/>
      <c r="R421" s="1583"/>
      <c r="S421" s="1583"/>
      <c r="T421" s="1583"/>
      <c r="U421" s="1583"/>
      <c r="V421" s="1583"/>
      <c r="W421" s="1583"/>
      <c r="X421" s="1583"/>
      <c r="Y421" s="1583"/>
    </row>
    <row r="422" customFormat="false" ht="12.75" hidden="false" customHeight="false" outlineLevel="0" collapsed="false">
      <c r="I422" s="1583"/>
      <c r="J422" s="1583"/>
      <c r="K422" s="1583"/>
      <c r="L422" s="1583"/>
      <c r="M422" s="1583"/>
      <c r="N422" s="1583"/>
      <c r="O422" s="1583"/>
      <c r="P422" s="1583"/>
      <c r="Q422" s="1583"/>
      <c r="R422" s="1583"/>
      <c r="S422" s="1583"/>
      <c r="T422" s="1583"/>
      <c r="U422" s="1583"/>
      <c r="V422" s="1583"/>
      <c r="W422" s="1583"/>
      <c r="X422" s="1583"/>
      <c r="Y422" s="1583"/>
    </row>
    <row r="423" customFormat="false" ht="12.75" hidden="false" customHeight="false" outlineLevel="0" collapsed="false">
      <c r="I423" s="1583"/>
      <c r="J423" s="1583"/>
      <c r="K423" s="1583"/>
      <c r="L423" s="1583"/>
      <c r="M423" s="1583"/>
      <c r="N423" s="1583"/>
      <c r="O423" s="1583"/>
      <c r="P423" s="1583"/>
      <c r="Q423" s="1583"/>
      <c r="R423" s="1583"/>
      <c r="S423" s="1583"/>
      <c r="T423" s="1583"/>
      <c r="U423" s="1583"/>
      <c r="V423" s="1583"/>
      <c r="W423" s="1583"/>
      <c r="X423" s="1583"/>
      <c r="Y423" s="1583"/>
    </row>
    <row r="424" customFormat="false" ht="12.75" hidden="false" customHeight="false" outlineLevel="0" collapsed="false">
      <c r="I424" s="1583"/>
      <c r="J424" s="1583"/>
      <c r="K424" s="1583"/>
      <c r="L424" s="1583"/>
      <c r="M424" s="1583"/>
      <c r="N424" s="1583"/>
      <c r="O424" s="1583"/>
      <c r="P424" s="1583"/>
      <c r="Q424" s="1583"/>
      <c r="R424" s="1583"/>
      <c r="S424" s="1583"/>
      <c r="T424" s="1583"/>
      <c r="U424" s="1583"/>
      <c r="V424" s="1583"/>
      <c r="W424" s="1583"/>
      <c r="X424" s="1583"/>
      <c r="Y424" s="1583"/>
    </row>
    <row r="425" customFormat="false" ht="12.75" hidden="false" customHeight="false" outlineLevel="0" collapsed="false">
      <c r="I425" s="1583"/>
      <c r="J425" s="1583"/>
      <c r="K425" s="1583"/>
      <c r="L425" s="1583"/>
      <c r="M425" s="1583"/>
      <c r="N425" s="1583"/>
      <c r="O425" s="1583"/>
      <c r="P425" s="1583"/>
      <c r="Q425" s="1583"/>
      <c r="R425" s="1583"/>
      <c r="S425" s="1583"/>
      <c r="T425" s="1583"/>
      <c r="U425" s="1583"/>
      <c r="V425" s="1583"/>
      <c r="W425" s="1583"/>
      <c r="X425" s="1583"/>
      <c r="Y425" s="1583"/>
    </row>
    <row r="426" customFormat="false" ht="12.75" hidden="false" customHeight="false" outlineLevel="0" collapsed="false">
      <c r="I426" s="1583"/>
      <c r="J426" s="1583"/>
      <c r="K426" s="1583"/>
      <c r="L426" s="1583"/>
      <c r="M426" s="1583"/>
      <c r="N426" s="1583"/>
      <c r="O426" s="1583"/>
      <c r="P426" s="1583"/>
      <c r="Q426" s="1583"/>
      <c r="R426" s="1583"/>
      <c r="S426" s="1583"/>
      <c r="T426" s="1583"/>
      <c r="U426" s="1583"/>
      <c r="V426" s="1583"/>
      <c r="W426" s="1583"/>
      <c r="X426" s="1583"/>
      <c r="Y426" s="1583"/>
    </row>
    <row r="427" customFormat="false" ht="12.75" hidden="false" customHeight="false" outlineLevel="0" collapsed="false">
      <c r="I427" s="1583"/>
      <c r="J427" s="1583"/>
      <c r="K427" s="1583"/>
      <c r="L427" s="1583"/>
      <c r="M427" s="1583"/>
      <c r="N427" s="1583"/>
      <c r="O427" s="1583"/>
      <c r="P427" s="1583"/>
      <c r="Q427" s="1583"/>
      <c r="R427" s="1583"/>
      <c r="S427" s="1583"/>
      <c r="T427" s="1583"/>
      <c r="U427" s="1583"/>
      <c r="V427" s="1583"/>
      <c r="W427" s="1583"/>
      <c r="X427" s="1583"/>
      <c r="Y427" s="1583"/>
    </row>
    <row r="428" customFormat="false" ht="12.75" hidden="false" customHeight="false" outlineLevel="0" collapsed="false">
      <c r="I428" s="1583"/>
      <c r="J428" s="1583"/>
      <c r="K428" s="1583"/>
      <c r="L428" s="1583"/>
      <c r="M428" s="1583"/>
      <c r="N428" s="1583"/>
      <c r="O428" s="1583"/>
      <c r="P428" s="1583"/>
      <c r="Q428" s="1583"/>
      <c r="R428" s="1583"/>
      <c r="S428" s="1583"/>
      <c r="T428" s="1583"/>
      <c r="U428" s="1583"/>
      <c r="V428" s="1583"/>
      <c r="W428" s="1583"/>
      <c r="X428" s="1583"/>
      <c r="Y428" s="1583"/>
    </row>
    <row r="429" customFormat="false" ht="12.75" hidden="false" customHeight="false" outlineLevel="0" collapsed="false">
      <c r="I429" s="1583"/>
      <c r="J429" s="1583"/>
      <c r="K429" s="1583"/>
      <c r="L429" s="1583"/>
      <c r="M429" s="1583"/>
      <c r="N429" s="1583"/>
      <c r="O429" s="1583"/>
      <c r="P429" s="1583"/>
      <c r="Q429" s="1583"/>
      <c r="R429" s="1583"/>
      <c r="S429" s="1583"/>
      <c r="T429" s="1583"/>
      <c r="U429" s="1583"/>
      <c r="V429" s="1583"/>
      <c r="W429" s="1583"/>
      <c r="X429" s="1583"/>
      <c r="Y429" s="1583"/>
    </row>
    <row r="430" customFormat="false" ht="12.75" hidden="false" customHeight="false" outlineLevel="0" collapsed="false">
      <c r="I430" s="1583"/>
      <c r="J430" s="1583"/>
      <c r="K430" s="1583"/>
      <c r="L430" s="1583"/>
      <c r="M430" s="1583"/>
      <c r="N430" s="1583"/>
      <c r="O430" s="1583"/>
      <c r="P430" s="1583"/>
      <c r="Q430" s="1583"/>
      <c r="R430" s="1583"/>
      <c r="S430" s="1583"/>
      <c r="T430" s="1583"/>
      <c r="U430" s="1583"/>
      <c r="V430" s="1583"/>
      <c r="W430" s="1583"/>
      <c r="X430" s="1583"/>
      <c r="Y430" s="1583"/>
    </row>
    <row r="431" customFormat="false" ht="12.75" hidden="false" customHeight="false" outlineLevel="0" collapsed="false">
      <c r="I431" s="1583"/>
      <c r="J431" s="1583"/>
      <c r="K431" s="1583"/>
      <c r="L431" s="1583"/>
      <c r="M431" s="1583"/>
      <c r="N431" s="1583"/>
      <c r="O431" s="1583"/>
      <c r="P431" s="1583"/>
      <c r="Q431" s="1583"/>
      <c r="R431" s="1583"/>
      <c r="S431" s="1583"/>
      <c r="T431" s="1583"/>
      <c r="U431" s="1583"/>
      <c r="V431" s="1583"/>
      <c r="W431" s="1583"/>
      <c r="X431" s="1583"/>
      <c r="Y431" s="1583"/>
    </row>
  </sheetData>
  <sheetProtection sheet="true" password="99b7" objects="true" scenarios="true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6:C56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4:C64"/>
    <mergeCell ref="D64:E64"/>
    <mergeCell ref="F64:H64"/>
    <mergeCell ref="B65:C65"/>
    <mergeCell ref="D65:E65"/>
    <mergeCell ref="F65:H65"/>
    <mergeCell ref="G67:H67"/>
    <mergeCell ref="A73:B73"/>
    <mergeCell ref="D73:H73"/>
    <mergeCell ref="A74:B74"/>
    <mergeCell ref="D74:E74"/>
    <mergeCell ref="G74:H7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6" width="25.7"/>
    <col collapsed="false" customWidth="true" hidden="false" outlineLevel="0" max="2" min="2" style="1506" width="14.28"/>
    <col collapsed="false" customWidth="true" hidden="false" outlineLevel="0" max="3" min="3" style="1506" width="12.28"/>
    <col collapsed="false" customWidth="true" hidden="false" outlineLevel="0" max="4" min="4" style="1506" width="21.13"/>
    <col collapsed="false" customWidth="true" hidden="false" outlineLevel="0" max="5" min="5" style="1506" width="10.85"/>
    <col collapsed="false" customWidth="true" hidden="false" outlineLevel="0" max="6" min="6" style="1506" width="10.71"/>
    <col collapsed="false" customWidth="true" hidden="false" outlineLevel="0" max="7" min="7" style="1506" width="14.28"/>
    <col collapsed="false" customWidth="true" hidden="false" outlineLevel="0" max="8" min="8" style="1506" width="10.71"/>
    <col collapsed="false" customWidth="false" hidden="false" outlineLevel="0" max="10" min="9" style="1506" width="9.14"/>
    <col collapsed="false" customWidth="true" hidden="false" outlineLevel="0" max="11" min="11" style="1506" width="12.85"/>
    <col collapsed="false" customWidth="false" hidden="false" outlineLevel="0" max="257" min="12" style="1506" width="9.14"/>
  </cols>
  <sheetData>
    <row r="1" customFormat="false" ht="15.75" hidden="false" customHeight="false" outlineLevel="0" collapsed="false">
      <c r="A1" s="121" t="s">
        <v>876</v>
      </c>
      <c r="B1" s="121"/>
      <c r="C1" s="121"/>
      <c r="D1" s="121"/>
      <c r="E1" s="121"/>
      <c r="F1" s="121"/>
      <c r="G1" s="121"/>
      <c r="H1" s="121"/>
    </row>
    <row r="3" customFormat="false" ht="12.75" hidden="false" customHeight="false" outlineLevel="0" collapsed="false">
      <c r="A3" s="1507" t="s">
        <v>862</v>
      </c>
      <c r="B3" s="1507"/>
      <c r="C3" s="1507"/>
      <c r="D3" s="1508"/>
      <c r="E3" s="1508"/>
      <c r="F3" s="1508"/>
      <c r="G3" s="1508"/>
      <c r="H3" s="1508"/>
    </row>
    <row r="4" customFormat="false" ht="13.5" hidden="false" customHeight="true" outlineLevel="0" collapsed="false">
      <c r="A4" s="1509" t="s">
        <v>832</v>
      </c>
    </row>
    <row r="5" customFormat="false" ht="12.75" hidden="false" customHeight="false" outlineLevel="0" collapsed="false">
      <c r="A5" s="1509" t="s">
        <v>863</v>
      </c>
    </row>
    <row r="6" customFormat="false" ht="12.75" hidden="false" customHeight="false" outlineLevel="0" collapsed="false">
      <c r="A6" s="1511" t="s">
        <v>834</v>
      </c>
      <c r="B6" s="1511"/>
      <c r="C6" s="1512" t="s">
        <v>143</v>
      </c>
      <c r="D6" s="1512" t="s">
        <v>160</v>
      </c>
      <c r="E6" s="1512" t="s">
        <v>188</v>
      </c>
      <c r="F6" s="1512" t="s">
        <v>835</v>
      </c>
      <c r="G6" s="1512" t="s">
        <v>836</v>
      </c>
      <c r="H6" s="1512" t="s">
        <v>837</v>
      </c>
    </row>
    <row r="7" customFormat="false" ht="12.75" hidden="false" customHeight="false" outlineLevel="0" collapsed="false">
      <c r="A7" s="1513"/>
      <c r="B7" s="1513"/>
      <c r="C7" s="1514"/>
      <c r="D7" s="1514"/>
      <c r="E7" s="1515"/>
      <c r="F7" s="1516" t="n">
        <f aca="false">C7*E7</f>
        <v>0</v>
      </c>
      <c r="G7" s="1517"/>
      <c r="H7" s="1516" t="n">
        <f aca="false">F7-G7</f>
        <v>0</v>
      </c>
    </row>
    <row r="8" customFormat="false" ht="12.75" hidden="false" customHeight="false" outlineLevel="0" collapsed="false">
      <c r="A8" s="1518"/>
      <c r="B8" s="1518"/>
      <c r="C8" s="1519"/>
      <c r="D8" s="1519"/>
      <c r="E8" s="1520"/>
      <c r="F8" s="1521" t="n">
        <f aca="false">C8*E8</f>
        <v>0</v>
      </c>
      <c r="G8" s="1522"/>
      <c r="H8" s="1521" t="n">
        <f aca="false">F8-G8</f>
        <v>0</v>
      </c>
    </row>
    <row r="9" customFormat="false" ht="12.75" hidden="false" customHeight="false" outlineLevel="0" collapsed="false">
      <c r="A9" s="1518"/>
      <c r="B9" s="1518"/>
      <c r="C9" s="1519"/>
      <c r="D9" s="1519"/>
      <c r="E9" s="1520"/>
      <c r="F9" s="1521" t="n">
        <f aca="false">C9*E9</f>
        <v>0</v>
      </c>
      <c r="G9" s="1522"/>
      <c r="H9" s="1521" t="n">
        <f aca="false">F9-G9</f>
        <v>0</v>
      </c>
    </row>
    <row r="10" customFormat="false" ht="12.75" hidden="false" customHeight="false" outlineLevel="0" collapsed="false">
      <c r="A10" s="1518"/>
      <c r="B10" s="1518"/>
      <c r="C10" s="1519"/>
      <c r="D10" s="1519"/>
      <c r="E10" s="1520"/>
      <c r="F10" s="1521" t="n">
        <f aca="false">C10*E10</f>
        <v>0</v>
      </c>
      <c r="G10" s="1522"/>
      <c r="H10" s="1521" t="n">
        <f aca="false">F10-G10</f>
        <v>0</v>
      </c>
    </row>
    <row r="11" customFormat="false" ht="12.75" hidden="false" customHeight="false" outlineLevel="0" collapsed="false">
      <c r="A11" s="1523"/>
      <c r="B11" s="1523"/>
      <c r="C11" s="1524"/>
      <c r="D11" s="1524"/>
      <c r="E11" s="1525"/>
      <c r="F11" s="1526" t="n">
        <f aca="false">C11*E11</f>
        <v>0</v>
      </c>
      <c r="G11" s="1527"/>
      <c r="H11" s="1526" t="n">
        <f aca="false">F11-G11</f>
        <v>0</v>
      </c>
    </row>
    <row r="12" customFormat="false" ht="12.75" hidden="false" customHeight="false" outlineLevel="0" collapsed="false">
      <c r="A12" s="1528" t="s">
        <v>838</v>
      </c>
      <c r="B12" s="1529"/>
      <c r="C12" s="1512" t="s">
        <v>143</v>
      </c>
      <c r="D12" s="1512" t="s">
        <v>160</v>
      </c>
      <c r="E12" s="1512" t="s">
        <v>188</v>
      </c>
      <c r="F12" s="1512" t="s">
        <v>835</v>
      </c>
      <c r="G12" s="1512" t="s">
        <v>836</v>
      </c>
      <c r="H12" s="1512" t="s">
        <v>837</v>
      </c>
    </row>
    <row r="13" customFormat="false" ht="12.75" hidden="false" customHeight="false" outlineLevel="0" collapsed="false">
      <c r="A13" s="1513"/>
      <c r="B13" s="1513"/>
      <c r="C13" s="1514"/>
      <c r="D13" s="1514"/>
      <c r="E13" s="1515"/>
      <c r="F13" s="1516" t="n">
        <f aca="false">C13*E13</f>
        <v>0</v>
      </c>
      <c r="G13" s="1517"/>
      <c r="H13" s="1516" t="n">
        <f aca="false">F13-G13</f>
        <v>0</v>
      </c>
    </row>
    <row r="14" customFormat="false" ht="12.75" hidden="false" customHeight="false" outlineLevel="0" collapsed="false">
      <c r="A14" s="1518"/>
      <c r="B14" s="1518"/>
      <c r="C14" s="1519"/>
      <c r="D14" s="1519"/>
      <c r="E14" s="1520"/>
      <c r="F14" s="1521" t="n">
        <f aca="false">C14*E14</f>
        <v>0</v>
      </c>
      <c r="G14" s="1522"/>
      <c r="H14" s="1521" t="n">
        <f aca="false">F14-G14</f>
        <v>0</v>
      </c>
    </row>
    <row r="15" customFormat="false" ht="12.75" hidden="false" customHeight="false" outlineLevel="0" collapsed="false">
      <c r="A15" s="1518"/>
      <c r="B15" s="1518"/>
      <c r="C15" s="1519"/>
      <c r="D15" s="1519"/>
      <c r="E15" s="1520"/>
      <c r="F15" s="1521" t="n">
        <f aca="false">C15*E15</f>
        <v>0</v>
      </c>
      <c r="G15" s="1522"/>
      <c r="H15" s="1521" t="n">
        <f aca="false">F15-G15</f>
        <v>0</v>
      </c>
    </row>
    <row r="16" customFormat="false" ht="12.75" hidden="false" customHeight="false" outlineLevel="0" collapsed="false">
      <c r="A16" s="1518"/>
      <c r="B16" s="1518"/>
      <c r="C16" s="1519"/>
      <c r="D16" s="1519"/>
      <c r="E16" s="1520"/>
      <c r="F16" s="1521" t="n">
        <f aca="false">C16*E16</f>
        <v>0</v>
      </c>
      <c r="G16" s="1522"/>
      <c r="H16" s="1521" t="n">
        <f aca="false">F16-G16</f>
        <v>0</v>
      </c>
    </row>
    <row r="17" customFormat="false" ht="12.75" hidden="false" customHeight="false" outlineLevel="0" collapsed="false">
      <c r="A17" s="1518"/>
      <c r="B17" s="1518"/>
      <c r="C17" s="1519"/>
      <c r="D17" s="1519"/>
      <c r="E17" s="1520"/>
      <c r="F17" s="1521" t="n">
        <f aca="false">C17*E17</f>
        <v>0</v>
      </c>
      <c r="G17" s="1522"/>
      <c r="H17" s="1521" t="n">
        <f aca="false">F17-G17</f>
        <v>0</v>
      </c>
    </row>
    <row r="18" customFormat="false" ht="12.75" hidden="false" customHeight="false" outlineLevel="0" collapsed="false">
      <c r="A18" s="1518"/>
      <c r="B18" s="1518"/>
      <c r="C18" s="1519"/>
      <c r="D18" s="1519"/>
      <c r="E18" s="1520"/>
      <c r="F18" s="1521" t="n">
        <f aca="false">C18*E18</f>
        <v>0</v>
      </c>
      <c r="G18" s="1522"/>
      <c r="H18" s="1521" t="n">
        <f aca="false">F18-G18</f>
        <v>0</v>
      </c>
    </row>
    <row r="19" customFormat="false" ht="12.75" hidden="false" customHeight="false" outlineLevel="0" collapsed="false">
      <c r="A19" s="1518"/>
      <c r="B19" s="1518"/>
      <c r="C19" s="1519"/>
      <c r="D19" s="1519"/>
      <c r="E19" s="1520"/>
      <c r="F19" s="1521" t="n">
        <f aca="false">C19*E19</f>
        <v>0</v>
      </c>
      <c r="G19" s="1522"/>
      <c r="H19" s="1521" t="n">
        <f aca="false">F19-G19</f>
        <v>0</v>
      </c>
    </row>
    <row r="20" customFormat="false" ht="12.75" hidden="false" customHeight="false" outlineLevel="0" collapsed="false">
      <c r="A20" s="1518"/>
      <c r="B20" s="1518"/>
      <c r="C20" s="1519"/>
      <c r="D20" s="1519"/>
      <c r="E20" s="1520"/>
      <c r="F20" s="1521" t="n">
        <f aca="false">C20*E20</f>
        <v>0</v>
      </c>
      <c r="G20" s="1522"/>
      <c r="H20" s="1521" t="n">
        <f aca="false">F20-G20</f>
        <v>0</v>
      </c>
    </row>
    <row r="21" customFormat="false" ht="12.75" hidden="false" customHeight="false" outlineLevel="0" collapsed="false">
      <c r="A21" s="1518"/>
      <c r="B21" s="1518"/>
      <c r="C21" s="1519"/>
      <c r="D21" s="1519"/>
      <c r="E21" s="1520"/>
      <c r="F21" s="1521" t="n">
        <f aca="false">C21*E21</f>
        <v>0</v>
      </c>
      <c r="G21" s="1522"/>
      <c r="H21" s="1521" t="n">
        <f aca="false">F21-G21</f>
        <v>0</v>
      </c>
    </row>
    <row r="22" customFormat="false" ht="12.75" hidden="false" customHeight="false" outlineLevel="0" collapsed="false">
      <c r="A22" s="1518"/>
      <c r="B22" s="1518"/>
      <c r="C22" s="1519"/>
      <c r="D22" s="1519"/>
      <c r="E22" s="1520"/>
      <c r="F22" s="1521" t="n">
        <f aca="false">C22*E22</f>
        <v>0</v>
      </c>
      <c r="G22" s="1522"/>
      <c r="H22" s="1521" t="n">
        <f aca="false">F22-G22</f>
        <v>0</v>
      </c>
    </row>
    <row r="23" customFormat="false" ht="12.75" hidden="false" customHeight="false" outlineLevel="0" collapsed="false">
      <c r="A23" s="1518"/>
      <c r="B23" s="1518"/>
      <c r="C23" s="1519"/>
      <c r="D23" s="1519"/>
      <c r="E23" s="1520"/>
      <c r="F23" s="1521" t="n">
        <f aca="false">C23*E23</f>
        <v>0</v>
      </c>
      <c r="G23" s="1522"/>
      <c r="H23" s="1521" t="n">
        <f aca="false">F23-G23</f>
        <v>0</v>
      </c>
    </row>
    <row r="24" customFormat="false" ht="12.75" hidden="false" customHeight="false" outlineLevel="0" collapsed="false">
      <c r="A24" s="1518"/>
      <c r="B24" s="1518"/>
      <c r="C24" s="1519"/>
      <c r="D24" s="1519"/>
      <c r="E24" s="1520"/>
      <c r="F24" s="1521" t="n">
        <f aca="false">C24*E24</f>
        <v>0</v>
      </c>
      <c r="G24" s="1522"/>
      <c r="H24" s="1521" t="n">
        <f aca="false">F24-G24</f>
        <v>0</v>
      </c>
    </row>
    <row r="25" customFormat="false" ht="12.75" hidden="false" customHeight="false" outlineLevel="0" collapsed="false">
      <c r="A25" s="1534" t="s">
        <v>864</v>
      </c>
      <c r="B25" s="1534"/>
      <c r="C25" s="1616" t="s">
        <v>143</v>
      </c>
      <c r="D25" s="1616" t="s">
        <v>160</v>
      </c>
      <c r="E25" s="1617" t="s">
        <v>188</v>
      </c>
      <c r="F25" s="1618" t="s">
        <v>835</v>
      </c>
      <c r="G25" s="1538" t="s">
        <v>836</v>
      </c>
      <c r="H25" s="1618" t="s">
        <v>837</v>
      </c>
    </row>
    <row r="26" customFormat="false" ht="12.75" hidden="false" customHeight="false" outlineLevel="0" collapsed="false">
      <c r="A26" s="1518"/>
      <c r="B26" s="1518"/>
      <c r="C26" s="1539"/>
      <c r="D26" s="1519"/>
      <c r="E26" s="1520"/>
      <c r="F26" s="1521" t="n">
        <f aca="false">C26*E26</f>
        <v>0</v>
      </c>
      <c r="G26" s="1522"/>
      <c r="H26" s="1521" t="n">
        <f aca="false">F26-G26</f>
        <v>0</v>
      </c>
    </row>
    <row r="27" customFormat="false" ht="12.75" hidden="false" customHeight="false" outlineLevel="0" collapsed="false">
      <c r="A27" s="1523"/>
      <c r="B27" s="1523"/>
      <c r="C27" s="1539"/>
      <c r="D27" s="1519"/>
      <c r="E27" s="1520"/>
      <c r="F27" s="1526" t="n">
        <f aca="false">C27*E27</f>
        <v>0</v>
      </c>
      <c r="G27" s="1527"/>
      <c r="H27" s="1526" t="n">
        <f aca="false">F27-G27</f>
        <v>0</v>
      </c>
    </row>
    <row r="28" customFormat="false" ht="12.75" hidden="false" customHeight="false" outlineLevel="0" collapsed="false">
      <c r="A28" s="1541" t="s">
        <v>865</v>
      </c>
      <c r="B28" s="1542"/>
      <c r="C28" s="1543"/>
      <c r="D28" s="1543"/>
      <c r="E28" s="1544"/>
      <c r="F28" s="1545" t="n">
        <f aca="false">SUM(F7:F27)</f>
        <v>0</v>
      </c>
      <c r="G28" s="1545" t="n">
        <f aca="false">SUM(G7:G27)</f>
        <v>0</v>
      </c>
      <c r="H28" s="1545" t="n">
        <f aca="false">SUM(H7:H27)</f>
        <v>0</v>
      </c>
    </row>
    <row r="29" customFormat="false" ht="13.5" hidden="false" customHeight="true" outlineLevel="0" collapsed="false">
      <c r="G29" s="1546" t="n">
        <f aca="false">IF(F28=0,0,G28/F28)</f>
        <v>0</v>
      </c>
    </row>
    <row r="30" customFormat="false" ht="13.5" hidden="false" customHeight="true" outlineLevel="0" collapsed="false">
      <c r="A30" s="1547" t="s">
        <v>866</v>
      </c>
      <c r="B30" s="1548"/>
      <c r="C30" s="1548"/>
      <c r="D30" s="1549" t="str">
        <f aca="false">IF(C34+E34+G34&lt;&gt;B34,"ERRO nas parcelas","")</f>
        <v/>
      </c>
      <c r="E30" s="1549" t="str">
        <f aca="false">IF(C35+E35+G35&lt;&gt;B35,"ERRO nas parcelas","")</f>
        <v/>
      </c>
      <c r="F30" s="1549" t="str">
        <f aca="false">IF(C36+E36+G36&lt;&gt;B36,"ERRO nas parcelas instalações","")</f>
        <v/>
      </c>
      <c r="G30" s="1549"/>
      <c r="H30" s="1550"/>
    </row>
    <row r="31" s="1553" customFormat="true" ht="13.5" hidden="false" customHeight="true" outlineLevel="0" collapsed="false">
      <c r="A31" s="1551" t="s">
        <v>867</v>
      </c>
      <c r="B31" s="1552" t="s">
        <v>840</v>
      </c>
      <c r="C31" s="1552"/>
      <c r="D31" s="1552"/>
      <c r="E31" s="1552"/>
      <c r="F31" s="1552"/>
      <c r="G31" s="1552"/>
      <c r="H31" s="1552"/>
    </row>
    <row r="32" s="1553" customFormat="true" ht="13.5" hidden="false" customHeight="true" outlineLevel="0" collapsed="false">
      <c r="A32" s="1551" t="s">
        <v>841</v>
      </c>
      <c r="B32" s="1554" t="s">
        <v>575</v>
      </c>
      <c r="C32" s="1552" t="s">
        <v>842</v>
      </c>
      <c r="D32" s="1552"/>
      <c r="E32" s="1552"/>
      <c r="F32" s="1552"/>
      <c r="G32" s="1552"/>
      <c r="H32" s="1552"/>
    </row>
    <row r="33" s="1553" customFormat="true" ht="13.5" hidden="false" customHeight="true" outlineLevel="0" collapsed="false">
      <c r="A33" s="1551" t="s">
        <v>868</v>
      </c>
      <c r="B33" s="1554"/>
      <c r="C33" s="1554" t="s">
        <v>843</v>
      </c>
      <c r="D33" s="1554" t="s">
        <v>313</v>
      </c>
      <c r="E33" s="1554" t="s">
        <v>844</v>
      </c>
      <c r="F33" s="1555" t="s">
        <v>313</v>
      </c>
      <c r="G33" s="1554" t="s">
        <v>845</v>
      </c>
      <c r="H33" s="1554" t="s">
        <v>313</v>
      </c>
    </row>
    <row r="34" s="1553" customFormat="true" ht="13.5" hidden="false" customHeight="true" outlineLevel="0" collapsed="false">
      <c r="A34" s="1556" t="s">
        <v>846</v>
      </c>
      <c r="B34" s="1557" t="n">
        <f aca="false">SUM(F7:F11)</f>
        <v>0</v>
      </c>
      <c r="C34" s="1558"/>
      <c r="D34" s="1559" t="str">
        <f aca="false">IF(B34=0,"  ",C34/B34)</f>
        <v>  </v>
      </c>
      <c r="E34" s="1558"/>
      <c r="F34" s="1559" t="str">
        <f aca="false">IF(B34=0,"  ",E34/B34)</f>
        <v>  </v>
      </c>
      <c r="G34" s="1558"/>
      <c r="H34" s="1559" t="str">
        <f aca="false">IF(B34=0,"  ",G34/B34)</f>
        <v>  </v>
      </c>
    </row>
    <row r="35" s="1553" customFormat="true" ht="13.5" hidden="false" customHeight="true" outlineLevel="0" collapsed="false">
      <c r="A35" s="1560" t="s">
        <v>838</v>
      </c>
      <c r="B35" s="1561" t="n">
        <f aca="false">SUM(F13:F24)</f>
        <v>0</v>
      </c>
      <c r="C35" s="1562"/>
      <c r="D35" s="1563" t="str">
        <f aca="false">IF(B35=0,"  ",C35/B35)</f>
        <v>  </v>
      </c>
      <c r="E35" s="1562"/>
      <c r="F35" s="1563" t="str">
        <f aca="false">IF(B35=0,"  ",E35/B35)</f>
        <v>  </v>
      </c>
      <c r="G35" s="1562"/>
      <c r="H35" s="1563" t="str">
        <f aca="false">IF(B35=0,"  ",G35/B35)</f>
        <v>  </v>
      </c>
    </row>
    <row r="36" s="1553" customFormat="true" ht="13.5" hidden="false" customHeight="true" outlineLevel="0" collapsed="false">
      <c r="A36" s="1564" t="str">
        <f aca="false">A25</f>
        <v>Custeio Associado</v>
      </c>
      <c r="B36" s="1565" t="n">
        <f aca="false">SUM(F26:F27)</f>
        <v>0</v>
      </c>
      <c r="C36" s="1566"/>
      <c r="D36" s="1567" t="str">
        <f aca="false">IF(B36=0,"  ",C36/B36)</f>
        <v>  </v>
      </c>
      <c r="E36" s="1566"/>
      <c r="F36" s="1567" t="str">
        <f aca="false">IF(B36=0,"  ",E36/B36)</f>
        <v>  </v>
      </c>
      <c r="G36" s="1566"/>
      <c r="H36" s="1567" t="str">
        <f aca="false">IF(B36=0,"  ",G36/B36)</f>
        <v>  </v>
      </c>
    </row>
    <row r="37" s="1553" customFormat="true" ht="13.5" hidden="false" customHeight="true" outlineLevel="0" collapsed="false">
      <c r="A37" s="1568" t="s">
        <v>848</v>
      </c>
      <c r="B37" s="1569" t="n">
        <f aca="false">SUM(B34:B36)</f>
        <v>0</v>
      </c>
      <c r="C37" s="1569" t="n">
        <f aca="false">SUM(C34:C36)</f>
        <v>0</v>
      </c>
      <c r="D37" s="1568"/>
      <c r="E37" s="1569" t="n">
        <f aca="false">SUM(E34:E36)</f>
        <v>0</v>
      </c>
      <c r="F37" s="1555"/>
      <c r="G37" s="1569" t="n">
        <f aca="false">SUM(G34:G36)</f>
        <v>0</v>
      </c>
      <c r="H37" s="1568"/>
    </row>
    <row r="38" customFormat="false" ht="13.5" hidden="false" customHeight="true" outlineLevel="0" collapsed="false">
      <c r="A38" s="1619"/>
      <c r="B38" s="1620"/>
      <c r="C38" s="1620"/>
      <c r="D38" s="1620"/>
      <c r="E38" s="1620"/>
      <c r="F38" s="1621"/>
      <c r="G38" s="1620"/>
      <c r="H38" s="1622"/>
    </row>
    <row r="39" s="1553" customFormat="true" ht="13.5" hidden="false" customHeight="true" outlineLevel="0" collapsed="false">
      <c r="A39" s="1551" t="s">
        <v>849</v>
      </c>
      <c r="B39" s="1554" t="s">
        <v>575</v>
      </c>
      <c r="C39" s="1552" t="s">
        <v>842</v>
      </c>
      <c r="D39" s="1552"/>
      <c r="E39" s="1552"/>
      <c r="F39" s="1552"/>
      <c r="G39" s="1552"/>
      <c r="H39" s="1552"/>
    </row>
    <row r="40" s="1553" customFormat="true" ht="13.5" hidden="false" customHeight="true" outlineLevel="0" collapsed="false">
      <c r="A40" s="1551" t="s">
        <v>868</v>
      </c>
      <c r="B40" s="1554"/>
      <c r="C40" s="1554" t="s">
        <v>843</v>
      </c>
      <c r="D40" s="1554" t="s">
        <v>313</v>
      </c>
      <c r="E40" s="1554" t="s">
        <v>844</v>
      </c>
      <c r="F40" s="1555" t="s">
        <v>313</v>
      </c>
      <c r="G40" s="1554" t="s">
        <v>845</v>
      </c>
      <c r="H40" s="1554" t="s">
        <v>313</v>
      </c>
    </row>
    <row r="41" s="1553" customFormat="true" ht="13.5" hidden="false" customHeight="true" outlineLevel="0" collapsed="false">
      <c r="A41" s="1568" t="s">
        <v>850</v>
      </c>
      <c r="B41" s="1575"/>
      <c r="C41" s="1575"/>
      <c r="D41" s="1559" t="str">
        <f aca="false">IF(B41=0,"  ",C41/B41)</f>
        <v>  </v>
      </c>
      <c r="E41" s="1575"/>
      <c r="F41" s="1559" t="str">
        <f aca="false">IF(B41=0,"  ",E41/B41)</f>
        <v>  </v>
      </c>
      <c r="G41" s="1575"/>
      <c r="H41" s="1559" t="str">
        <f aca="false">IF(B41=0,"",G41/B41)</f>
        <v/>
      </c>
    </row>
    <row r="42" s="1553" customFormat="true" ht="13.5" hidden="false" customHeight="true" outlineLevel="0" collapsed="false">
      <c r="A42" s="1568" t="s">
        <v>851</v>
      </c>
      <c r="B42" s="1576"/>
      <c r="C42" s="1576"/>
      <c r="D42" s="1567" t="str">
        <f aca="false">IF(B42=0,"  ",C42/B42)</f>
        <v>  </v>
      </c>
      <c r="E42" s="1576"/>
      <c r="F42" s="1567" t="str">
        <f aca="false">IF(B42=0,"  ",E42/B42)</f>
        <v>  </v>
      </c>
      <c r="G42" s="1576"/>
      <c r="H42" s="1567" t="str">
        <f aca="false">IF(B42=0,"  ",G42/B42)</f>
        <v>  </v>
      </c>
    </row>
    <row r="43" s="1553" customFormat="true" ht="13.5" hidden="false" customHeight="true" outlineLevel="0" collapsed="false">
      <c r="A43" s="1568" t="s">
        <v>852</v>
      </c>
      <c r="B43" s="1569" t="n">
        <f aca="false">H28</f>
        <v>0</v>
      </c>
      <c r="C43" s="1579"/>
      <c r="D43" s="1580" t="str">
        <f aca="false">IF(B43=0,"  ",C43/B43)</f>
        <v>  </v>
      </c>
      <c r="E43" s="1579"/>
      <c r="F43" s="1580" t="str">
        <f aca="false">IF(B43=0,"  ",E43/B43)</f>
        <v>  </v>
      </c>
      <c r="G43" s="1579"/>
      <c r="H43" s="1580" t="str">
        <f aca="false">IF(B43=0,"  ",G43/B43)</f>
        <v>  </v>
      </c>
    </row>
    <row r="44" customFormat="false" ht="13.5" hidden="false" customHeight="true" outlineLevel="0" collapsed="false">
      <c r="A44" s="1581" t="str">
        <f aca="false">IF(SUM(B41:B43)&lt;&gt;B37,"ERRO SOMA FONTES"," ")</f>
        <v> </v>
      </c>
      <c r="C44" s="1581" t="str">
        <f aca="false">IF((C41+E41+G41)&lt;&gt;B41,"ERRO soma períodos","")</f>
        <v/>
      </c>
      <c r="E44" s="1581" t="str">
        <f aca="false">IF((C42+E42+G42)&lt;&gt;B42,"ERRO soma períodos","")</f>
        <v/>
      </c>
      <c r="F44" s="1582"/>
      <c r="G44" s="1581" t="str">
        <f aca="false">IF((C43+E43+G43)&lt;&gt;B43,"ERRO soma períodos","")</f>
        <v/>
      </c>
    </row>
    <row r="45" customFormat="false" ht="12.75" hidden="false" customHeight="false" outlineLevel="0" collapsed="false">
      <c r="A45" s="1584" t="s">
        <v>853</v>
      </c>
      <c r="F45" s="1585"/>
      <c r="I45" s="1623" t="s">
        <v>877</v>
      </c>
      <c r="J45" s="1623"/>
      <c r="K45" s="1624" t="n">
        <v>5600000</v>
      </c>
      <c r="L45" s="1624"/>
    </row>
    <row r="46" customFormat="false" ht="12.75" hidden="false" customHeight="false" outlineLevel="0" collapsed="false">
      <c r="I46" s="1625" t="s">
        <v>878</v>
      </c>
      <c r="J46" s="1625"/>
      <c r="K46" s="1626" t="n">
        <v>30000</v>
      </c>
      <c r="L46" s="1626"/>
    </row>
    <row r="47" customFormat="false" ht="15" hidden="false" customHeight="false" outlineLevel="0" collapsed="false">
      <c r="A47" s="1627" t="s">
        <v>854</v>
      </c>
      <c r="B47" s="1628" t="s">
        <v>603</v>
      </c>
      <c r="C47" s="1628"/>
      <c r="D47" s="1629" t="s">
        <v>604</v>
      </c>
      <c r="E47" s="1628" t="s">
        <v>160</v>
      </c>
      <c r="F47" s="1628"/>
      <c r="G47" s="1630" t="s">
        <v>605</v>
      </c>
      <c r="H47" s="1631" t="s">
        <v>606</v>
      </c>
      <c r="I47" s="1632" t="s">
        <v>604</v>
      </c>
      <c r="J47" s="1632"/>
      <c r="K47" s="1633" t="n">
        <f aca="false">((K45/12)/(K46/1000))</f>
        <v>15555.5555555556</v>
      </c>
      <c r="L47" s="1633"/>
    </row>
    <row r="48" customFormat="false" ht="12.75" hidden="false" customHeight="false" outlineLevel="0" collapsed="false">
      <c r="A48" s="1589" t="str">
        <f aca="false">'[1]Atualiza Pecuario'!$A51</f>
        <v>Indeterminado</v>
      </c>
      <c r="B48" s="1590" t="str">
        <f aca="false">'[1]Atualiza Pecuario'!$B51</f>
        <v>Ovo de granja</v>
      </c>
      <c r="C48" s="1590"/>
      <c r="D48" s="1590" t="str">
        <f aca="false">'[1]Atualiza Pecuario'!$D51</f>
        <v>23.000,01 a 24.000,00</v>
      </c>
      <c r="E48" s="1590" t="str">
        <f aca="false">'[1]Atualiza Pecuario'!$E51</f>
        <v>Dúzias/mil aves</v>
      </c>
      <c r="F48" s="1590"/>
      <c r="G48" s="1634" t="str">
        <f aca="false">'[1]Atualiza Pecuario'!$F51</f>
        <v>independente</v>
      </c>
      <c r="H48" s="1635"/>
      <c r="I48" s="1636"/>
      <c r="J48" s="1636"/>
      <c r="K48" s="1585"/>
      <c r="L48" s="1585"/>
    </row>
    <row r="49" customFormat="false" ht="12.75" hidden="false" customHeight="false" outlineLevel="0" collapsed="false">
      <c r="A49" s="1598" t="str">
        <f aca="false">'[1]Atualiza Pecuario'!$A52</f>
        <v>Recria/Postura</v>
      </c>
      <c r="B49" s="1599" t="str">
        <f aca="false">'[1]Atualiza Pecuario'!$B52</f>
        <v>Ovos férteis - Matriz integrado</v>
      </c>
      <c r="C49" s="1599"/>
      <c r="D49" s="1599" t="str">
        <f aca="false">'[1]Atualiza Pecuario'!$D52</f>
        <v>125.000,01 a 156.000,00</v>
      </c>
      <c r="E49" s="1599" t="str">
        <f aca="false">'[1]Atualiza Pecuario'!$E52</f>
        <v>Unidades/mil aves</v>
      </c>
      <c r="F49" s="1599"/>
      <c r="G49" s="1637" t="str">
        <f aca="false">'[1]Atualiza Pecuario'!$F52</f>
        <v>Integração</v>
      </c>
      <c r="H49" s="1638"/>
      <c r="I49" s="1636"/>
      <c r="J49" s="1636"/>
      <c r="K49" s="1636"/>
      <c r="L49" s="1636"/>
    </row>
    <row r="50" customFormat="false" ht="12.75" hidden="false" customHeight="false" outlineLevel="0" collapsed="false">
      <c r="A50" s="1598" t="str">
        <f aca="false">'[1]Atualiza Pecuario'!$A53</f>
        <v>Indeterminado</v>
      </c>
      <c r="B50" s="1599" t="str">
        <f aca="false">'[1]Atualiza Pecuario'!$B53</f>
        <v>Ovos férteis - integrado</v>
      </c>
      <c r="C50" s="1599"/>
      <c r="D50" s="1599" t="str">
        <f aca="false">'[1]Atualiza Pecuario'!$D53</f>
        <v>13.000,01 a 16.000,00</v>
      </c>
      <c r="E50" s="1599" t="str">
        <f aca="false">'[1]Atualiza Pecuario'!$E53</f>
        <v>Dúzias/mil aves</v>
      </c>
      <c r="F50" s="1599"/>
      <c r="G50" s="1637" t="str">
        <f aca="false">'[1]Atualiza Pecuario'!$F53</f>
        <v>Integração</v>
      </c>
      <c r="H50" s="1638"/>
      <c r="I50" s="1636" t="str">
        <f aca="false">'[1]Atualiza Pecuario'!$J53</f>
        <v>Coleta Manual</v>
      </c>
      <c r="J50" s="1636"/>
      <c r="K50" s="1636"/>
      <c r="L50" s="1636"/>
    </row>
    <row r="51" customFormat="false" ht="12.75" hidden="false" customHeight="false" outlineLevel="0" collapsed="false">
      <c r="A51" s="1598" t="str">
        <f aca="false">'[1]Atualiza Pecuario'!$A54</f>
        <v>Indeterminado</v>
      </c>
      <c r="B51" s="1599" t="str">
        <f aca="false">'[1]Atualiza Pecuario'!$B54</f>
        <v>Ovos férteis independente</v>
      </c>
      <c r="C51" s="1599"/>
      <c r="D51" s="1599" t="str">
        <f aca="false">'[1]Atualiza Pecuario'!$D54</f>
        <v>13.000,01 a 16.000,00</v>
      </c>
      <c r="E51" s="1599" t="str">
        <f aca="false">'[1]Atualiza Pecuario'!$E54</f>
        <v>Dúzias/mil aves</v>
      </c>
      <c r="F51" s="1599"/>
      <c r="G51" s="1637" t="str">
        <f aca="false">'[1]Atualiza Pecuario'!$F54</f>
        <v>Independente</v>
      </c>
      <c r="H51" s="1638"/>
      <c r="I51" s="1636"/>
      <c r="J51" s="1636"/>
      <c r="K51" s="1636"/>
      <c r="L51" s="1636"/>
    </row>
    <row r="52" customFormat="false" ht="12.75" hidden="false" customHeight="false" outlineLevel="0" collapsed="false">
      <c r="A52" s="1598" t="str">
        <f aca="false">'[1]Atualiza Pecuario'!$A55</f>
        <v>Indeterminado</v>
      </c>
      <c r="B52" s="1599" t="str">
        <f aca="false">'[1]Atualiza Pecuario'!$B55</f>
        <v>Ovos férteis - integrado</v>
      </c>
      <c r="C52" s="1599"/>
      <c r="D52" s="1599" t="str">
        <f aca="false">'[1]Atualiza Pecuario'!$D55</f>
        <v>13.000,01 a 16.000,00</v>
      </c>
      <c r="E52" s="1599" t="str">
        <f aca="false">'[1]Atualiza Pecuario'!$E55</f>
        <v>Dúzias/mil aves</v>
      </c>
      <c r="F52" s="1599"/>
      <c r="G52" s="1637" t="str">
        <f aca="false">'[1]Atualiza Pecuario'!$F55</f>
        <v>Integração</v>
      </c>
      <c r="H52" s="1638"/>
      <c r="I52" s="1636" t="str">
        <f aca="false">'[1]Atualiza Pecuario'!$J55</f>
        <v>Ninho Automático</v>
      </c>
      <c r="J52" s="1636"/>
      <c r="K52" s="1636"/>
      <c r="L52" s="1636"/>
    </row>
    <row r="53" customFormat="false" ht="12.75" hidden="false" customHeight="false" outlineLevel="0" collapsed="false">
      <c r="A53" s="1606" t="str">
        <f aca="false">'[1]Atualiza Pecuario'!$A56</f>
        <v>Indeterminado</v>
      </c>
      <c r="B53" s="1607" t="str">
        <f aca="false">'[1]Atualiza Pecuario'!$B56</f>
        <v>Franga Matriz Postura</v>
      </c>
      <c r="C53" s="1607"/>
      <c r="D53" s="1607" t="str">
        <f aca="false">'[1]Atualiza Pecuario'!$D56</f>
        <v>6.600,01 a 8.100,00</v>
      </c>
      <c r="E53" s="1607" t="str">
        <f aca="false">'[1]Atualiza Pecuario'!$E56</f>
        <v>Cab / Mil m2 AV</v>
      </c>
      <c r="F53" s="1607"/>
      <c r="G53" s="1639" t="str">
        <f aca="false">'[1]Atualiza Pecuario'!$F56</f>
        <v>Integração</v>
      </c>
      <c r="H53" s="1640"/>
      <c r="I53" s="1636"/>
      <c r="J53" s="1636"/>
      <c r="K53" s="1636"/>
      <c r="L53" s="1636"/>
    </row>
    <row r="54" customFormat="false" ht="12.75" hidden="false" customHeight="false" outlineLevel="0" collapsed="false">
      <c r="A54" s="1581"/>
      <c r="C54" s="1581"/>
      <c r="E54" s="1581"/>
      <c r="F54" s="1609"/>
      <c r="G54" s="1581"/>
    </row>
    <row r="55" customFormat="false" ht="15" hidden="false" customHeight="false" outlineLevel="0" collapsed="false">
      <c r="A55" s="1628" t="s">
        <v>855</v>
      </c>
      <c r="B55" s="1628"/>
      <c r="C55" s="1581"/>
      <c r="E55" s="1581"/>
      <c r="F55" s="1609"/>
      <c r="G55" s="1581"/>
    </row>
    <row r="56" customFormat="false" ht="14.25" hidden="false" customHeight="false" outlineLevel="0" collapsed="false">
      <c r="A56" s="1641" t="s">
        <v>879</v>
      </c>
      <c r="B56" s="1642"/>
      <c r="E56" s="1581"/>
      <c r="F56" s="1609"/>
      <c r="G56" s="1581"/>
      <c r="J56" s="1643" t="n">
        <f aca="false">B56/1000</f>
        <v>0</v>
      </c>
    </row>
    <row r="57" customFormat="false" ht="14.25" hidden="false" customHeight="false" outlineLevel="0" collapsed="false">
      <c r="A57" s="1581"/>
      <c r="D57" s="1644"/>
      <c r="E57" s="1581"/>
      <c r="F57" s="1609"/>
      <c r="G57" s="1581"/>
      <c r="J57" s="1645" t="n">
        <f aca="false">B61/1000</f>
        <v>0</v>
      </c>
    </row>
    <row r="58" customFormat="false" ht="15" hidden="false" customHeight="true" outlineLevel="0" collapsed="false">
      <c r="A58" s="1610" t="s">
        <v>880</v>
      </c>
      <c r="B58" s="1610"/>
      <c r="C58" s="1610"/>
      <c r="J58" s="1645" t="n">
        <f aca="false">D61/1000</f>
        <v>0</v>
      </c>
    </row>
    <row r="60" customFormat="false" ht="12.75" hidden="false" customHeight="false" outlineLevel="0" collapsed="false">
      <c r="A60" s="1611" t="s">
        <v>288</v>
      </c>
      <c r="B60" s="1611" t="s">
        <v>357</v>
      </c>
      <c r="C60" s="1611"/>
      <c r="D60" s="1611" t="s">
        <v>290</v>
      </c>
      <c r="E60" s="1611"/>
      <c r="F60" s="1611" t="s">
        <v>736</v>
      </c>
      <c r="G60" s="1611"/>
      <c r="H60" s="1611"/>
    </row>
    <row r="61" customFormat="false" ht="12.75" hidden="false" customHeight="false" outlineLevel="0" collapsed="false">
      <c r="A61" s="1611" t="n">
        <f aca="false">B56</f>
        <v>0</v>
      </c>
      <c r="B61" s="1612"/>
      <c r="C61" s="1612"/>
      <c r="D61" s="1612"/>
      <c r="E61" s="1612"/>
      <c r="F61" s="1611" t="n">
        <f aca="false">D61</f>
        <v>0</v>
      </c>
      <c r="G61" s="1611"/>
      <c r="H61" s="1611"/>
    </row>
    <row r="62" customFormat="false" ht="12.75" hidden="false" customHeight="false" outlineLevel="0" collapsed="false">
      <c r="A62" s="161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61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613"/>
      <c r="D62" s="161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613"/>
      <c r="F62" s="1613" t="n">
        <f aca="false">D62</f>
        <v>0</v>
      </c>
      <c r="G62" s="1613"/>
      <c r="H62" s="1613"/>
    </row>
    <row r="64" customFormat="false" ht="15" hidden="false" customHeight="false" outlineLevel="0" collapsed="false">
      <c r="A64" s="1614" t="s">
        <v>738</v>
      </c>
    </row>
    <row r="66" customFormat="false" ht="12.75" hidden="false" customHeight="false" outlineLevel="0" collapsed="false">
      <c r="A66" s="1611" t="s">
        <v>288</v>
      </c>
      <c r="B66" s="1611" t="s">
        <v>357</v>
      </c>
      <c r="C66" s="1611"/>
      <c r="D66" s="1611" t="s">
        <v>290</v>
      </c>
      <c r="E66" s="1611"/>
      <c r="F66" s="1611" t="s">
        <v>736</v>
      </c>
      <c r="G66" s="1611"/>
      <c r="H66" s="1611"/>
    </row>
    <row r="67" customFormat="false" ht="12.75" hidden="false" customHeight="false" outlineLevel="0" collapsed="false">
      <c r="A67" s="161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61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613"/>
      <c r="D67" s="161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613"/>
      <c r="F67" s="1613" t="n">
        <f aca="false">D67</f>
        <v>0</v>
      </c>
      <c r="G67" s="1613"/>
      <c r="H67" s="1613"/>
    </row>
    <row r="69" customFormat="false" ht="12.75" hidden="false" customHeight="false" outlineLevel="0" collapsed="false">
      <c r="A69" s="395"/>
      <c r="B69" s="50"/>
      <c r="C69" s="50"/>
      <c r="D69" s="50"/>
      <c r="E69" s="50"/>
      <c r="F69" s="50"/>
      <c r="G69" s="1486" t="n">
        <f aca="false">'Folha de rosto'!K7</f>
        <v>46232</v>
      </c>
      <c r="H69" s="1486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</row>
    <row r="73" customFormat="false" ht="12.75" hidden="false" customHeight="false" outlineLevel="0" collapsed="false">
      <c r="A73" s="319"/>
      <c r="B73" s="227"/>
      <c r="C73" s="227"/>
      <c r="D73" s="227"/>
      <c r="E73" s="227"/>
      <c r="F73" s="227"/>
      <c r="G73" s="227"/>
      <c r="H73" s="320"/>
    </row>
    <row r="74" customFormat="false" ht="12.75" hidden="false" customHeight="false" outlineLevel="0" collapsed="false">
      <c r="A74" s="319"/>
      <c r="B74" s="227"/>
      <c r="C74" s="227"/>
      <c r="D74" s="227"/>
      <c r="E74" s="227"/>
      <c r="F74" s="227"/>
      <c r="G74" s="227"/>
      <c r="H74" s="320"/>
    </row>
    <row r="75" customFormat="false" ht="12.75" hidden="false" customHeight="false" outlineLevel="0" collapsed="false">
      <c r="A75" s="397" t="str">
        <f aca="false">'Folha de rosto'!B9</f>
        <v>Carlos Anônimo</v>
      </c>
      <c r="B75" s="397"/>
      <c r="C75" s="227"/>
      <c r="D75" s="398" t="str">
        <f aca="false">'Folha de rosto'!B11</f>
        <v>Planta Morta S/A</v>
      </c>
      <c r="E75" s="398"/>
      <c r="F75" s="398"/>
      <c r="G75" s="398"/>
      <c r="H75" s="398"/>
    </row>
    <row r="76" customFormat="false" ht="12.75" hidden="false" customHeight="false" outlineLevel="0" collapsed="false">
      <c r="A76" s="399" t="str">
        <f aca="false">'Folha de rosto'!K9</f>
        <v>123.456.789-10</v>
      </c>
      <c r="B76" s="399"/>
      <c r="C76" s="227"/>
      <c r="D76" s="1487" t="str">
        <f aca="false">'Folha de rosto'!B13</f>
        <v>Jose Beltrano</v>
      </c>
      <c r="E76" s="1487"/>
      <c r="F76" s="1506" t="str">
        <f aca="false">'Avicultura corte'!F74</f>
        <v>CREA:</v>
      </c>
      <c r="G76" s="1646" t="str">
        <f aca="false">'Avicultura corte'!G74:H74</f>
        <v>PR-11.111/D</v>
      </c>
      <c r="H76" s="1646"/>
    </row>
    <row r="77" customFormat="false" ht="12.75" hidden="false" customHeight="false" outlineLevel="0" collapsed="false">
      <c r="A77" s="319"/>
      <c r="B77" s="227"/>
      <c r="C77" s="227"/>
      <c r="D77" s="227"/>
      <c r="E77" s="227"/>
      <c r="F77" s="227"/>
      <c r="G77" s="227"/>
      <c r="H77" s="320"/>
    </row>
    <row r="78" customFormat="false" ht="12.75" hidden="false" customHeight="false" outlineLevel="0" collapsed="false">
      <c r="A78" s="402"/>
      <c r="B78" s="190"/>
      <c r="C78" s="190"/>
      <c r="D78" s="190"/>
      <c r="E78" s="190"/>
      <c r="F78" s="190"/>
      <c r="G78" s="190"/>
      <c r="H78" s="403"/>
    </row>
  </sheetData>
  <sheetProtection sheet="true" password="99b7" objects="true" scenarios="true" formatCells="false" formatColumns="false" formatRows="false" insertColumns="false" insertRows="false" insertHyperlinks="false"/>
  <mergeCells count="8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I45:J45"/>
    <mergeCell ref="K45:L45"/>
    <mergeCell ref="I46:J46"/>
    <mergeCell ref="K46:L46"/>
    <mergeCell ref="B47:C47"/>
    <mergeCell ref="E47:F47"/>
    <mergeCell ref="I47:J47"/>
    <mergeCell ref="K47:L47"/>
    <mergeCell ref="B48:C48"/>
    <mergeCell ref="E48:F48"/>
    <mergeCell ref="I48:J48"/>
    <mergeCell ref="B49:C49"/>
    <mergeCell ref="E49:F49"/>
    <mergeCell ref="I49:J49"/>
    <mergeCell ref="K49:L49"/>
    <mergeCell ref="B50:C50"/>
    <mergeCell ref="E50:F50"/>
    <mergeCell ref="I50:J50"/>
    <mergeCell ref="K50:L50"/>
    <mergeCell ref="B51:C51"/>
    <mergeCell ref="E51:F51"/>
    <mergeCell ref="I51:J51"/>
    <mergeCell ref="K51:L51"/>
    <mergeCell ref="B52:C52"/>
    <mergeCell ref="E52:F52"/>
    <mergeCell ref="I52:J52"/>
    <mergeCell ref="K52:L52"/>
    <mergeCell ref="B53:C53"/>
    <mergeCell ref="E53:F53"/>
    <mergeCell ref="I53:J53"/>
    <mergeCell ref="K53:L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875" right="0.7875" top="0.57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647" t="s">
        <v>881</v>
      </c>
      <c r="B3" s="1647"/>
      <c r="C3" s="1647"/>
      <c r="D3" s="1647"/>
      <c r="E3" s="1647"/>
      <c r="F3" s="1647"/>
      <c r="G3" s="1647"/>
      <c r="H3" s="1647"/>
    </row>
    <row r="4" customFormat="false" ht="13.5" hidden="false" customHeight="true" outlineLevel="0" collapsed="false">
      <c r="A4" s="167" t="s">
        <v>832</v>
      </c>
    </row>
    <row r="5" customFormat="false" ht="12.75" hidden="false" customHeight="false" outlineLevel="0" collapsed="false">
      <c r="A5" s="167" t="s">
        <v>863</v>
      </c>
    </row>
    <row r="6" customFormat="false" ht="12.75" hidden="false" customHeight="false" outlineLevel="0" collapsed="false">
      <c r="A6" s="1648" t="s">
        <v>834</v>
      </c>
      <c r="B6" s="1648"/>
      <c r="C6" s="1427" t="s">
        <v>143</v>
      </c>
      <c r="D6" s="1427" t="s">
        <v>160</v>
      </c>
      <c r="E6" s="1427" t="s">
        <v>188</v>
      </c>
      <c r="F6" s="1427" t="s">
        <v>835</v>
      </c>
      <c r="G6" s="1427" t="s">
        <v>836</v>
      </c>
      <c r="H6" s="1427" t="s">
        <v>837</v>
      </c>
    </row>
    <row r="7" customFormat="false" ht="12.75" hidden="false" customHeight="false" outlineLevel="0" collapsed="false">
      <c r="A7" s="262"/>
      <c r="B7" s="262"/>
      <c r="C7" s="1649"/>
      <c r="D7" s="1649"/>
      <c r="E7" s="1650"/>
      <c r="F7" s="1651" t="n">
        <f aca="false">C7*E7</f>
        <v>0</v>
      </c>
      <c r="G7" s="1652"/>
      <c r="H7" s="1651" t="n">
        <f aca="false">F7-G7</f>
        <v>0</v>
      </c>
    </row>
    <row r="8" customFormat="false" ht="12.75" hidden="false" customHeight="false" outlineLevel="0" collapsed="false">
      <c r="A8" s="262"/>
      <c r="B8" s="262"/>
      <c r="C8" s="1649"/>
      <c r="D8" s="1649"/>
      <c r="E8" s="1650"/>
      <c r="F8" s="1651" t="n">
        <f aca="false">C8*E8</f>
        <v>0</v>
      </c>
      <c r="G8" s="1652"/>
      <c r="H8" s="1651" t="n">
        <f aca="false">F8-G8</f>
        <v>0</v>
      </c>
    </row>
    <row r="9" customFormat="false" ht="12.75" hidden="false" customHeight="false" outlineLevel="0" collapsed="false">
      <c r="A9" s="262"/>
      <c r="B9" s="262"/>
      <c r="C9" s="1649"/>
      <c r="D9" s="1649"/>
      <c r="E9" s="1650"/>
      <c r="F9" s="1651" t="n">
        <f aca="false">C9*E9</f>
        <v>0</v>
      </c>
      <c r="G9" s="1652"/>
      <c r="H9" s="1651" t="n">
        <f aca="false">F9-G9</f>
        <v>0</v>
      </c>
    </row>
    <row r="10" customFormat="false" ht="12.75" hidden="false" customHeight="false" outlineLevel="0" collapsed="false">
      <c r="A10" s="262"/>
      <c r="B10" s="262"/>
      <c r="C10" s="1649"/>
      <c r="D10" s="1649"/>
      <c r="E10" s="1650"/>
      <c r="F10" s="1651" t="n">
        <f aca="false">C10*E10</f>
        <v>0</v>
      </c>
      <c r="G10" s="1652"/>
      <c r="H10" s="1651" t="n">
        <f aca="false">F10-G10</f>
        <v>0</v>
      </c>
    </row>
    <row r="11" customFormat="false" ht="12.75" hidden="false" customHeight="false" outlineLevel="0" collapsed="false">
      <c r="A11" s="1653"/>
      <c r="B11" s="1653"/>
      <c r="C11" s="1654"/>
      <c r="D11" s="1654"/>
      <c r="E11" s="1655"/>
      <c r="F11" s="1656" t="n">
        <f aca="false">C11*E11</f>
        <v>0</v>
      </c>
      <c r="G11" s="1657"/>
      <c r="H11" s="1656" t="n">
        <f aca="false">F11-G11</f>
        <v>0</v>
      </c>
    </row>
    <row r="12" customFormat="false" ht="12.75" hidden="false" customHeight="false" outlineLevel="0" collapsed="false">
      <c r="A12" s="1658" t="s">
        <v>838</v>
      </c>
      <c r="B12" s="845"/>
      <c r="C12" s="1427" t="s">
        <v>143</v>
      </c>
      <c r="D12" s="1427" t="s">
        <v>160</v>
      </c>
      <c r="E12" s="1427" t="s">
        <v>188</v>
      </c>
      <c r="F12" s="1427" t="s">
        <v>835</v>
      </c>
      <c r="G12" s="1427" t="s">
        <v>836</v>
      </c>
      <c r="H12" s="1427" t="s">
        <v>837</v>
      </c>
    </row>
    <row r="13" customFormat="false" ht="12.75" hidden="false" customHeight="false" outlineLevel="0" collapsed="false">
      <c r="A13" s="262"/>
      <c r="B13" s="262"/>
      <c r="C13" s="1649"/>
      <c r="D13" s="1649"/>
      <c r="E13" s="1650"/>
      <c r="F13" s="1651" t="n">
        <f aca="false">C13*E13</f>
        <v>0</v>
      </c>
      <c r="G13" s="1652"/>
      <c r="H13" s="1651" t="n">
        <f aca="false">F13-G13</f>
        <v>0</v>
      </c>
    </row>
    <row r="14" customFormat="false" ht="12.75" hidden="false" customHeight="false" outlineLevel="0" collapsed="false">
      <c r="A14" s="262"/>
      <c r="B14" s="262"/>
      <c r="C14" s="1649"/>
      <c r="D14" s="1649"/>
      <c r="E14" s="1650"/>
      <c r="F14" s="1651" t="n">
        <f aca="false">C14*E14</f>
        <v>0</v>
      </c>
      <c r="G14" s="1652"/>
      <c r="H14" s="1651" t="n">
        <f aca="false">F14-G14</f>
        <v>0</v>
      </c>
    </row>
    <row r="15" customFormat="false" ht="12.75" hidden="false" customHeight="false" outlineLevel="0" collapsed="false">
      <c r="A15" s="262"/>
      <c r="B15" s="262"/>
      <c r="C15" s="1649"/>
      <c r="D15" s="1649"/>
      <c r="E15" s="1650"/>
      <c r="F15" s="1651" t="n">
        <f aca="false">C15*E15</f>
        <v>0</v>
      </c>
      <c r="G15" s="1652"/>
      <c r="H15" s="1651" t="n">
        <f aca="false">F15-G15</f>
        <v>0</v>
      </c>
    </row>
    <row r="16" customFormat="false" ht="12.75" hidden="false" customHeight="false" outlineLevel="0" collapsed="false">
      <c r="A16" s="262"/>
      <c r="B16" s="262"/>
      <c r="C16" s="1649"/>
      <c r="D16" s="1649"/>
      <c r="E16" s="1650"/>
      <c r="F16" s="1651" t="n">
        <f aca="false">C16*E16</f>
        <v>0</v>
      </c>
      <c r="G16" s="1652"/>
      <c r="H16" s="1651" t="n">
        <f aca="false">F16-G16</f>
        <v>0</v>
      </c>
    </row>
    <row r="17" customFormat="false" ht="12.75" hidden="false" customHeight="false" outlineLevel="0" collapsed="false">
      <c r="A17" s="262"/>
      <c r="B17" s="262"/>
      <c r="C17" s="1649"/>
      <c r="D17" s="1649"/>
      <c r="E17" s="1650"/>
      <c r="F17" s="1651" t="n">
        <f aca="false">C17*E17</f>
        <v>0</v>
      </c>
      <c r="G17" s="1652"/>
      <c r="H17" s="1651" t="n">
        <f aca="false">F17-G17</f>
        <v>0</v>
      </c>
    </row>
    <row r="18" customFormat="false" ht="12.75" hidden="false" customHeight="false" outlineLevel="0" collapsed="false">
      <c r="A18" s="262"/>
      <c r="B18" s="262"/>
      <c r="C18" s="1649"/>
      <c r="D18" s="1649"/>
      <c r="E18" s="1650"/>
      <c r="F18" s="1651" t="n">
        <f aca="false">C18*E18</f>
        <v>0</v>
      </c>
      <c r="G18" s="1652"/>
      <c r="H18" s="1651" t="n">
        <f aca="false">F18-G18</f>
        <v>0</v>
      </c>
    </row>
    <row r="19" customFormat="false" ht="12.75" hidden="false" customHeight="false" outlineLevel="0" collapsed="false">
      <c r="A19" s="262"/>
      <c r="B19" s="262"/>
      <c r="C19" s="1649"/>
      <c r="D19" s="1649"/>
      <c r="E19" s="1650"/>
      <c r="F19" s="1651" t="n">
        <f aca="false">C19*E19</f>
        <v>0</v>
      </c>
      <c r="G19" s="1652"/>
      <c r="H19" s="1651" t="n">
        <f aca="false">F19-G19</f>
        <v>0</v>
      </c>
    </row>
    <row r="20" customFormat="false" ht="12.75" hidden="false" customHeight="false" outlineLevel="0" collapsed="false">
      <c r="A20" s="262"/>
      <c r="B20" s="262"/>
      <c r="C20" s="1649"/>
      <c r="D20" s="1649"/>
      <c r="E20" s="1650"/>
      <c r="F20" s="1651" t="n">
        <f aca="false">C20*E20</f>
        <v>0</v>
      </c>
      <c r="G20" s="1652"/>
      <c r="H20" s="1651" t="n">
        <f aca="false">F20-G20</f>
        <v>0</v>
      </c>
    </row>
    <row r="21" customFormat="false" ht="12.75" hidden="false" customHeight="false" outlineLevel="0" collapsed="false">
      <c r="A21" s="262"/>
      <c r="B21" s="262"/>
      <c r="C21" s="1649"/>
      <c r="D21" s="1649"/>
      <c r="E21" s="1650"/>
      <c r="F21" s="1651" t="n">
        <f aca="false">C21*E21</f>
        <v>0</v>
      </c>
      <c r="G21" s="1652"/>
      <c r="H21" s="1651" t="n">
        <f aca="false">F21-G21</f>
        <v>0</v>
      </c>
    </row>
    <row r="22" customFormat="false" ht="12.75" hidden="false" customHeight="false" outlineLevel="0" collapsed="false">
      <c r="A22" s="262"/>
      <c r="B22" s="262"/>
      <c r="C22" s="1649"/>
      <c r="D22" s="1649"/>
      <c r="E22" s="1650"/>
      <c r="F22" s="1651" t="n">
        <f aca="false">C22*E22</f>
        <v>0</v>
      </c>
      <c r="G22" s="1652"/>
      <c r="H22" s="1651" t="n">
        <f aca="false">F22-G22</f>
        <v>0</v>
      </c>
    </row>
    <row r="23" customFormat="false" ht="12.75" hidden="false" customHeight="false" outlineLevel="0" collapsed="false">
      <c r="A23" s="1653"/>
      <c r="B23" s="1653"/>
      <c r="C23" s="1654"/>
      <c r="D23" s="1654"/>
      <c r="E23" s="1655"/>
      <c r="F23" s="1656" t="n">
        <f aca="false">C23*E23</f>
        <v>0</v>
      </c>
      <c r="G23" s="1657"/>
      <c r="H23" s="1656" t="n">
        <f aca="false">F23-G23</f>
        <v>0</v>
      </c>
    </row>
    <row r="24" s="1661" customFormat="true" ht="11.25" hidden="false" customHeight="false" outlineLevel="0" collapsed="false">
      <c r="A24" s="1648" t="s">
        <v>847</v>
      </c>
      <c r="B24" s="1648"/>
      <c r="C24" s="1427" t="s">
        <v>143</v>
      </c>
      <c r="D24" s="1427" t="s">
        <v>160</v>
      </c>
      <c r="E24" s="1659" t="s">
        <v>188</v>
      </c>
      <c r="F24" s="1660" t="s">
        <v>835</v>
      </c>
      <c r="G24" s="1660" t="s">
        <v>836</v>
      </c>
      <c r="H24" s="1660" t="s">
        <v>837</v>
      </c>
    </row>
    <row r="25" s="273" customFormat="true" ht="12.75" hidden="false" customHeight="false" outlineLevel="0" collapsed="false">
      <c r="A25" s="262"/>
      <c r="B25" s="262"/>
      <c r="C25" s="1662"/>
      <c r="D25" s="1649"/>
      <c r="E25" s="1650"/>
      <c r="F25" s="1651" t="n">
        <f aca="false">C25*E25</f>
        <v>0</v>
      </c>
      <c r="G25" s="1652"/>
      <c r="H25" s="1651" t="n">
        <f aca="false">F25-G25</f>
        <v>0</v>
      </c>
    </row>
    <row r="26" customFormat="false" ht="12.75" hidden="false" customHeight="false" outlineLevel="0" collapsed="false">
      <c r="A26" s="262"/>
      <c r="B26" s="262"/>
      <c r="C26" s="1662"/>
      <c r="D26" s="1649"/>
      <c r="E26" s="1650"/>
      <c r="F26" s="1651" t="n">
        <f aca="false">C26*E26</f>
        <v>0</v>
      </c>
      <c r="G26" s="1652"/>
      <c r="H26" s="1651" t="n">
        <f aca="false">F26-G26</f>
        <v>0</v>
      </c>
    </row>
    <row r="27" customFormat="false" ht="12.75" hidden="false" customHeight="false" outlineLevel="0" collapsed="false">
      <c r="A27" s="1653"/>
      <c r="B27" s="1653"/>
      <c r="C27" s="1663"/>
      <c r="D27" s="1654"/>
      <c r="E27" s="1655"/>
      <c r="F27" s="1656" t="n">
        <f aca="false">C27*E27</f>
        <v>0</v>
      </c>
      <c r="G27" s="1652"/>
      <c r="H27" s="1651" t="n">
        <f aca="false">F27-G27</f>
        <v>0</v>
      </c>
    </row>
    <row r="28" customFormat="false" ht="12.75" hidden="false" customHeight="false" outlineLevel="0" collapsed="false">
      <c r="A28" s="16" t="s">
        <v>865</v>
      </c>
      <c r="B28" s="127"/>
      <c r="C28" s="127"/>
      <c r="D28" s="127"/>
      <c r="E28" s="1437"/>
      <c r="F28" s="1651" t="n">
        <f aca="false">SUM(F7:F27)</f>
        <v>0</v>
      </c>
      <c r="G28" s="1651" t="n">
        <f aca="false">SUM(G7:G27)</f>
        <v>0</v>
      </c>
      <c r="H28" s="1651" t="n">
        <f aca="false">SUM(H7:H27)</f>
        <v>0</v>
      </c>
    </row>
    <row r="29" customFormat="false" ht="13.5" hidden="false" customHeight="true" outlineLevel="0" collapsed="false">
      <c r="G29" s="736" t="n">
        <f aca="false">IF(F28=0,0,G28/F28)</f>
        <v>0</v>
      </c>
    </row>
    <row r="30" customFormat="false" ht="13.5" hidden="false" customHeight="true" outlineLevel="0" collapsed="false">
      <c r="A30" s="167" t="s">
        <v>866</v>
      </c>
      <c r="D30" s="135" t="str">
        <f aca="false">IF(C34+E34+G34&lt;&gt;B34,"ERRO nas parcelas","")</f>
        <v/>
      </c>
      <c r="E30" s="135" t="str">
        <f aca="false">IF(C35+E35+G35&lt;&gt;B35,"ERRO nas parcelas","")</f>
        <v/>
      </c>
      <c r="F30" s="135" t="str">
        <f aca="false">IF(C36+E36+G36&lt;&gt;B36,"ERRO nas parcelas instalações","")</f>
        <v/>
      </c>
      <c r="G30" s="135"/>
    </row>
    <row r="31" customFormat="false" ht="13.5" hidden="false" customHeight="true" outlineLevel="0" collapsed="false">
      <c r="A31" s="167" t="s">
        <v>867</v>
      </c>
      <c r="B31" s="408" t="s">
        <v>840</v>
      </c>
      <c r="C31" s="408"/>
      <c r="D31" s="408"/>
      <c r="E31" s="408"/>
      <c r="F31" s="408"/>
      <c r="G31" s="408"/>
      <c r="H31" s="408"/>
    </row>
    <row r="32" customFormat="false" ht="13.5" hidden="false" customHeight="true" outlineLevel="0" collapsed="false">
      <c r="A32" s="167" t="s">
        <v>841</v>
      </c>
      <c r="B32" s="170" t="s">
        <v>575</v>
      </c>
      <c r="C32" s="408" t="s">
        <v>842</v>
      </c>
      <c r="D32" s="408"/>
      <c r="E32" s="408"/>
      <c r="F32" s="408"/>
      <c r="G32" s="408"/>
      <c r="H32" s="408"/>
    </row>
    <row r="33" customFormat="false" ht="13.5" hidden="false" customHeight="true" outlineLevel="0" collapsed="false">
      <c r="A33" s="167" t="s">
        <v>868</v>
      </c>
      <c r="B33" s="170"/>
      <c r="C33" s="170" t="s">
        <v>843</v>
      </c>
      <c r="D33" s="170" t="s">
        <v>313</v>
      </c>
      <c r="E33" s="170" t="s">
        <v>844</v>
      </c>
      <c r="F33" s="736" t="s">
        <v>313</v>
      </c>
      <c r="G33" s="170" t="s">
        <v>845</v>
      </c>
      <c r="H33" s="170" t="s">
        <v>313</v>
      </c>
    </row>
    <row r="34" customFormat="false" ht="13.5" hidden="false" customHeight="true" outlineLevel="0" collapsed="false">
      <c r="A34" s="169" t="s">
        <v>846</v>
      </c>
      <c r="B34" s="1664" t="n">
        <f aca="false">SUM(F7:F11)</f>
        <v>0</v>
      </c>
      <c r="C34" s="1665"/>
      <c r="D34" s="1666" t="str">
        <f aca="false">IF(B34=0,"  ",C34/B34)</f>
        <v>  </v>
      </c>
      <c r="E34" s="1665"/>
      <c r="F34" s="1666" t="str">
        <f aca="false">IF(B34=0,"  ",E34/B34)</f>
        <v>  </v>
      </c>
      <c r="G34" s="1665"/>
      <c r="H34" s="1666" t="str">
        <f aca="false">IF(B34=0,"  ",G34/B34)</f>
        <v>  </v>
      </c>
    </row>
    <row r="35" customFormat="false" ht="13.5" hidden="false" customHeight="true" outlineLevel="0" collapsed="false">
      <c r="A35" s="169" t="s">
        <v>838</v>
      </c>
      <c r="B35" s="1664" t="n">
        <f aca="false">SUM(F13:F23)</f>
        <v>0</v>
      </c>
      <c r="C35" s="1665"/>
      <c r="D35" s="1666" t="str">
        <f aca="false">IF(B35=0,"  ",C35/B35)</f>
        <v>  </v>
      </c>
      <c r="E35" s="1665"/>
      <c r="F35" s="1666" t="str">
        <f aca="false">IF(B35=0,"  ",E35/B35)</f>
        <v>  </v>
      </c>
      <c r="G35" s="1665"/>
      <c r="H35" s="1666" t="str">
        <f aca="false">IF(B35=0,"  ",G35/B35)</f>
        <v>  </v>
      </c>
    </row>
    <row r="36" customFormat="false" ht="13.5" hidden="false" customHeight="true" outlineLevel="0" collapsed="false">
      <c r="A36" s="169" t="s">
        <v>847</v>
      </c>
      <c r="B36" s="1664" t="n">
        <f aca="false">SUM(F25:F27)</f>
        <v>0</v>
      </c>
      <c r="C36" s="1665"/>
      <c r="D36" s="1666" t="str">
        <f aca="false">IF(B36=0,"  ",C36/B36)</f>
        <v>  </v>
      </c>
      <c r="E36" s="1665"/>
      <c r="F36" s="1666" t="str">
        <f aca="false">IF(B36=0,"  ",E36/B36)</f>
        <v>  </v>
      </c>
      <c r="G36" s="1665"/>
      <c r="H36" s="1666" t="str">
        <f aca="false">IF(B36=0,"  ",G36/B36)</f>
        <v>  </v>
      </c>
    </row>
    <row r="37" customFormat="false" ht="13.5" hidden="false" customHeight="true" outlineLevel="0" collapsed="false">
      <c r="A37" s="169" t="s">
        <v>848</v>
      </c>
      <c r="B37" s="1664" t="n">
        <f aca="false">SUM(B34:B36)</f>
        <v>0</v>
      </c>
      <c r="C37" s="1664" t="n">
        <f aca="false">SUM(C34:C36)</f>
        <v>0</v>
      </c>
      <c r="D37" s="169"/>
      <c r="E37" s="1664" t="n">
        <f aca="false">SUM(E34:E36)</f>
        <v>0</v>
      </c>
      <c r="F37" s="736"/>
      <c r="G37" s="1664" t="n">
        <f aca="false">SUM(G34:G36)</f>
        <v>0</v>
      </c>
      <c r="H37" s="169"/>
    </row>
    <row r="38" customFormat="false" ht="13.5" hidden="false" customHeight="true" outlineLevel="0" collapsed="false">
      <c r="F38" s="1667"/>
    </row>
    <row r="39" customFormat="false" ht="13.5" hidden="false" customHeight="true" outlineLevel="0" collapsed="false">
      <c r="A39" s="167" t="s">
        <v>849</v>
      </c>
      <c r="B39" s="170" t="s">
        <v>575</v>
      </c>
      <c r="C39" s="408" t="s">
        <v>842</v>
      </c>
      <c r="D39" s="408"/>
      <c r="E39" s="408"/>
      <c r="F39" s="408"/>
      <c r="G39" s="408"/>
      <c r="H39" s="408"/>
    </row>
    <row r="40" customFormat="false" ht="13.5" hidden="false" customHeight="true" outlineLevel="0" collapsed="false">
      <c r="A40" s="167" t="s">
        <v>868</v>
      </c>
      <c r="B40" s="170"/>
      <c r="C40" s="170" t="s">
        <v>843</v>
      </c>
      <c r="D40" s="170" t="s">
        <v>313</v>
      </c>
      <c r="E40" s="170" t="s">
        <v>844</v>
      </c>
      <c r="F40" s="736" t="s">
        <v>313</v>
      </c>
      <c r="G40" s="170" t="s">
        <v>845</v>
      </c>
      <c r="H40" s="170" t="s">
        <v>313</v>
      </c>
    </row>
    <row r="41" customFormat="false" ht="13.5" hidden="false" customHeight="true" outlineLevel="0" collapsed="false">
      <c r="A41" s="169" t="s">
        <v>850</v>
      </c>
      <c r="B41" s="1668"/>
      <c r="C41" s="1668"/>
      <c r="D41" s="1666" t="str">
        <f aca="false">IF(B41=0,"  ",C41/B41)</f>
        <v>  </v>
      </c>
      <c r="E41" s="1668"/>
      <c r="F41" s="1666" t="str">
        <f aca="false">IF(B41=0,"  ",E41/B41)</f>
        <v>  </v>
      </c>
      <c r="G41" s="1668"/>
      <c r="H41" s="1666" t="str">
        <f aca="false">IF(B41=0,"",G41/B41)</f>
        <v/>
      </c>
    </row>
    <row r="42" customFormat="false" ht="13.5" hidden="false" customHeight="true" outlineLevel="0" collapsed="false">
      <c r="A42" s="169" t="s">
        <v>851</v>
      </c>
      <c r="B42" s="1668"/>
      <c r="C42" s="1668"/>
      <c r="D42" s="1666" t="str">
        <f aca="false">IF(B42=0,"  ",C42/B42)</f>
        <v>  </v>
      </c>
      <c r="E42" s="1668"/>
      <c r="F42" s="1666" t="str">
        <f aca="false">IF(B42=0,"  ",E42/B42)</f>
        <v>  </v>
      </c>
      <c r="G42" s="1668"/>
      <c r="H42" s="1666" t="str">
        <f aca="false">IF(B42=0,"  ",G42/B42)</f>
        <v>  </v>
      </c>
    </row>
    <row r="43" customFormat="false" ht="13.5" hidden="false" customHeight="true" outlineLevel="0" collapsed="false">
      <c r="A43" s="169" t="s">
        <v>852</v>
      </c>
      <c r="B43" s="1669" t="n">
        <f aca="false">H28</f>
        <v>0</v>
      </c>
      <c r="C43" s="1668"/>
      <c r="D43" s="1666" t="str">
        <f aca="false">IF(B43=0,"  ",C43/B43)</f>
        <v>  </v>
      </c>
      <c r="E43" s="1668"/>
      <c r="F43" s="1666" t="str">
        <f aca="false">IF(B43=0,"  ",E43/B43)</f>
        <v>  </v>
      </c>
      <c r="G43" s="1668"/>
      <c r="H43" s="1666" t="str">
        <f aca="false">IF(B43=0,"  ",G43/B43)</f>
        <v>  </v>
      </c>
    </row>
    <row r="44" customFormat="false" ht="13.5" hidden="false" customHeight="true" outlineLevel="0" collapsed="false">
      <c r="A44" s="135" t="str">
        <f aca="false">IF(SUM(B41:B43)&lt;&gt;B37,"ERRO SOMA FONTES"," ")</f>
        <v> </v>
      </c>
      <c r="C44" s="135" t="str">
        <f aca="false">IF((C41+E41+G41)&lt;&gt;B41,"ERRO soma períodos","")</f>
        <v/>
      </c>
      <c r="E44" s="135" t="str">
        <f aca="false">IF((C42+E42+G42)&lt;&gt;B42,"ERRO soma períodos","")</f>
        <v/>
      </c>
      <c r="F44" s="1461"/>
      <c r="G44" s="135" t="str">
        <f aca="false">IF((C43+E43+G43)&lt;&gt;B43,"ERRO soma períodos","")</f>
        <v/>
      </c>
    </row>
    <row r="45" customFormat="false" ht="12.75" hidden="false" customHeight="false" outlineLevel="0" collapsed="false">
      <c r="A45" s="354" t="s">
        <v>853</v>
      </c>
      <c r="F45" s="227"/>
    </row>
    <row r="47" customFormat="false" ht="15" hidden="false" customHeight="false" outlineLevel="0" collapsed="false">
      <c r="A47" s="1670" t="s">
        <v>854</v>
      </c>
      <c r="B47" s="1671" t="s">
        <v>603</v>
      </c>
      <c r="C47" s="1671"/>
      <c r="D47" s="1672" t="s">
        <v>604</v>
      </c>
      <c r="E47" s="1671" t="s">
        <v>160</v>
      </c>
      <c r="F47" s="1671"/>
      <c r="G47" s="1673" t="s">
        <v>605</v>
      </c>
      <c r="H47" s="408" t="s">
        <v>606</v>
      </c>
    </row>
    <row r="48" customFormat="false" ht="12.75" hidden="false" customHeight="false" outlineLevel="0" collapsed="false">
      <c r="A48" s="1674" t="str">
        <f aca="false">'[1]Atualiza Pecuario'!$A60</f>
        <v>Engorda</v>
      </c>
      <c r="B48" s="683" t="str">
        <f aca="false">'[1]Atualiza Pecuario'!$B60</f>
        <v>Tilápia (com víceras)</v>
      </c>
      <c r="C48" s="683"/>
      <c r="D48" s="1675" t="str">
        <f aca="false">'[1]Atualiza Pecuario'!$D60</f>
        <v>8.000,01 a 10.000,00</v>
      </c>
      <c r="E48" s="683" t="str">
        <f aca="false">'[1]Atualiza Pecuario'!$E60</f>
        <v>Kg/ha lâmina água</v>
      </c>
      <c r="F48" s="683"/>
      <c r="G48" s="1466" t="str">
        <f aca="false">'[1]Atualiza Pecuario'!$F60</f>
        <v>independente</v>
      </c>
      <c r="H48" s="386"/>
      <c r="I48" s="135"/>
      <c r="J48" s="1676"/>
      <c r="K48" s="672"/>
    </row>
    <row r="49" customFormat="false" ht="12.75" hidden="false" customHeight="false" outlineLevel="0" collapsed="false">
      <c r="A49" s="1677" t="str">
        <f aca="false">'[1]Atualiza Pecuario'!$A61</f>
        <v>Engorda</v>
      </c>
      <c r="B49" s="685" t="str">
        <f aca="false">'[1]Atualiza Pecuario'!$B61</f>
        <v>Tilápia (com víceras)</v>
      </c>
      <c r="C49" s="685"/>
      <c r="D49" s="1678" t="str">
        <f aca="false">'[1]Atualiza Pecuario'!$D61</f>
        <v>22.500,01 a 28.000,00</v>
      </c>
      <c r="E49" s="685" t="str">
        <f aca="false">'[1]Atualiza Pecuario'!$E61</f>
        <v>Kg/ha lâmina água</v>
      </c>
      <c r="F49" s="685"/>
      <c r="G49" s="1471" t="str">
        <f aca="false">'[1]Atualiza Pecuario'!$F61</f>
        <v>independente</v>
      </c>
      <c r="H49" s="387"/>
      <c r="I49" s="135"/>
      <c r="J49" s="1676"/>
      <c r="K49" s="672"/>
    </row>
    <row r="50" customFormat="false" ht="12.75" hidden="false" customHeight="false" outlineLevel="0" collapsed="false">
      <c r="A50" s="1677" t="str">
        <f aca="false">'[1]Atualiza Pecuario'!$A62</f>
        <v>Engorda</v>
      </c>
      <c r="B50" s="685" t="str">
        <f aca="false">'[1]Atualiza Pecuario'!$B62</f>
        <v>Tilapia viva integrado</v>
      </c>
      <c r="C50" s="685"/>
      <c r="D50" s="1678" t="str">
        <f aca="false">'[1]Atualiza Pecuario'!$D62</f>
        <v>15000,01 a 18000,00</v>
      </c>
      <c r="E50" s="685" t="str">
        <f aca="false">'[1]Atualiza Pecuario'!$E62</f>
        <v>Kg/ha lâmina água</v>
      </c>
      <c r="F50" s="685"/>
      <c r="G50" s="1471" t="str">
        <f aca="false">'[1]Atualiza Pecuario'!$F62</f>
        <v>integração</v>
      </c>
      <c r="H50" s="387"/>
      <c r="I50" s="135"/>
      <c r="J50" s="1676"/>
      <c r="K50" s="672"/>
    </row>
    <row r="51" customFormat="false" ht="12.75" hidden="false" customHeight="false" outlineLevel="0" collapsed="false">
      <c r="A51" s="1677" t="str">
        <f aca="false">'[1]Atualiza Pecuario'!$A63</f>
        <v>Cria</v>
      </c>
      <c r="B51" s="685" t="str">
        <f aca="false">'[1]Atualiza Pecuario'!$B63</f>
        <v>Tilapia (alevino I)</v>
      </c>
      <c r="C51" s="685"/>
      <c r="D51" s="1678" t="str">
        <f aca="false">'[1]Atualiza Pecuario'!$D63</f>
        <v>200,01 a 250,00</v>
      </c>
      <c r="E51" s="685" t="str">
        <f aca="false">'[1]Atualiza Pecuario'!$E63</f>
        <v>um/m3/tanque</v>
      </c>
      <c r="F51" s="685"/>
      <c r="G51" s="1471" t="str">
        <f aca="false">'[1]Atualiza Pecuario'!$F63</f>
        <v>independente</v>
      </c>
      <c r="H51" s="387"/>
      <c r="I51" s="135"/>
    </row>
    <row r="52" customFormat="false" ht="12.75" hidden="false" customHeight="false" outlineLevel="0" collapsed="false">
      <c r="A52" s="1677" t="str">
        <f aca="false">'[1]Atualiza Pecuario'!$A64</f>
        <v>Engorda</v>
      </c>
      <c r="B52" s="685" t="str">
        <f aca="false">'[1]Atualiza Pecuario'!$B64</f>
        <v>Tilapia viva integrado</v>
      </c>
      <c r="C52" s="685"/>
      <c r="D52" s="1678" t="str">
        <f aca="false">'[1]Atualiza Pecuario'!$D64</f>
        <v>22.500,01 a 28.000,00</v>
      </c>
      <c r="E52" s="685" t="str">
        <f aca="false">'[1]Atualiza Pecuario'!$E64</f>
        <v>Kg/ha lâmina água</v>
      </c>
      <c r="F52" s="685"/>
      <c r="G52" s="1471" t="str">
        <f aca="false">'[1]Atualiza Pecuario'!$F64</f>
        <v>integração</v>
      </c>
      <c r="H52" s="387"/>
      <c r="I52" s="135"/>
    </row>
    <row r="53" customFormat="false" ht="12.75" hidden="false" customHeight="false" outlineLevel="0" collapsed="false">
      <c r="A53" s="1679" t="str">
        <f aca="false">'[1]Atualiza Pecuario'!$A65</f>
        <v>Engorda</v>
      </c>
      <c r="B53" s="688" t="str">
        <f aca="false">'[1]Atualiza Pecuario'!$B65</f>
        <v>Tilapia viva integrado</v>
      </c>
      <c r="C53" s="688"/>
      <c r="D53" s="1680" t="str">
        <f aca="false">'[1]Atualiza Pecuario'!$D65</f>
        <v>28000,01 a 35.000,00</v>
      </c>
      <c r="E53" s="688" t="str">
        <f aca="false">'[1]Atualiza Pecuario'!$E65</f>
        <v>Kg/ha lâmina água</v>
      </c>
      <c r="F53" s="688"/>
      <c r="G53" s="1475" t="str">
        <f aca="false">'[1]Atualiza Pecuario'!$F65</f>
        <v>integração</v>
      </c>
      <c r="H53" s="388"/>
      <c r="I53" s="135"/>
    </row>
    <row r="54" customFormat="false" ht="12.75" hidden="false" customHeight="false" outlineLevel="0" collapsed="false">
      <c r="A54" s="135"/>
      <c r="C54" s="135"/>
      <c r="E54" s="135"/>
      <c r="F54" s="1667"/>
      <c r="G54" s="135"/>
    </row>
    <row r="55" customFormat="false" ht="15" hidden="false" customHeight="false" outlineLevel="0" collapsed="false">
      <c r="A55" s="1671" t="s">
        <v>855</v>
      </c>
      <c r="B55" s="1671"/>
      <c r="C55" s="135"/>
      <c r="E55" s="135"/>
      <c r="F55" s="1667"/>
      <c r="G55" s="135"/>
    </row>
    <row r="56" customFormat="false" ht="14.25" hidden="false" customHeight="false" outlineLevel="0" collapsed="false">
      <c r="A56" s="264" t="str">
        <f aca="false">IF(H48&lt;&gt;0,E48,IF(H49&lt;&gt;0,E49,IF(H50&lt;&gt;0,E50,IF(H51&lt;&gt;0,E51,IF(H52&lt;&gt;0,E52,IF(H53&lt;&gt;0,E53,""))))))</f>
        <v/>
      </c>
      <c r="B56" s="1681"/>
      <c r="C56" s="1682"/>
      <c r="E56" s="135"/>
      <c r="F56" s="1667"/>
      <c r="G56" s="135"/>
    </row>
    <row r="57" customFormat="false" ht="9" hidden="false" customHeight="true" outlineLevel="0" collapsed="false">
      <c r="A57" s="135"/>
      <c r="C57" s="135"/>
      <c r="E57" s="135"/>
      <c r="F57" s="1667"/>
      <c r="G57" s="135"/>
    </row>
    <row r="58" customFormat="false" ht="15" hidden="false" customHeight="true" outlineLevel="0" collapsed="false">
      <c r="A58" s="1063" t="s">
        <v>857</v>
      </c>
      <c r="B58" s="1063"/>
      <c r="C58" s="1063"/>
    </row>
    <row r="59" customFormat="false" ht="7.5" hidden="false" customHeight="true" outlineLevel="0" collapsed="false"/>
    <row r="60" customFormat="false" ht="12.75" hidden="false" customHeight="false" outlineLevel="0" collapsed="false">
      <c r="A60" s="170" t="s">
        <v>288</v>
      </c>
      <c r="B60" s="170" t="s">
        <v>357</v>
      </c>
      <c r="C60" s="170"/>
      <c r="D60" s="170" t="s">
        <v>290</v>
      </c>
      <c r="E60" s="170"/>
      <c r="F60" s="170" t="s">
        <v>736</v>
      </c>
      <c r="G60" s="170"/>
      <c r="H60" s="170"/>
    </row>
    <row r="61" customFormat="false" ht="12.75" hidden="false" customHeight="false" outlineLevel="0" collapsed="false">
      <c r="A61" s="170" t="str">
        <f aca="false">A56</f>
        <v/>
      </c>
      <c r="B61" s="1683"/>
      <c r="C61" s="1683"/>
      <c r="D61" s="1684"/>
      <c r="E61" s="1684"/>
      <c r="F61" s="170" t="n">
        <f aca="false">D61</f>
        <v>0</v>
      </c>
      <c r="G61" s="170"/>
      <c r="H61" s="170"/>
    </row>
    <row r="62" customFormat="false" ht="12.75" hidden="false" customHeight="false" outlineLevel="0" collapsed="false">
      <c r="A62" s="752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52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52"/>
      <c r="D62" s="752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52"/>
      <c r="F62" s="752" t="n">
        <f aca="false">D62</f>
        <v>0</v>
      </c>
      <c r="G62" s="752"/>
      <c r="H62" s="752"/>
    </row>
    <row r="63" customFormat="false" ht="8.25" hidden="false" customHeight="true" outlineLevel="0" collapsed="false"/>
    <row r="64" customFormat="false" ht="15" hidden="false" customHeight="false" outlineLevel="0" collapsed="false">
      <c r="A64" s="1685" t="s">
        <v>738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70" t="s">
        <v>288</v>
      </c>
      <c r="B66" s="170" t="s">
        <v>357</v>
      </c>
      <c r="C66" s="170"/>
      <c r="D66" s="170" t="s">
        <v>290</v>
      </c>
      <c r="E66" s="170"/>
      <c r="F66" s="170" t="s">
        <v>736</v>
      </c>
      <c r="G66" s="170"/>
      <c r="H66" s="170"/>
    </row>
    <row r="67" customFormat="false" ht="12.75" hidden="false" customHeight="false" outlineLevel="0" collapsed="false">
      <c r="A67" s="752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52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52"/>
      <c r="D67" s="752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52"/>
      <c r="F67" s="752" t="n">
        <f aca="false">D67</f>
        <v>0</v>
      </c>
      <c r="G67" s="752"/>
      <c r="H67" s="752"/>
    </row>
    <row r="68" customFormat="false" ht="7.5" hidden="false" customHeight="true" outlineLevel="0" collapsed="false"/>
    <row r="69" customFormat="false" ht="15" hidden="false" customHeight="false" outlineLevel="0" collapsed="false">
      <c r="A69" s="1685" t="s">
        <v>882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70" t="s">
        <v>288</v>
      </c>
      <c r="B71" s="170" t="s">
        <v>357</v>
      </c>
      <c r="C71" s="170"/>
      <c r="D71" s="170" t="s">
        <v>290</v>
      </c>
      <c r="E71" s="170"/>
      <c r="F71" s="170" t="s">
        <v>736</v>
      </c>
      <c r="G71" s="170"/>
      <c r="H71" s="170"/>
    </row>
    <row r="72" customFormat="false" ht="12.75" hidden="false" customHeight="false" outlineLevel="0" collapsed="false">
      <c r="A72" s="1686" t="n">
        <f aca="false">IF(A62=0,0,(1-(A62/A67))*-1)</f>
        <v>0</v>
      </c>
      <c r="B72" s="1686" t="n">
        <f aca="false">IF(B62=0,0,(1-(B62/B67))*-1)</f>
        <v>0</v>
      </c>
      <c r="C72" s="1686" t="e">
        <f aca="false">(1-(C67/C62))</f>
        <v>#DIV/0!</v>
      </c>
      <c r="D72" s="1686" t="n">
        <f aca="false">IF(D62=0,0,(1-(D62/D67))*-1)</f>
        <v>0</v>
      </c>
      <c r="E72" s="1686" t="e">
        <f aca="false">(1-(E67/E62))</f>
        <v>#DIV/0!</v>
      </c>
      <c r="F72" s="1686" t="n">
        <f aca="false">D72</f>
        <v>0</v>
      </c>
      <c r="G72" s="1686"/>
      <c r="H72" s="1686"/>
    </row>
    <row r="77" customFormat="false" ht="12.75" hidden="false" customHeight="false" outlineLevel="0" collapsed="false">
      <c r="A77" s="468" t="str">
        <f aca="false">'Folha de rosto'!B9</f>
        <v>Carlos Anônimo</v>
      </c>
      <c r="B77" s="468"/>
      <c r="D77" s="468" t="str">
        <f aca="false">'Folha de rosto'!B11</f>
        <v>Planta Morta S/A</v>
      </c>
      <c r="E77" s="468"/>
      <c r="F77" s="468"/>
      <c r="G77" s="468"/>
      <c r="H77" s="468"/>
    </row>
    <row r="78" customFormat="false" ht="12.75" hidden="false" customHeight="false" outlineLevel="0" collapsed="false">
      <c r="A78" s="1487" t="str">
        <f aca="false">'Folha de rosto'!K9</f>
        <v>123.456.789-10</v>
      </c>
      <c r="B78" s="1487"/>
      <c r="D78" s="1487" t="str">
        <f aca="false">'Folha de rosto'!B13</f>
        <v>Jose Beltrano</v>
      </c>
      <c r="E78" s="1487"/>
      <c r="F78" s="1687" t="str">
        <f aca="false">'Folha de rosto'!J13</f>
        <v>CREA:</v>
      </c>
      <c r="G78" s="400" t="str">
        <f aca="false">'Folha de rosto'!K13</f>
        <v>PR-11.111/D</v>
      </c>
      <c r="H78" s="400"/>
    </row>
  </sheetData>
  <sheetProtection sheet="true" password="99b7" objects="true" scenarios="true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875" right="0.7875" top="0.65" bottom="0.760416666666667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6" activeCellId="0" sqref="N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67" t="s">
        <v>883</v>
      </c>
    </row>
    <row r="2" customFormat="false" ht="12.75" hidden="false" customHeight="false" outlineLevel="0" collapsed="false">
      <c r="A2" s="402" t="s">
        <v>884</v>
      </c>
      <c r="B2" s="190"/>
      <c r="C2" s="190"/>
      <c r="D2" s="190"/>
      <c r="E2" s="190"/>
      <c r="F2" s="227"/>
      <c r="G2" s="1688" t="s">
        <v>303</v>
      </c>
      <c r="H2" s="227"/>
      <c r="I2" s="227"/>
      <c r="J2" s="227"/>
      <c r="K2" s="227"/>
      <c r="L2" s="227"/>
    </row>
    <row r="3" customFormat="false" ht="12.75" hidden="false" customHeight="false" outlineLevel="0" collapsed="false">
      <c r="A3" s="726" t="s">
        <v>885</v>
      </c>
      <c r="B3" s="726"/>
      <c r="C3" s="726"/>
      <c r="D3" s="726"/>
      <c r="E3" s="726"/>
      <c r="F3" s="270"/>
      <c r="G3" s="270"/>
      <c r="H3" s="203" t="s">
        <v>886</v>
      </c>
      <c r="I3" s="227"/>
      <c r="J3" s="227"/>
      <c r="K3" s="227"/>
      <c r="L3" s="227"/>
    </row>
    <row r="4" customFormat="false" ht="12.75" hidden="false" customHeight="false" outlineLevel="0" collapsed="false">
      <c r="A4" s="16" t="s">
        <v>887</v>
      </c>
      <c r="B4" s="127"/>
      <c r="C4" s="127"/>
      <c r="D4" s="127"/>
      <c r="E4" s="128"/>
      <c r="F4" s="262"/>
      <c r="G4" s="262"/>
      <c r="H4" s="330" t="s">
        <v>888</v>
      </c>
      <c r="I4" s="127"/>
      <c r="J4" s="127"/>
      <c r="K4" s="128"/>
      <c r="L4" s="227"/>
    </row>
    <row r="5" customFormat="false" ht="12.75" hidden="false" customHeight="false" outlineLevel="0" collapsed="false">
      <c r="A5" s="16" t="s">
        <v>889</v>
      </c>
      <c r="B5" s="127"/>
      <c r="C5" s="127"/>
      <c r="D5" s="127"/>
      <c r="E5" s="128"/>
      <c r="F5" s="1689"/>
      <c r="G5" s="213" t="s">
        <v>890</v>
      </c>
    </row>
    <row r="6" customFormat="false" ht="12.75" hidden="false" customHeight="false" outlineLevel="0" collapsed="false">
      <c r="A6" s="16" t="s">
        <v>891</v>
      </c>
      <c r="B6" s="127"/>
      <c r="C6" s="127"/>
      <c r="D6" s="127"/>
      <c r="E6" s="128"/>
      <c r="F6" s="270"/>
      <c r="G6" s="169" t="s">
        <v>890</v>
      </c>
    </row>
    <row r="7" customFormat="false" ht="12.75" hidden="false" customHeight="false" outlineLevel="0" collapsed="false">
      <c r="A7" s="16" t="s">
        <v>892</v>
      </c>
      <c r="B7" s="127"/>
      <c r="C7" s="127"/>
      <c r="D7" s="127"/>
      <c r="E7" s="128"/>
      <c r="F7" s="270"/>
      <c r="G7" s="169" t="s">
        <v>893</v>
      </c>
    </row>
    <row r="8" customFormat="false" ht="15" hidden="false" customHeight="true" outlineLevel="0" collapsed="false">
      <c r="A8" s="16" t="s">
        <v>894</v>
      </c>
      <c r="B8" s="127"/>
      <c r="C8" s="127"/>
      <c r="D8" s="127"/>
      <c r="E8" s="128"/>
      <c r="F8" s="270"/>
      <c r="G8" s="203" t="s">
        <v>895</v>
      </c>
      <c r="H8" s="6" t="s">
        <v>896</v>
      </c>
    </row>
    <row r="9" customFormat="false" ht="12.75" hidden="false" customHeight="false" outlineLevel="0" collapsed="false">
      <c r="A9" s="16" t="s">
        <v>897</v>
      </c>
      <c r="B9" s="127"/>
      <c r="C9" s="127"/>
      <c r="D9" s="127"/>
      <c r="E9" s="128"/>
      <c r="F9" s="270"/>
      <c r="G9" s="330" t="s">
        <v>898</v>
      </c>
      <c r="H9" s="128"/>
    </row>
    <row r="10" customFormat="false" ht="12.75" hidden="false" customHeight="false" outlineLevel="0" collapsed="false">
      <c r="A10" s="16" t="s">
        <v>899</v>
      </c>
      <c r="B10" s="127"/>
      <c r="C10" s="127"/>
      <c r="D10" s="127"/>
      <c r="E10" s="128"/>
      <c r="F10" s="270"/>
      <c r="G10" s="169" t="s">
        <v>900</v>
      </c>
    </row>
    <row r="11" customFormat="false" ht="12.75" hidden="false" customHeight="false" outlineLevel="0" collapsed="false">
      <c r="A11" s="16" t="s">
        <v>901</v>
      </c>
      <c r="B11" s="127"/>
      <c r="C11" s="127"/>
      <c r="D11" s="127"/>
      <c r="E11" s="128"/>
      <c r="F11" s="270"/>
      <c r="G11" s="169" t="s">
        <v>902</v>
      </c>
      <c r="H11" s="766" t="s">
        <v>903</v>
      </c>
      <c r="I11" s="766"/>
      <c r="J11" s="766"/>
      <c r="K11" s="766"/>
      <c r="L11" s="1649"/>
    </row>
    <row r="12" customFormat="false" ht="12.75" hidden="false" customHeight="false" outlineLevel="0" collapsed="false">
      <c r="A12" s="16" t="s">
        <v>904</v>
      </c>
      <c r="B12" s="127"/>
      <c r="C12" s="127"/>
      <c r="D12" s="127"/>
      <c r="E12" s="128"/>
      <c r="F12" s="270"/>
      <c r="G12" s="169" t="s">
        <v>902</v>
      </c>
    </row>
    <row r="13" customFormat="false" ht="12.75" hidden="false" customHeight="false" outlineLevel="0" collapsed="false">
      <c r="A13" s="16" t="s">
        <v>905</v>
      </c>
      <c r="B13" s="127"/>
      <c r="C13" s="127"/>
      <c r="D13" s="127"/>
      <c r="E13" s="128"/>
      <c r="F13" s="1690"/>
      <c r="G13" s="203" t="s">
        <v>902</v>
      </c>
    </row>
    <row r="14" customFormat="false" ht="12.75" hidden="false" customHeight="false" outlineLevel="0" collapsed="false">
      <c r="A14" s="22" t="s">
        <v>906</v>
      </c>
      <c r="B14" s="86"/>
      <c r="C14" s="86"/>
      <c r="D14" s="86"/>
      <c r="E14" s="86"/>
      <c r="F14" s="1691"/>
      <c r="G14" s="87" t="s">
        <v>907</v>
      </c>
      <c r="H14" s="87" t="s">
        <v>908</v>
      </c>
      <c r="I14" s="6" t="s">
        <v>909</v>
      </c>
    </row>
    <row r="15" customFormat="false" ht="12.75" hidden="false" customHeight="false" outlineLevel="0" collapsed="false">
      <c r="A15" s="22" t="s">
        <v>910</v>
      </c>
      <c r="B15" s="86"/>
      <c r="C15" s="86"/>
      <c r="D15" s="86"/>
      <c r="E15" s="86"/>
      <c r="F15" s="1691"/>
      <c r="G15" s="128" t="s">
        <v>907</v>
      </c>
      <c r="H15" s="1692"/>
      <c r="I15" s="1692"/>
      <c r="J15" s="1692"/>
      <c r="K15" s="1692"/>
      <c r="L15" s="1692"/>
    </row>
    <row r="16" customFormat="false" ht="12.75" hidden="false" customHeight="false" outlineLevel="0" collapsed="false">
      <c r="A16" s="16" t="s">
        <v>911</v>
      </c>
      <c r="B16" s="127"/>
      <c r="C16" s="127"/>
      <c r="D16" s="127"/>
      <c r="E16" s="128"/>
      <c r="F16" s="1693"/>
      <c r="G16" s="1693"/>
      <c r="H16" s="1693"/>
      <c r="I16" s="1693"/>
      <c r="J16" s="1693"/>
      <c r="K16" s="1693"/>
      <c r="L16" s="1693"/>
    </row>
    <row r="17" customFormat="false" ht="12.75" hidden="false" customHeight="false" outlineLevel="0" collapsed="false">
      <c r="A17" s="1694"/>
      <c r="B17" s="1694"/>
      <c r="C17" s="1694"/>
      <c r="D17" s="1694"/>
      <c r="E17" s="1694"/>
      <c r="F17" s="1694"/>
      <c r="G17" s="1694"/>
      <c r="H17" s="1694"/>
      <c r="I17" s="1694"/>
      <c r="J17" s="1694"/>
      <c r="K17" s="1694"/>
      <c r="L17" s="1694"/>
    </row>
    <row r="18" customFormat="false" ht="12.75" hidden="false" customHeight="false" outlineLevel="0" collapsed="false">
      <c r="A18" s="1694"/>
      <c r="B18" s="1694"/>
      <c r="C18" s="1694"/>
      <c r="D18" s="1694"/>
      <c r="E18" s="1694"/>
      <c r="F18" s="1694"/>
      <c r="G18" s="1694"/>
      <c r="H18" s="1694"/>
      <c r="I18" s="1694"/>
      <c r="J18" s="1694"/>
      <c r="K18" s="1694"/>
      <c r="L18" s="1694"/>
    </row>
    <row r="19" customFormat="false" ht="12.75" hidden="false" customHeight="false" outlineLevel="0" collapsed="false">
      <c r="A19" s="1694"/>
      <c r="B19" s="1694"/>
      <c r="C19" s="1694"/>
      <c r="D19" s="1694"/>
      <c r="E19" s="1694"/>
      <c r="F19" s="1694"/>
      <c r="G19" s="1694"/>
      <c r="H19" s="1694"/>
      <c r="I19" s="1694"/>
      <c r="J19" s="1694"/>
      <c r="K19" s="1694"/>
      <c r="L19" s="1694"/>
    </row>
    <row r="20" customFormat="false" ht="12.75" hidden="false" customHeight="false" outlineLevel="0" collapsed="false">
      <c r="A20" s="1694"/>
      <c r="B20" s="1694"/>
      <c r="C20" s="1694"/>
      <c r="D20" s="1694"/>
      <c r="E20" s="1694"/>
      <c r="F20" s="1694"/>
      <c r="G20" s="1694"/>
      <c r="H20" s="1694"/>
      <c r="I20" s="1694"/>
      <c r="J20" s="1694"/>
      <c r="K20" s="1694"/>
      <c r="L20" s="1694"/>
    </row>
    <row r="21" customFormat="false" ht="12.75" hidden="false" customHeight="false" outlineLevel="0" collapsed="false">
      <c r="A21" s="1694"/>
      <c r="B21" s="1694"/>
      <c r="C21" s="1694"/>
      <c r="D21" s="1694"/>
      <c r="E21" s="1694"/>
      <c r="F21" s="1694"/>
      <c r="G21" s="1694"/>
      <c r="H21" s="1694"/>
      <c r="I21" s="1694"/>
      <c r="J21" s="1694"/>
      <c r="K21" s="1694"/>
      <c r="L21" s="1694"/>
    </row>
    <row r="22" customFormat="false" ht="12.75" hidden="false" customHeight="false" outlineLevel="0" collapsed="false">
      <c r="A22" s="167" t="s">
        <v>912</v>
      </c>
    </row>
    <row r="23" customFormat="false" ht="12.75" hidden="false" customHeight="false" outlineLevel="0" collapsed="false">
      <c r="B23" s="167" t="s">
        <v>185</v>
      </c>
      <c r="D23" s="6" t="s">
        <v>913</v>
      </c>
      <c r="E23" s="380"/>
      <c r="J23" s="1695" t="s">
        <v>233</v>
      </c>
      <c r="K23" s="1695" t="s">
        <v>188</v>
      </c>
      <c r="L23" s="1695" t="s">
        <v>914</v>
      </c>
    </row>
    <row r="24" customFormat="false" ht="12.75" hidden="false" customHeight="false" outlineLevel="0" collapsed="false">
      <c r="A24" s="1696"/>
      <c r="B24" s="1696"/>
      <c r="C24" s="1696"/>
      <c r="D24" s="1696"/>
      <c r="E24" s="1696"/>
      <c r="F24" s="1696"/>
      <c r="G24" s="1696"/>
      <c r="H24" s="1696"/>
      <c r="I24" s="1696"/>
      <c r="J24" s="1480"/>
      <c r="K24" s="1697"/>
      <c r="L24" s="788" t="n">
        <f aca="false">J24*K24</f>
        <v>0</v>
      </c>
    </row>
    <row r="25" customFormat="false" ht="12.75" hidden="false" customHeight="false" outlineLevel="0" collapsed="false">
      <c r="A25" s="1696"/>
      <c r="B25" s="1696"/>
      <c r="C25" s="1696"/>
      <c r="D25" s="1696"/>
      <c r="E25" s="1696"/>
      <c r="F25" s="1696"/>
      <c r="G25" s="1696"/>
      <c r="H25" s="1696"/>
      <c r="I25" s="1696"/>
      <c r="J25" s="1480"/>
      <c r="K25" s="1697"/>
      <c r="L25" s="788" t="n">
        <f aca="false">J25*K25</f>
        <v>0</v>
      </c>
    </row>
    <row r="26" customFormat="false" ht="12.75" hidden="false" customHeight="false" outlineLevel="0" collapsed="false">
      <c r="A26" s="1696"/>
      <c r="B26" s="1696"/>
      <c r="C26" s="1696"/>
      <c r="D26" s="1696"/>
      <c r="E26" s="1696"/>
      <c r="F26" s="1696"/>
      <c r="G26" s="1696"/>
      <c r="H26" s="1696"/>
      <c r="I26" s="1696"/>
      <c r="J26" s="1480"/>
      <c r="K26" s="1697"/>
      <c r="L26" s="788" t="n">
        <f aca="false">J26*K26</f>
        <v>0</v>
      </c>
    </row>
    <row r="27" customFormat="false" ht="12.75" hidden="false" customHeight="false" outlineLevel="0" collapsed="false">
      <c r="A27" s="1696"/>
      <c r="B27" s="1696"/>
      <c r="C27" s="1696"/>
      <c r="D27" s="1696"/>
      <c r="E27" s="1696"/>
      <c r="F27" s="1696"/>
      <c r="G27" s="1696"/>
      <c r="H27" s="1696"/>
      <c r="I27" s="1696"/>
      <c r="J27" s="1480"/>
      <c r="K27" s="1697"/>
      <c r="L27" s="788" t="n">
        <f aca="false">J27*K27</f>
        <v>0</v>
      </c>
    </row>
    <row r="28" customFormat="false" ht="12.75" hidden="false" customHeight="false" outlineLevel="0" collapsed="false">
      <c r="A28" s="1696"/>
      <c r="B28" s="1696"/>
      <c r="C28" s="1696"/>
      <c r="D28" s="1696"/>
      <c r="E28" s="1696"/>
      <c r="F28" s="1696"/>
      <c r="G28" s="1696"/>
      <c r="H28" s="1696"/>
      <c r="I28" s="1696"/>
      <c r="J28" s="1480"/>
      <c r="K28" s="1697"/>
      <c r="L28" s="788" t="n">
        <f aca="false">J28*K28</f>
        <v>0</v>
      </c>
    </row>
    <row r="29" customFormat="false" ht="12.75" hidden="false" customHeight="false" outlineLevel="0" collapsed="false">
      <c r="A29" s="1696"/>
      <c r="B29" s="1696"/>
      <c r="C29" s="1696"/>
      <c r="D29" s="1696"/>
      <c r="E29" s="1696"/>
      <c r="F29" s="1696"/>
      <c r="G29" s="1696"/>
      <c r="H29" s="1696"/>
      <c r="I29" s="1696"/>
      <c r="J29" s="1480"/>
      <c r="K29" s="1697"/>
      <c r="L29" s="788" t="n">
        <f aca="false">J29*K29</f>
        <v>0</v>
      </c>
    </row>
    <row r="30" customFormat="false" ht="12.75" hidden="false" customHeight="false" outlineLevel="0" collapsed="false">
      <c r="A30" s="1696"/>
      <c r="B30" s="1696"/>
      <c r="C30" s="1696"/>
      <c r="D30" s="1696"/>
      <c r="E30" s="1696"/>
      <c r="F30" s="1696"/>
      <c r="G30" s="1696"/>
      <c r="H30" s="1696"/>
      <c r="I30" s="1696"/>
      <c r="J30" s="1480"/>
      <c r="K30" s="1697"/>
      <c r="L30" s="788" t="n">
        <f aca="false">J30*K30</f>
        <v>0</v>
      </c>
    </row>
    <row r="31" customFormat="false" ht="12.75" hidden="false" customHeight="false" outlineLevel="0" collapsed="false">
      <c r="A31" s="1696"/>
      <c r="B31" s="1696"/>
      <c r="C31" s="1696"/>
      <c r="D31" s="1696"/>
      <c r="E31" s="1696"/>
      <c r="F31" s="1696"/>
      <c r="G31" s="1696"/>
      <c r="H31" s="1696"/>
      <c r="I31" s="1696"/>
      <c r="J31" s="1480"/>
      <c r="K31" s="1697"/>
      <c r="L31" s="788" t="n">
        <f aca="false">J31*K31</f>
        <v>0</v>
      </c>
    </row>
    <row r="32" customFormat="false" ht="12.75" hidden="false" customHeight="false" outlineLevel="0" collapsed="false">
      <c r="A32" s="1696"/>
      <c r="B32" s="1696"/>
      <c r="C32" s="1696"/>
      <c r="D32" s="1696"/>
      <c r="E32" s="1696"/>
      <c r="F32" s="1696"/>
      <c r="G32" s="1696"/>
      <c r="H32" s="1696"/>
      <c r="I32" s="1696"/>
      <c r="J32" s="1480"/>
      <c r="K32" s="1697"/>
      <c r="L32" s="788" t="n">
        <f aca="false">J32*K32</f>
        <v>0</v>
      </c>
    </row>
    <row r="33" customFormat="false" ht="12.75" hidden="false" customHeight="false" outlineLevel="0" collapsed="false">
      <c r="A33" s="1696"/>
      <c r="B33" s="1696"/>
      <c r="C33" s="1696"/>
      <c r="D33" s="1696"/>
      <c r="E33" s="1696"/>
      <c r="F33" s="1696"/>
      <c r="G33" s="1696"/>
      <c r="H33" s="1696"/>
      <c r="I33" s="1696"/>
      <c r="J33" s="1480"/>
      <c r="K33" s="1697"/>
      <c r="L33" s="788" t="n">
        <f aca="false">J33*K33</f>
        <v>0</v>
      </c>
    </row>
    <row r="34" customFormat="false" ht="12.75" hidden="false" customHeight="false" outlineLevel="0" collapsed="false">
      <c r="B34" s="1070"/>
      <c r="C34" s="1070"/>
      <c r="D34" s="1070"/>
      <c r="E34" s="1070"/>
      <c r="F34" s="1070"/>
      <c r="G34" s="1070"/>
      <c r="H34" s="1070"/>
      <c r="I34" s="1070"/>
      <c r="L34" s="763" t="n">
        <f aca="false">SUM(L24:L33)</f>
        <v>0</v>
      </c>
    </row>
    <row r="35" customFormat="false" ht="12.75" hidden="false" customHeight="false" outlineLevel="0" collapsed="false">
      <c r="A35" s="167" t="s">
        <v>915</v>
      </c>
      <c r="E35" s="380"/>
    </row>
    <row r="36" customFormat="false" ht="12.75" hidden="false" customHeight="false" outlineLevel="0" collapsed="false">
      <c r="B36" s="6" t="n">
        <f aca="false">F4</f>
        <v>0</v>
      </c>
      <c r="E36" s="380" t="str">
        <f aca="false">IF(F8="","",F8)</f>
        <v/>
      </c>
      <c r="F36" s="6" t="str">
        <f aca="false">IF(E36&lt;&gt;"","ha","")</f>
        <v/>
      </c>
      <c r="G36" s="6" t="s">
        <v>916</v>
      </c>
    </row>
    <row r="37" customFormat="false" ht="12.75" hidden="false" customHeight="false" outlineLevel="0" collapsed="false">
      <c r="A37" s="16" t="s">
        <v>917</v>
      </c>
      <c r="B37" s="265"/>
      <c r="C37" s="265"/>
      <c r="D37" s="265"/>
      <c r="E37" s="265"/>
      <c r="F37" s="266"/>
      <c r="G37" s="408" t="s">
        <v>918</v>
      </c>
      <c r="H37" s="408"/>
      <c r="I37" s="408" t="s">
        <v>919</v>
      </c>
      <c r="J37" s="408"/>
      <c r="K37" s="408" t="s">
        <v>920</v>
      </c>
      <c r="L37" s="408"/>
    </row>
    <row r="38" customFormat="false" ht="12.75" hidden="false" customHeight="false" outlineLevel="0" collapsed="false">
      <c r="A38" s="750" t="s">
        <v>921</v>
      </c>
      <c r="B38" s="429"/>
      <c r="C38" s="429"/>
      <c r="D38" s="430"/>
      <c r="E38" s="1427" t="s">
        <v>893</v>
      </c>
      <c r="F38" s="840" t="s">
        <v>237</v>
      </c>
      <c r="G38" s="408" t="s">
        <v>922</v>
      </c>
      <c r="H38" s="840" t="s">
        <v>83</v>
      </c>
      <c r="I38" s="408" t="s">
        <v>922</v>
      </c>
      <c r="J38" s="840" t="s">
        <v>83</v>
      </c>
      <c r="K38" s="408" t="s">
        <v>922</v>
      </c>
      <c r="L38" s="840" t="s">
        <v>83</v>
      </c>
    </row>
    <row r="39" customFormat="false" ht="12.75" hidden="false" customHeight="false" outlineLevel="0" collapsed="false">
      <c r="A39" s="270"/>
      <c r="B39" s="270"/>
      <c r="C39" s="270"/>
      <c r="D39" s="270"/>
      <c r="E39" s="1480"/>
      <c r="F39" s="1650"/>
      <c r="G39" s="1480"/>
      <c r="H39" s="763" t="n">
        <f aca="false">G39*$F39*$F$8</f>
        <v>0</v>
      </c>
      <c r="I39" s="1480"/>
      <c r="J39" s="763" t="n">
        <f aca="false">I39*$F39*$F$8</f>
        <v>0</v>
      </c>
      <c r="K39" s="1480"/>
      <c r="L39" s="763" t="n">
        <f aca="false">K39*$F39*$F$8</f>
        <v>0</v>
      </c>
    </row>
    <row r="40" customFormat="false" ht="12.75" hidden="false" customHeight="false" outlineLevel="0" collapsed="false">
      <c r="A40" s="270"/>
      <c r="B40" s="270"/>
      <c r="C40" s="270"/>
      <c r="D40" s="270"/>
      <c r="E40" s="1480"/>
      <c r="F40" s="1650"/>
      <c r="G40" s="1480"/>
      <c r="H40" s="763" t="n">
        <f aca="false">G40*$F40*$F$8</f>
        <v>0</v>
      </c>
      <c r="I40" s="1480"/>
      <c r="J40" s="763" t="n">
        <f aca="false">I40*$F40*$F$8</f>
        <v>0</v>
      </c>
      <c r="K40" s="1480"/>
      <c r="L40" s="763" t="n">
        <f aca="false">K40*$F40*$F$8</f>
        <v>0</v>
      </c>
    </row>
    <row r="41" customFormat="false" ht="12.75" hidden="false" customHeight="false" outlineLevel="0" collapsed="false">
      <c r="A41" s="270"/>
      <c r="B41" s="270"/>
      <c r="C41" s="270"/>
      <c r="D41" s="270"/>
      <c r="E41" s="1480"/>
      <c r="F41" s="1650"/>
      <c r="G41" s="1480"/>
      <c r="H41" s="763" t="n">
        <f aca="false">G41*$F41*$F$8</f>
        <v>0</v>
      </c>
      <c r="I41" s="1480"/>
      <c r="J41" s="763" t="n">
        <f aca="false">I41*$F41*$F$8</f>
        <v>0</v>
      </c>
      <c r="K41" s="1480"/>
      <c r="L41" s="763" t="n">
        <f aca="false">K41*$F41*$F$8</f>
        <v>0</v>
      </c>
    </row>
    <row r="42" customFormat="false" ht="12.75" hidden="false" customHeight="false" outlineLevel="0" collapsed="false">
      <c r="A42" s="270"/>
      <c r="B42" s="270"/>
      <c r="C42" s="270"/>
      <c r="D42" s="270"/>
      <c r="E42" s="1480"/>
      <c r="F42" s="1650"/>
      <c r="G42" s="1480"/>
      <c r="H42" s="763" t="n">
        <f aca="false">G42*$F42*$F$8</f>
        <v>0</v>
      </c>
      <c r="I42" s="1480"/>
      <c r="J42" s="763" t="n">
        <f aca="false">I42*$F42*$F$8</f>
        <v>0</v>
      </c>
      <c r="K42" s="1480"/>
      <c r="L42" s="763" t="n">
        <f aca="false">K42*$F42*$F$8</f>
        <v>0</v>
      </c>
    </row>
    <row r="43" customFormat="false" ht="12.75" hidden="false" customHeight="false" outlineLevel="0" collapsed="false">
      <c r="A43" s="750" t="s">
        <v>923</v>
      </c>
      <c r="B43" s="429"/>
      <c r="C43" s="429"/>
      <c r="D43" s="430"/>
      <c r="E43" s="1427" t="s">
        <v>893</v>
      </c>
      <c r="F43" s="840" t="s">
        <v>237</v>
      </c>
      <c r="G43" s="408" t="s">
        <v>922</v>
      </c>
      <c r="H43" s="840" t="s">
        <v>83</v>
      </c>
      <c r="I43" s="408" t="s">
        <v>922</v>
      </c>
      <c r="J43" s="840" t="s">
        <v>83</v>
      </c>
      <c r="K43" s="408" t="s">
        <v>922</v>
      </c>
      <c r="L43" s="840" t="s">
        <v>83</v>
      </c>
    </row>
    <row r="44" customFormat="false" ht="12.75" hidden="false" customHeight="false" outlineLevel="0" collapsed="false">
      <c r="A44" s="787"/>
      <c r="B44" s="787"/>
      <c r="C44" s="787"/>
      <c r="D44" s="787"/>
      <c r="E44" s="1480"/>
      <c r="F44" s="1650"/>
      <c r="G44" s="1480"/>
      <c r="H44" s="763" t="n">
        <f aca="false">G44*$F44*$F$8</f>
        <v>0</v>
      </c>
      <c r="I44" s="1480"/>
      <c r="J44" s="763" t="n">
        <f aca="false">I44*$F44*$F$8</f>
        <v>0</v>
      </c>
      <c r="K44" s="1480"/>
      <c r="L44" s="763" t="n">
        <f aca="false">K44*$F44*$F$8</f>
        <v>0</v>
      </c>
    </row>
    <row r="45" customFormat="false" ht="12.75" hidden="false" customHeight="false" outlineLevel="0" collapsed="false">
      <c r="A45" s="787"/>
      <c r="B45" s="787"/>
      <c r="C45" s="787"/>
      <c r="D45" s="787"/>
      <c r="E45" s="1480"/>
      <c r="F45" s="1650"/>
      <c r="G45" s="1480"/>
      <c r="H45" s="763" t="n">
        <f aca="false">G45*$F45*$F$8</f>
        <v>0</v>
      </c>
      <c r="I45" s="1480"/>
      <c r="J45" s="763" t="n">
        <f aca="false">I45*$F45*$F$8</f>
        <v>0</v>
      </c>
      <c r="K45" s="1480"/>
      <c r="L45" s="763" t="n">
        <f aca="false">K45*$F45*$F$8</f>
        <v>0</v>
      </c>
    </row>
    <row r="46" customFormat="false" ht="12.75" hidden="false" customHeight="false" outlineLevel="0" collapsed="false">
      <c r="A46" s="787"/>
      <c r="B46" s="787"/>
      <c r="C46" s="787"/>
      <c r="D46" s="787"/>
      <c r="E46" s="1480"/>
      <c r="F46" s="1650"/>
      <c r="G46" s="1480"/>
      <c r="H46" s="763" t="n">
        <f aca="false">G46*$F46*$F$8</f>
        <v>0</v>
      </c>
      <c r="I46" s="1480"/>
      <c r="J46" s="763" t="n">
        <f aca="false">I46*$F46*$F$8</f>
        <v>0</v>
      </c>
      <c r="K46" s="1480"/>
      <c r="L46" s="763" t="n">
        <f aca="false">K46*$F46*$F$8</f>
        <v>0</v>
      </c>
    </row>
    <row r="47" customFormat="false" ht="12.75" hidden="false" customHeight="false" outlineLevel="0" collapsed="false">
      <c r="A47" s="787"/>
      <c r="B47" s="787"/>
      <c r="C47" s="787"/>
      <c r="D47" s="787"/>
      <c r="E47" s="1480"/>
      <c r="F47" s="1650"/>
      <c r="G47" s="1480"/>
      <c r="H47" s="763" t="n">
        <f aca="false">G47*$F47*$F$8</f>
        <v>0</v>
      </c>
      <c r="I47" s="1480"/>
      <c r="J47" s="763" t="n">
        <f aca="false">I47*$F47*$F$8</f>
        <v>0</v>
      </c>
      <c r="K47" s="1480"/>
      <c r="L47" s="763" t="n">
        <f aca="false">K47*$F47*$F$8</f>
        <v>0</v>
      </c>
    </row>
    <row r="48" customFormat="false" ht="12.75" hidden="false" customHeight="false" outlineLevel="0" collapsed="false">
      <c r="A48" s="787"/>
      <c r="B48" s="787"/>
      <c r="C48" s="787"/>
      <c r="D48" s="787"/>
      <c r="E48" s="1480"/>
      <c r="F48" s="1650"/>
      <c r="G48" s="1480"/>
      <c r="H48" s="763" t="n">
        <f aca="false">G48*$F48*$F$8</f>
        <v>0</v>
      </c>
      <c r="I48" s="1480"/>
      <c r="J48" s="763" t="n">
        <f aca="false">I48*$F48*$F$8</f>
        <v>0</v>
      </c>
      <c r="K48" s="1480"/>
      <c r="L48" s="763" t="n">
        <f aca="false">K48*$F48*$F$8</f>
        <v>0</v>
      </c>
    </row>
    <row r="49" customFormat="false" ht="12.75" hidden="false" customHeight="false" outlineLevel="0" collapsed="false">
      <c r="A49" s="787"/>
      <c r="B49" s="787"/>
      <c r="C49" s="787"/>
      <c r="D49" s="787"/>
      <c r="E49" s="1480"/>
      <c r="F49" s="1650"/>
      <c r="G49" s="1480"/>
      <c r="H49" s="763" t="n">
        <f aca="false">G49*$F49*$F$8</f>
        <v>0</v>
      </c>
      <c r="I49" s="1480"/>
      <c r="J49" s="763" t="n">
        <f aca="false">I49*$F49*$F$8</f>
        <v>0</v>
      </c>
      <c r="K49" s="1480"/>
      <c r="L49" s="763" t="n">
        <f aca="false">K49*$F49*$F$8</f>
        <v>0</v>
      </c>
    </row>
    <row r="50" customFormat="false" ht="12.75" hidden="false" customHeight="false" outlineLevel="0" collapsed="false">
      <c r="A50" s="750" t="s">
        <v>924</v>
      </c>
      <c r="B50" s="820"/>
      <c r="C50" s="820"/>
      <c r="D50" s="540"/>
      <c r="E50" s="1427" t="s">
        <v>893</v>
      </c>
      <c r="F50" s="840" t="s">
        <v>237</v>
      </c>
      <c r="G50" s="408" t="s">
        <v>922</v>
      </c>
      <c r="H50" s="840" t="s">
        <v>83</v>
      </c>
      <c r="I50" s="408" t="s">
        <v>922</v>
      </c>
      <c r="J50" s="840" t="s">
        <v>83</v>
      </c>
      <c r="K50" s="408" t="s">
        <v>922</v>
      </c>
      <c r="L50" s="840" t="s">
        <v>83</v>
      </c>
    </row>
    <row r="51" customFormat="false" ht="12.75" hidden="false" customHeight="false" outlineLevel="0" collapsed="false">
      <c r="A51" s="787"/>
      <c r="B51" s="787"/>
      <c r="C51" s="787"/>
      <c r="D51" s="787"/>
      <c r="E51" s="1480"/>
      <c r="F51" s="1650"/>
      <c r="G51" s="1480"/>
      <c r="H51" s="763" t="n">
        <f aca="false">G51*$F51*$F$8</f>
        <v>0</v>
      </c>
      <c r="I51" s="1480"/>
      <c r="J51" s="763" t="n">
        <f aca="false">I51*$F51*$F$8</f>
        <v>0</v>
      </c>
      <c r="K51" s="1480"/>
      <c r="L51" s="763" t="n">
        <f aca="false">K51*$F51*$F$8</f>
        <v>0</v>
      </c>
    </row>
    <row r="52" customFormat="false" ht="12.75" hidden="false" customHeight="false" outlineLevel="0" collapsed="false">
      <c r="A52" s="787"/>
      <c r="B52" s="787"/>
      <c r="C52" s="787"/>
      <c r="D52" s="787"/>
      <c r="E52" s="1480"/>
      <c r="F52" s="1650"/>
      <c r="G52" s="1480"/>
      <c r="H52" s="763" t="n">
        <f aca="false">G52*$F52*$F$8</f>
        <v>0</v>
      </c>
      <c r="I52" s="1480"/>
      <c r="J52" s="763" t="n">
        <f aca="false">I52*$F52*$F$8</f>
        <v>0</v>
      </c>
      <c r="K52" s="1480"/>
      <c r="L52" s="763" t="n">
        <f aca="false">K52*$F52*$F$8</f>
        <v>0</v>
      </c>
    </row>
    <row r="53" customFormat="false" ht="12.75" hidden="false" customHeight="false" outlineLevel="0" collapsed="false">
      <c r="A53" s="787"/>
      <c r="B53" s="787"/>
      <c r="C53" s="787"/>
      <c r="D53" s="787"/>
      <c r="E53" s="1480"/>
      <c r="F53" s="1650"/>
      <c r="G53" s="1480"/>
      <c r="H53" s="763" t="n">
        <f aca="false">G53*$F53*$F$8</f>
        <v>0</v>
      </c>
      <c r="I53" s="1480"/>
      <c r="J53" s="763" t="n">
        <f aca="false">I53*$F53*$F$8</f>
        <v>0</v>
      </c>
      <c r="K53" s="1480"/>
      <c r="L53" s="763" t="n">
        <f aca="false">K53*$F53*$F$8</f>
        <v>0</v>
      </c>
    </row>
    <row r="54" customFormat="false" ht="12.75" hidden="false" customHeight="false" outlineLevel="0" collapsed="false">
      <c r="A54" s="787"/>
      <c r="B54" s="787"/>
      <c r="C54" s="787"/>
      <c r="D54" s="787"/>
      <c r="E54" s="1480"/>
      <c r="F54" s="1650"/>
      <c r="G54" s="1480"/>
      <c r="H54" s="763" t="n">
        <f aca="false">G54*$F54*$F$8</f>
        <v>0</v>
      </c>
      <c r="I54" s="1480"/>
      <c r="J54" s="763" t="n">
        <f aca="false">I54*$F54*$F$8</f>
        <v>0</v>
      </c>
      <c r="K54" s="1480"/>
      <c r="L54" s="763" t="n">
        <f aca="false">K54*$F54*$F$8</f>
        <v>0</v>
      </c>
    </row>
    <row r="55" customFormat="false" ht="12.75" hidden="false" customHeight="false" outlineLevel="0" collapsed="false">
      <c r="A55" s="787"/>
      <c r="B55" s="787"/>
      <c r="C55" s="787"/>
      <c r="D55" s="787"/>
      <c r="E55" s="1480"/>
      <c r="F55" s="1650"/>
      <c r="G55" s="1480"/>
      <c r="H55" s="763" t="n">
        <f aca="false">G55*$F55*$F$8</f>
        <v>0</v>
      </c>
      <c r="I55" s="1480"/>
      <c r="J55" s="763" t="n">
        <f aca="false">I55*$F55*$F$8</f>
        <v>0</v>
      </c>
      <c r="K55" s="1480"/>
      <c r="L55" s="763" t="n">
        <f aca="false">K55*$F55*$F$8</f>
        <v>0</v>
      </c>
    </row>
    <row r="56" customFormat="false" ht="12.75" hidden="false" customHeight="false" outlineLevel="0" collapsed="false">
      <c r="A56" s="787"/>
      <c r="B56" s="787"/>
      <c r="C56" s="787"/>
      <c r="D56" s="787"/>
      <c r="E56" s="1480"/>
      <c r="F56" s="1650"/>
      <c r="G56" s="1480"/>
      <c r="H56" s="763" t="n">
        <f aca="false">G56*$F56*$F$8</f>
        <v>0</v>
      </c>
      <c r="I56" s="1480"/>
      <c r="J56" s="763" t="n">
        <f aca="false">I56*$F56*$F$8</f>
        <v>0</v>
      </c>
      <c r="K56" s="1480"/>
      <c r="L56" s="763" t="n">
        <f aca="false">K56*$F56*$F$8</f>
        <v>0</v>
      </c>
    </row>
    <row r="57" customFormat="false" ht="12.75" hidden="false" customHeight="false" outlineLevel="0" collapsed="false">
      <c r="A57" s="787"/>
      <c r="B57" s="787"/>
      <c r="C57" s="787"/>
      <c r="D57" s="787"/>
      <c r="E57" s="1480"/>
      <c r="F57" s="1650"/>
      <c r="G57" s="1480"/>
      <c r="H57" s="763" t="n">
        <f aca="false">G57*$F57*$F$8</f>
        <v>0</v>
      </c>
      <c r="I57" s="1480"/>
      <c r="J57" s="763" t="n">
        <f aca="false">I57*$F57*$F$8</f>
        <v>0</v>
      </c>
      <c r="K57" s="1480"/>
      <c r="L57" s="763" t="n">
        <f aca="false">K57*$F57*$F$8</f>
        <v>0</v>
      </c>
    </row>
    <row r="58" customFormat="false" ht="12.75" hidden="false" customHeight="false" outlineLevel="0" collapsed="false">
      <c r="A58" s="787"/>
      <c r="B58" s="787"/>
      <c r="C58" s="787"/>
      <c r="D58" s="787"/>
      <c r="E58" s="1480"/>
      <c r="F58" s="1650"/>
      <c r="G58" s="1480"/>
      <c r="H58" s="763" t="n">
        <f aca="false">G58*$F58*$F$8</f>
        <v>0</v>
      </c>
      <c r="I58" s="1480"/>
      <c r="J58" s="763" t="n">
        <f aca="false">I58*$F58*$F$8</f>
        <v>0</v>
      </c>
      <c r="K58" s="1480"/>
      <c r="L58" s="763" t="n">
        <f aca="false">K58*$F58*$F$8</f>
        <v>0</v>
      </c>
    </row>
    <row r="59" customFormat="false" ht="12.75" hidden="false" customHeight="false" outlineLevel="0" collapsed="false">
      <c r="A59" s="787"/>
      <c r="B59" s="787"/>
      <c r="C59" s="787"/>
      <c r="D59" s="787"/>
      <c r="E59" s="1480"/>
      <c r="F59" s="1650"/>
      <c r="G59" s="1480"/>
      <c r="H59" s="763" t="n">
        <f aca="false">G59*$F59*$F$8</f>
        <v>0</v>
      </c>
      <c r="I59" s="1480"/>
      <c r="J59" s="763" t="n">
        <f aca="false">I59*$F59*$F$8</f>
        <v>0</v>
      </c>
      <c r="K59" s="1480"/>
      <c r="L59" s="763" t="n">
        <f aca="false">K59*$F59*$F$8</f>
        <v>0</v>
      </c>
    </row>
    <row r="60" customFormat="false" ht="12.75" hidden="false" customHeight="false" outlineLevel="0" collapsed="false">
      <c r="A60" s="787"/>
      <c r="B60" s="787"/>
      <c r="C60" s="787"/>
      <c r="D60" s="787"/>
      <c r="E60" s="1480"/>
      <c r="F60" s="1650"/>
      <c r="G60" s="1480"/>
      <c r="H60" s="763" t="n">
        <f aca="false">G60*$F60*$F$8</f>
        <v>0</v>
      </c>
      <c r="I60" s="1480"/>
      <c r="J60" s="763" t="n">
        <f aca="false">I60*$F60*$F$8</f>
        <v>0</v>
      </c>
      <c r="K60" s="1480"/>
      <c r="L60" s="763" t="n">
        <f aca="false">K60*$F60*$F$8</f>
        <v>0</v>
      </c>
    </row>
    <row r="61" customFormat="false" ht="12.75" hidden="false" customHeight="false" outlineLevel="0" collapsed="false">
      <c r="A61" s="787"/>
      <c r="B61" s="787"/>
      <c r="C61" s="787"/>
      <c r="D61" s="787"/>
      <c r="E61" s="1480"/>
      <c r="F61" s="1650"/>
      <c r="G61" s="1480"/>
      <c r="H61" s="763" t="n">
        <f aca="false">G61*$F61*$F$8</f>
        <v>0</v>
      </c>
      <c r="I61" s="1480"/>
      <c r="J61" s="763" t="n">
        <f aca="false">I61*$F61*$F$8</f>
        <v>0</v>
      </c>
      <c r="K61" s="1480"/>
      <c r="L61" s="763" t="n">
        <f aca="false">K61*$F61*$F$8</f>
        <v>0</v>
      </c>
    </row>
    <row r="62" customFormat="false" ht="12.75" hidden="false" customHeight="false" outlineLevel="0" collapsed="false">
      <c r="A62" s="787"/>
      <c r="B62" s="787"/>
      <c r="C62" s="787"/>
      <c r="D62" s="787"/>
      <c r="E62" s="1480"/>
      <c r="F62" s="1650"/>
      <c r="G62" s="1480"/>
      <c r="H62" s="763" t="n">
        <f aca="false">G62*$F62*$F$8</f>
        <v>0</v>
      </c>
      <c r="I62" s="1480"/>
      <c r="J62" s="763" t="n">
        <f aca="false">I62*$F62*$F$8</f>
        <v>0</v>
      </c>
      <c r="K62" s="1480"/>
      <c r="L62" s="763" t="n">
        <f aca="false">K62*$F62*$F$8</f>
        <v>0</v>
      </c>
    </row>
    <row r="63" customFormat="false" ht="12.75" hidden="false" customHeight="false" outlineLevel="0" collapsed="false">
      <c r="A63" s="787"/>
      <c r="B63" s="787"/>
      <c r="C63" s="787"/>
      <c r="D63" s="787"/>
      <c r="E63" s="1480"/>
      <c r="F63" s="1650"/>
      <c r="G63" s="1480"/>
      <c r="H63" s="763" t="n">
        <f aca="false">G63*$F63*$F$8</f>
        <v>0</v>
      </c>
      <c r="I63" s="1480"/>
      <c r="J63" s="763" t="n">
        <f aca="false">I63*$F63*$F$8</f>
        <v>0</v>
      </c>
      <c r="K63" s="1480"/>
      <c r="L63" s="763" t="n">
        <f aca="false">K63*$F63*$F$8</f>
        <v>0</v>
      </c>
    </row>
    <row r="64" customFormat="false" ht="12.75" hidden="false" customHeight="false" outlineLevel="0" collapsed="false">
      <c r="A64" s="787"/>
      <c r="B64" s="787"/>
      <c r="C64" s="787"/>
      <c r="D64" s="787"/>
      <c r="E64" s="1480"/>
      <c r="F64" s="1650"/>
      <c r="G64" s="1480"/>
      <c r="H64" s="763" t="n">
        <f aca="false">G64*$F64*$F$8</f>
        <v>0</v>
      </c>
      <c r="I64" s="1480"/>
      <c r="J64" s="763" t="n">
        <f aca="false">I64*$F64*$F$8</f>
        <v>0</v>
      </c>
      <c r="K64" s="1480"/>
      <c r="L64" s="763" t="n">
        <f aca="false">K64*$F64*$F$8</f>
        <v>0</v>
      </c>
    </row>
    <row r="65" customFormat="false" ht="12.75" hidden="false" customHeight="false" outlineLevel="0" collapsed="false">
      <c r="A65" s="750" t="s">
        <v>925</v>
      </c>
      <c r="B65" s="820"/>
      <c r="C65" s="820"/>
      <c r="D65" s="540"/>
      <c r="E65" s="1427" t="s">
        <v>893</v>
      </c>
      <c r="F65" s="840" t="s">
        <v>237</v>
      </c>
      <c r="G65" s="408" t="s">
        <v>922</v>
      </c>
      <c r="H65" s="840" t="s">
        <v>83</v>
      </c>
      <c r="I65" s="408" t="s">
        <v>922</v>
      </c>
      <c r="J65" s="840" t="s">
        <v>83</v>
      </c>
      <c r="K65" s="408" t="s">
        <v>922</v>
      </c>
      <c r="L65" s="840" t="s">
        <v>83</v>
      </c>
    </row>
    <row r="66" customFormat="false" ht="12.75" hidden="false" customHeight="false" outlineLevel="0" collapsed="false">
      <c r="A66" s="270"/>
      <c r="B66" s="270"/>
      <c r="C66" s="270"/>
      <c r="D66" s="270"/>
      <c r="E66" s="1480"/>
      <c r="F66" s="1650"/>
      <c r="G66" s="1480"/>
      <c r="H66" s="763" t="n">
        <f aca="false">G66*$F66*$F$8</f>
        <v>0</v>
      </c>
      <c r="I66" s="1480"/>
      <c r="J66" s="763" t="n">
        <f aca="false">I66*$F66*$F$8</f>
        <v>0</v>
      </c>
      <c r="K66" s="1480"/>
      <c r="L66" s="763" t="n">
        <f aca="false">K66*$F66*$F$8</f>
        <v>0</v>
      </c>
    </row>
    <row r="67" customFormat="false" ht="12.75" hidden="false" customHeight="false" outlineLevel="0" collapsed="false">
      <c r="A67" s="270"/>
      <c r="B67" s="270"/>
      <c r="C67" s="270"/>
      <c r="D67" s="270"/>
      <c r="E67" s="1480"/>
      <c r="F67" s="1650"/>
      <c r="G67" s="1480"/>
      <c r="H67" s="763" t="n">
        <f aca="false">G67*$F67*$F$8</f>
        <v>0</v>
      </c>
      <c r="I67" s="1480"/>
      <c r="J67" s="763" t="n">
        <f aca="false">I67*$F67*$F$8</f>
        <v>0</v>
      </c>
      <c r="K67" s="1480"/>
      <c r="L67" s="763" t="n">
        <f aca="false">K67*$F67*$F$8</f>
        <v>0</v>
      </c>
    </row>
    <row r="68" customFormat="false" ht="12.75" hidden="false" customHeight="false" outlineLevel="0" collapsed="false">
      <c r="A68" s="270"/>
      <c r="B68" s="270"/>
      <c r="C68" s="270"/>
      <c r="D68" s="270"/>
      <c r="E68" s="1480"/>
      <c r="F68" s="1650"/>
      <c r="G68" s="1480"/>
      <c r="H68" s="763" t="n">
        <f aca="false">G68*$F68*$F$8</f>
        <v>0</v>
      </c>
      <c r="I68" s="1480"/>
      <c r="J68" s="763" t="n">
        <f aca="false">I68*$F68*$F$8</f>
        <v>0</v>
      </c>
      <c r="K68" s="1480"/>
      <c r="L68" s="763" t="n">
        <f aca="false">K68*$F68*$F$8</f>
        <v>0</v>
      </c>
    </row>
    <row r="69" customFormat="false" ht="12.75" hidden="false" customHeight="false" outlineLevel="0" collapsed="false">
      <c r="A69" s="270"/>
      <c r="B69" s="270"/>
      <c r="C69" s="270"/>
      <c r="D69" s="270"/>
      <c r="E69" s="1480"/>
      <c r="F69" s="1650"/>
      <c r="G69" s="1480"/>
      <c r="H69" s="763" t="n">
        <f aca="false">G69*$F69*$F$8</f>
        <v>0</v>
      </c>
      <c r="I69" s="1480"/>
      <c r="J69" s="763" t="n">
        <f aca="false">I69*$F69*$F$8</f>
        <v>0</v>
      </c>
      <c r="K69" s="1480"/>
      <c r="L69" s="763" t="n">
        <f aca="false">K69*$F69*$F$8</f>
        <v>0</v>
      </c>
    </row>
    <row r="70" customFormat="false" ht="12.75" hidden="false" customHeight="false" outlineLevel="0" collapsed="false">
      <c r="A70" s="270"/>
      <c r="B70" s="270"/>
      <c r="C70" s="270"/>
      <c r="D70" s="270"/>
      <c r="E70" s="1654"/>
      <c r="F70" s="192"/>
      <c r="G70" s="1654"/>
      <c r="H70" s="763" t="n">
        <f aca="false">G70*$F70*$F$8</f>
        <v>0</v>
      </c>
      <c r="I70" s="1480"/>
      <c r="J70" s="763" t="n">
        <f aca="false">I70*$F70*$F$8</f>
        <v>0</v>
      </c>
      <c r="K70" s="1480"/>
      <c r="L70" s="763" t="n">
        <f aca="false">K70*$F70*$F$8</f>
        <v>0</v>
      </c>
    </row>
    <row r="71" customFormat="false" ht="12.75" hidden="false" customHeight="false" outlineLevel="0" collapsed="false">
      <c r="A71" s="1698" t="s">
        <v>926</v>
      </c>
      <c r="B71" s="127"/>
      <c r="C71" s="127"/>
      <c r="D71" s="127"/>
      <c r="E71" s="127"/>
      <c r="F71" s="1699"/>
      <c r="G71" s="1700" t="s">
        <v>192</v>
      </c>
      <c r="H71" s="1701" t="n">
        <f aca="false">SUM(H39:H70)</f>
        <v>0</v>
      </c>
      <c r="J71" s="763" t="n">
        <f aca="false">SUM(J39:J70)</f>
        <v>0</v>
      </c>
      <c r="L71" s="763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702"/>
      <c r="H72" s="1702"/>
      <c r="J72" s="1702"/>
      <c r="L72" s="1702"/>
    </row>
    <row r="73" customFormat="false" ht="12.75" hidden="false" customHeight="false" outlineLevel="0" collapsed="false">
      <c r="A73" s="750" t="s">
        <v>927</v>
      </c>
      <c r="B73" s="265"/>
      <c r="C73" s="265"/>
      <c r="D73" s="265"/>
      <c r="E73" s="265"/>
      <c r="F73" s="199"/>
      <c r="G73" s="408" t="s">
        <v>918</v>
      </c>
      <c r="H73" s="408"/>
      <c r="I73" s="408" t="s">
        <v>919</v>
      </c>
      <c r="J73" s="408"/>
      <c r="K73" s="408" t="s">
        <v>920</v>
      </c>
      <c r="L73" s="408"/>
    </row>
    <row r="74" customFormat="false" ht="12.75" hidden="false" customHeight="false" outlineLevel="0" collapsed="false">
      <c r="A74" s="1703" t="s">
        <v>928</v>
      </c>
      <c r="B74" s="1116"/>
      <c r="C74" s="1116"/>
      <c r="D74" s="1704"/>
      <c r="E74" s="1427" t="s">
        <v>893</v>
      </c>
      <c r="F74" s="840" t="s">
        <v>237</v>
      </c>
      <c r="G74" s="408" t="s">
        <v>922</v>
      </c>
      <c r="H74" s="840" t="s">
        <v>83</v>
      </c>
      <c r="I74" s="408" t="s">
        <v>922</v>
      </c>
      <c r="J74" s="840" t="s">
        <v>83</v>
      </c>
      <c r="K74" s="408" t="s">
        <v>922</v>
      </c>
      <c r="L74" s="840" t="s">
        <v>83</v>
      </c>
    </row>
    <row r="75" customFormat="false" ht="12.75" hidden="false" customHeight="false" outlineLevel="0" collapsed="false">
      <c r="A75" s="787"/>
      <c r="B75" s="787"/>
      <c r="C75" s="787"/>
      <c r="D75" s="787"/>
      <c r="E75" s="1480"/>
      <c r="F75" s="1650"/>
      <c r="G75" s="1480"/>
      <c r="H75" s="763" t="n">
        <f aca="false">G75*$F75*$F$8</f>
        <v>0</v>
      </c>
      <c r="I75" s="1480"/>
      <c r="J75" s="763" t="n">
        <f aca="false">I75*$F75*$F$8</f>
        <v>0</v>
      </c>
      <c r="K75" s="1480"/>
      <c r="L75" s="763" t="n">
        <f aca="false">K75*$F75*$F$8</f>
        <v>0</v>
      </c>
    </row>
    <row r="76" customFormat="false" ht="12.75" hidden="false" customHeight="false" outlineLevel="0" collapsed="false">
      <c r="A76" s="787"/>
      <c r="B76" s="787"/>
      <c r="C76" s="787"/>
      <c r="D76" s="787"/>
      <c r="E76" s="1480"/>
      <c r="F76" s="1650"/>
      <c r="G76" s="1480"/>
      <c r="H76" s="763" t="n">
        <f aca="false">G76*$F76*$F$8</f>
        <v>0</v>
      </c>
      <c r="I76" s="1480"/>
      <c r="J76" s="763" t="n">
        <f aca="false">I76*$F76*$F$8</f>
        <v>0</v>
      </c>
      <c r="K76" s="1480"/>
      <c r="L76" s="763" t="n">
        <f aca="false">K76*$F76*$F$8</f>
        <v>0</v>
      </c>
    </row>
    <row r="77" customFormat="false" ht="12.75" hidden="false" customHeight="false" outlineLevel="0" collapsed="false">
      <c r="A77" s="787"/>
      <c r="B77" s="787"/>
      <c r="C77" s="787"/>
      <c r="D77" s="787"/>
      <c r="E77" s="1480"/>
      <c r="F77" s="1650"/>
      <c r="G77" s="1480"/>
      <c r="H77" s="763" t="n">
        <f aca="false">G77*$F77*$F$8</f>
        <v>0</v>
      </c>
      <c r="I77" s="1480"/>
      <c r="J77" s="763" t="n">
        <f aca="false">I77*$F77*$F$8</f>
        <v>0</v>
      </c>
      <c r="K77" s="1480"/>
      <c r="L77" s="763" t="n">
        <f aca="false">K77*$F77*$F$8</f>
        <v>0</v>
      </c>
    </row>
    <row r="78" customFormat="false" ht="12.75" hidden="false" customHeight="false" outlineLevel="0" collapsed="false">
      <c r="A78" s="787"/>
      <c r="B78" s="787"/>
      <c r="C78" s="787"/>
      <c r="D78" s="787"/>
      <c r="E78" s="1480"/>
      <c r="F78" s="1650"/>
      <c r="G78" s="1480"/>
      <c r="H78" s="763" t="n">
        <f aca="false">G78*$F78*$F$8</f>
        <v>0</v>
      </c>
      <c r="I78" s="1480"/>
      <c r="J78" s="763" t="n">
        <f aca="false">I78*$F78*$F$8</f>
        <v>0</v>
      </c>
      <c r="K78" s="1480"/>
      <c r="L78" s="763" t="n">
        <f aca="false">K78*$F78*$F$8</f>
        <v>0</v>
      </c>
    </row>
    <row r="79" customFormat="false" ht="12.75" hidden="false" customHeight="false" outlineLevel="0" collapsed="false">
      <c r="A79" s="787"/>
      <c r="B79" s="787"/>
      <c r="C79" s="787"/>
      <c r="D79" s="787"/>
      <c r="E79" s="1480"/>
      <c r="F79" s="1650"/>
      <c r="G79" s="1480"/>
      <c r="H79" s="763" t="n">
        <f aca="false">G79*$F79*$F$8</f>
        <v>0</v>
      </c>
      <c r="I79" s="1480"/>
      <c r="J79" s="763" t="n">
        <f aca="false">I79*$F79*$F$8</f>
        <v>0</v>
      </c>
      <c r="K79" s="1480"/>
      <c r="L79" s="763" t="n">
        <f aca="false">K79*$F79*$F$8</f>
        <v>0</v>
      </c>
    </row>
    <row r="80" customFormat="false" ht="12.75" hidden="false" customHeight="false" outlineLevel="0" collapsed="false">
      <c r="A80" s="787"/>
      <c r="B80" s="787"/>
      <c r="C80" s="787"/>
      <c r="D80" s="787"/>
      <c r="E80" s="1480"/>
      <c r="F80" s="1650"/>
      <c r="G80" s="1480"/>
      <c r="H80" s="763" t="n">
        <f aca="false">G80*$F80*$F$8</f>
        <v>0</v>
      </c>
      <c r="I80" s="1480"/>
      <c r="J80" s="763" t="n">
        <f aca="false">I80*$F80*$F$8</f>
        <v>0</v>
      </c>
      <c r="K80" s="1480"/>
      <c r="L80" s="763" t="n">
        <f aca="false">K80*$F80*$F$8</f>
        <v>0</v>
      </c>
    </row>
    <row r="81" customFormat="false" ht="12.75" hidden="false" customHeight="false" outlineLevel="0" collapsed="false">
      <c r="A81" s="787"/>
      <c r="B81" s="787"/>
      <c r="C81" s="787"/>
      <c r="D81" s="787"/>
      <c r="E81" s="1480"/>
      <c r="F81" s="1650"/>
      <c r="G81" s="1480"/>
      <c r="H81" s="763" t="n">
        <f aca="false">G81*$F81*$F$8</f>
        <v>0</v>
      </c>
      <c r="I81" s="1480"/>
      <c r="J81" s="763" t="n">
        <f aca="false">I81*$F81*$F$8</f>
        <v>0</v>
      </c>
      <c r="K81" s="1480"/>
      <c r="L81" s="763" t="n">
        <f aca="false">K81*$F81*$F$8</f>
        <v>0</v>
      </c>
    </row>
    <row r="82" customFormat="false" ht="12.75" hidden="false" customHeight="false" outlineLevel="0" collapsed="false">
      <c r="A82" s="787"/>
      <c r="B82" s="787"/>
      <c r="C82" s="787"/>
      <c r="D82" s="787"/>
      <c r="E82" s="1480"/>
      <c r="F82" s="1650"/>
      <c r="G82" s="1480"/>
      <c r="H82" s="763" t="n">
        <f aca="false">G82*$F82*$F$8</f>
        <v>0</v>
      </c>
      <c r="I82" s="1480"/>
      <c r="J82" s="763" t="n">
        <f aca="false">I82*$F82*$F$8</f>
        <v>0</v>
      </c>
      <c r="K82" s="1480"/>
      <c r="L82" s="763" t="n">
        <f aca="false">K82*$F82*$F$8</f>
        <v>0</v>
      </c>
    </row>
    <row r="83" customFormat="false" ht="12.75" hidden="false" customHeight="false" outlineLevel="0" collapsed="false">
      <c r="A83" s="787"/>
      <c r="B83" s="787"/>
      <c r="C83" s="787"/>
      <c r="D83" s="787"/>
      <c r="E83" s="1480"/>
      <c r="F83" s="1650"/>
      <c r="G83" s="1480"/>
      <c r="H83" s="763" t="n">
        <f aca="false">G83*$F83*$F$8</f>
        <v>0</v>
      </c>
      <c r="I83" s="1480"/>
      <c r="J83" s="763" t="n">
        <f aca="false">I83*$F83*$F$8</f>
        <v>0</v>
      </c>
      <c r="K83" s="1480"/>
      <c r="L83" s="763" t="n">
        <f aca="false">K83*$F83*$F$8</f>
        <v>0</v>
      </c>
    </row>
    <row r="84" customFormat="false" ht="12.75" hidden="false" customHeight="false" outlineLevel="0" collapsed="false">
      <c r="A84" s="787"/>
      <c r="B84" s="787"/>
      <c r="C84" s="787"/>
      <c r="D84" s="787"/>
      <c r="E84" s="1480"/>
      <c r="F84" s="1650"/>
      <c r="G84" s="1480"/>
      <c r="H84" s="763" t="n">
        <f aca="false">G84*$F84*$F$8</f>
        <v>0</v>
      </c>
      <c r="I84" s="1480"/>
      <c r="J84" s="763" t="n">
        <f aca="false">I84*$F84*$F$8</f>
        <v>0</v>
      </c>
      <c r="K84" s="1480"/>
      <c r="L84" s="763" t="n">
        <f aca="false">K84*$F84*$F$8</f>
        <v>0</v>
      </c>
    </row>
    <row r="85" customFormat="false" ht="12.75" hidden="false" customHeight="false" outlineLevel="0" collapsed="false">
      <c r="A85" s="750" t="s">
        <v>929</v>
      </c>
      <c r="B85" s="820"/>
      <c r="C85" s="820"/>
      <c r="D85" s="540"/>
      <c r="E85" s="1427" t="s">
        <v>893</v>
      </c>
      <c r="F85" s="840" t="s">
        <v>237</v>
      </c>
      <c r="G85" s="408" t="s">
        <v>922</v>
      </c>
      <c r="H85" s="840" t="s">
        <v>83</v>
      </c>
      <c r="I85" s="408" t="s">
        <v>922</v>
      </c>
      <c r="J85" s="840" t="s">
        <v>83</v>
      </c>
      <c r="K85" s="408" t="s">
        <v>922</v>
      </c>
      <c r="L85" s="840" t="s">
        <v>83</v>
      </c>
    </row>
    <row r="86" customFormat="false" ht="12.75" hidden="false" customHeight="false" outlineLevel="0" collapsed="false">
      <c r="A86" s="787"/>
      <c r="B86" s="787"/>
      <c r="C86" s="787"/>
      <c r="D86" s="787"/>
      <c r="E86" s="1480"/>
      <c r="F86" s="1650"/>
      <c r="G86" s="1480"/>
      <c r="H86" s="763" t="n">
        <f aca="false">G86*$F86*$F$8</f>
        <v>0</v>
      </c>
      <c r="I86" s="1480"/>
      <c r="J86" s="763" t="n">
        <f aca="false">I86*$F86*$F$8</f>
        <v>0</v>
      </c>
      <c r="K86" s="1480"/>
      <c r="L86" s="763" t="n">
        <f aca="false">K86*$F86*$F$8</f>
        <v>0</v>
      </c>
    </row>
    <row r="87" customFormat="false" ht="12.75" hidden="false" customHeight="false" outlineLevel="0" collapsed="false">
      <c r="A87" s="787"/>
      <c r="B87" s="787"/>
      <c r="C87" s="787"/>
      <c r="D87" s="787"/>
      <c r="E87" s="1480"/>
      <c r="F87" s="1650"/>
      <c r="G87" s="1480"/>
      <c r="H87" s="763" t="n">
        <f aca="false">G87*$F87*$F$8</f>
        <v>0</v>
      </c>
      <c r="I87" s="1480"/>
      <c r="J87" s="763" t="n">
        <f aca="false">I87*$F87*$F$8</f>
        <v>0</v>
      </c>
      <c r="K87" s="1480"/>
      <c r="L87" s="763" t="n">
        <f aca="false">K87*$F87*$F$8</f>
        <v>0</v>
      </c>
    </row>
    <row r="88" customFormat="false" ht="12.75" hidden="false" customHeight="false" outlineLevel="0" collapsed="false">
      <c r="A88" s="787"/>
      <c r="B88" s="787"/>
      <c r="C88" s="787"/>
      <c r="D88" s="787"/>
      <c r="E88" s="1480"/>
      <c r="F88" s="1650"/>
      <c r="G88" s="1480"/>
      <c r="H88" s="763" t="n">
        <f aca="false">G88*$F88*$F$8</f>
        <v>0</v>
      </c>
      <c r="I88" s="1480"/>
      <c r="J88" s="763" t="n">
        <f aca="false">I88*$F88*$F$8</f>
        <v>0</v>
      </c>
      <c r="K88" s="1480"/>
      <c r="L88" s="763" t="n">
        <f aca="false">K88*$F88*$F$8</f>
        <v>0</v>
      </c>
    </row>
    <row r="89" customFormat="false" ht="12.75" hidden="false" customHeight="false" outlineLevel="0" collapsed="false">
      <c r="A89" s="787"/>
      <c r="B89" s="787"/>
      <c r="C89" s="787"/>
      <c r="D89" s="787"/>
      <c r="E89" s="1480"/>
      <c r="F89" s="1650"/>
      <c r="G89" s="1480"/>
      <c r="H89" s="763" t="n">
        <f aca="false">G89*$F89*$F$8</f>
        <v>0</v>
      </c>
      <c r="I89" s="1480"/>
      <c r="J89" s="763" t="n">
        <f aca="false">I89*$F89*$F$8</f>
        <v>0</v>
      </c>
      <c r="K89" s="1480"/>
      <c r="L89" s="763" t="n">
        <f aca="false">K89*$F89*$F$8</f>
        <v>0</v>
      </c>
    </row>
    <row r="90" customFormat="false" ht="12.75" hidden="false" customHeight="false" outlineLevel="0" collapsed="false">
      <c r="A90" s="787"/>
      <c r="B90" s="787"/>
      <c r="C90" s="787"/>
      <c r="D90" s="787"/>
      <c r="E90" s="1480"/>
      <c r="F90" s="1650"/>
      <c r="G90" s="1480"/>
      <c r="H90" s="763" t="n">
        <f aca="false">G90*$F90*$F$8</f>
        <v>0</v>
      </c>
      <c r="I90" s="1649"/>
      <c r="J90" s="763" t="n">
        <f aca="false">I90*$F90*$F$8</f>
        <v>0</v>
      </c>
      <c r="K90" s="1480"/>
      <c r="L90" s="763" t="n">
        <f aca="false">K90*$F90*$F$8</f>
        <v>0</v>
      </c>
    </row>
    <row r="91" customFormat="false" ht="12.75" hidden="false" customHeight="false" outlineLevel="0" collapsed="false">
      <c r="A91" s="750" t="s">
        <v>930</v>
      </c>
      <c r="B91" s="820"/>
      <c r="C91" s="820"/>
      <c r="D91" s="540"/>
      <c r="E91" s="1427" t="s">
        <v>893</v>
      </c>
      <c r="F91" s="840" t="s">
        <v>237</v>
      </c>
      <c r="G91" s="408" t="s">
        <v>922</v>
      </c>
      <c r="H91" s="840" t="s">
        <v>83</v>
      </c>
      <c r="I91" s="408" t="s">
        <v>922</v>
      </c>
      <c r="J91" s="840" t="s">
        <v>83</v>
      </c>
      <c r="K91" s="408" t="s">
        <v>922</v>
      </c>
      <c r="L91" s="840" t="s">
        <v>83</v>
      </c>
    </row>
    <row r="92" customFormat="false" ht="12.75" hidden="false" customHeight="false" outlineLevel="0" collapsed="false">
      <c r="A92" s="787"/>
      <c r="B92" s="787"/>
      <c r="C92" s="787"/>
      <c r="D92" s="787"/>
      <c r="E92" s="1480"/>
      <c r="F92" s="1650"/>
      <c r="G92" s="1480"/>
      <c r="H92" s="763" t="n">
        <f aca="false">G92*$F92*$F$8</f>
        <v>0</v>
      </c>
      <c r="I92" s="1480"/>
      <c r="J92" s="763" t="n">
        <f aca="false">I92*$F92*$F$8</f>
        <v>0</v>
      </c>
      <c r="K92" s="1480"/>
      <c r="L92" s="763" t="n">
        <f aca="false">K92*$F92*$F$8</f>
        <v>0</v>
      </c>
    </row>
    <row r="93" customFormat="false" ht="12.75" hidden="false" customHeight="false" outlineLevel="0" collapsed="false">
      <c r="A93" s="787"/>
      <c r="B93" s="787"/>
      <c r="C93" s="787"/>
      <c r="D93" s="787"/>
      <c r="E93" s="1480"/>
      <c r="F93" s="1650"/>
      <c r="G93" s="1480"/>
      <c r="H93" s="763" t="n">
        <f aca="false">G93*$F93*$F$8</f>
        <v>0</v>
      </c>
      <c r="I93" s="1480"/>
      <c r="J93" s="763" t="n">
        <f aca="false">I93*$F93*$F$8</f>
        <v>0</v>
      </c>
      <c r="K93" s="1480"/>
      <c r="L93" s="763" t="n">
        <f aca="false">K93*$F93*$F$8</f>
        <v>0</v>
      </c>
    </row>
    <row r="94" customFormat="false" ht="12.75" hidden="false" customHeight="false" outlineLevel="0" collapsed="false">
      <c r="A94" s="787"/>
      <c r="B94" s="787"/>
      <c r="C94" s="787"/>
      <c r="D94" s="787"/>
      <c r="E94" s="1480"/>
      <c r="F94" s="1650"/>
      <c r="G94" s="1480"/>
      <c r="H94" s="763" t="n">
        <f aca="false">G94*$F94*$F$8</f>
        <v>0</v>
      </c>
      <c r="I94" s="1480"/>
      <c r="J94" s="763" t="n">
        <f aca="false">I94*$F94*$F$8</f>
        <v>0</v>
      </c>
      <c r="K94" s="1480"/>
      <c r="L94" s="763" t="n">
        <f aca="false">K94*$F94*$F$8</f>
        <v>0</v>
      </c>
    </row>
    <row r="95" customFormat="false" ht="12.75" hidden="false" customHeight="false" outlineLevel="0" collapsed="false">
      <c r="A95" s="787"/>
      <c r="B95" s="787"/>
      <c r="C95" s="787"/>
      <c r="D95" s="787"/>
      <c r="E95" s="1480"/>
      <c r="F95" s="1650"/>
      <c r="G95" s="1480"/>
      <c r="H95" s="763" t="n">
        <f aca="false">G95*$F95*$F$8</f>
        <v>0</v>
      </c>
      <c r="I95" s="1480"/>
      <c r="J95" s="763" t="n">
        <f aca="false">I95*$F95*$F$8</f>
        <v>0</v>
      </c>
      <c r="K95" s="1480"/>
      <c r="L95" s="763" t="n">
        <f aca="false">K95*$F95*$F$8</f>
        <v>0</v>
      </c>
    </row>
    <row r="96" customFormat="false" ht="12.75" hidden="false" customHeight="false" outlineLevel="0" collapsed="false">
      <c r="A96" s="787"/>
      <c r="B96" s="787"/>
      <c r="C96" s="787"/>
      <c r="D96" s="787"/>
      <c r="E96" s="1480"/>
      <c r="F96" s="1650"/>
      <c r="G96" s="1480"/>
      <c r="H96" s="763" t="n">
        <f aca="false">G96*$F96*$F$8</f>
        <v>0</v>
      </c>
      <c r="I96" s="1480"/>
      <c r="J96" s="763" t="n">
        <f aca="false">I96*$F96*$F$8</f>
        <v>0</v>
      </c>
      <c r="K96" s="1480"/>
      <c r="L96" s="763" t="n">
        <f aca="false">K96*$F96*$F$8</f>
        <v>0</v>
      </c>
    </row>
    <row r="97" customFormat="false" ht="12.75" hidden="false" customHeight="false" outlineLevel="0" collapsed="false">
      <c r="A97" s="787"/>
      <c r="B97" s="787"/>
      <c r="C97" s="787"/>
      <c r="D97" s="787"/>
      <c r="E97" s="1480"/>
      <c r="F97" s="1650"/>
      <c r="G97" s="1480"/>
      <c r="H97" s="763" t="n">
        <f aca="false">G97*$F97*$F$8</f>
        <v>0</v>
      </c>
      <c r="I97" s="1480"/>
      <c r="J97" s="763" t="n">
        <f aca="false">I97*$F97*$F$8</f>
        <v>0</v>
      </c>
      <c r="K97" s="1480"/>
      <c r="L97" s="763" t="n">
        <f aca="false">K97*$F97*$F$8</f>
        <v>0</v>
      </c>
    </row>
    <row r="98" customFormat="false" ht="12.75" hidden="false" customHeight="false" outlineLevel="0" collapsed="false">
      <c r="A98" s="787"/>
      <c r="B98" s="787"/>
      <c r="C98" s="787"/>
      <c r="D98" s="787"/>
      <c r="E98" s="1480"/>
      <c r="F98" s="1650"/>
      <c r="G98" s="1480"/>
      <c r="H98" s="763" t="n">
        <f aca="false">G98*$F98*$F$8</f>
        <v>0</v>
      </c>
      <c r="I98" s="1480"/>
      <c r="J98" s="763" t="n">
        <f aca="false">I98*$F98*$F$8</f>
        <v>0</v>
      </c>
      <c r="K98" s="1480"/>
      <c r="L98" s="763" t="n">
        <f aca="false">K98*$F98*$F$8</f>
        <v>0</v>
      </c>
    </row>
    <row r="99" customFormat="false" ht="12.75" hidden="false" customHeight="false" outlineLevel="0" collapsed="false">
      <c r="A99" s="787"/>
      <c r="B99" s="787"/>
      <c r="C99" s="787"/>
      <c r="D99" s="787"/>
      <c r="E99" s="1480"/>
      <c r="F99" s="1650"/>
      <c r="G99" s="1480"/>
      <c r="H99" s="763" t="n">
        <f aca="false">G99*$F99*$F$8</f>
        <v>0</v>
      </c>
      <c r="I99" s="1480"/>
      <c r="J99" s="763" t="n">
        <f aca="false">I99*$F99*$F$8</f>
        <v>0</v>
      </c>
      <c r="K99" s="1480"/>
      <c r="L99" s="763" t="n">
        <f aca="false">K99*$F99*$F$8</f>
        <v>0</v>
      </c>
    </row>
    <row r="100" customFormat="false" ht="12.75" hidden="false" customHeight="false" outlineLevel="0" collapsed="false">
      <c r="A100" s="787"/>
      <c r="B100" s="787"/>
      <c r="C100" s="787"/>
      <c r="D100" s="787"/>
      <c r="E100" s="1480"/>
      <c r="F100" s="1650"/>
      <c r="G100" s="1480"/>
      <c r="H100" s="763" t="n">
        <f aca="false">G100*$F100*$F$8</f>
        <v>0</v>
      </c>
      <c r="I100" s="1480"/>
      <c r="J100" s="763" t="n">
        <f aca="false">I100*$F100*$F$8</f>
        <v>0</v>
      </c>
      <c r="K100" s="1480"/>
      <c r="L100" s="763" t="n">
        <f aca="false">K100*$F100*$F$8</f>
        <v>0</v>
      </c>
    </row>
    <row r="101" customFormat="false" ht="12.75" hidden="false" customHeight="false" outlineLevel="0" collapsed="false">
      <c r="A101" s="787"/>
      <c r="B101" s="787"/>
      <c r="C101" s="787"/>
      <c r="D101" s="787"/>
      <c r="E101" s="1705"/>
      <c r="F101" s="1655"/>
      <c r="G101" s="1705"/>
      <c r="H101" s="763" t="n">
        <f aca="false">G101*$F101*$F$8</f>
        <v>0</v>
      </c>
      <c r="I101" s="1480"/>
      <c r="J101" s="763" t="n">
        <f aca="false">I101*$F101*$F$8</f>
        <v>0</v>
      </c>
      <c r="K101" s="1480"/>
      <c r="L101" s="763" t="n">
        <f aca="false">K101*$F101*$F$8</f>
        <v>0</v>
      </c>
    </row>
    <row r="102" customFormat="false" ht="12.75" hidden="false" customHeight="false" outlineLevel="0" collapsed="false">
      <c r="A102" s="1698" t="s">
        <v>926</v>
      </c>
      <c r="B102" s="127"/>
      <c r="C102" s="127"/>
      <c r="D102" s="127"/>
      <c r="E102" s="127"/>
      <c r="F102" s="1699"/>
      <c r="G102" s="1700" t="s">
        <v>192</v>
      </c>
      <c r="H102" s="1701" t="n">
        <f aca="false">SUM(H75:H101)</f>
        <v>0</v>
      </c>
      <c r="I102" s="273"/>
      <c r="J102" s="763" t="n">
        <f aca="false">SUM(J75:J101)</f>
        <v>0</v>
      </c>
      <c r="K102" s="273"/>
      <c r="L102" s="763" t="n">
        <f aca="false">SUM(L75:L101)</f>
        <v>0</v>
      </c>
    </row>
    <row r="103" customFormat="false" ht="12.75" hidden="false" customHeight="false" outlineLevel="0" collapsed="false">
      <c r="A103" s="273"/>
      <c r="B103" s="273"/>
      <c r="C103" s="273"/>
      <c r="D103" s="273"/>
      <c r="E103" s="273"/>
      <c r="F103" s="1706"/>
      <c r="G103" s="1707"/>
      <c r="H103" s="1706"/>
      <c r="I103" s="273"/>
      <c r="J103" s="1706"/>
      <c r="K103" s="273"/>
      <c r="L103" s="1706"/>
    </row>
    <row r="104" customFormat="false" ht="12.75" hidden="false" customHeight="false" outlineLevel="0" collapsed="false">
      <c r="A104" s="273"/>
      <c r="B104" s="273" t="n">
        <f aca="false">F4</f>
        <v>0</v>
      </c>
      <c r="C104" s="273"/>
      <c r="D104" s="273"/>
      <c r="E104" s="273"/>
      <c r="F104" s="1706"/>
      <c r="G104" s="413" t="s">
        <v>918</v>
      </c>
      <c r="H104" s="413"/>
      <c r="I104" s="413" t="s">
        <v>919</v>
      </c>
      <c r="J104" s="413"/>
      <c r="K104" s="413" t="s">
        <v>920</v>
      </c>
      <c r="L104" s="413"/>
    </row>
    <row r="105" customFormat="false" ht="12.75" hidden="false" customHeight="false" outlineLevel="0" collapsed="false">
      <c r="A105" s="750" t="s">
        <v>931</v>
      </c>
      <c r="B105" s="820"/>
      <c r="C105" s="820"/>
      <c r="D105" s="820" t="s">
        <v>932</v>
      </c>
      <c r="E105" s="1427" t="s">
        <v>893</v>
      </c>
      <c r="F105" s="840" t="s">
        <v>237</v>
      </c>
      <c r="G105" s="408" t="s">
        <v>922</v>
      </c>
      <c r="H105" s="840" t="s">
        <v>83</v>
      </c>
      <c r="I105" s="408" t="s">
        <v>922</v>
      </c>
      <c r="J105" s="840" t="s">
        <v>83</v>
      </c>
      <c r="K105" s="408" t="s">
        <v>922</v>
      </c>
      <c r="L105" s="840" t="s">
        <v>83</v>
      </c>
    </row>
    <row r="106" customFormat="false" ht="12.75" hidden="false" customHeight="false" outlineLevel="0" collapsed="false">
      <c r="A106" s="1708"/>
      <c r="B106" s="1708"/>
      <c r="C106" s="1708"/>
      <c r="D106" s="1708"/>
      <c r="E106" s="1480"/>
      <c r="F106" s="1650"/>
      <c r="G106" s="1480"/>
      <c r="H106" s="763" t="n">
        <f aca="false">G106*$F106*$F$8</f>
        <v>0</v>
      </c>
      <c r="I106" s="1480"/>
      <c r="J106" s="763" t="n">
        <f aca="false">I106*$F106*$F$8</f>
        <v>0</v>
      </c>
      <c r="K106" s="1480"/>
      <c r="L106" s="763" t="n">
        <f aca="false">K106*$F106*$F$8</f>
        <v>0</v>
      </c>
    </row>
    <row r="107" customFormat="false" ht="12.75" hidden="false" customHeight="false" outlineLevel="0" collapsed="false">
      <c r="A107" s="1708"/>
      <c r="B107" s="1708"/>
      <c r="C107" s="1708"/>
      <c r="D107" s="1708"/>
      <c r="E107" s="1480"/>
      <c r="F107" s="1650"/>
      <c r="G107" s="1480"/>
      <c r="H107" s="763" t="n">
        <f aca="false">G107*$F107*$F$8</f>
        <v>0</v>
      </c>
      <c r="I107" s="1480"/>
      <c r="J107" s="763" t="n">
        <f aca="false">I107*$F107*$F$8</f>
        <v>0</v>
      </c>
      <c r="K107" s="1480"/>
      <c r="L107" s="763" t="n">
        <f aca="false">K107*$F107*$F$8</f>
        <v>0</v>
      </c>
    </row>
    <row r="108" customFormat="false" ht="12.75" hidden="false" customHeight="false" outlineLevel="0" collapsed="false">
      <c r="A108" s="1708"/>
      <c r="B108" s="1708"/>
      <c r="C108" s="1708"/>
      <c r="D108" s="1708"/>
      <c r="E108" s="1480"/>
      <c r="F108" s="1650"/>
      <c r="G108" s="1480"/>
      <c r="H108" s="763" t="n">
        <f aca="false">G108*$F108*$F$8</f>
        <v>0</v>
      </c>
      <c r="I108" s="1480"/>
      <c r="J108" s="763" t="n">
        <f aca="false">I108*$F108*$F$8</f>
        <v>0</v>
      </c>
      <c r="K108" s="1480"/>
      <c r="L108" s="763" t="n">
        <f aca="false">K108*$F108*$F$8</f>
        <v>0</v>
      </c>
    </row>
    <row r="109" customFormat="false" ht="12.75" hidden="false" customHeight="false" outlineLevel="0" collapsed="false">
      <c r="A109" s="1708"/>
      <c r="B109" s="1708"/>
      <c r="C109" s="1708"/>
      <c r="D109" s="1708"/>
      <c r="E109" s="1480"/>
      <c r="F109" s="1650"/>
      <c r="G109" s="1480"/>
      <c r="H109" s="763" t="n">
        <f aca="false">G109*$F109*$F$8</f>
        <v>0</v>
      </c>
      <c r="I109" s="1480"/>
      <c r="J109" s="763" t="n">
        <f aca="false">I109*$F109*$F$8</f>
        <v>0</v>
      </c>
      <c r="K109" s="1480"/>
      <c r="L109" s="763" t="n">
        <f aca="false">K109*$F109*$F$8</f>
        <v>0</v>
      </c>
    </row>
    <row r="110" customFormat="false" ht="12.75" hidden="false" customHeight="false" outlineLevel="0" collapsed="false">
      <c r="A110" s="1708"/>
      <c r="B110" s="1708"/>
      <c r="C110" s="1708"/>
      <c r="D110" s="1708"/>
      <c r="E110" s="1480"/>
      <c r="F110" s="1650"/>
      <c r="G110" s="1480"/>
      <c r="H110" s="763" t="n">
        <f aca="false">G110*$F110*$F$8</f>
        <v>0</v>
      </c>
      <c r="I110" s="1480"/>
      <c r="J110" s="763" t="n">
        <f aca="false">I110*$F110*$F$8</f>
        <v>0</v>
      </c>
      <c r="K110" s="1480"/>
      <c r="L110" s="763" t="n">
        <f aca="false">K110*$F110*$F$8</f>
        <v>0</v>
      </c>
    </row>
    <row r="111" customFormat="false" ht="12.75" hidden="false" customHeight="false" outlineLevel="0" collapsed="false">
      <c r="A111" s="1708"/>
      <c r="B111" s="1708"/>
      <c r="C111" s="1708"/>
      <c r="D111" s="1708"/>
      <c r="E111" s="1480"/>
      <c r="F111" s="1650"/>
      <c r="G111" s="1480"/>
      <c r="H111" s="763" t="n">
        <f aca="false">G111*$F111*$F$8</f>
        <v>0</v>
      </c>
      <c r="I111" s="1480"/>
      <c r="J111" s="763" t="n">
        <f aca="false">I111*$F111*$F$8</f>
        <v>0</v>
      </c>
      <c r="K111" s="1480"/>
      <c r="L111" s="763" t="n">
        <f aca="false">K111*$F111*$F$8</f>
        <v>0</v>
      </c>
    </row>
    <row r="112" customFormat="false" ht="12.75" hidden="false" customHeight="false" outlineLevel="0" collapsed="false">
      <c r="A112" s="1708"/>
      <c r="B112" s="1708"/>
      <c r="C112" s="1708"/>
      <c r="D112" s="1708"/>
      <c r="E112" s="1480"/>
      <c r="F112" s="1650"/>
      <c r="G112" s="1480"/>
      <c r="H112" s="763" t="n">
        <f aca="false">G112*$F112*$F$8</f>
        <v>0</v>
      </c>
      <c r="I112" s="1480"/>
      <c r="J112" s="763" t="n">
        <f aca="false">I112*$F112*$F$8</f>
        <v>0</v>
      </c>
      <c r="K112" s="1480"/>
      <c r="L112" s="763" t="n">
        <f aca="false">K112*$F112*$F$8</f>
        <v>0</v>
      </c>
    </row>
    <row r="113" customFormat="false" ht="12.75" hidden="false" customHeight="false" outlineLevel="0" collapsed="false">
      <c r="A113" s="1708"/>
      <c r="B113" s="1708"/>
      <c r="C113" s="1708"/>
      <c r="D113" s="1708"/>
      <c r="E113" s="1480"/>
      <c r="F113" s="1650"/>
      <c r="G113" s="1480"/>
      <c r="H113" s="763" t="n">
        <f aca="false">G113*$F113*$F$8</f>
        <v>0</v>
      </c>
      <c r="I113" s="1480"/>
      <c r="J113" s="763" t="n">
        <f aca="false">I113*$F113*$F$8</f>
        <v>0</v>
      </c>
      <c r="K113" s="1480"/>
      <c r="L113" s="763" t="n">
        <f aca="false">K113*$F113*$F$8</f>
        <v>0</v>
      </c>
    </row>
    <row r="114" customFormat="false" ht="12.75" hidden="false" customHeight="false" outlineLevel="0" collapsed="false">
      <c r="A114" s="1708"/>
      <c r="B114" s="1708"/>
      <c r="C114" s="1708"/>
      <c r="D114" s="1708"/>
      <c r="E114" s="1705"/>
      <c r="F114" s="1655"/>
      <c r="G114" s="1705"/>
      <c r="H114" s="763" t="n">
        <f aca="false">G114*$F114*$F$8</f>
        <v>0</v>
      </c>
      <c r="I114" s="1480"/>
      <c r="J114" s="763" t="n">
        <f aca="false">I114*$F114*$F$8</f>
        <v>0</v>
      </c>
      <c r="K114" s="1480"/>
      <c r="L114" s="763" t="n">
        <f aca="false">K114*$F114*$F$8</f>
        <v>0</v>
      </c>
    </row>
    <row r="115" customFormat="false" ht="12.75" hidden="false" customHeight="false" outlineLevel="0" collapsed="false">
      <c r="A115" s="16" t="s">
        <v>926</v>
      </c>
      <c r="B115" s="127"/>
      <c r="C115" s="127"/>
      <c r="D115" s="127"/>
      <c r="E115" s="127"/>
      <c r="F115" s="1699"/>
      <c r="G115" s="1700" t="s">
        <v>192</v>
      </c>
      <c r="H115" s="763" t="n">
        <f aca="false">SUM(H106:H114)</f>
        <v>0</v>
      </c>
      <c r="I115" s="273"/>
      <c r="J115" s="763" t="n">
        <f aca="false">SUM(J106:J114)</f>
        <v>0</v>
      </c>
      <c r="K115" s="273"/>
      <c r="L115" s="763" t="n">
        <f aca="false">SUM(L106:L114)</f>
        <v>0</v>
      </c>
    </row>
    <row r="116" customFormat="false" ht="12.75" hidden="false" customHeight="false" outlineLevel="0" collapsed="false">
      <c r="A116" s="273"/>
      <c r="B116" s="273"/>
      <c r="C116" s="273"/>
      <c r="D116" s="273"/>
      <c r="E116" s="273"/>
      <c r="F116" s="1706"/>
      <c r="G116" s="273"/>
      <c r="H116" s="1706"/>
      <c r="I116" s="273"/>
      <c r="J116" s="1706"/>
      <c r="K116" s="273"/>
      <c r="L116" s="1706"/>
    </row>
    <row r="117" customFormat="false" ht="12.75" hidden="false" customHeight="false" outlineLevel="0" collapsed="false">
      <c r="A117" s="273"/>
      <c r="B117" s="273" t="n">
        <f aca="false">F4</f>
        <v>0</v>
      </c>
      <c r="C117" s="273"/>
      <c r="D117" s="273"/>
      <c r="E117" s="273"/>
      <c r="F117" s="1706"/>
      <c r="G117" s="413" t="s">
        <v>918</v>
      </c>
      <c r="H117" s="413"/>
      <c r="I117" s="413" t="s">
        <v>919</v>
      </c>
      <c r="J117" s="413"/>
      <c r="K117" s="413" t="s">
        <v>920</v>
      </c>
      <c r="L117" s="413"/>
    </row>
    <row r="118" customFormat="false" ht="12.75" hidden="false" customHeight="false" outlineLevel="0" collapsed="false">
      <c r="A118" s="750" t="s">
        <v>933</v>
      </c>
      <c r="B118" s="429"/>
      <c r="C118" s="429"/>
      <c r="D118" s="430"/>
      <c r="E118" s="1427" t="s">
        <v>893</v>
      </c>
      <c r="F118" s="840" t="s">
        <v>237</v>
      </c>
      <c r="G118" s="408" t="s">
        <v>922</v>
      </c>
      <c r="H118" s="840" t="s">
        <v>83</v>
      </c>
      <c r="I118" s="408" t="s">
        <v>922</v>
      </c>
      <c r="J118" s="840" t="s">
        <v>83</v>
      </c>
      <c r="K118" s="408" t="s">
        <v>922</v>
      </c>
      <c r="L118" s="840" t="s">
        <v>83</v>
      </c>
    </row>
    <row r="119" customFormat="false" ht="12.75" hidden="false" customHeight="false" outlineLevel="0" collapsed="false">
      <c r="A119" s="787"/>
      <c r="B119" s="787"/>
      <c r="C119" s="787"/>
      <c r="D119" s="787"/>
      <c r="E119" s="1480"/>
      <c r="F119" s="1650"/>
      <c r="G119" s="1480"/>
      <c r="H119" s="763" t="n">
        <f aca="false">G119*$F119*$F$8</f>
        <v>0</v>
      </c>
      <c r="I119" s="1480"/>
      <c r="J119" s="763" t="n">
        <f aca="false">I119*$F119*$F$8</f>
        <v>0</v>
      </c>
      <c r="K119" s="1480"/>
      <c r="L119" s="763" t="n">
        <f aca="false">K119*$F119*$F$8</f>
        <v>0</v>
      </c>
    </row>
    <row r="120" customFormat="false" ht="12.75" hidden="false" customHeight="false" outlineLevel="0" collapsed="false">
      <c r="A120" s="787"/>
      <c r="B120" s="787"/>
      <c r="C120" s="787"/>
      <c r="D120" s="787"/>
      <c r="E120" s="1480"/>
      <c r="F120" s="1650"/>
      <c r="G120" s="1480"/>
      <c r="H120" s="763" t="n">
        <f aca="false">G120*$F120*$F$8</f>
        <v>0</v>
      </c>
      <c r="I120" s="1480"/>
      <c r="J120" s="763" t="n">
        <f aca="false">I120*$F120*$F$8</f>
        <v>0</v>
      </c>
      <c r="K120" s="1480"/>
      <c r="L120" s="763" t="n">
        <f aca="false">K120*$F120*$F$8</f>
        <v>0</v>
      </c>
    </row>
    <row r="121" customFormat="false" ht="12.75" hidden="false" customHeight="false" outlineLevel="0" collapsed="false">
      <c r="A121" s="787"/>
      <c r="B121" s="787"/>
      <c r="C121" s="787"/>
      <c r="D121" s="787"/>
      <c r="E121" s="1705"/>
      <c r="F121" s="1655"/>
      <c r="G121" s="1705"/>
      <c r="H121" s="763" t="n">
        <f aca="false">G121*$F121*$F$8</f>
        <v>0</v>
      </c>
      <c r="I121" s="1480"/>
      <c r="J121" s="763" t="n">
        <f aca="false">I121*$F121*$F$8</f>
        <v>0</v>
      </c>
      <c r="K121" s="1480"/>
      <c r="L121" s="763" t="n">
        <f aca="false">K121*$F121*$F$8</f>
        <v>0</v>
      </c>
    </row>
    <row r="122" customFormat="false" ht="12.75" hidden="false" customHeight="false" outlineLevel="0" collapsed="false">
      <c r="A122" s="16" t="s">
        <v>926</v>
      </c>
      <c r="B122" s="127"/>
      <c r="C122" s="127"/>
      <c r="D122" s="127"/>
      <c r="E122" s="127"/>
      <c r="F122" s="1699"/>
      <c r="G122" s="1700" t="s">
        <v>192</v>
      </c>
      <c r="H122" s="763" t="n">
        <f aca="false">SUM(H119:H121)</f>
        <v>0</v>
      </c>
      <c r="I122" s="273"/>
      <c r="J122" s="763" t="n">
        <f aca="false">SUM(J119:J121)</f>
        <v>0</v>
      </c>
      <c r="K122" s="273"/>
      <c r="L122" s="763" t="n">
        <f aca="false">SUM(L119:L121)</f>
        <v>0</v>
      </c>
    </row>
    <row r="123" customFormat="false" ht="12.75" hidden="false" customHeight="false" outlineLevel="0" collapsed="false">
      <c r="F123" s="1702"/>
      <c r="H123" s="1702"/>
      <c r="J123" s="1702"/>
      <c r="L123" s="1702"/>
    </row>
    <row r="124" customFormat="false" ht="12.75" hidden="false" customHeight="false" outlineLevel="0" collapsed="false">
      <c r="B124" s="6" t="n">
        <f aca="false">F4</f>
        <v>0</v>
      </c>
      <c r="F124" s="1702"/>
      <c r="G124" s="408" t="s">
        <v>918</v>
      </c>
      <c r="H124" s="408"/>
      <c r="I124" s="408" t="s">
        <v>919</v>
      </c>
      <c r="J124" s="408"/>
      <c r="K124" s="408" t="s">
        <v>920</v>
      </c>
      <c r="L124" s="408"/>
    </row>
    <row r="125" customFormat="false" ht="12.75" hidden="false" customHeight="false" outlineLevel="0" collapsed="false">
      <c r="A125" s="1048" t="s">
        <v>934</v>
      </c>
      <c r="B125" s="1048"/>
      <c r="C125" s="1048"/>
      <c r="E125" s="167" t="n">
        <f aca="false">F8</f>
        <v>0</v>
      </c>
      <c r="F125" s="1709" t="s">
        <v>103</v>
      </c>
      <c r="G125" s="413" t="s">
        <v>83</v>
      </c>
      <c r="H125" s="1710" t="s">
        <v>83</v>
      </c>
      <c r="I125" s="413" t="s">
        <v>83</v>
      </c>
      <c r="J125" s="1710" t="s">
        <v>83</v>
      </c>
      <c r="K125" s="413" t="s">
        <v>83</v>
      </c>
      <c r="L125" s="1710" t="s">
        <v>83</v>
      </c>
    </row>
    <row r="126" customFormat="false" ht="12.75" hidden="false" customHeight="false" outlineLevel="0" collapsed="false">
      <c r="F126" s="1702"/>
      <c r="G126" s="416" t="s">
        <v>935</v>
      </c>
      <c r="H126" s="1711" t="s">
        <v>936</v>
      </c>
      <c r="I126" s="416" t="s">
        <v>935</v>
      </c>
      <c r="J126" s="1711" t="s">
        <v>936</v>
      </c>
      <c r="K126" s="416" t="s">
        <v>935</v>
      </c>
      <c r="L126" s="1711" t="s">
        <v>936</v>
      </c>
    </row>
    <row r="127" customFormat="false" ht="12.75" hidden="false" customHeight="false" outlineLevel="0" collapsed="false">
      <c r="A127" s="1698" t="str">
        <f aca="false">IF(G2=0,"Orçamento de custeio","Orçamento de investimento")</f>
        <v>Orçamento de investimento</v>
      </c>
      <c r="B127" s="127"/>
      <c r="C127" s="127"/>
      <c r="D127" s="128"/>
      <c r="E127" s="330"/>
      <c r="F127" s="1712" t="s">
        <v>937</v>
      </c>
      <c r="G127" s="763" t="n">
        <f aca="false">IF($F$8=0,0,H127/$F$8)</f>
        <v>0</v>
      </c>
      <c r="H127" s="763" t="n">
        <f aca="false">L34+H71+H102+H115+H122</f>
        <v>0</v>
      </c>
      <c r="I127" s="763" t="n">
        <f aca="false">IF($F$8=0,0,J127/$F$8)</f>
        <v>0</v>
      </c>
      <c r="J127" s="763" t="n">
        <f aca="false">J71+J102+J115+J122</f>
        <v>0</v>
      </c>
      <c r="K127" s="763" t="n">
        <f aca="false">IF($F$8=0,0,L127/$F$8)</f>
        <v>0</v>
      </c>
      <c r="L127" s="763" t="n">
        <f aca="false">L71+L102+L115+L122</f>
        <v>0</v>
      </c>
    </row>
    <row r="128" customFormat="false" ht="13.5" hidden="false" customHeight="false" outlineLevel="0" collapsed="false">
      <c r="A128" s="849"/>
      <c r="B128" s="227"/>
      <c r="C128" s="227"/>
      <c r="D128" s="227"/>
      <c r="E128" s="227"/>
      <c r="F128" s="1713"/>
      <c r="G128" s="557" t="s">
        <v>233</v>
      </c>
      <c r="H128" s="557" t="s">
        <v>938</v>
      </c>
      <c r="I128" s="557" t="s">
        <v>233</v>
      </c>
      <c r="J128" s="557" t="s">
        <v>938</v>
      </c>
      <c r="K128" s="557" t="s">
        <v>233</v>
      </c>
      <c r="L128" s="557" t="s">
        <v>938</v>
      </c>
    </row>
    <row r="129" customFormat="false" ht="13.5" hidden="false" customHeight="false" outlineLevel="0" collapsed="false">
      <c r="A129" s="1714" t="s">
        <v>939</v>
      </c>
      <c r="B129" s="1714"/>
      <c r="C129" s="1714"/>
      <c r="D129" s="1714"/>
      <c r="E129" s="1715" t="s">
        <v>940</v>
      </c>
      <c r="F129" s="1715"/>
      <c r="G129" s="1716"/>
      <c r="H129" s="1717" t="n">
        <f aca="false">G129*$F$8</f>
        <v>0</v>
      </c>
      <c r="I129" s="1716"/>
      <c r="J129" s="1717" t="n">
        <f aca="false">I129*$F$8</f>
        <v>0</v>
      </c>
      <c r="K129" s="1716"/>
      <c r="L129" s="1717" t="n">
        <f aca="false">K129*$F$8</f>
        <v>0</v>
      </c>
    </row>
    <row r="130" customFormat="false" ht="17.25" hidden="false" customHeight="true" outlineLevel="0" collapsed="false">
      <c r="A130" s="1718" t="s">
        <v>941</v>
      </c>
      <c r="B130" s="1718"/>
      <c r="C130" s="1718"/>
      <c r="D130" s="1718"/>
      <c r="E130" s="1719" t="n">
        <f aca="false">F15</f>
        <v>0</v>
      </c>
      <c r="F130" s="33"/>
      <c r="G130" s="324"/>
      <c r="H130" s="1720" t="n">
        <f aca="false">H129*$E$130</f>
        <v>0</v>
      </c>
      <c r="I130" s="324"/>
      <c r="J130" s="1720" t="n">
        <f aca="false">J129*$E$130</f>
        <v>0</v>
      </c>
      <c r="K130" s="324"/>
      <c r="L130" s="1720" t="n">
        <f aca="false">L129*$E$130</f>
        <v>0</v>
      </c>
    </row>
    <row r="131" customFormat="false" ht="12.75" hidden="false" customHeight="false" outlineLevel="0" collapsed="false">
      <c r="A131" s="1721" t="s">
        <v>942</v>
      </c>
      <c r="B131" s="1721"/>
      <c r="C131" s="1721"/>
      <c r="D131" s="1721"/>
      <c r="E131" s="1715" t="s">
        <v>940</v>
      </c>
      <c r="F131" s="1715"/>
      <c r="G131" s="1716"/>
      <c r="H131" s="1717" t="n">
        <f aca="false">G131*$F$8</f>
        <v>0</v>
      </c>
      <c r="I131" s="1716"/>
      <c r="J131" s="1717" t="n">
        <f aca="false">I131*$F$8</f>
        <v>0</v>
      </c>
      <c r="K131" s="1716"/>
      <c r="L131" s="1722" t="n">
        <f aca="false">K131*$F$8</f>
        <v>0</v>
      </c>
    </row>
    <row r="132" customFormat="false" ht="13.5" hidden="false" customHeight="false" outlineLevel="0" collapsed="false">
      <c r="A132" s="1723" t="s">
        <v>943</v>
      </c>
      <c r="B132" s="1723"/>
      <c r="C132" s="1723"/>
      <c r="D132" s="1723"/>
      <c r="E132" s="1724" t="n">
        <f aca="false">F14</f>
        <v>0</v>
      </c>
      <c r="F132" s="1725"/>
      <c r="G132" s="1726"/>
      <c r="H132" s="1726" t="n">
        <f aca="false">H131*$E$132</f>
        <v>0</v>
      </c>
      <c r="I132" s="1726"/>
      <c r="J132" s="1726" t="n">
        <f aca="false">J131*$E$132</f>
        <v>0</v>
      </c>
      <c r="K132" s="1726"/>
      <c r="L132" s="1727" t="n">
        <f aca="false">L131*$E$132</f>
        <v>0</v>
      </c>
    </row>
    <row r="133" customFormat="false" ht="12.75" hidden="false" customHeight="false" outlineLevel="0" collapsed="false">
      <c r="A133" s="1728" t="s">
        <v>238</v>
      </c>
      <c r="B133" s="1728"/>
      <c r="C133" s="1728"/>
      <c r="D133" s="1728"/>
      <c r="E133" s="106"/>
      <c r="F133" s="1729" t="s">
        <v>937</v>
      </c>
      <c r="G133" s="762"/>
      <c r="H133" s="762" t="n">
        <f aca="false">H132+H130</f>
        <v>0</v>
      </c>
      <c r="I133" s="762"/>
      <c r="J133" s="762" t="n">
        <f aca="false">J132+J130</f>
        <v>0</v>
      </c>
      <c r="K133" s="762"/>
      <c r="L133" s="762" t="n">
        <f aca="false">L132+L130</f>
        <v>0</v>
      </c>
    </row>
    <row r="134" customFormat="false" ht="12.75" hidden="false" customHeight="false" outlineLevel="0" collapsed="false">
      <c r="A134" s="242" t="s">
        <v>944</v>
      </c>
      <c r="B134" s="242"/>
      <c r="C134" s="242"/>
      <c r="D134" s="242"/>
      <c r="E134" s="330"/>
      <c r="F134" s="1701" t="s">
        <v>937</v>
      </c>
      <c r="G134" s="763"/>
      <c r="H134" s="763" t="n">
        <f aca="false">H133-H127</f>
        <v>0</v>
      </c>
      <c r="I134" s="763"/>
      <c r="J134" s="763" t="n">
        <f aca="false">J133-J127</f>
        <v>0</v>
      </c>
      <c r="K134" s="763"/>
      <c r="L134" s="763" t="n">
        <f aca="false">L133-L127</f>
        <v>0</v>
      </c>
    </row>
    <row r="135" customFormat="false" ht="12.75" hidden="false" customHeight="false" outlineLevel="0" collapsed="false">
      <c r="A135" s="1730" t="s">
        <v>945</v>
      </c>
      <c r="B135" s="1730"/>
      <c r="C135" s="1730"/>
      <c r="D135" s="1730"/>
      <c r="E135" s="1731"/>
      <c r="F135" s="1731"/>
      <c r="G135" s="1731"/>
      <c r="H135" s="1731"/>
      <c r="I135" s="1731"/>
      <c r="J135" s="1731"/>
      <c r="K135" s="1731"/>
      <c r="L135" s="1731"/>
    </row>
    <row r="136" customFormat="false" ht="12.75" hidden="false" customHeight="false" outlineLevel="0" collapsed="false">
      <c r="A136" s="106"/>
      <c r="B136" s="109"/>
      <c r="C136" s="109"/>
      <c r="D136" s="132"/>
      <c r="E136" s="1731"/>
      <c r="F136" s="1731"/>
      <c r="G136" s="1731"/>
      <c r="H136" s="1731"/>
      <c r="I136" s="1731"/>
      <c r="J136" s="1731"/>
      <c r="K136" s="1731"/>
      <c r="L136" s="1731"/>
    </row>
    <row r="137" customFormat="false" ht="12.75" hidden="false" customHeight="false" outlineLevel="0" collapsed="false">
      <c r="A137" s="1732" t="s">
        <v>946</v>
      </c>
      <c r="B137" s="1732"/>
      <c r="C137" s="1732"/>
      <c r="D137" s="1732"/>
      <c r="E137" s="1732"/>
      <c r="F137" s="1732"/>
      <c r="G137" s="1732"/>
      <c r="H137" s="1732"/>
      <c r="I137" s="769" t="s">
        <v>947</v>
      </c>
      <c r="J137" s="769"/>
      <c r="K137" s="769"/>
      <c r="L137" s="769"/>
    </row>
    <row r="138" customFormat="false" ht="12.75" hidden="false" customHeight="false" outlineLevel="0" collapsed="false">
      <c r="A138" s="226"/>
      <c r="B138" s="227"/>
      <c r="C138" s="227"/>
      <c r="D138" s="227"/>
      <c r="E138" s="791" t="str">
        <f aca="false">G124</f>
        <v>Primeiro Ano</v>
      </c>
      <c r="F138" s="791"/>
      <c r="G138" s="791" t="str">
        <f aca="false">I117</f>
        <v>Segundo Ano</v>
      </c>
      <c r="H138" s="791"/>
      <c r="I138" s="791" t="str">
        <f aca="false">K117</f>
        <v>Terceiro Ano</v>
      </c>
      <c r="J138" s="791"/>
      <c r="K138" s="769"/>
      <c r="L138" s="769"/>
    </row>
    <row r="139" customFormat="false" ht="12.75" hidden="false" customHeight="false" outlineLevel="0" collapsed="false">
      <c r="A139" s="726" t="s">
        <v>948</v>
      </c>
      <c r="B139" s="726"/>
      <c r="C139" s="726"/>
      <c r="D139" s="726"/>
      <c r="E139" s="1463" t="s">
        <v>949</v>
      </c>
      <c r="F139" s="794" t="s">
        <v>950</v>
      </c>
      <c r="G139" s="1463" t="s">
        <v>949</v>
      </c>
      <c r="H139" s="794" t="s">
        <v>950</v>
      </c>
      <c r="I139" s="1463" t="s">
        <v>949</v>
      </c>
      <c r="J139" s="794" t="s">
        <v>950</v>
      </c>
    </row>
    <row r="140" customFormat="false" ht="12.75" hidden="false" customHeight="false" outlineLevel="0" collapsed="false">
      <c r="A140" s="1733" t="s">
        <v>951</v>
      </c>
      <c r="B140" s="1733"/>
      <c r="C140" s="1733"/>
      <c r="D140" s="1733"/>
      <c r="E140" s="788" t="n">
        <f aca="false">L34</f>
        <v>0</v>
      </c>
      <c r="F140" s="1650"/>
      <c r="G140" s="1734"/>
      <c r="H140" s="1734"/>
      <c r="I140" s="1734"/>
      <c r="J140" s="1734"/>
    </row>
    <row r="141" customFormat="false" ht="12.75" hidden="false" customHeight="false" outlineLevel="0" collapsed="false">
      <c r="A141" s="1733" t="s">
        <v>952</v>
      </c>
      <c r="B141" s="1733"/>
      <c r="C141" s="1733"/>
      <c r="D141" s="1733"/>
      <c r="E141" s="788" t="n">
        <f aca="false">H71</f>
        <v>0</v>
      </c>
      <c r="F141" s="1650"/>
      <c r="G141" s="788" t="n">
        <f aca="false">J71</f>
        <v>0</v>
      </c>
      <c r="H141" s="1650"/>
      <c r="I141" s="788" t="n">
        <f aca="false">L71</f>
        <v>0</v>
      </c>
      <c r="J141" s="1650"/>
    </row>
    <row r="142" customFormat="false" ht="12.75" hidden="false" customHeight="false" outlineLevel="0" collapsed="false">
      <c r="A142" s="1733" t="s">
        <v>953</v>
      </c>
      <c r="B142" s="1733"/>
      <c r="C142" s="1733"/>
      <c r="D142" s="1733"/>
      <c r="E142" s="788" t="n">
        <f aca="false">H102</f>
        <v>0</v>
      </c>
      <c r="F142" s="1650"/>
      <c r="G142" s="788" t="n">
        <f aca="false">J102</f>
        <v>0</v>
      </c>
      <c r="H142" s="1650"/>
      <c r="I142" s="788" t="n">
        <f aca="false">L102</f>
        <v>0</v>
      </c>
      <c r="J142" s="1650"/>
    </row>
    <row r="143" customFormat="false" ht="12.75" hidden="false" customHeight="false" outlineLevel="0" collapsed="false">
      <c r="A143" s="1733" t="s">
        <v>954</v>
      </c>
      <c r="B143" s="1733"/>
      <c r="C143" s="1733"/>
      <c r="D143" s="1733"/>
      <c r="E143" s="788" t="n">
        <f aca="false">H115</f>
        <v>0</v>
      </c>
      <c r="F143" s="1650"/>
      <c r="G143" s="788" t="n">
        <f aca="false">J115</f>
        <v>0</v>
      </c>
      <c r="H143" s="1650"/>
      <c r="I143" s="788" t="n">
        <f aca="false">L115</f>
        <v>0</v>
      </c>
      <c r="J143" s="1650"/>
    </row>
    <row r="144" customFormat="false" ht="12.75" hidden="false" customHeight="false" outlineLevel="0" collapsed="false">
      <c r="A144" s="1733" t="s">
        <v>955</v>
      </c>
      <c r="B144" s="1733"/>
      <c r="C144" s="1733"/>
      <c r="D144" s="1733"/>
      <c r="E144" s="788" t="n">
        <f aca="false">H122</f>
        <v>0</v>
      </c>
      <c r="F144" s="1650"/>
      <c r="G144" s="788" t="n">
        <f aca="false">J122</f>
        <v>0</v>
      </c>
      <c r="H144" s="1650"/>
      <c r="I144" s="788" t="n">
        <f aca="false">L122</f>
        <v>0</v>
      </c>
      <c r="J144" s="1650"/>
    </row>
    <row r="145" customFormat="false" ht="12.75" hidden="false" customHeight="false" outlineLevel="0" collapsed="false">
      <c r="A145" s="1735" t="s">
        <v>581</v>
      </c>
      <c r="B145" s="1736"/>
      <c r="C145" s="1736"/>
      <c r="D145" s="1437"/>
      <c r="E145" s="788" t="n">
        <f aca="false">SUM(E140:E144)</f>
        <v>0</v>
      </c>
      <c r="F145" s="788" t="n">
        <f aca="false">SUM(F140:F144)</f>
        <v>0</v>
      </c>
      <c r="G145" s="788" t="n">
        <f aca="false">SUM(G141:G144)</f>
        <v>0</v>
      </c>
      <c r="H145" s="788" t="n">
        <f aca="false">SUM(H141:H144)</f>
        <v>0</v>
      </c>
      <c r="I145" s="788" t="n">
        <f aca="false">SUM(I141:I144)</f>
        <v>0</v>
      </c>
      <c r="J145" s="788" t="n">
        <f aca="false">SUM(J141:J144)</f>
        <v>0</v>
      </c>
    </row>
    <row r="147" customFormat="false" ht="12.75" hidden="false" customHeight="false" outlineLevel="0" collapsed="false">
      <c r="A147" s="1735" t="s">
        <v>569</v>
      </c>
      <c r="B147" s="1736"/>
      <c r="C147" s="1736"/>
      <c r="D147" s="1437"/>
      <c r="E147" s="1737" t="n">
        <f aca="false">E145+G145+I145</f>
        <v>0</v>
      </c>
      <c r="F147" s="1737"/>
    </row>
    <row r="148" customFormat="false" ht="12.75" hidden="false" customHeight="false" outlineLevel="0" collapsed="false">
      <c r="A148" s="1735" t="s">
        <v>836</v>
      </c>
      <c r="B148" s="1736"/>
      <c r="C148" s="1736"/>
      <c r="D148" s="1437"/>
      <c r="E148" s="1737" t="n">
        <f aca="false">F145+H145+J145</f>
        <v>0</v>
      </c>
      <c r="F148" s="1737"/>
      <c r="G148" s="6" t="s">
        <v>956</v>
      </c>
    </row>
    <row r="149" customFormat="false" ht="12.75" hidden="false" customHeight="false" outlineLevel="0" collapsed="false">
      <c r="A149" s="1735" t="s">
        <v>957</v>
      </c>
      <c r="B149" s="1736"/>
      <c r="C149" s="1736"/>
      <c r="D149" s="1437"/>
      <c r="E149" s="1737" t="n">
        <f aca="false">E147-E148</f>
        <v>0</v>
      </c>
      <c r="F149" s="1737"/>
    </row>
    <row r="151" customFormat="false" ht="18" hidden="false" customHeight="false" outlineLevel="0" collapsed="false">
      <c r="A151" s="1738" t="s">
        <v>958</v>
      </c>
      <c r="B151" s="1738"/>
      <c r="C151" s="1738"/>
      <c r="D151" s="1738"/>
      <c r="E151" s="1738"/>
      <c r="F151" s="1738"/>
      <c r="G151" s="1738"/>
      <c r="H151" s="1738"/>
      <c r="I151" s="1738"/>
      <c r="J151" s="1738"/>
      <c r="K151" s="1738"/>
      <c r="L151" s="1738"/>
    </row>
    <row r="152" customFormat="false" ht="12.75" hidden="false" customHeight="false" outlineLevel="0" collapsed="false">
      <c r="B152" s="6" t="n">
        <f aca="false">F4</f>
        <v>0</v>
      </c>
      <c r="F152" s="1702"/>
      <c r="H152" s="1702"/>
      <c r="J152" s="1702"/>
      <c r="L152" s="1702"/>
    </row>
    <row r="153" customFormat="false" ht="12.75" hidden="false" customHeight="false" outlineLevel="0" collapsed="false">
      <c r="A153" s="167" t="s">
        <v>959</v>
      </c>
      <c r="E153" s="1695"/>
      <c r="F153" s="1739"/>
      <c r="G153" s="413" t="s">
        <v>960</v>
      </c>
      <c r="H153" s="413"/>
      <c r="I153" s="413" t="s">
        <v>961</v>
      </c>
      <c r="J153" s="413"/>
      <c r="K153" s="413" t="s">
        <v>962</v>
      </c>
      <c r="L153" s="413"/>
    </row>
    <row r="154" customFormat="false" ht="12.75" hidden="false" customHeight="false" outlineLevel="0" collapsed="false">
      <c r="A154" s="16" t="s">
        <v>963</v>
      </c>
      <c r="B154" s="127"/>
      <c r="C154" s="127"/>
      <c r="D154" s="128"/>
      <c r="E154" s="1427" t="s">
        <v>893</v>
      </c>
      <c r="F154" s="840" t="s">
        <v>237</v>
      </c>
      <c r="G154" s="408" t="s">
        <v>922</v>
      </c>
      <c r="H154" s="840" t="s">
        <v>83</v>
      </c>
      <c r="I154" s="408" t="s">
        <v>922</v>
      </c>
      <c r="J154" s="840" t="s">
        <v>83</v>
      </c>
      <c r="K154" s="408" t="s">
        <v>922</v>
      </c>
      <c r="L154" s="840" t="s">
        <v>83</v>
      </c>
    </row>
    <row r="155" customFormat="false" ht="12.75" hidden="false" customHeight="false" outlineLevel="0" collapsed="false">
      <c r="A155" s="787"/>
      <c r="B155" s="787"/>
      <c r="C155" s="787"/>
      <c r="D155" s="787"/>
      <c r="E155" s="1480"/>
      <c r="F155" s="1650"/>
      <c r="G155" s="1480"/>
      <c r="H155" s="763" t="n">
        <f aca="false">G155*$F155*$F$8</f>
        <v>0</v>
      </c>
      <c r="I155" s="1480"/>
      <c r="J155" s="763" t="n">
        <f aca="false">I155*$F155*$F$8</f>
        <v>0</v>
      </c>
      <c r="K155" s="1480"/>
      <c r="L155" s="763" t="n">
        <f aca="false">K155*$F155*$F$8</f>
        <v>0</v>
      </c>
    </row>
    <row r="156" customFormat="false" ht="12.75" hidden="false" customHeight="false" outlineLevel="0" collapsed="false">
      <c r="A156" s="787"/>
      <c r="B156" s="787"/>
      <c r="C156" s="787"/>
      <c r="D156" s="787"/>
      <c r="E156" s="1480"/>
      <c r="F156" s="1650"/>
      <c r="G156" s="1480"/>
      <c r="H156" s="763" t="n">
        <f aca="false">G156*$F156*$F$8</f>
        <v>0</v>
      </c>
      <c r="I156" s="1480"/>
      <c r="J156" s="763" t="n">
        <f aca="false">I156*$F156*$F$8</f>
        <v>0</v>
      </c>
      <c r="K156" s="1480"/>
      <c r="L156" s="763" t="n">
        <f aca="false">K156*$F156*$F$8</f>
        <v>0</v>
      </c>
    </row>
    <row r="157" customFormat="false" ht="12.75" hidden="false" customHeight="false" outlineLevel="0" collapsed="false">
      <c r="A157" s="16" t="s">
        <v>923</v>
      </c>
      <c r="B157" s="127"/>
      <c r="C157" s="127"/>
      <c r="D157" s="128"/>
      <c r="E157" s="1427" t="s">
        <v>893</v>
      </c>
      <c r="F157" s="840" t="s">
        <v>237</v>
      </c>
      <c r="G157" s="408" t="s">
        <v>922</v>
      </c>
      <c r="H157" s="840" t="s">
        <v>83</v>
      </c>
      <c r="I157" s="408" t="s">
        <v>922</v>
      </c>
      <c r="J157" s="840" t="s">
        <v>83</v>
      </c>
      <c r="K157" s="408" t="s">
        <v>922</v>
      </c>
      <c r="L157" s="840" t="s">
        <v>83</v>
      </c>
    </row>
    <row r="158" customFormat="false" ht="12.75" hidden="false" customHeight="false" outlineLevel="0" collapsed="false">
      <c r="A158" s="787"/>
      <c r="B158" s="787"/>
      <c r="C158" s="787"/>
      <c r="D158" s="787"/>
      <c r="E158" s="1480"/>
      <c r="F158" s="1650"/>
      <c r="G158" s="1480"/>
      <c r="H158" s="763" t="n">
        <f aca="false">G158*$F158*$F$8</f>
        <v>0</v>
      </c>
      <c r="I158" s="1480"/>
      <c r="J158" s="763" t="n">
        <f aca="false">I158*$F158*$F$8</f>
        <v>0</v>
      </c>
      <c r="K158" s="1480"/>
      <c r="L158" s="763" t="n">
        <f aca="false">K158*$F158*$F$8</f>
        <v>0</v>
      </c>
    </row>
    <row r="159" customFormat="false" ht="12.75" hidden="false" customHeight="false" outlineLevel="0" collapsed="false">
      <c r="A159" s="787"/>
      <c r="B159" s="787"/>
      <c r="C159" s="787"/>
      <c r="D159" s="787"/>
      <c r="E159" s="1480"/>
      <c r="F159" s="1650"/>
      <c r="G159" s="1480"/>
      <c r="H159" s="763" t="n">
        <f aca="false">G159*$F159*$F$8</f>
        <v>0</v>
      </c>
      <c r="I159" s="1480"/>
      <c r="J159" s="763" t="n">
        <f aca="false">I159*$F159*$F$8</f>
        <v>0</v>
      </c>
      <c r="K159" s="1480"/>
      <c r="L159" s="763" t="n">
        <f aca="false">K159*$F159*$F$8</f>
        <v>0</v>
      </c>
    </row>
    <row r="160" customFormat="false" ht="12.75" hidden="false" customHeight="false" outlineLevel="0" collapsed="false">
      <c r="A160" s="787"/>
      <c r="B160" s="787"/>
      <c r="C160" s="787"/>
      <c r="D160" s="787"/>
      <c r="E160" s="1480"/>
      <c r="F160" s="1650"/>
      <c r="G160" s="1480"/>
      <c r="H160" s="763" t="n">
        <f aca="false">G160*$F160*$F$8</f>
        <v>0</v>
      </c>
      <c r="I160" s="1480"/>
      <c r="J160" s="763" t="n">
        <f aca="false">I160*$F160*$F$8</f>
        <v>0</v>
      </c>
      <c r="K160" s="1480"/>
      <c r="L160" s="763" t="n">
        <f aca="false">K160*$F160*$F$8</f>
        <v>0</v>
      </c>
    </row>
    <row r="161" customFormat="false" ht="12.75" hidden="false" customHeight="false" outlineLevel="0" collapsed="false">
      <c r="A161" s="787"/>
      <c r="B161" s="787"/>
      <c r="C161" s="787"/>
      <c r="D161" s="787"/>
      <c r="E161" s="1480"/>
      <c r="F161" s="1650"/>
      <c r="G161" s="1480"/>
      <c r="H161" s="763" t="n">
        <f aca="false">G161*$F161*$F$8</f>
        <v>0</v>
      </c>
      <c r="I161" s="1480"/>
      <c r="J161" s="763" t="n">
        <f aca="false">I161*$F161*$F$8</f>
        <v>0</v>
      </c>
      <c r="K161" s="1480"/>
      <c r="L161" s="763" t="n">
        <f aca="false">K161*$F161*$F$8</f>
        <v>0</v>
      </c>
    </row>
    <row r="162" customFormat="false" ht="12.75" hidden="false" customHeight="false" outlineLevel="0" collapsed="false">
      <c r="A162" s="787"/>
      <c r="B162" s="787"/>
      <c r="C162" s="787"/>
      <c r="D162" s="787"/>
      <c r="E162" s="1480"/>
      <c r="F162" s="1650"/>
      <c r="G162" s="1480"/>
      <c r="H162" s="763" t="n">
        <f aca="false">G162*$F162*$F$8</f>
        <v>0</v>
      </c>
      <c r="I162" s="1480"/>
      <c r="J162" s="763" t="n">
        <f aca="false">I162*$F162*$F$8</f>
        <v>0</v>
      </c>
      <c r="K162" s="1480"/>
      <c r="L162" s="763" t="n">
        <f aca="false">K162*$F162*$F$8</f>
        <v>0</v>
      </c>
    </row>
    <row r="163" customFormat="false" ht="12.75" hidden="false" customHeight="false" outlineLevel="0" collapsed="false">
      <c r="A163" s="787"/>
      <c r="B163" s="787"/>
      <c r="C163" s="787"/>
      <c r="D163" s="787"/>
      <c r="E163" s="1480"/>
      <c r="F163" s="1650"/>
      <c r="G163" s="1480"/>
      <c r="H163" s="763" t="n">
        <f aca="false">G163*$F163*$F$8</f>
        <v>0</v>
      </c>
      <c r="I163" s="1480"/>
      <c r="J163" s="763" t="n">
        <f aca="false">I163*$F163*$F$8</f>
        <v>0</v>
      </c>
      <c r="K163" s="1480"/>
      <c r="L163" s="763" t="n">
        <f aca="false">K163*$F163*$F$8</f>
        <v>0</v>
      </c>
    </row>
    <row r="164" customFormat="false" ht="12.75" hidden="false" customHeight="false" outlineLevel="0" collapsed="false">
      <c r="A164" s="16" t="s">
        <v>964</v>
      </c>
      <c r="B164" s="127"/>
      <c r="C164" s="127"/>
      <c r="D164" s="128"/>
      <c r="E164" s="1427" t="s">
        <v>893</v>
      </c>
      <c r="F164" s="840" t="s">
        <v>237</v>
      </c>
      <c r="G164" s="408" t="s">
        <v>922</v>
      </c>
      <c r="H164" s="840" t="s">
        <v>83</v>
      </c>
      <c r="I164" s="408" t="s">
        <v>922</v>
      </c>
      <c r="J164" s="840" t="s">
        <v>83</v>
      </c>
      <c r="K164" s="408" t="s">
        <v>922</v>
      </c>
      <c r="L164" s="840" t="s">
        <v>83</v>
      </c>
    </row>
    <row r="165" customFormat="false" ht="12.75" hidden="false" customHeight="false" outlineLevel="0" collapsed="false">
      <c r="A165" s="787"/>
      <c r="B165" s="787"/>
      <c r="C165" s="787"/>
      <c r="D165" s="787"/>
      <c r="E165" s="1480"/>
      <c r="F165" s="1650"/>
      <c r="G165" s="1480"/>
      <c r="H165" s="763" t="n">
        <f aca="false">G165*$F165*$F$8</f>
        <v>0</v>
      </c>
      <c r="I165" s="1480"/>
      <c r="J165" s="763" t="n">
        <f aca="false">I165*$F165*$F$8</f>
        <v>0</v>
      </c>
      <c r="K165" s="1480"/>
      <c r="L165" s="763" t="n">
        <f aca="false">K165*$F165*$F$8</f>
        <v>0</v>
      </c>
    </row>
    <row r="166" customFormat="false" ht="12.75" hidden="false" customHeight="false" outlineLevel="0" collapsed="false">
      <c r="A166" s="787"/>
      <c r="B166" s="787"/>
      <c r="C166" s="787"/>
      <c r="D166" s="787"/>
      <c r="E166" s="1480"/>
      <c r="F166" s="1650"/>
      <c r="G166" s="1480"/>
      <c r="H166" s="763" t="n">
        <f aca="false">G166*$F166*$F$8</f>
        <v>0</v>
      </c>
      <c r="I166" s="1480"/>
      <c r="J166" s="763" t="n">
        <f aca="false">I166*$F166*$F$8</f>
        <v>0</v>
      </c>
      <c r="K166" s="1480"/>
      <c r="L166" s="763" t="n">
        <f aca="false">K166*$F166*$F$8</f>
        <v>0</v>
      </c>
    </row>
    <row r="167" customFormat="false" ht="12.75" hidden="false" customHeight="false" outlineLevel="0" collapsed="false">
      <c r="A167" s="787"/>
      <c r="B167" s="787"/>
      <c r="C167" s="787"/>
      <c r="D167" s="787"/>
      <c r="E167" s="1480"/>
      <c r="F167" s="1650"/>
      <c r="G167" s="1480"/>
      <c r="H167" s="763" t="n">
        <f aca="false">G167*$F167*$F$8</f>
        <v>0</v>
      </c>
      <c r="I167" s="1480"/>
      <c r="J167" s="763" t="n">
        <f aca="false">I167*$F167*$F$8</f>
        <v>0</v>
      </c>
      <c r="K167" s="1480"/>
      <c r="L167" s="763" t="n">
        <f aca="false">K167*$F167*$F$8</f>
        <v>0</v>
      </c>
    </row>
    <row r="168" customFormat="false" ht="12.75" hidden="false" customHeight="false" outlineLevel="0" collapsed="false">
      <c r="A168" s="787"/>
      <c r="B168" s="787"/>
      <c r="C168" s="787"/>
      <c r="D168" s="787"/>
      <c r="E168" s="1480"/>
      <c r="F168" s="1650"/>
      <c r="G168" s="1480"/>
      <c r="H168" s="763" t="n">
        <f aca="false">G168*$F168*$F$8</f>
        <v>0</v>
      </c>
      <c r="I168" s="1480"/>
      <c r="J168" s="763" t="n">
        <f aca="false">I168*$F168*$F$8</f>
        <v>0</v>
      </c>
      <c r="K168" s="1480"/>
      <c r="L168" s="763" t="n">
        <f aca="false">K168*$F168*$F$8</f>
        <v>0</v>
      </c>
    </row>
    <row r="169" customFormat="false" ht="12.75" hidden="false" customHeight="false" outlineLevel="0" collapsed="false">
      <c r="A169" s="787"/>
      <c r="B169" s="787"/>
      <c r="C169" s="787"/>
      <c r="D169" s="787"/>
      <c r="E169" s="1480"/>
      <c r="F169" s="1650"/>
      <c r="G169" s="1480"/>
      <c r="H169" s="763" t="n">
        <f aca="false">G169*$F169*$F$8</f>
        <v>0</v>
      </c>
      <c r="I169" s="1480"/>
      <c r="J169" s="763" t="n">
        <f aca="false">I169*$F169*$F$8</f>
        <v>0</v>
      </c>
      <c r="K169" s="1480"/>
      <c r="L169" s="763" t="n">
        <f aca="false">K169*$F169*$F$8</f>
        <v>0</v>
      </c>
    </row>
    <row r="170" customFormat="false" ht="12.75" hidden="false" customHeight="false" outlineLevel="0" collapsed="false">
      <c r="A170" s="787"/>
      <c r="B170" s="787"/>
      <c r="C170" s="787"/>
      <c r="D170" s="787"/>
      <c r="E170" s="1480"/>
      <c r="F170" s="1650"/>
      <c r="G170" s="1480"/>
      <c r="H170" s="763" t="n">
        <f aca="false">G170*$F170*$F$8</f>
        <v>0</v>
      </c>
      <c r="I170" s="1480"/>
      <c r="J170" s="763" t="n">
        <f aca="false">I170*$F170*$F$8</f>
        <v>0</v>
      </c>
      <c r="K170" s="1480"/>
      <c r="L170" s="763" t="n">
        <f aca="false">K170*$F170*$F$8</f>
        <v>0</v>
      </c>
    </row>
    <row r="171" customFormat="false" ht="12.75" hidden="false" customHeight="false" outlineLevel="0" collapsed="false">
      <c r="A171" s="787"/>
      <c r="B171" s="787"/>
      <c r="C171" s="787"/>
      <c r="D171" s="787"/>
      <c r="E171" s="1480"/>
      <c r="F171" s="1650"/>
      <c r="G171" s="1480"/>
      <c r="H171" s="763" t="n">
        <f aca="false">G171*$F171*$F$8</f>
        <v>0</v>
      </c>
      <c r="I171" s="1480"/>
      <c r="J171" s="763" t="n">
        <f aca="false">I171*$F171*$F$8</f>
        <v>0</v>
      </c>
      <c r="K171" s="1480"/>
      <c r="L171" s="763" t="n">
        <f aca="false">K171*$F171*$F$8</f>
        <v>0</v>
      </c>
    </row>
    <row r="172" customFormat="false" ht="12.75" hidden="false" customHeight="false" outlineLevel="0" collapsed="false">
      <c r="A172" s="787"/>
      <c r="B172" s="787"/>
      <c r="C172" s="787"/>
      <c r="D172" s="787"/>
      <c r="E172" s="1480"/>
      <c r="F172" s="1650"/>
      <c r="G172" s="1480"/>
      <c r="H172" s="763" t="n">
        <f aca="false">G172*$F172*$F$8</f>
        <v>0</v>
      </c>
      <c r="I172" s="1480"/>
      <c r="J172" s="763" t="n">
        <f aca="false">I172*$F172*$F$8</f>
        <v>0</v>
      </c>
      <c r="K172" s="1480"/>
      <c r="L172" s="763" t="n">
        <f aca="false">K172*$F172*$F$8</f>
        <v>0</v>
      </c>
    </row>
    <row r="173" customFormat="false" ht="12.75" hidden="false" customHeight="false" outlineLevel="0" collapsed="false">
      <c r="A173" s="787"/>
      <c r="B173" s="787"/>
      <c r="C173" s="787"/>
      <c r="D173" s="787"/>
      <c r="E173" s="1480"/>
      <c r="F173" s="1650"/>
      <c r="G173" s="1480"/>
      <c r="H173" s="763" t="n">
        <f aca="false">G173*$F173*$F$8</f>
        <v>0</v>
      </c>
      <c r="I173" s="1480"/>
      <c r="J173" s="763" t="n">
        <f aca="false">I173*$F173*$F$8</f>
        <v>0</v>
      </c>
      <c r="K173" s="1480"/>
      <c r="L173" s="763" t="n">
        <f aca="false">K173*$F173*$F$8</f>
        <v>0</v>
      </c>
    </row>
    <row r="174" customFormat="false" ht="12.75" hidden="false" customHeight="false" outlineLevel="0" collapsed="false">
      <c r="A174" s="787"/>
      <c r="B174" s="787"/>
      <c r="C174" s="787"/>
      <c r="D174" s="787"/>
      <c r="E174" s="1480"/>
      <c r="F174" s="1650"/>
      <c r="G174" s="1480"/>
      <c r="H174" s="763" t="n">
        <f aca="false">G174*$F174*$F$8</f>
        <v>0</v>
      </c>
      <c r="I174" s="1480"/>
      <c r="J174" s="763" t="n">
        <f aca="false">I174*$F174*$F$8</f>
        <v>0</v>
      </c>
      <c r="K174" s="1480"/>
      <c r="L174" s="763" t="n">
        <f aca="false">K174*$F174*$F$8</f>
        <v>0</v>
      </c>
    </row>
    <row r="175" customFormat="false" ht="12.75" hidden="false" customHeight="false" outlineLevel="0" collapsed="false">
      <c r="A175" s="787"/>
      <c r="B175" s="787"/>
      <c r="C175" s="787"/>
      <c r="D175" s="787"/>
      <c r="E175" s="1480"/>
      <c r="F175" s="1650"/>
      <c r="G175" s="1480"/>
      <c r="H175" s="763" t="n">
        <f aca="false">G175*$F175*$F$8</f>
        <v>0</v>
      </c>
      <c r="I175" s="1480"/>
      <c r="J175" s="763" t="n">
        <f aca="false">I175*$F175*$F$8</f>
        <v>0</v>
      </c>
      <c r="K175" s="1480"/>
      <c r="L175" s="763" t="n">
        <f aca="false">K175*$F175*$F$8</f>
        <v>0</v>
      </c>
    </row>
    <row r="176" customFormat="false" ht="12.75" hidden="false" customHeight="false" outlineLevel="0" collapsed="false">
      <c r="A176" s="787"/>
      <c r="B176" s="787"/>
      <c r="C176" s="787"/>
      <c r="D176" s="787"/>
      <c r="E176" s="1480"/>
      <c r="F176" s="1650"/>
      <c r="G176" s="1480"/>
      <c r="H176" s="763" t="n">
        <f aca="false">G176*$F176*$F$8</f>
        <v>0</v>
      </c>
      <c r="I176" s="1480"/>
      <c r="J176" s="763" t="n">
        <f aca="false">I176*$F176*$F$8</f>
        <v>0</v>
      </c>
      <c r="K176" s="1480"/>
      <c r="L176" s="763" t="n">
        <f aca="false">K176*$F176*$F$8</f>
        <v>0</v>
      </c>
    </row>
    <row r="177" customFormat="false" ht="12.75" hidden="false" customHeight="false" outlineLevel="0" collapsed="false">
      <c r="A177" s="787"/>
      <c r="B177" s="787"/>
      <c r="C177" s="787"/>
      <c r="D177" s="787"/>
      <c r="E177" s="1480"/>
      <c r="F177" s="1650"/>
      <c r="G177" s="1480"/>
      <c r="H177" s="763" t="n">
        <f aca="false">G177*$F177*$F$8</f>
        <v>0</v>
      </c>
      <c r="I177" s="1480"/>
      <c r="J177" s="763" t="n">
        <f aca="false">I177*$F177*$F$8</f>
        <v>0</v>
      </c>
      <c r="K177" s="1480"/>
      <c r="L177" s="763" t="n">
        <f aca="false">K177*$F177*$F$8</f>
        <v>0</v>
      </c>
    </row>
    <row r="178" customFormat="false" ht="12.75" hidden="false" customHeight="false" outlineLevel="0" collapsed="false">
      <c r="A178" s="787"/>
      <c r="B178" s="787"/>
      <c r="C178" s="787"/>
      <c r="D178" s="787"/>
      <c r="E178" s="1480"/>
      <c r="F178" s="1650"/>
      <c r="G178" s="1480"/>
      <c r="H178" s="763" t="n">
        <f aca="false">G178*$F178*$F$8</f>
        <v>0</v>
      </c>
      <c r="I178" s="1480"/>
      <c r="J178" s="763" t="n">
        <f aca="false">I178*$F178*$F$8</f>
        <v>0</v>
      </c>
      <c r="K178" s="1480"/>
      <c r="L178" s="763" t="n">
        <f aca="false">K178*$F178*$F$8</f>
        <v>0</v>
      </c>
    </row>
    <row r="179" customFormat="false" ht="12.75" hidden="false" customHeight="false" outlineLevel="0" collapsed="false">
      <c r="A179" s="787"/>
      <c r="B179" s="787"/>
      <c r="C179" s="787"/>
      <c r="D179" s="787"/>
      <c r="E179" s="1705"/>
      <c r="F179" s="1655"/>
      <c r="G179" s="1705"/>
      <c r="H179" s="763" t="n">
        <f aca="false">G179*$F179*$F$8</f>
        <v>0</v>
      </c>
      <c r="I179" s="1480"/>
      <c r="J179" s="763" t="n">
        <f aca="false">I179*$F179*$F$8</f>
        <v>0</v>
      </c>
      <c r="K179" s="1480"/>
      <c r="L179" s="763" t="n">
        <f aca="false">K179*$F179*$F$8</f>
        <v>0</v>
      </c>
    </row>
    <row r="180" customFormat="false" ht="12.75" hidden="false" customHeight="false" outlineLevel="0" collapsed="false">
      <c r="A180" s="1735" t="s">
        <v>926</v>
      </c>
      <c r="B180" s="127"/>
      <c r="C180" s="127"/>
      <c r="D180" s="127"/>
      <c r="E180" s="127"/>
      <c r="F180" s="1699"/>
      <c r="G180" s="1700" t="s">
        <v>192</v>
      </c>
      <c r="H180" s="763" t="n">
        <f aca="false">SUM(H155:H179)</f>
        <v>0</v>
      </c>
      <c r="J180" s="763" t="n">
        <f aca="false">SUM(J155:J179)</f>
        <v>0</v>
      </c>
      <c r="L180" s="763" t="n">
        <f aca="false">SUM(L155:L179)</f>
        <v>0</v>
      </c>
    </row>
    <row r="181" customFormat="false" ht="12.75" hidden="false" customHeight="false" outlineLevel="0" collapsed="false">
      <c r="A181" s="167"/>
      <c r="B181" s="6" t="n">
        <f aca="false">F4</f>
        <v>0</v>
      </c>
      <c r="F181" s="1702"/>
      <c r="H181" s="1702"/>
      <c r="J181" s="1702"/>
      <c r="L181" s="1702"/>
    </row>
    <row r="182" customFormat="false" ht="12.75" hidden="false" customHeight="false" outlineLevel="0" collapsed="false">
      <c r="A182" s="167" t="s">
        <v>128</v>
      </c>
      <c r="B182" s="167" t="s">
        <v>965</v>
      </c>
      <c r="F182" s="1739"/>
      <c r="G182" s="413" t="s">
        <v>960</v>
      </c>
      <c r="H182" s="413"/>
      <c r="I182" s="413" t="s">
        <v>961</v>
      </c>
      <c r="J182" s="413"/>
      <c r="K182" s="413" t="s">
        <v>962</v>
      </c>
      <c r="L182" s="413"/>
    </row>
    <row r="183" customFormat="false" ht="12.75" hidden="false" customHeight="false" outlineLevel="0" collapsed="false">
      <c r="A183" s="1735" t="s">
        <v>928</v>
      </c>
      <c r="B183" s="127"/>
      <c r="C183" s="127"/>
      <c r="D183" s="128"/>
      <c r="E183" s="1740" t="s">
        <v>893</v>
      </c>
      <c r="F183" s="840" t="s">
        <v>237</v>
      </c>
      <c r="G183" s="408" t="s">
        <v>922</v>
      </c>
      <c r="H183" s="840" t="s">
        <v>83</v>
      </c>
      <c r="I183" s="408" t="s">
        <v>922</v>
      </c>
      <c r="J183" s="840" t="s">
        <v>83</v>
      </c>
      <c r="K183" s="408" t="s">
        <v>922</v>
      </c>
      <c r="L183" s="840" t="s">
        <v>83</v>
      </c>
    </row>
    <row r="184" customFormat="false" ht="12.75" hidden="false" customHeight="false" outlineLevel="0" collapsed="false">
      <c r="A184" s="787"/>
      <c r="B184" s="787"/>
      <c r="C184" s="787"/>
      <c r="D184" s="787"/>
      <c r="E184" s="1480"/>
      <c r="F184" s="1650"/>
      <c r="G184" s="1480"/>
      <c r="H184" s="763" t="n">
        <f aca="false">G184*$F184*$F$8</f>
        <v>0</v>
      </c>
      <c r="I184" s="1480"/>
      <c r="J184" s="763" t="n">
        <f aca="false">I184*$F184*$F$8</f>
        <v>0</v>
      </c>
      <c r="K184" s="1480"/>
      <c r="L184" s="763" t="n">
        <f aca="false">K184*$F184*$F$8</f>
        <v>0</v>
      </c>
    </row>
    <row r="185" customFormat="false" ht="12.75" hidden="false" customHeight="false" outlineLevel="0" collapsed="false">
      <c r="A185" s="787"/>
      <c r="B185" s="787"/>
      <c r="C185" s="787"/>
      <c r="D185" s="787"/>
      <c r="E185" s="1480"/>
      <c r="F185" s="1650"/>
      <c r="G185" s="1480"/>
      <c r="H185" s="763" t="n">
        <f aca="false">G185*$F185*$F$8</f>
        <v>0</v>
      </c>
      <c r="I185" s="1480"/>
      <c r="J185" s="763" t="n">
        <f aca="false">I185*$F185*$F$8</f>
        <v>0</v>
      </c>
      <c r="K185" s="1480"/>
      <c r="L185" s="763" t="n">
        <f aca="false">K185*$F185*$F$8</f>
        <v>0</v>
      </c>
    </row>
    <row r="186" customFormat="false" ht="12.75" hidden="false" customHeight="false" outlineLevel="0" collapsed="false">
      <c r="A186" s="1735" t="s">
        <v>929</v>
      </c>
      <c r="B186" s="127"/>
      <c r="C186" s="127"/>
      <c r="D186" s="128"/>
      <c r="E186" s="1427" t="s">
        <v>893</v>
      </c>
      <c r="F186" s="840" t="s">
        <v>237</v>
      </c>
      <c r="G186" s="408" t="s">
        <v>922</v>
      </c>
      <c r="H186" s="840" t="s">
        <v>83</v>
      </c>
      <c r="I186" s="408" t="s">
        <v>922</v>
      </c>
      <c r="J186" s="840" t="s">
        <v>83</v>
      </c>
      <c r="K186" s="408" t="s">
        <v>922</v>
      </c>
      <c r="L186" s="840" t="s">
        <v>83</v>
      </c>
    </row>
    <row r="187" customFormat="false" ht="12.75" hidden="false" customHeight="false" outlineLevel="0" collapsed="false">
      <c r="A187" s="787"/>
      <c r="B187" s="787"/>
      <c r="C187" s="787"/>
      <c r="D187" s="787"/>
      <c r="E187" s="1480"/>
      <c r="F187" s="1650"/>
      <c r="G187" s="1480"/>
      <c r="H187" s="763" t="n">
        <f aca="false">G187*$F187*$F$8</f>
        <v>0</v>
      </c>
      <c r="I187" s="1480"/>
      <c r="J187" s="763" t="n">
        <f aca="false">I187*$F187*$F$8</f>
        <v>0</v>
      </c>
      <c r="K187" s="1480"/>
      <c r="L187" s="763" t="n">
        <f aca="false">K187*$F187*$F$8</f>
        <v>0</v>
      </c>
    </row>
    <row r="188" customFormat="false" ht="12.75" hidden="false" customHeight="false" outlineLevel="0" collapsed="false">
      <c r="A188" s="787"/>
      <c r="B188" s="787"/>
      <c r="C188" s="787"/>
      <c r="D188" s="787"/>
      <c r="E188" s="1480"/>
      <c r="F188" s="1650"/>
      <c r="G188" s="1480"/>
      <c r="H188" s="763" t="n">
        <f aca="false">G188*$F188*$F$8</f>
        <v>0</v>
      </c>
      <c r="I188" s="1480"/>
      <c r="J188" s="763" t="n">
        <f aca="false">I188*$F188*$F$8</f>
        <v>0</v>
      </c>
      <c r="K188" s="1480"/>
      <c r="L188" s="763" t="n">
        <f aca="false">K188*$F188*$F$8</f>
        <v>0</v>
      </c>
    </row>
    <row r="189" customFormat="false" ht="12.75" hidden="false" customHeight="false" outlineLevel="0" collapsed="false">
      <c r="A189" s="1735" t="s">
        <v>966</v>
      </c>
      <c r="B189" s="127"/>
      <c r="C189" s="127"/>
      <c r="D189" s="128"/>
      <c r="E189" s="1427" t="s">
        <v>893</v>
      </c>
      <c r="F189" s="840" t="s">
        <v>237</v>
      </c>
      <c r="G189" s="408" t="s">
        <v>922</v>
      </c>
      <c r="H189" s="840" t="s">
        <v>83</v>
      </c>
      <c r="I189" s="408" t="s">
        <v>922</v>
      </c>
      <c r="J189" s="840" t="s">
        <v>83</v>
      </c>
      <c r="K189" s="408" t="s">
        <v>922</v>
      </c>
      <c r="L189" s="840" t="s">
        <v>83</v>
      </c>
    </row>
    <row r="190" customFormat="false" ht="12.75" hidden="false" customHeight="false" outlineLevel="0" collapsed="false">
      <c r="A190" s="787"/>
      <c r="B190" s="787"/>
      <c r="C190" s="787"/>
      <c r="D190" s="787"/>
      <c r="E190" s="1480"/>
      <c r="F190" s="1650"/>
      <c r="G190" s="1480"/>
      <c r="H190" s="763" t="n">
        <f aca="false">G190*$F190*$F$8</f>
        <v>0</v>
      </c>
      <c r="I190" s="1480"/>
      <c r="J190" s="763" t="n">
        <f aca="false">I190*$F190*$F$8</f>
        <v>0</v>
      </c>
      <c r="K190" s="1480"/>
      <c r="L190" s="763" t="n">
        <f aca="false">K190*$F190*$F$8</f>
        <v>0</v>
      </c>
    </row>
    <row r="191" customFormat="false" ht="12.75" hidden="false" customHeight="false" outlineLevel="0" collapsed="false">
      <c r="A191" s="787"/>
      <c r="B191" s="787"/>
      <c r="C191" s="787"/>
      <c r="D191" s="787"/>
      <c r="E191" s="1480"/>
      <c r="F191" s="1650"/>
      <c r="G191" s="1480"/>
      <c r="H191" s="763" t="n">
        <f aca="false">G191*$F191*$F$8</f>
        <v>0</v>
      </c>
      <c r="I191" s="1480"/>
      <c r="J191" s="763" t="n">
        <f aca="false">I191*$F191*$F$8</f>
        <v>0</v>
      </c>
      <c r="K191" s="1480"/>
      <c r="L191" s="763" t="n">
        <f aca="false">K191*$F191*$F$8</f>
        <v>0</v>
      </c>
    </row>
    <row r="192" customFormat="false" ht="12.75" hidden="false" customHeight="false" outlineLevel="0" collapsed="false">
      <c r="A192" s="787"/>
      <c r="B192" s="787"/>
      <c r="C192" s="787"/>
      <c r="D192" s="787"/>
      <c r="E192" s="1480"/>
      <c r="F192" s="1650"/>
      <c r="G192" s="1480"/>
      <c r="H192" s="763" t="n">
        <f aca="false">G192*$F192*$F$8</f>
        <v>0</v>
      </c>
      <c r="I192" s="1480"/>
      <c r="J192" s="763" t="n">
        <f aca="false">I192*$F192*$F$8</f>
        <v>0</v>
      </c>
      <c r="K192" s="1480"/>
      <c r="L192" s="763" t="n">
        <f aca="false">K192*$F192*$F$8</f>
        <v>0</v>
      </c>
    </row>
    <row r="193" customFormat="false" ht="12.75" hidden="false" customHeight="false" outlineLevel="0" collapsed="false">
      <c r="A193" s="787"/>
      <c r="B193" s="787"/>
      <c r="C193" s="787"/>
      <c r="D193" s="787"/>
      <c r="E193" s="1480"/>
      <c r="F193" s="1650"/>
      <c r="G193" s="1480"/>
      <c r="H193" s="763" t="n">
        <f aca="false">G193*$F193*$F$8</f>
        <v>0</v>
      </c>
      <c r="I193" s="1480"/>
      <c r="J193" s="763" t="n">
        <f aca="false">I193*$F193*$F$8</f>
        <v>0</v>
      </c>
      <c r="K193" s="1480"/>
      <c r="L193" s="763" t="n">
        <f aca="false">K193*$F193*$F$8</f>
        <v>0</v>
      </c>
    </row>
    <row r="194" customFormat="false" ht="12.75" hidden="false" customHeight="false" outlineLevel="0" collapsed="false">
      <c r="A194" s="787"/>
      <c r="B194" s="787"/>
      <c r="C194" s="787"/>
      <c r="D194" s="787"/>
      <c r="E194" s="1480"/>
      <c r="F194" s="1650"/>
      <c r="G194" s="1480"/>
      <c r="H194" s="763" t="n">
        <f aca="false">G194*$F194*$F$8</f>
        <v>0</v>
      </c>
      <c r="I194" s="1480"/>
      <c r="J194" s="763" t="n">
        <f aca="false">I194*$F194*$F$8</f>
        <v>0</v>
      </c>
      <c r="K194" s="1480"/>
      <c r="L194" s="763" t="n">
        <f aca="false">K194*$F194*$F$8</f>
        <v>0</v>
      </c>
    </row>
    <row r="195" customFormat="false" ht="12.75" hidden="false" customHeight="false" outlineLevel="0" collapsed="false">
      <c r="A195" s="787"/>
      <c r="B195" s="787"/>
      <c r="C195" s="787"/>
      <c r="D195" s="787"/>
      <c r="E195" s="1480"/>
      <c r="F195" s="1650"/>
      <c r="G195" s="1480"/>
      <c r="H195" s="763" t="n">
        <f aca="false">G195*$F195*$F$8</f>
        <v>0</v>
      </c>
      <c r="I195" s="1480"/>
      <c r="J195" s="763" t="n">
        <f aca="false">I195*$F195*$F$8</f>
        <v>0</v>
      </c>
      <c r="K195" s="1480"/>
      <c r="L195" s="763" t="n">
        <f aca="false">K195*$F195*$F$8</f>
        <v>0</v>
      </c>
    </row>
    <row r="196" customFormat="false" ht="12.75" hidden="false" customHeight="false" outlineLevel="0" collapsed="false">
      <c r="A196" s="787"/>
      <c r="B196" s="787"/>
      <c r="C196" s="787"/>
      <c r="D196" s="787"/>
      <c r="E196" s="1480"/>
      <c r="F196" s="1650"/>
      <c r="G196" s="1480"/>
      <c r="H196" s="763" t="n">
        <f aca="false">G196*$F196*$F$8</f>
        <v>0</v>
      </c>
      <c r="I196" s="1480"/>
      <c r="J196" s="763" t="n">
        <f aca="false">I196*$F196*$F$8</f>
        <v>0</v>
      </c>
      <c r="K196" s="1480"/>
      <c r="L196" s="763" t="n">
        <f aca="false">K196*$F196*$F$8</f>
        <v>0</v>
      </c>
    </row>
    <row r="197" customFormat="false" ht="12.75" hidden="false" customHeight="false" outlineLevel="0" collapsed="false">
      <c r="A197" s="787"/>
      <c r="B197" s="787"/>
      <c r="C197" s="787"/>
      <c r="D197" s="787"/>
      <c r="E197" s="1480"/>
      <c r="F197" s="1650"/>
      <c r="G197" s="1480"/>
      <c r="H197" s="763" t="n">
        <f aca="false">G197*$F197*$F$8</f>
        <v>0</v>
      </c>
      <c r="I197" s="1480"/>
      <c r="J197" s="763" t="n">
        <f aca="false">I197*$F197*$F$8</f>
        <v>0</v>
      </c>
      <c r="K197" s="1480"/>
      <c r="L197" s="763" t="n">
        <f aca="false">K197*$F197*$F$8</f>
        <v>0</v>
      </c>
    </row>
    <row r="198" customFormat="false" ht="12.75" hidden="false" customHeight="false" outlineLevel="0" collapsed="false">
      <c r="A198" s="787"/>
      <c r="B198" s="787"/>
      <c r="C198" s="787"/>
      <c r="D198" s="787"/>
      <c r="E198" s="1480"/>
      <c r="F198" s="1650"/>
      <c r="G198" s="1480"/>
      <c r="H198" s="763" t="n">
        <f aca="false">G198*$F198*$F$8</f>
        <v>0</v>
      </c>
      <c r="I198" s="1480"/>
      <c r="J198" s="763" t="n">
        <f aca="false">I198*$F198*$F$8</f>
        <v>0</v>
      </c>
      <c r="K198" s="1480"/>
      <c r="L198" s="763" t="n">
        <f aca="false">K198*$F198*$F$8</f>
        <v>0</v>
      </c>
    </row>
    <row r="199" customFormat="false" ht="12.75" hidden="false" customHeight="false" outlineLevel="0" collapsed="false">
      <c r="A199" s="787"/>
      <c r="B199" s="787"/>
      <c r="C199" s="787"/>
      <c r="D199" s="787"/>
      <c r="E199" s="1480"/>
      <c r="F199" s="1650"/>
      <c r="G199" s="1480"/>
      <c r="H199" s="763" t="n">
        <f aca="false">G199*$F199*$F$8</f>
        <v>0</v>
      </c>
      <c r="I199" s="1480"/>
      <c r="J199" s="763" t="n">
        <f aca="false">I199*$F199*$F$8</f>
        <v>0</v>
      </c>
      <c r="K199" s="1480"/>
      <c r="L199" s="763" t="n">
        <f aca="false">K199*$F199*$F$8</f>
        <v>0</v>
      </c>
    </row>
    <row r="200" customFormat="false" ht="12.75" hidden="false" customHeight="false" outlineLevel="0" collapsed="false">
      <c r="A200" s="1735" t="s">
        <v>926</v>
      </c>
      <c r="B200" s="127"/>
      <c r="C200" s="127"/>
      <c r="D200" s="127"/>
      <c r="E200" s="127"/>
      <c r="F200" s="1699"/>
      <c r="G200" s="1700" t="s">
        <v>192</v>
      </c>
      <c r="H200" s="763" t="n">
        <f aca="false">SUM(H184:H199)</f>
        <v>0</v>
      </c>
      <c r="I200" s="273"/>
      <c r="J200" s="763" t="n">
        <f aca="false">SUM(J184:J199)</f>
        <v>0</v>
      </c>
      <c r="K200" s="273"/>
      <c r="L200" s="763" t="n">
        <f aca="false">SUM(L184:L199)</f>
        <v>0</v>
      </c>
    </row>
    <row r="201" customFormat="false" ht="12.75" hidden="false" customHeight="false" outlineLevel="0" collapsed="false">
      <c r="A201" s="273"/>
      <c r="B201" s="273"/>
      <c r="C201" s="273"/>
      <c r="D201" s="273"/>
      <c r="E201" s="273"/>
      <c r="F201" s="1706"/>
      <c r="G201" s="273"/>
      <c r="H201" s="1706"/>
      <c r="I201" s="273"/>
      <c r="J201" s="1706"/>
      <c r="K201" s="273"/>
      <c r="L201" s="1706"/>
    </row>
    <row r="202" customFormat="false" ht="12.75" hidden="false" customHeight="false" outlineLevel="0" collapsed="false">
      <c r="A202" s="273"/>
      <c r="B202" s="273" t="n">
        <f aca="false">F4</f>
        <v>0</v>
      </c>
      <c r="C202" s="273"/>
      <c r="D202" s="273"/>
      <c r="E202" s="1741"/>
      <c r="F202" s="1742"/>
      <c r="G202" s="413" t="s">
        <v>960</v>
      </c>
      <c r="H202" s="413"/>
      <c r="I202" s="413" t="s">
        <v>961</v>
      </c>
      <c r="J202" s="413"/>
      <c r="K202" s="413" t="s">
        <v>962</v>
      </c>
      <c r="L202" s="413"/>
    </row>
    <row r="203" customFormat="false" ht="12.75" hidden="false" customHeight="false" outlineLevel="0" collapsed="false">
      <c r="A203" s="354" t="s">
        <v>931</v>
      </c>
      <c r="B203" s="1743"/>
      <c r="C203" s="1743"/>
      <c r="D203" s="1743"/>
      <c r="E203" s="1427" t="s">
        <v>893</v>
      </c>
      <c r="F203" s="840" t="s">
        <v>237</v>
      </c>
      <c r="G203" s="408" t="s">
        <v>922</v>
      </c>
      <c r="H203" s="840" t="s">
        <v>83</v>
      </c>
      <c r="I203" s="408" t="s">
        <v>922</v>
      </c>
      <c r="J203" s="840" t="s">
        <v>83</v>
      </c>
      <c r="K203" s="408" t="s">
        <v>922</v>
      </c>
      <c r="L203" s="840" t="s">
        <v>83</v>
      </c>
    </row>
    <row r="204" customFormat="false" ht="12.75" hidden="false" customHeight="false" outlineLevel="0" collapsed="false">
      <c r="A204" s="787"/>
      <c r="B204" s="787"/>
      <c r="C204" s="787"/>
      <c r="D204" s="787"/>
      <c r="E204" s="1480"/>
      <c r="F204" s="1650"/>
      <c r="G204" s="1480"/>
      <c r="H204" s="763" t="n">
        <f aca="false">G204*$F204*$F$8</f>
        <v>0</v>
      </c>
      <c r="I204" s="1480"/>
      <c r="J204" s="763" t="n">
        <f aca="false">I204*$F204*$F$8</f>
        <v>0</v>
      </c>
      <c r="K204" s="1480"/>
      <c r="L204" s="763" t="n">
        <f aca="false">K204*$F204*$F$8</f>
        <v>0</v>
      </c>
    </row>
    <row r="205" customFormat="false" ht="12.75" hidden="false" customHeight="false" outlineLevel="0" collapsed="false">
      <c r="A205" s="787"/>
      <c r="B205" s="787"/>
      <c r="C205" s="787"/>
      <c r="D205" s="787"/>
      <c r="E205" s="1480"/>
      <c r="F205" s="1650"/>
      <c r="G205" s="1480"/>
      <c r="H205" s="763" t="n">
        <f aca="false">G205*$F205*$F$8</f>
        <v>0</v>
      </c>
      <c r="I205" s="1480"/>
      <c r="J205" s="763" t="n">
        <f aca="false">I205*$F205*$F$8</f>
        <v>0</v>
      </c>
      <c r="K205" s="1480"/>
      <c r="L205" s="763" t="n">
        <f aca="false">K205*$F205*$F$8</f>
        <v>0</v>
      </c>
    </row>
    <row r="206" customFormat="false" ht="12.75" hidden="false" customHeight="false" outlineLevel="0" collapsed="false">
      <c r="A206" s="787"/>
      <c r="B206" s="787"/>
      <c r="C206" s="787"/>
      <c r="D206" s="787"/>
      <c r="E206" s="1480"/>
      <c r="F206" s="1650"/>
      <c r="G206" s="1480"/>
      <c r="H206" s="763" t="n">
        <f aca="false">G206*$F206*$F$8</f>
        <v>0</v>
      </c>
      <c r="I206" s="1480"/>
      <c r="J206" s="763" t="n">
        <f aca="false">I206*$F206*$F$8</f>
        <v>0</v>
      </c>
      <c r="K206" s="1480"/>
      <c r="L206" s="763" t="n">
        <f aca="false">K206*$F206*$F$8</f>
        <v>0</v>
      </c>
    </row>
    <row r="207" customFormat="false" ht="12.75" hidden="false" customHeight="false" outlineLevel="0" collapsed="false">
      <c r="A207" s="787"/>
      <c r="B207" s="787"/>
      <c r="C207" s="787"/>
      <c r="D207" s="787"/>
      <c r="E207" s="1480"/>
      <c r="F207" s="1650"/>
      <c r="G207" s="1480"/>
      <c r="H207" s="763" t="n">
        <f aca="false">G207*$F207*$F$8</f>
        <v>0</v>
      </c>
      <c r="I207" s="1480"/>
      <c r="J207" s="763" t="n">
        <f aca="false">I207*$F207*$F$8</f>
        <v>0</v>
      </c>
      <c r="K207" s="1480"/>
      <c r="L207" s="763" t="n">
        <f aca="false">K207*$F207*$F$8</f>
        <v>0</v>
      </c>
    </row>
    <row r="208" customFormat="false" ht="12.75" hidden="false" customHeight="false" outlineLevel="0" collapsed="false">
      <c r="A208" s="787"/>
      <c r="B208" s="787"/>
      <c r="C208" s="787"/>
      <c r="D208" s="787"/>
      <c r="E208" s="1480"/>
      <c r="F208" s="1650"/>
      <c r="G208" s="1480"/>
      <c r="H208" s="763" t="n">
        <f aca="false">G208*$F208*$F$8</f>
        <v>0</v>
      </c>
      <c r="I208" s="1480"/>
      <c r="J208" s="763" t="n">
        <f aca="false">I208*$F208*$F$8</f>
        <v>0</v>
      </c>
      <c r="K208" s="1480"/>
      <c r="L208" s="763" t="n">
        <f aca="false">K208*$F208*$F$8</f>
        <v>0</v>
      </c>
    </row>
    <row r="209" customFormat="false" ht="12.75" hidden="false" customHeight="false" outlineLevel="0" collapsed="false">
      <c r="A209" s="787"/>
      <c r="B209" s="787"/>
      <c r="C209" s="787"/>
      <c r="D209" s="787"/>
      <c r="E209" s="1480"/>
      <c r="F209" s="1650"/>
      <c r="G209" s="1480"/>
      <c r="H209" s="763" t="n">
        <f aca="false">G209*$F209*$F$8</f>
        <v>0</v>
      </c>
      <c r="I209" s="1480"/>
      <c r="J209" s="763" t="n">
        <f aca="false">I209*$F209*$F$8</f>
        <v>0</v>
      </c>
      <c r="K209" s="1480"/>
      <c r="L209" s="763" t="n">
        <f aca="false">K209*$F209*$F$8</f>
        <v>0</v>
      </c>
    </row>
    <row r="210" customFormat="false" ht="12.75" hidden="false" customHeight="false" outlineLevel="0" collapsed="false">
      <c r="A210" s="787"/>
      <c r="B210" s="787"/>
      <c r="C210" s="787"/>
      <c r="D210" s="787"/>
      <c r="E210" s="1480"/>
      <c r="F210" s="1650"/>
      <c r="G210" s="1480"/>
      <c r="H210" s="763" t="n">
        <f aca="false">G210*$F210*$F$8</f>
        <v>0</v>
      </c>
      <c r="I210" s="1480"/>
      <c r="J210" s="763" t="n">
        <f aca="false">I210*$F210*$F$8</f>
        <v>0</v>
      </c>
      <c r="K210" s="1480"/>
      <c r="L210" s="763" t="n">
        <f aca="false">K210*$F210*$F$8</f>
        <v>0</v>
      </c>
    </row>
    <row r="211" customFormat="false" ht="12.75" hidden="false" customHeight="false" outlineLevel="0" collapsed="false">
      <c r="A211" s="787"/>
      <c r="B211" s="787"/>
      <c r="C211" s="787"/>
      <c r="D211" s="787"/>
      <c r="E211" s="1480"/>
      <c r="F211" s="1650"/>
      <c r="G211" s="1480"/>
      <c r="H211" s="763" t="n">
        <f aca="false">G211*$F211*$F$8</f>
        <v>0</v>
      </c>
      <c r="I211" s="1480"/>
      <c r="J211" s="763" t="n">
        <f aca="false">I211*$F211*$F$8</f>
        <v>0</v>
      </c>
      <c r="K211" s="1480"/>
      <c r="L211" s="763" t="n">
        <f aca="false">K211*$F211*$F$8</f>
        <v>0</v>
      </c>
    </row>
    <row r="212" customFormat="false" ht="12.75" hidden="false" customHeight="false" outlineLevel="0" collapsed="false">
      <c r="A212" s="787"/>
      <c r="B212" s="787"/>
      <c r="C212" s="787"/>
      <c r="D212" s="787"/>
      <c r="E212" s="1480"/>
      <c r="F212" s="1650"/>
      <c r="G212" s="1480"/>
      <c r="H212" s="763" t="n">
        <f aca="false">G212*$F212*$F$8</f>
        <v>0</v>
      </c>
      <c r="I212" s="1480"/>
      <c r="J212" s="763" t="n">
        <f aca="false">I212*$F212*$F$8</f>
        <v>0</v>
      </c>
      <c r="K212" s="1480"/>
      <c r="L212" s="763" t="n">
        <f aca="false">K212*$F212*$F$8</f>
        <v>0</v>
      </c>
    </row>
    <row r="213" customFormat="false" ht="12.75" hidden="false" customHeight="false" outlineLevel="0" collapsed="false">
      <c r="A213" s="16" t="s">
        <v>926</v>
      </c>
      <c r="B213" s="127"/>
      <c r="C213" s="127"/>
      <c r="D213" s="127"/>
      <c r="E213" s="127"/>
      <c r="F213" s="1699"/>
      <c r="G213" s="1700" t="s">
        <v>192</v>
      </c>
      <c r="H213" s="763" t="n">
        <f aca="false">SUM(H204:H212)</f>
        <v>0</v>
      </c>
      <c r="I213" s="273"/>
      <c r="J213" s="763" t="n">
        <f aca="false">SUM(J204:J212)</f>
        <v>0</v>
      </c>
      <c r="K213" s="273"/>
      <c r="L213" s="763" t="n">
        <f aca="false">SUM(L204:L212)</f>
        <v>0</v>
      </c>
    </row>
    <row r="214" customFormat="false" ht="12.75" hidden="false" customHeight="false" outlineLevel="0" collapsed="false">
      <c r="A214" s="273"/>
      <c r="B214" s="273" t="n">
        <f aca="false">F4</f>
        <v>0</v>
      </c>
      <c r="C214" s="273"/>
      <c r="D214" s="273"/>
      <c r="E214" s="273"/>
      <c r="F214" s="1706"/>
      <c r="G214" s="273"/>
      <c r="H214" s="1706"/>
      <c r="I214" s="273"/>
      <c r="J214" s="1706"/>
      <c r="K214" s="273"/>
      <c r="L214" s="1706"/>
    </row>
    <row r="215" customFormat="false" ht="12.75" hidden="false" customHeight="false" outlineLevel="0" collapsed="false">
      <c r="A215" s="273"/>
      <c r="B215" s="273"/>
      <c r="C215" s="273"/>
      <c r="D215" s="273"/>
      <c r="E215" s="1741"/>
      <c r="F215" s="1742"/>
      <c r="G215" s="413" t="s">
        <v>960</v>
      </c>
      <c r="H215" s="413"/>
      <c r="I215" s="413" t="s">
        <v>961</v>
      </c>
      <c r="J215" s="413"/>
      <c r="K215" s="413" t="s">
        <v>962</v>
      </c>
      <c r="L215" s="413"/>
    </row>
    <row r="216" customFormat="false" ht="12.75" hidden="false" customHeight="false" outlineLevel="0" collapsed="false">
      <c r="A216" s="1744" t="s">
        <v>967</v>
      </c>
      <c r="B216" s="273"/>
      <c r="C216" s="273"/>
      <c r="D216" s="273"/>
      <c r="E216" s="1427" t="s">
        <v>893</v>
      </c>
      <c r="F216" s="840" t="s">
        <v>237</v>
      </c>
      <c r="G216" s="408" t="s">
        <v>968</v>
      </c>
      <c r="H216" s="840" t="s">
        <v>83</v>
      </c>
      <c r="I216" s="408" t="s">
        <v>236</v>
      </c>
      <c r="J216" s="840" t="s">
        <v>83</v>
      </c>
      <c r="K216" s="408" t="s">
        <v>236</v>
      </c>
      <c r="L216" s="840" t="s">
        <v>83</v>
      </c>
    </row>
    <row r="217" customFormat="false" ht="12.75" hidden="false" customHeight="false" outlineLevel="0" collapsed="false">
      <c r="A217" s="787"/>
      <c r="B217" s="787"/>
      <c r="C217" s="787"/>
      <c r="D217" s="787"/>
      <c r="E217" s="1480"/>
      <c r="F217" s="1650"/>
      <c r="G217" s="1480"/>
      <c r="H217" s="763" t="n">
        <f aca="false">G217*$F217*$F$8</f>
        <v>0</v>
      </c>
      <c r="I217" s="1480"/>
      <c r="J217" s="763" t="n">
        <f aca="false">I217*$F217*$F$8</f>
        <v>0</v>
      </c>
      <c r="K217" s="1480"/>
      <c r="L217" s="763" t="n">
        <f aca="false">K217*$F217*$F$8</f>
        <v>0</v>
      </c>
    </row>
    <row r="218" customFormat="false" ht="12.75" hidden="false" customHeight="false" outlineLevel="0" collapsed="false">
      <c r="A218" s="787"/>
      <c r="B218" s="787"/>
      <c r="C218" s="787"/>
      <c r="D218" s="787"/>
      <c r="E218" s="1480"/>
      <c r="F218" s="1650"/>
      <c r="G218" s="1480"/>
      <c r="H218" s="763" t="n">
        <f aca="false">G218*$F218*$F$8</f>
        <v>0</v>
      </c>
      <c r="I218" s="1480"/>
      <c r="J218" s="763" t="n">
        <f aca="false">I218*$F218*$F$8</f>
        <v>0</v>
      </c>
      <c r="K218" s="1480"/>
      <c r="L218" s="763" t="n">
        <f aca="false">K218*$F218*$F$8</f>
        <v>0</v>
      </c>
    </row>
    <row r="219" customFormat="false" ht="12.75" hidden="false" customHeight="false" outlineLevel="0" collapsed="false">
      <c r="A219" s="787"/>
      <c r="B219" s="787"/>
      <c r="C219" s="787"/>
      <c r="D219" s="787"/>
      <c r="E219" s="1480"/>
      <c r="F219" s="1650"/>
      <c r="G219" s="1480"/>
      <c r="H219" s="763" t="n">
        <f aca="false">G219*$F219*$F$8</f>
        <v>0</v>
      </c>
      <c r="I219" s="1480"/>
      <c r="J219" s="763" t="n">
        <f aca="false">I219*$F219*$F$8</f>
        <v>0</v>
      </c>
      <c r="K219" s="1480"/>
      <c r="L219" s="763" t="n">
        <f aca="false">K219*$F219*$F$8</f>
        <v>0</v>
      </c>
    </row>
    <row r="220" customFormat="false" ht="12.75" hidden="false" customHeight="false" outlineLevel="0" collapsed="false">
      <c r="A220" s="16" t="s">
        <v>926</v>
      </c>
      <c r="B220" s="127"/>
      <c r="C220" s="127"/>
      <c r="D220" s="127"/>
      <c r="E220" s="127"/>
      <c r="F220" s="1699"/>
      <c r="G220" s="1700" t="s">
        <v>192</v>
      </c>
      <c r="H220" s="763" t="n">
        <f aca="false">SUM(H216:H219)</f>
        <v>0</v>
      </c>
      <c r="I220" s="273"/>
      <c r="J220" s="763" t="n">
        <f aca="false">SUM(J216:J219)</f>
        <v>0</v>
      </c>
      <c r="K220" s="273"/>
      <c r="L220" s="763" t="n">
        <f aca="false">SUM(L216:L219)</f>
        <v>0</v>
      </c>
    </row>
    <row r="221" customFormat="false" ht="12.75" hidden="false" customHeight="false" outlineLevel="0" collapsed="false">
      <c r="G221" s="1687"/>
      <c r="H221" s="1702"/>
      <c r="J221" s="1702"/>
      <c r="L221" s="1702"/>
    </row>
    <row r="222" customFormat="false" ht="12.75" hidden="false" customHeight="false" outlineLevel="0" collapsed="false">
      <c r="B222" s="6" t="n">
        <f aca="false">F4</f>
        <v>0</v>
      </c>
      <c r="F222" s="1695"/>
      <c r="G222" s="408" t="s">
        <v>960</v>
      </c>
      <c r="H222" s="408"/>
      <c r="I222" s="408" t="s">
        <v>961</v>
      </c>
      <c r="J222" s="408"/>
      <c r="K222" s="408" t="s">
        <v>962</v>
      </c>
      <c r="L222" s="408"/>
    </row>
    <row r="223" customFormat="false" ht="12.75" hidden="false" customHeight="false" outlineLevel="0" collapsed="false">
      <c r="A223" s="167" t="s">
        <v>934</v>
      </c>
      <c r="F223" s="1695"/>
      <c r="G223" s="408" t="s">
        <v>935</v>
      </c>
      <c r="H223" s="840" t="s">
        <v>65</v>
      </c>
      <c r="I223" s="408" t="s">
        <v>935</v>
      </c>
      <c r="J223" s="840" t="s">
        <v>65</v>
      </c>
      <c r="K223" s="408" t="s">
        <v>935</v>
      </c>
      <c r="L223" s="840" t="s">
        <v>65</v>
      </c>
    </row>
    <row r="224" customFormat="false" ht="12.75" hidden="false" customHeight="false" outlineLevel="0" collapsed="false">
      <c r="A224" s="1745" t="s">
        <v>969</v>
      </c>
      <c r="B224" s="1745"/>
      <c r="C224" s="1745"/>
      <c r="D224" s="1745"/>
      <c r="E224" s="330"/>
      <c r="F224" s="128" t="s">
        <v>937</v>
      </c>
      <c r="G224" s="169" t="n">
        <f aca="false">IF($F$8=0,0,H224/$F$8)</f>
        <v>0</v>
      </c>
      <c r="H224" s="763" t="n">
        <f aca="false">H180+H200+H213+H220</f>
        <v>0</v>
      </c>
      <c r="I224" s="169" t="n">
        <f aca="false">IF($F$8=0,0,J224/$F$8)</f>
        <v>0</v>
      </c>
      <c r="J224" s="763" t="n">
        <f aca="false">J180+J200+J213+J220</f>
        <v>0</v>
      </c>
      <c r="K224" s="169" t="n">
        <f aca="false">IF($F$8=0,0,L224/$F$8)</f>
        <v>0</v>
      </c>
      <c r="L224" s="763" t="n">
        <f aca="false">L180+L200+L213+L220</f>
        <v>0</v>
      </c>
    </row>
    <row r="225" customFormat="false" ht="12.75" hidden="false" customHeight="false" outlineLevel="0" collapsed="false">
      <c r="A225" s="1745" t="s">
        <v>970</v>
      </c>
      <c r="B225" s="1745"/>
      <c r="C225" s="1745"/>
      <c r="D225" s="1745"/>
      <c r="E225" s="16" t="s">
        <v>971</v>
      </c>
      <c r="F225" s="128"/>
      <c r="G225" s="1480"/>
      <c r="H225" s="1746" t="n">
        <f aca="false">G225*$F$8</f>
        <v>0</v>
      </c>
      <c r="I225" s="1480"/>
      <c r="J225" s="1746" t="n">
        <f aca="false">I225*$F$8</f>
        <v>0</v>
      </c>
      <c r="K225" s="1480"/>
      <c r="L225" s="1746" t="n">
        <f aca="false">K225*$F$8</f>
        <v>0</v>
      </c>
    </row>
    <row r="226" customFormat="false" ht="12.75" hidden="false" customHeight="false" outlineLevel="0" collapsed="false">
      <c r="A226" s="1745" t="s">
        <v>972</v>
      </c>
      <c r="B226" s="1745"/>
      <c r="C226" s="1745"/>
      <c r="D226" s="1745"/>
      <c r="E226" s="330"/>
      <c r="F226" s="128" t="s">
        <v>937</v>
      </c>
      <c r="G226" s="1747" t="n">
        <f aca="false">F14</f>
        <v>0</v>
      </c>
      <c r="H226" s="763"/>
      <c r="I226" s="1748" t="n">
        <f aca="false">F14</f>
        <v>0</v>
      </c>
      <c r="J226" s="763"/>
      <c r="K226" s="1749" t="n">
        <f aca="false">F14</f>
        <v>0</v>
      </c>
      <c r="L226" s="763"/>
    </row>
    <row r="227" customFormat="false" ht="12.75" hidden="false" customHeight="false" outlineLevel="0" collapsed="false">
      <c r="A227" s="1745" t="s">
        <v>238</v>
      </c>
      <c r="B227" s="1745"/>
      <c r="C227" s="1745"/>
      <c r="D227" s="1745"/>
      <c r="E227" s="330"/>
      <c r="F227" s="128" t="s">
        <v>937</v>
      </c>
      <c r="G227" s="378" t="n">
        <f aca="false">G225*G226</f>
        <v>0</v>
      </c>
      <c r="H227" s="378" t="n">
        <f aca="false">H225*G226</f>
        <v>0</v>
      </c>
      <c r="I227" s="378" t="n">
        <f aca="false">I225*I226</f>
        <v>0</v>
      </c>
      <c r="J227" s="378" t="n">
        <f aca="false">J225*I226</f>
        <v>0</v>
      </c>
      <c r="K227" s="378" t="n">
        <f aca="false">K225*K226</f>
        <v>0</v>
      </c>
      <c r="L227" s="378" t="n">
        <f aca="false">L225*K226</f>
        <v>0</v>
      </c>
    </row>
    <row r="228" customFormat="false" ht="12.75" hidden="false" customHeight="false" outlineLevel="0" collapsed="false">
      <c r="A228" s="1745" t="s">
        <v>944</v>
      </c>
      <c r="B228" s="1745"/>
      <c r="C228" s="1745"/>
      <c r="D228" s="1745"/>
      <c r="E228" s="330"/>
      <c r="F228" s="128" t="s">
        <v>937</v>
      </c>
      <c r="G228" s="378" t="n">
        <f aca="false">G227-G224</f>
        <v>0</v>
      </c>
      <c r="H228" s="378" t="n">
        <f aca="false">H227-H224</f>
        <v>0</v>
      </c>
      <c r="I228" s="378" t="n">
        <f aca="false">I227-I224</f>
        <v>0</v>
      </c>
      <c r="J228" s="378" t="n">
        <f aca="false">J227-J224</f>
        <v>0</v>
      </c>
      <c r="K228" s="378" t="n">
        <f aca="false">K227-K224</f>
        <v>0</v>
      </c>
      <c r="L228" s="378" t="n">
        <f aca="false">L227-L224</f>
        <v>0</v>
      </c>
    </row>
    <row r="229" customFormat="false" ht="12.75" hidden="false" customHeight="false" outlineLevel="0" collapsed="false">
      <c r="A229" s="227"/>
      <c r="B229" s="227"/>
      <c r="C229" s="227"/>
      <c r="D229" s="227"/>
      <c r="E229" s="227"/>
      <c r="F229" s="227"/>
      <c r="G229" s="411"/>
      <c r="H229" s="411"/>
      <c r="I229" s="411"/>
      <c r="J229" s="411"/>
      <c r="K229" s="411"/>
      <c r="L229" s="411"/>
    </row>
    <row r="230" customFormat="false" ht="12.75" hidden="false" customHeight="false" outlineLevel="0" collapsed="false">
      <c r="A230" s="1048" t="s">
        <v>934</v>
      </c>
      <c r="B230" s="1048"/>
      <c r="C230" s="1048"/>
      <c r="E230" s="167" t="n">
        <f aca="false">F112</f>
        <v>0</v>
      </c>
      <c r="F230" s="1709" t="s">
        <v>103</v>
      </c>
      <c r="G230" s="413" t="s">
        <v>83</v>
      </c>
      <c r="H230" s="1710" t="s">
        <v>83</v>
      </c>
      <c r="I230" s="413" t="s">
        <v>83</v>
      </c>
      <c r="J230" s="1710" t="s">
        <v>83</v>
      </c>
      <c r="K230" s="413" t="s">
        <v>83</v>
      </c>
      <c r="L230" s="1710" t="s">
        <v>83</v>
      </c>
    </row>
    <row r="231" customFormat="false" ht="12.75" hidden="false" customHeight="false" outlineLevel="0" collapsed="false">
      <c r="F231" s="1702"/>
      <c r="G231" s="416" t="s">
        <v>935</v>
      </c>
      <c r="H231" s="1711" t="s">
        <v>936</v>
      </c>
      <c r="I231" s="416" t="s">
        <v>935</v>
      </c>
      <c r="J231" s="1711" t="s">
        <v>936</v>
      </c>
      <c r="K231" s="416" t="s">
        <v>935</v>
      </c>
      <c r="L231" s="1711" t="s">
        <v>936</v>
      </c>
    </row>
    <row r="232" customFormat="false" ht="12.75" hidden="false" customHeight="false" outlineLevel="0" collapsed="false">
      <c r="A232" s="1750" t="str">
        <f aca="false">IF(G106=0,"Orçamento de custeio","Orçamento de investimento")</f>
        <v>Orçamento de custeio</v>
      </c>
      <c r="B232" s="1750"/>
      <c r="C232" s="1750"/>
      <c r="D232" s="128"/>
      <c r="E232" s="330"/>
      <c r="F232" s="1712" t="s">
        <v>937</v>
      </c>
      <c r="G232" s="763" t="n">
        <f aca="false">IF($F$8=0,0,H264/$F$8)</f>
        <v>0</v>
      </c>
      <c r="H232" s="763" t="n">
        <f aca="false">H180+H200+H213+H220</f>
        <v>0</v>
      </c>
      <c r="I232" s="763" t="n">
        <f aca="false">IF($F$8=0,0,J232/$F$8)</f>
        <v>0</v>
      </c>
      <c r="J232" s="763" t="n">
        <f aca="false">J180+J200+J213+J220</f>
        <v>0</v>
      </c>
      <c r="K232" s="763" t="n">
        <f aca="false">IF($F$8=0,0,L232/$F$8)</f>
        <v>0</v>
      </c>
      <c r="L232" s="763" t="n">
        <f aca="false">L180+L200+L213+L220</f>
        <v>0</v>
      </c>
    </row>
    <row r="233" customFormat="false" ht="13.5" hidden="false" customHeight="false" outlineLevel="0" collapsed="false">
      <c r="A233" s="849"/>
      <c r="B233" s="227"/>
      <c r="C233" s="227"/>
      <c r="D233" s="227"/>
      <c r="E233" s="227"/>
      <c r="F233" s="1713"/>
      <c r="G233" s="557" t="s">
        <v>233</v>
      </c>
      <c r="H233" s="557" t="s">
        <v>938</v>
      </c>
      <c r="I233" s="557" t="s">
        <v>233</v>
      </c>
      <c r="J233" s="557" t="s">
        <v>938</v>
      </c>
      <c r="K233" s="557" t="s">
        <v>233</v>
      </c>
      <c r="L233" s="557" t="s">
        <v>938</v>
      </c>
    </row>
    <row r="234" customFormat="false" ht="13.5" hidden="false" customHeight="false" outlineLevel="0" collapsed="false">
      <c r="A234" s="1714" t="s">
        <v>939</v>
      </c>
      <c r="B234" s="1714"/>
      <c r="C234" s="1714"/>
      <c r="D234" s="1714"/>
      <c r="E234" s="1715" t="s">
        <v>940</v>
      </c>
      <c r="F234" s="1715"/>
      <c r="G234" s="1716"/>
      <c r="H234" s="1717" t="n">
        <f aca="false">G234*$F$8</f>
        <v>0</v>
      </c>
      <c r="I234" s="1716"/>
      <c r="J234" s="1717" t="n">
        <f aca="false">I234*$F$8</f>
        <v>0</v>
      </c>
      <c r="K234" s="1716"/>
      <c r="L234" s="1717" t="n">
        <f aca="false">K234*$F$8</f>
        <v>0</v>
      </c>
    </row>
    <row r="235" customFormat="false" ht="13.5" hidden="false" customHeight="false" outlineLevel="0" collapsed="false">
      <c r="A235" s="1718" t="s">
        <v>941</v>
      </c>
      <c r="B235" s="1718"/>
      <c r="C235" s="1718"/>
      <c r="D235" s="1718"/>
      <c r="E235" s="1719" t="n">
        <f aca="false">E130</f>
        <v>0</v>
      </c>
      <c r="F235" s="33"/>
      <c r="G235" s="324"/>
      <c r="H235" s="1720" t="n">
        <f aca="false">H234*$E$130</f>
        <v>0</v>
      </c>
      <c r="I235" s="324"/>
      <c r="J235" s="1720" t="n">
        <f aca="false">J234*$E$130</f>
        <v>0</v>
      </c>
      <c r="K235" s="324"/>
      <c r="L235" s="1720" t="n">
        <f aca="false">L234*$E$130</f>
        <v>0</v>
      </c>
    </row>
    <row r="236" customFormat="false" ht="12.75" hidden="false" customHeight="false" outlineLevel="0" collapsed="false">
      <c r="A236" s="1721" t="s">
        <v>942</v>
      </c>
      <c r="B236" s="1721"/>
      <c r="C236" s="1721"/>
      <c r="D236" s="1721"/>
      <c r="E236" s="1715" t="s">
        <v>940</v>
      </c>
      <c r="F236" s="1715"/>
      <c r="G236" s="1716"/>
      <c r="H236" s="1717" t="n">
        <f aca="false">G236*$F$8</f>
        <v>0</v>
      </c>
      <c r="I236" s="1716"/>
      <c r="J236" s="1717" t="n">
        <f aca="false">I236*$F$8</f>
        <v>0</v>
      </c>
      <c r="K236" s="1716"/>
      <c r="L236" s="1722" t="n">
        <f aca="false">K236*$F$8</f>
        <v>0</v>
      </c>
    </row>
    <row r="237" customFormat="false" ht="13.5" hidden="false" customHeight="false" outlineLevel="0" collapsed="false">
      <c r="A237" s="1723" t="s">
        <v>943</v>
      </c>
      <c r="B237" s="1723"/>
      <c r="C237" s="1723"/>
      <c r="D237" s="1723"/>
      <c r="E237" s="1724" t="n">
        <f aca="false">E132</f>
        <v>0</v>
      </c>
      <c r="F237" s="33"/>
      <c r="G237" s="1726"/>
      <c r="H237" s="1726" t="n">
        <f aca="false">H236*$E$132</f>
        <v>0</v>
      </c>
      <c r="I237" s="1726"/>
      <c r="J237" s="1726" t="n">
        <f aca="false">J236*$E$132</f>
        <v>0</v>
      </c>
      <c r="K237" s="1726"/>
      <c r="L237" s="1727" t="n">
        <f aca="false">L236*$E$132</f>
        <v>0</v>
      </c>
    </row>
    <row r="238" customFormat="false" ht="12.75" hidden="false" customHeight="false" outlineLevel="0" collapsed="false">
      <c r="A238" s="1728" t="s">
        <v>238</v>
      </c>
      <c r="B238" s="1728"/>
      <c r="C238" s="1728"/>
      <c r="D238" s="1728"/>
      <c r="E238" s="106"/>
      <c r="F238" s="1729" t="s">
        <v>937</v>
      </c>
      <c r="G238" s="762"/>
      <c r="H238" s="762" t="n">
        <f aca="false">H237+H235</f>
        <v>0</v>
      </c>
      <c r="I238" s="762"/>
      <c r="J238" s="762" t="n">
        <f aca="false">J237+J235</f>
        <v>0</v>
      </c>
      <c r="K238" s="762"/>
      <c r="L238" s="762" t="n">
        <f aca="false">L237+L235</f>
        <v>0</v>
      </c>
    </row>
    <row r="239" customFormat="false" ht="12.75" hidden="false" customHeight="false" outlineLevel="0" collapsed="false">
      <c r="A239" s="242" t="s">
        <v>944</v>
      </c>
      <c r="B239" s="242"/>
      <c r="C239" s="242"/>
      <c r="D239" s="242"/>
      <c r="E239" s="330"/>
      <c r="F239" s="1701" t="s">
        <v>937</v>
      </c>
      <c r="G239" s="763"/>
      <c r="H239" s="763" t="n">
        <f aca="false">H238-H232</f>
        <v>0</v>
      </c>
      <c r="I239" s="763"/>
      <c r="J239" s="763" t="n">
        <f aca="false">J238-J232</f>
        <v>0</v>
      </c>
      <c r="K239" s="763"/>
      <c r="L239" s="763" t="n">
        <f aca="false">L238-L232</f>
        <v>0</v>
      </c>
    </row>
    <row r="240" customFormat="false" ht="12.75" hidden="false" customHeight="false" outlineLevel="0" collapsed="false">
      <c r="A240" s="1730" t="s">
        <v>945</v>
      </c>
      <c r="B240" s="1730"/>
      <c r="C240" s="1730"/>
      <c r="D240" s="1730"/>
      <c r="E240" s="1696"/>
      <c r="F240" s="1696"/>
      <c r="G240" s="1696"/>
      <c r="H240" s="1696"/>
      <c r="I240" s="1696"/>
      <c r="J240" s="1696"/>
      <c r="K240" s="1696"/>
      <c r="L240" s="1696"/>
    </row>
    <row r="241" customFormat="false" ht="12.75" hidden="false" customHeight="true" outlineLevel="0" collapsed="false">
      <c r="A241" s="106"/>
      <c r="B241" s="109"/>
      <c r="C241" s="109"/>
      <c r="D241" s="132"/>
      <c r="E241" s="1696"/>
      <c r="F241" s="1696"/>
      <c r="G241" s="1696"/>
      <c r="H241" s="1696"/>
      <c r="I241" s="1696"/>
      <c r="J241" s="1696"/>
      <c r="K241" s="1696"/>
      <c r="L241" s="1696"/>
    </row>
    <row r="242" customFormat="false" ht="27.75" hidden="false" customHeight="true" outlineLevel="0" collapsed="false"/>
    <row r="243" customFormat="false" ht="12.75" hidden="false" customHeight="false" outlineLevel="0" collapsed="false">
      <c r="A243" s="468" t="str">
        <f aca="false">'Folha de rosto'!B9</f>
        <v>Carlos Anônimo</v>
      </c>
      <c r="B243" s="468"/>
      <c r="C243" s="468"/>
      <c r="D243" s="468"/>
      <c r="E243" s="468"/>
      <c r="H243" s="468" t="str">
        <f aca="false">'Folha de rosto'!B11</f>
        <v>Planta Morta S/A</v>
      </c>
      <c r="I243" s="468"/>
      <c r="J243" s="468"/>
      <c r="K243" s="468"/>
      <c r="L243" s="468"/>
    </row>
    <row r="244" customFormat="false" ht="12.75" hidden="false" customHeight="false" outlineLevel="0" collapsed="false">
      <c r="A244" s="1487" t="str">
        <f aca="false">'Folha de rosto'!K9</f>
        <v>123.456.789-10</v>
      </c>
      <c r="B244" s="1487"/>
      <c r="C244" s="1487"/>
      <c r="D244" s="1487"/>
      <c r="E244" s="1487"/>
      <c r="H244" s="400" t="str">
        <f aca="false">'Folha de rosto'!B13</f>
        <v>Jose Beltrano</v>
      </c>
      <c r="I244" s="400"/>
      <c r="J244" s="400"/>
      <c r="K244" s="1687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210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7:D67"/>
    <mergeCell ref="A68:D68"/>
    <mergeCell ref="A69:D69"/>
    <mergeCell ref="A70:D70"/>
    <mergeCell ref="G73:H73"/>
    <mergeCell ref="I73:J73"/>
    <mergeCell ref="K73:L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6:D86"/>
    <mergeCell ref="A87:D87"/>
    <mergeCell ref="A88:D88"/>
    <mergeCell ref="A89:D89"/>
    <mergeCell ref="A90:D90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G104:H104"/>
    <mergeCell ref="I104:J104"/>
    <mergeCell ref="K104:L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G117:H117"/>
    <mergeCell ref="I117:J117"/>
    <mergeCell ref="K117:L117"/>
    <mergeCell ref="A119:D119"/>
    <mergeCell ref="A120:D120"/>
    <mergeCell ref="A121:D121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G182:H182"/>
    <mergeCell ref="I182:J182"/>
    <mergeCell ref="K182:L182"/>
    <mergeCell ref="A184:D184"/>
    <mergeCell ref="A185:D185"/>
    <mergeCell ref="A187:D187"/>
    <mergeCell ref="A188:D188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G202:H202"/>
    <mergeCell ref="I202:J202"/>
    <mergeCell ref="K202:L202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G215:H215"/>
    <mergeCell ref="I215:J215"/>
    <mergeCell ref="K215:L215"/>
    <mergeCell ref="A217:D217"/>
    <mergeCell ref="A218:D218"/>
    <mergeCell ref="A219:D219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875" right="0.7875" top="0.809722222222222" bottom="1.03055555555556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441" t="s">
        <v>973</v>
      </c>
      <c r="B1" s="1441"/>
      <c r="C1" s="1441"/>
      <c r="D1" s="1441"/>
      <c r="E1" s="1441"/>
      <c r="F1" s="1441"/>
      <c r="G1" s="1441"/>
      <c r="H1" s="1441"/>
      <c r="I1" s="1441"/>
      <c r="J1" s="1441"/>
      <c r="K1" s="1441"/>
      <c r="L1" s="1441"/>
    </row>
    <row r="2" customFormat="false" ht="13.5" hidden="false" customHeight="false" outlineLevel="0" collapsed="false">
      <c r="A2" s="1751"/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</row>
    <row r="3" customFormat="false" ht="12.75" hidden="false" customHeight="false" outlineLevel="0" collapsed="false">
      <c r="A3" s="1441" t="s">
        <v>974</v>
      </c>
      <c r="B3" s="1441"/>
      <c r="C3" s="1441"/>
      <c r="D3" s="1441"/>
      <c r="E3" s="1441"/>
      <c r="F3" s="1752"/>
      <c r="G3" s="1753"/>
      <c r="H3" s="1752"/>
      <c r="I3" s="1752"/>
      <c r="J3" s="1752"/>
      <c r="K3" s="1752"/>
      <c r="L3" s="1752"/>
    </row>
    <row r="4" customFormat="false" ht="12.75" hidden="false" customHeight="false" outlineLevel="0" collapsed="false">
      <c r="A4" s="1735" t="s">
        <v>885</v>
      </c>
      <c r="B4" s="1736"/>
      <c r="C4" s="1736"/>
      <c r="D4" s="1736"/>
      <c r="E4" s="1437"/>
      <c r="F4" s="787"/>
      <c r="G4" s="787"/>
      <c r="H4" s="1754" t="s">
        <v>886</v>
      </c>
      <c r="I4" s="1752"/>
      <c r="J4" s="1752"/>
      <c r="K4" s="1752"/>
      <c r="L4" s="1752"/>
    </row>
    <row r="5" customFormat="false" ht="12.75" hidden="false" customHeight="false" outlineLevel="0" collapsed="false">
      <c r="A5" s="1463" t="s">
        <v>887</v>
      </c>
      <c r="B5" s="1736"/>
      <c r="C5" s="1736"/>
      <c r="D5" s="1736"/>
      <c r="E5" s="1437"/>
      <c r="F5" s="1696"/>
      <c r="G5" s="1696"/>
      <c r="H5" s="1479" t="s">
        <v>888</v>
      </c>
      <c r="I5" s="1736"/>
      <c r="J5" s="1736"/>
      <c r="K5" s="1736"/>
      <c r="L5" s="1437"/>
    </row>
    <row r="6" customFormat="false" ht="12.75" hidden="false" customHeight="false" outlineLevel="0" collapsed="false">
      <c r="A6" s="1735" t="s">
        <v>889</v>
      </c>
      <c r="B6" s="1736"/>
      <c r="C6" s="1736"/>
      <c r="D6" s="1736"/>
      <c r="E6" s="1437"/>
      <c r="F6" s="1480"/>
      <c r="G6" s="1448" t="s">
        <v>890</v>
      </c>
      <c r="H6" s="1752"/>
      <c r="I6" s="1752"/>
      <c r="J6" s="1752"/>
      <c r="K6" s="1752"/>
      <c r="L6" s="1752"/>
    </row>
    <row r="7" customFormat="false" ht="12.75" hidden="false" customHeight="false" outlineLevel="0" collapsed="false">
      <c r="A7" s="1735" t="s">
        <v>891</v>
      </c>
      <c r="B7" s="1736"/>
      <c r="C7" s="1736"/>
      <c r="D7" s="1736"/>
      <c r="E7" s="1437"/>
      <c r="F7" s="1480"/>
      <c r="G7" s="1448" t="s">
        <v>890</v>
      </c>
      <c r="H7" s="1752"/>
      <c r="I7" s="1752"/>
      <c r="J7" s="1752"/>
      <c r="K7" s="1752"/>
      <c r="L7" s="1752"/>
    </row>
    <row r="8" customFormat="false" ht="12.75" hidden="false" customHeight="false" outlineLevel="0" collapsed="false">
      <c r="A8" s="1735" t="s">
        <v>892</v>
      </c>
      <c r="B8" s="1736"/>
      <c r="C8" s="1736"/>
      <c r="D8" s="1736"/>
      <c r="E8" s="1437"/>
      <c r="F8" s="1480"/>
      <c r="G8" s="1448" t="s">
        <v>893</v>
      </c>
      <c r="H8" s="1752"/>
      <c r="I8" s="1752"/>
      <c r="J8" s="1752"/>
      <c r="K8" s="1752"/>
      <c r="L8" s="1752"/>
    </row>
    <row r="9" customFormat="false" ht="12.75" hidden="false" customHeight="false" outlineLevel="0" collapsed="false">
      <c r="A9" s="1735" t="s">
        <v>975</v>
      </c>
      <c r="B9" s="1736"/>
      <c r="C9" s="1736"/>
      <c r="D9" s="1736"/>
      <c r="E9" s="1437"/>
      <c r="F9" s="1480"/>
      <c r="G9" s="1755" t="s">
        <v>895</v>
      </c>
      <c r="H9" s="1752"/>
      <c r="I9" s="1752"/>
      <c r="J9" s="1752"/>
      <c r="K9" s="1752"/>
      <c r="L9" s="1752"/>
    </row>
    <row r="10" customFormat="false" ht="12.75" hidden="false" customHeight="false" outlineLevel="0" collapsed="false">
      <c r="A10" s="1735" t="s">
        <v>897</v>
      </c>
      <c r="B10" s="1736"/>
      <c r="C10" s="1736"/>
      <c r="D10" s="1736"/>
      <c r="E10" s="1437"/>
      <c r="F10" s="1480"/>
      <c r="G10" s="1448" t="s">
        <v>898</v>
      </c>
      <c r="H10" s="1448"/>
      <c r="I10" s="1752"/>
      <c r="J10" s="1752"/>
      <c r="K10" s="1752"/>
      <c r="L10" s="1752"/>
    </row>
    <row r="11" customFormat="false" ht="12.75" hidden="false" customHeight="false" outlineLevel="0" collapsed="false">
      <c r="A11" s="1735" t="s">
        <v>899</v>
      </c>
      <c r="B11" s="1736"/>
      <c r="C11" s="1736"/>
      <c r="D11" s="1736"/>
      <c r="E11" s="1437"/>
      <c r="F11" s="1480"/>
      <c r="G11" s="1448" t="s">
        <v>900</v>
      </c>
      <c r="H11" s="1752"/>
      <c r="I11" s="1752"/>
      <c r="J11" s="1752"/>
      <c r="K11" s="1752"/>
      <c r="L11" s="1752"/>
    </row>
    <row r="12" customFormat="false" ht="12.75" hidden="false" customHeight="false" outlineLevel="0" collapsed="false">
      <c r="A12" s="1735" t="s">
        <v>976</v>
      </c>
      <c r="B12" s="1736"/>
      <c r="C12" s="1736"/>
      <c r="D12" s="1736"/>
      <c r="E12" s="1437"/>
      <c r="F12" s="1480"/>
      <c r="G12" s="1448" t="s">
        <v>902</v>
      </c>
      <c r="H12" s="1752"/>
      <c r="I12" s="1752"/>
      <c r="J12" s="1752"/>
      <c r="K12" s="1752"/>
      <c r="L12" s="1752"/>
    </row>
    <row r="13" customFormat="false" ht="12.75" hidden="false" customHeight="false" outlineLevel="0" collapsed="false">
      <c r="A13" s="1735" t="s">
        <v>904</v>
      </c>
      <c r="B13" s="1736"/>
      <c r="C13" s="1736"/>
      <c r="D13" s="1736"/>
      <c r="E13" s="1437"/>
      <c r="F13" s="1480"/>
      <c r="G13" s="1448" t="s">
        <v>902</v>
      </c>
      <c r="H13" s="1752"/>
      <c r="I13" s="1752"/>
      <c r="J13" s="1752"/>
      <c r="K13" s="1752"/>
      <c r="L13" s="1752"/>
    </row>
    <row r="14" customFormat="false" ht="12.75" hidden="false" customHeight="false" outlineLevel="0" collapsed="false">
      <c r="A14" s="1735" t="s">
        <v>905</v>
      </c>
      <c r="B14" s="1736"/>
      <c r="C14" s="1736"/>
      <c r="D14" s="1736"/>
      <c r="E14" s="1437"/>
      <c r="F14" s="1480"/>
      <c r="G14" s="1754" t="s">
        <v>902</v>
      </c>
      <c r="H14" s="1752"/>
      <c r="I14" s="1752"/>
      <c r="J14" s="1752"/>
      <c r="K14" s="1752"/>
      <c r="L14" s="1752"/>
    </row>
    <row r="15" customFormat="false" ht="12.75" hidden="false" customHeight="false" outlineLevel="0" collapsed="false">
      <c r="A15" s="1439" t="s">
        <v>977</v>
      </c>
      <c r="B15" s="1251"/>
      <c r="C15" s="1251"/>
      <c r="D15" s="1251"/>
      <c r="E15" s="1379"/>
      <c r="F15" s="1705"/>
      <c r="G15" s="1754" t="s">
        <v>907</v>
      </c>
      <c r="H15" s="1754"/>
      <c r="I15" s="1752"/>
      <c r="J15" s="1752"/>
      <c r="K15" s="1752"/>
      <c r="L15" s="1752"/>
    </row>
    <row r="16" customFormat="false" ht="12.75" hidden="false" customHeight="false" outlineLevel="0" collapsed="false">
      <c r="A16" s="1735" t="s">
        <v>911</v>
      </c>
      <c r="B16" s="1736"/>
      <c r="C16" s="1736"/>
      <c r="D16" s="1736"/>
      <c r="E16" s="1437"/>
      <c r="F16" s="1756"/>
      <c r="G16" s="1756"/>
      <c r="H16" s="1756"/>
      <c r="I16" s="1756"/>
      <c r="J16" s="1756"/>
      <c r="K16" s="1756"/>
      <c r="L16" s="1756"/>
    </row>
    <row r="17" s="273" customFormat="true" ht="12.75" hidden="false" customHeight="false" outlineLevel="0" collapsed="false">
      <c r="A17" s="1757"/>
      <c r="B17" s="1757"/>
      <c r="C17" s="1757"/>
      <c r="D17" s="1757"/>
      <c r="E17" s="1757"/>
      <c r="F17" s="1757"/>
      <c r="G17" s="1757"/>
      <c r="H17" s="1757"/>
      <c r="I17" s="1757"/>
      <c r="J17" s="1757"/>
      <c r="K17" s="1757"/>
      <c r="L17" s="1757"/>
    </row>
    <row r="18" s="273" customFormat="true" ht="12.75" hidden="false" customHeight="false" outlineLevel="0" collapsed="false">
      <c r="A18" s="1757"/>
      <c r="B18" s="1757"/>
      <c r="C18" s="1757"/>
      <c r="D18" s="1757"/>
      <c r="E18" s="1757"/>
      <c r="F18" s="1757"/>
      <c r="G18" s="1757"/>
      <c r="H18" s="1757"/>
      <c r="I18" s="1757"/>
      <c r="J18" s="1757"/>
      <c r="K18" s="1757"/>
      <c r="L18" s="1757"/>
    </row>
    <row r="19" s="273" customFormat="true" ht="12.75" hidden="false" customHeight="false" outlineLevel="0" collapsed="false">
      <c r="A19" s="1757"/>
      <c r="B19" s="1757"/>
      <c r="C19" s="1757"/>
      <c r="D19" s="1757"/>
      <c r="E19" s="1757"/>
      <c r="F19" s="1757"/>
      <c r="G19" s="1757"/>
      <c r="H19" s="1757"/>
      <c r="I19" s="1757"/>
      <c r="J19" s="1757"/>
      <c r="K19" s="1757"/>
      <c r="L19" s="1757"/>
    </row>
    <row r="20" s="273" customFormat="true" ht="12.75" hidden="false" customHeight="false" outlineLevel="0" collapsed="false">
      <c r="A20" s="1757"/>
      <c r="B20" s="1757"/>
      <c r="C20" s="1757"/>
      <c r="D20" s="1757"/>
      <c r="E20" s="1757"/>
      <c r="F20" s="1757"/>
      <c r="G20" s="1757"/>
      <c r="H20" s="1757"/>
      <c r="I20" s="1757"/>
      <c r="J20" s="1757"/>
      <c r="K20" s="1757"/>
      <c r="L20" s="1757"/>
    </row>
    <row r="21" s="273" customFormat="true" ht="12.75" hidden="false" customHeight="false" outlineLevel="0" collapsed="false">
      <c r="A21" s="1757"/>
      <c r="B21" s="1757"/>
      <c r="C21" s="1757"/>
      <c r="D21" s="1757"/>
      <c r="E21" s="1757"/>
      <c r="F21" s="1757"/>
      <c r="G21" s="1757"/>
      <c r="H21" s="1757"/>
      <c r="I21" s="1757"/>
      <c r="J21" s="1757"/>
      <c r="K21" s="1757"/>
      <c r="L21" s="1757"/>
    </row>
    <row r="22" s="273" customFormat="true" ht="12.75" hidden="false" customHeight="false" outlineLevel="0" collapsed="false">
      <c r="A22" s="1757"/>
      <c r="B22" s="1757"/>
      <c r="C22" s="1757"/>
      <c r="D22" s="1757"/>
      <c r="E22" s="1757"/>
      <c r="F22" s="1757"/>
      <c r="G22" s="1757"/>
      <c r="H22" s="1757"/>
      <c r="I22" s="1757"/>
      <c r="J22" s="1757"/>
      <c r="K22" s="1757"/>
      <c r="L22" s="1757"/>
    </row>
    <row r="23" customFormat="false" ht="12.75" hidden="false" customHeight="false" outlineLevel="0" collapsed="false">
      <c r="A23" s="1441"/>
      <c r="B23" s="1441" t="n">
        <f aca="false">F5</f>
        <v>0</v>
      </c>
      <c r="C23" s="1441"/>
      <c r="D23" s="1441"/>
      <c r="E23" s="1758" t="str">
        <f aca="false">IF(F9="","",F9)</f>
        <v/>
      </c>
      <c r="F23" s="1441" t="str">
        <f aca="false">IF(E23&lt;&gt;"","ha","")</f>
        <v/>
      </c>
      <c r="G23" s="1441" t="s">
        <v>916</v>
      </c>
      <c r="H23" s="1441"/>
      <c r="I23" s="1441"/>
      <c r="J23" s="1441"/>
      <c r="K23" s="1441"/>
      <c r="L23" s="1441"/>
    </row>
    <row r="24" customFormat="false" ht="12.75" hidden="false" customHeight="false" outlineLevel="0" collapsed="false">
      <c r="A24" s="1751" t="s">
        <v>978</v>
      </c>
      <c r="B24" s="1441"/>
      <c r="C24" s="1441"/>
      <c r="D24" s="1441"/>
      <c r="E24" s="1441"/>
      <c r="F24" s="1441"/>
      <c r="G24" s="791" t="s">
        <v>918</v>
      </c>
      <c r="H24" s="791"/>
      <c r="I24" s="791" t="s">
        <v>919</v>
      </c>
      <c r="J24" s="791"/>
      <c r="K24" s="791" t="s">
        <v>920</v>
      </c>
      <c r="L24" s="791"/>
    </row>
    <row r="25" customFormat="false" ht="12.75" hidden="false" customHeight="false" outlineLevel="0" collapsed="false">
      <c r="A25" s="1751" t="s">
        <v>921</v>
      </c>
      <c r="B25" s="1441"/>
      <c r="C25" s="1441"/>
      <c r="D25" s="1441"/>
      <c r="E25" s="791" t="s">
        <v>893</v>
      </c>
      <c r="F25" s="1759" t="s">
        <v>237</v>
      </c>
      <c r="G25" s="791" t="s">
        <v>922</v>
      </c>
      <c r="H25" s="1759" t="s">
        <v>83</v>
      </c>
      <c r="I25" s="791" t="s">
        <v>922</v>
      </c>
      <c r="J25" s="1759" t="s">
        <v>83</v>
      </c>
      <c r="K25" s="791" t="s">
        <v>922</v>
      </c>
      <c r="L25" s="1759" t="s">
        <v>83</v>
      </c>
    </row>
    <row r="26" customFormat="false" ht="12.75" hidden="false" customHeight="false" outlineLevel="0" collapsed="false">
      <c r="A26" s="787"/>
      <c r="B26" s="787"/>
      <c r="C26" s="787"/>
      <c r="D26" s="787"/>
      <c r="E26" s="1480"/>
      <c r="F26" s="1650"/>
      <c r="G26" s="1480"/>
      <c r="H26" s="788" t="n">
        <f aca="false">G26*$F26*$F$9</f>
        <v>0</v>
      </c>
      <c r="I26" s="1480"/>
      <c r="J26" s="788" t="n">
        <f aca="false">I26*$F26*$F$9</f>
        <v>0</v>
      </c>
      <c r="K26" s="1480"/>
      <c r="L26" s="788" t="n">
        <f aca="false">K26*$F26*$F$9</f>
        <v>0</v>
      </c>
    </row>
    <row r="27" customFormat="false" ht="12.75" hidden="false" customHeight="false" outlineLevel="0" collapsed="false">
      <c r="A27" s="787"/>
      <c r="B27" s="787"/>
      <c r="C27" s="787"/>
      <c r="D27" s="787"/>
      <c r="E27" s="1480"/>
      <c r="F27" s="1650"/>
      <c r="G27" s="1480"/>
      <c r="H27" s="788" t="n">
        <f aca="false">G27*$F27*$F$9</f>
        <v>0</v>
      </c>
      <c r="I27" s="1480"/>
      <c r="J27" s="788" t="n">
        <f aca="false">I27*$F27*$F$9</f>
        <v>0</v>
      </c>
      <c r="K27" s="1480"/>
      <c r="L27" s="788" t="n">
        <f aca="false">K27*$F27*$F$9</f>
        <v>0</v>
      </c>
    </row>
    <row r="28" customFormat="false" ht="12.75" hidden="false" customHeight="false" outlineLevel="0" collapsed="false">
      <c r="A28" s="787"/>
      <c r="B28" s="787"/>
      <c r="C28" s="787"/>
      <c r="D28" s="787"/>
      <c r="E28" s="1480"/>
      <c r="F28" s="1650"/>
      <c r="G28" s="1480"/>
      <c r="H28" s="788" t="n">
        <f aca="false">G28*$F28*$F$9</f>
        <v>0</v>
      </c>
      <c r="I28" s="1480"/>
      <c r="J28" s="788" t="n">
        <f aca="false">I28*$F28*$F$9</f>
        <v>0</v>
      </c>
      <c r="K28" s="1480"/>
      <c r="L28" s="788" t="n">
        <f aca="false">K28*$F28*$F$9</f>
        <v>0</v>
      </c>
    </row>
    <row r="29" customFormat="false" ht="12.75" hidden="false" customHeight="false" outlineLevel="0" collapsed="false">
      <c r="A29" s="787"/>
      <c r="B29" s="787"/>
      <c r="C29" s="787"/>
      <c r="D29" s="787"/>
      <c r="E29" s="1480"/>
      <c r="F29" s="1650"/>
      <c r="G29" s="1480"/>
      <c r="H29" s="788" t="n">
        <f aca="false">G29*$F29*$F$9</f>
        <v>0</v>
      </c>
      <c r="I29" s="1480"/>
      <c r="J29" s="788" t="n">
        <f aca="false">I29*$F29*$F$9</f>
        <v>0</v>
      </c>
      <c r="K29" s="1480"/>
      <c r="L29" s="788" t="n">
        <f aca="false">K29*$F29*$F$9</f>
        <v>0</v>
      </c>
    </row>
    <row r="30" customFormat="false" ht="12.75" hidden="false" customHeight="false" outlineLevel="0" collapsed="false">
      <c r="A30" s="1760" t="s">
        <v>923</v>
      </c>
      <c r="B30" s="1761"/>
      <c r="C30" s="1761"/>
      <c r="D30" s="1761"/>
      <c r="E30" s="791" t="s">
        <v>893</v>
      </c>
      <c r="F30" s="1759" t="s">
        <v>237</v>
      </c>
      <c r="G30" s="791" t="s">
        <v>922</v>
      </c>
      <c r="H30" s="1759" t="s">
        <v>83</v>
      </c>
      <c r="I30" s="791" t="s">
        <v>922</v>
      </c>
      <c r="J30" s="1759" t="s">
        <v>83</v>
      </c>
      <c r="K30" s="791" t="s">
        <v>922</v>
      </c>
      <c r="L30" s="1759" t="s">
        <v>83</v>
      </c>
    </row>
    <row r="31" customFormat="false" ht="12.75" hidden="false" customHeight="false" outlineLevel="0" collapsed="false">
      <c r="A31" s="787"/>
      <c r="B31" s="787"/>
      <c r="C31" s="787"/>
      <c r="D31" s="787"/>
      <c r="E31" s="1480"/>
      <c r="F31" s="1650"/>
      <c r="G31" s="1480"/>
      <c r="H31" s="788" t="n">
        <f aca="false">G31*$F31*$F$9</f>
        <v>0</v>
      </c>
      <c r="I31" s="1480"/>
      <c r="J31" s="788" t="n">
        <f aca="false">I31*$F31*$F$9</f>
        <v>0</v>
      </c>
      <c r="K31" s="1480"/>
      <c r="L31" s="788" t="n">
        <f aca="false">K31*$F31*$F$9</f>
        <v>0</v>
      </c>
    </row>
    <row r="32" customFormat="false" ht="12.75" hidden="false" customHeight="false" outlineLevel="0" collapsed="false">
      <c r="A32" s="787"/>
      <c r="B32" s="787"/>
      <c r="C32" s="787"/>
      <c r="D32" s="787"/>
      <c r="E32" s="1480"/>
      <c r="F32" s="1650"/>
      <c r="G32" s="1480"/>
      <c r="H32" s="788" t="n">
        <f aca="false">G32*$F32*$F$9</f>
        <v>0</v>
      </c>
      <c r="I32" s="1480"/>
      <c r="J32" s="788" t="n">
        <f aca="false">I32*$F32*$F$9</f>
        <v>0</v>
      </c>
      <c r="K32" s="1480"/>
      <c r="L32" s="788" t="n">
        <f aca="false">K32*$F32*$F$9</f>
        <v>0</v>
      </c>
    </row>
    <row r="33" customFormat="false" ht="12.75" hidden="false" customHeight="false" outlineLevel="0" collapsed="false">
      <c r="A33" s="787"/>
      <c r="B33" s="787"/>
      <c r="C33" s="787"/>
      <c r="D33" s="787"/>
      <c r="E33" s="1480"/>
      <c r="F33" s="1650"/>
      <c r="G33" s="1480"/>
      <c r="H33" s="788" t="n">
        <f aca="false">G33*$F33*$F$9</f>
        <v>0</v>
      </c>
      <c r="I33" s="1480"/>
      <c r="J33" s="788" t="n">
        <f aca="false">I33*$F33*$F$9</f>
        <v>0</v>
      </c>
      <c r="K33" s="1480"/>
      <c r="L33" s="788" t="n">
        <f aca="false">K33*$F33*$F$9</f>
        <v>0</v>
      </c>
    </row>
    <row r="34" customFormat="false" ht="12.75" hidden="false" customHeight="false" outlineLevel="0" collapsed="false">
      <c r="A34" s="787"/>
      <c r="B34" s="787"/>
      <c r="C34" s="787"/>
      <c r="D34" s="787"/>
      <c r="E34" s="1480"/>
      <c r="F34" s="1650"/>
      <c r="G34" s="1480"/>
      <c r="H34" s="788" t="n">
        <f aca="false">G34*$F34*$F$9</f>
        <v>0</v>
      </c>
      <c r="I34" s="1480"/>
      <c r="J34" s="788" t="n">
        <f aca="false">I34*$F34*$F$9</f>
        <v>0</v>
      </c>
      <c r="K34" s="1480"/>
      <c r="L34" s="788" t="n">
        <f aca="false">K34*$F34*$F$9</f>
        <v>0</v>
      </c>
    </row>
    <row r="35" customFormat="false" ht="12.75" hidden="false" customHeight="false" outlineLevel="0" collapsed="false">
      <c r="A35" s="787"/>
      <c r="B35" s="787"/>
      <c r="C35" s="787"/>
      <c r="D35" s="787"/>
      <c r="E35" s="1480"/>
      <c r="F35" s="1650"/>
      <c r="G35" s="1480"/>
      <c r="H35" s="788" t="n">
        <f aca="false">G35*$F35*$F$9</f>
        <v>0</v>
      </c>
      <c r="I35" s="1480"/>
      <c r="J35" s="788" t="n">
        <f aca="false">I35*$F35*$F$9</f>
        <v>0</v>
      </c>
      <c r="K35" s="1480"/>
      <c r="L35" s="788" t="n">
        <f aca="false">K35*$F35*$F$9</f>
        <v>0</v>
      </c>
    </row>
    <row r="36" customFormat="false" ht="12.75" hidden="false" customHeight="false" outlineLevel="0" collapsed="false">
      <c r="A36" s="787"/>
      <c r="B36" s="787"/>
      <c r="C36" s="787"/>
      <c r="D36" s="787"/>
      <c r="E36" s="1480"/>
      <c r="F36" s="1650"/>
      <c r="G36" s="1480"/>
      <c r="H36" s="788" t="n">
        <f aca="false">G36*$F36*$F$9</f>
        <v>0</v>
      </c>
      <c r="I36" s="1480"/>
      <c r="J36" s="788" t="n">
        <f aca="false">I36*$F36*$F$9</f>
        <v>0</v>
      </c>
      <c r="K36" s="1480"/>
      <c r="L36" s="788" t="n">
        <f aca="false">K36*$F36*$F$9</f>
        <v>0</v>
      </c>
    </row>
    <row r="37" customFormat="false" ht="12.75" hidden="false" customHeight="false" outlineLevel="0" collapsed="false">
      <c r="A37" s="1760" t="s">
        <v>924</v>
      </c>
      <c r="B37" s="1761"/>
      <c r="C37" s="1761"/>
      <c r="D37" s="1761"/>
      <c r="E37" s="791" t="s">
        <v>893</v>
      </c>
      <c r="F37" s="1759" t="s">
        <v>237</v>
      </c>
      <c r="G37" s="791" t="s">
        <v>922</v>
      </c>
      <c r="H37" s="1759" t="s">
        <v>83</v>
      </c>
      <c r="I37" s="791" t="s">
        <v>922</v>
      </c>
      <c r="J37" s="1759" t="s">
        <v>83</v>
      </c>
      <c r="K37" s="791" t="s">
        <v>922</v>
      </c>
      <c r="L37" s="1759" t="s">
        <v>83</v>
      </c>
    </row>
    <row r="38" customFormat="false" ht="12.75" hidden="false" customHeight="false" outlineLevel="0" collapsed="false">
      <c r="A38" s="787"/>
      <c r="B38" s="787"/>
      <c r="C38" s="787"/>
      <c r="D38" s="787"/>
      <c r="E38" s="1480"/>
      <c r="F38" s="1650"/>
      <c r="G38" s="1480"/>
      <c r="H38" s="788" t="n">
        <f aca="false">G38*$F38*$F$9</f>
        <v>0</v>
      </c>
      <c r="I38" s="1480"/>
      <c r="J38" s="788" t="n">
        <f aca="false">I38*$F38*$F$9</f>
        <v>0</v>
      </c>
      <c r="K38" s="1480"/>
      <c r="L38" s="788" t="n">
        <f aca="false">K38*$F38*$F$9</f>
        <v>0</v>
      </c>
    </row>
    <row r="39" customFormat="false" ht="12.75" hidden="false" customHeight="false" outlineLevel="0" collapsed="false">
      <c r="A39" s="787"/>
      <c r="B39" s="787"/>
      <c r="C39" s="787"/>
      <c r="D39" s="787"/>
      <c r="E39" s="1480"/>
      <c r="F39" s="1650"/>
      <c r="G39" s="1480"/>
      <c r="H39" s="788" t="n">
        <f aca="false">G39*$F39*$F$9</f>
        <v>0</v>
      </c>
      <c r="I39" s="1480"/>
      <c r="J39" s="788" t="n">
        <f aca="false">I39*$F39*$F$9</f>
        <v>0</v>
      </c>
      <c r="K39" s="1480"/>
      <c r="L39" s="788" t="n">
        <f aca="false">K39*$F39*$F$9</f>
        <v>0</v>
      </c>
    </row>
    <row r="40" customFormat="false" ht="12.75" hidden="false" customHeight="false" outlineLevel="0" collapsed="false">
      <c r="A40" s="787"/>
      <c r="B40" s="787"/>
      <c r="C40" s="787"/>
      <c r="D40" s="787"/>
      <c r="E40" s="1480"/>
      <c r="F40" s="1650"/>
      <c r="G40" s="1480"/>
      <c r="H40" s="788" t="n">
        <f aca="false">G40*$F40*$F$9</f>
        <v>0</v>
      </c>
      <c r="I40" s="1480"/>
      <c r="J40" s="788" t="n">
        <f aca="false">I40*$F40*$F$9</f>
        <v>0</v>
      </c>
      <c r="K40" s="1480"/>
      <c r="L40" s="788" t="n">
        <f aca="false">K40*$F40*$F$9</f>
        <v>0</v>
      </c>
    </row>
    <row r="41" customFormat="false" ht="12.75" hidden="false" customHeight="false" outlineLevel="0" collapsed="false">
      <c r="A41" s="787"/>
      <c r="B41" s="787"/>
      <c r="C41" s="787"/>
      <c r="D41" s="787"/>
      <c r="E41" s="1480"/>
      <c r="F41" s="1650"/>
      <c r="G41" s="1480"/>
      <c r="H41" s="788" t="n">
        <f aca="false">G41*$F41*$F$9</f>
        <v>0</v>
      </c>
      <c r="I41" s="1480"/>
      <c r="J41" s="788" t="n">
        <f aca="false">I41*$F41*$F$9</f>
        <v>0</v>
      </c>
      <c r="K41" s="1480"/>
      <c r="L41" s="788" t="n">
        <f aca="false">K41*$F41*$F$9</f>
        <v>0</v>
      </c>
    </row>
    <row r="42" customFormat="false" ht="12.75" hidden="false" customHeight="false" outlineLevel="0" collapsed="false">
      <c r="A42" s="787"/>
      <c r="B42" s="787"/>
      <c r="C42" s="787"/>
      <c r="D42" s="787"/>
      <c r="E42" s="1480"/>
      <c r="F42" s="1650"/>
      <c r="G42" s="1480"/>
      <c r="H42" s="788" t="n">
        <f aca="false">G42*$F42*$F$9</f>
        <v>0</v>
      </c>
      <c r="I42" s="1480"/>
      <c r="J42" s="788" t="n">
        <f aca="false">I42*$F42*$F$9</f>
        <v>0</v>
      </c>
      <c r="K42" s="1480"/>
      <c r="L42" s="788" t="n">
        <f aca="false">K42*$F42*$F$9</f>
        <v>0</v>
      </c>
    </row>
    <row r="43" customFormat="false" ht="12.75" hidden="false" customHeight="false" outlineLevel="0" collapsed="false">
      <c r="A43" s="787"/>
      <c r="B43" s="787"/>
      <c r="C43" s="787"/>
      <c r="D43" s="787"/>
      <c r="E43" s="1480"/>
      <c r="F43" s="1650"/>
      <c r="G43" s="1480"/>
      <c r="H43" s="788" t="n">
        <f aca="false">G43*$F43*$F$9</f>
        <v>0</v>
      </c>
      <c r="I43" s="1480"/>
      <c r="J43" s="788" t="n">
        <f aca="false">I43*$F43*$F$9</f>
        <v>0</v>
      </c>
      <c r="K43" s="1480"/>
      <c r="L43" s="788" t="n">
        <f aca="false">K43*$F43*$F$9</f>
        <v>0</v>
      </c>
    </row>
    <row r="44" customFormat="false" ht="12.75" hidden="false" customHeight="false" outlineLevel="0" collapsed="false">
      <c r="A44" s="787"/>
      <c r="B44" s="787"/>
      <c r="C44" s="787"/>
      <c r="D44" s="787"/>
      <c r="E44" s="1480"/>
      <c r="F44" s="1650"/>
      <c r="G44" s="1480"/>
      <c r="H44" s="788" t="n">
        <f aca="false">G44*$F44*$F$9</f>
        <v>0</v>
      </c>
      <c r="I44" s="1480"/>
      <c r="J44" s="788" t="n">
        <f aca="false">I44*$F44*$F$9</f>
        <v>0</v>
      </c>
      <c r="K44" s="1480"/>
      <c r="L44" s="788" t="n">
        <f aca="false">K44*$F44*$F$9</f>
        <v>0</v>
      </c>
    </row>
    <row r="45" customFormat="false" ht="12.75" hidden="false" customHeight="false" outlineLevel="0" collapsed="false">
      <c r="A45" s="787"/>
      <c r="B45" s="787"/>
      <c r="C45" s="787"/>
      <c r="D45" s="787"/>
      <c r="E45" s="1480"/>
      <c r="F45" s="1650"/>
      <c r="G45" s="1480"/>
      <c r="H45" s="788" t="n">
        <f aca="false">G45*$F45*$F$9</f>
        <v>0</v>
      </c>
      <c r="I45" s="1480"/>
      <c r="J45" s="788" t="n">
        <f aca="false">I45*$F45*$F$9</f>
        <v>0</v>
      </c>
      <c r="K45" s="1480"/>
      <c r="L45" s="788" t="n">
        <f aca="false">K45*$F45*$F$9</f>
        <v>0</v>
      </c>
    </row>
    <row r="46" customFormat="false" ht="12.75" hidden="false" customHeight="false" outlineLevel="0" collapsed="false">
      <c r="A46" s="787"/>
      <c r="B46" s="787"/>
      <c r="C46" s="787"/>
      <c r="D46" s="787"/>
      <c r="E46" s="1480"/>
      <c r="F46" s="1650"/>
      <c r="G46" s="1480"/>
      <c r="H46" s="788" t="n">
        <f aca="false">G46*$F46*$F$9</f>
        <v>0</v>
      </c>
      <c r="I46" s="1480"/>
      <c r="J46" s="788" t="n">
        <f aca="false">I46*$F46*$F$9</f>
        <v>0</v>
      </c>
      <c r="K46" s="1480"/>
      <c r="L46" s="788" t="n">
        <f aca="false">K46*$F46*$F$9</f>
        <v>0</v>
      </c>
    </row>
    <row r="47" customFormat="false" ht="12.75" hidden="false" customHeight="false" outlineLevel="0" collapsed="false">
      <c r="A47" s="787"/>
      <c r="B47" s="787"/>
      <c r="C47" s="787"/>
      <c r="D47" s="787"/>
      <c r="E47" s="1480"/>
      <c r="F47" s="1650"/>
      <c r="G47" s="1480"/>
      <c r="H47" s="788" t="n">
        <f aca="false">G47*$F47*$F$9</f>
        <v>0</v>
      </c>
      <c r="I47" s="1480"/>
      <c r="J47" s="788" t="n">
        <f aca="false">I47*$F47*$F$9</f>
        <v>0</v>
      </c>
      <c r="K47" s="1480"/>
      <c r="L47" s="788" t="n">
        <f aca="false">K47*$F47*$F$9</f>
        <v>0</v>
      </c>
    </row>
    <row r="48" customFormat="false" ht="12.75" hidden="false" customHeight="false" outlineLevel="0" collapsed="false">
      <c r="A48" s="787"/>
      <c r="B48" s="787"/>
      <c r="C48" s="787"/>
      <c r="D48" s="787"/>
      <c r="E48" s="1480"/>
      <c r="F48" s="1650"/>
      <c r="G48" s="1480"/>
      <c r="H48" s="788" t="n">
        <f aca="false">G48*$F48*$F$9</f>
        <v>0</v>
      </c>
      <c r="I48" s="1480"/>
      <c r="J48" s="788" t="n">
        <f aca="false">I48*$F48*$F$9</f>
        <v>0</v>
      </c>
      <c r="K48" s="1480"/>
      <c r="L48" s="788" t="n">
        <f aca="false">K48*$F48*$F$9</f>
        <v>0</v>
      </c>
    </row>
    <row r="49" customFormat="false" ht="12.75" hidden="false" customHeight="false" outlineLevel="0" collapsed="false">
      <c r="A49" s="787"/>
      <c r="B49" s="787"/>
      <c r="C49" s="787"/>
      <c r="D49" s="787"/>
      <c r="E49" s="1480"/>
      <c r="F49" s="1650"/>
      <c r="G49" s="1480"/>
      <c r="H49" s="788" t="n">
        <f aca="false">G49*$F49*$F$9</f>
        <v>0</v>
      </c>
      <c r="I49" s="1480"/>
      <c r="J49" s="788" t="n">
        <f aca="false">I49*$F49*$F$9</f>
        <v>0</v>
      </c>
      <c r="K49" s="1480"/>
      <c r="L49" s="788" t="n">
        <f aca="false">K49*$F49*$F$9</f>
        <v>0</v>
      </c>
    </row>
    <row r="50" customFormat="false" ht="12.75" hidden="false" customHeight="false" outlineLevel="0" collapsed="false">
      <c r="A50" s="787"/>
      <c r="B50" s="787"/>
      <c r="C50" s="787"/>
      <c r="D50" s="787"/>
      <c r="E50" s="1480"/>
      <c r="F50" s="1650"/>
      <c r="G50" s="1480"/>
      <c r="H50" s="788" t="n">
        <f aca="false">G50*$F50*$F$9</f>
        <v>0</v>
      </c>
      <c r="I50" s="1480"/>
      <c r="J50" s="788" t="n">
        <f aca="false">I50*$F50*$F$9</f>
        <v>0</v>
      </c>
      <c r="K50" s="1480"/>
      <c r="L50" s="788" t="n">
        <f aca="false">K50*$F50*$F$9</f>
        <v>0</v>
      </c>
    </row>
    <row r="51" customFormat="false" ht="12.75" hidden="false" customHeight="false" outlineLevel="0" collapsed="false">
      <c r="A51" s="787"/>
      <c r="B51" s="787"/>
      <c r="C51" s="787"/>
      <c r="D51" s="787"/>
      <c r="E51" s="1480"/>
      <c r="F51" s="1650"/>
      <c r="G51" s="1480"/>
      <c r="H51" s="788" t="n">
        <f aca="false">G51*$F51*$F$9</f>
        <v>0</v>
      </c>
      <c r="I51" s="1480"/>
      <c r="J51" s="788" t="n">
        <f aca="false">I51*$F51*$F$9</f>
        <v>0</v>
      </c>
      <c r="K51" s="1480"/>
      <c r="L51" s="788" t="n">
        <f aca="false">K51*$F51*$F$9</f>
        <v>0</v>
      </c>
    </row>
    <row r="52" customFormat="false" ht="12.75" hidden="false" customHeight="false" outlineLevel="0" collapsed="false">
      <c r="A52" s="1760" t="s">
        <v>979</v>
      </c>
      <c r="B52" s="1761"/>
      <c r="C52" s="1761"/>
      <c r="D52" s="1761"/>
      <c r="E52" s="791" t="s">
        <v>893</v>
      </c>
      <c r="F52" s="1759" t="s">
        <v>237</v>
      </c>
      <c r="G52" s="791" t="s">
        <v>922</v>
      </c>
      <c r="H52" s="1759" t="s">
        <v>83</v>
      </c>
      <c r="I52" s="791" t="s">
        <v>922</v>
      </c>
      <c r="J52" s="1759" t="s">
        <v>83</v>
      </c>
      <c r="K52" s="791" t="s">
        <v>922</v>
      </c>
      <c r="L52" s="1759" t="s">
        <v>83</v>
      </c>
    </row>
    <row r="53" customFormat="false" ht="12.75" hidden="false" customHeight="false" outlineLevel="0" collapsed="false">
      <c r="A53" s="787"/>
      <c r="B53" s="787"/>
      <c r="C53" s="787"/>
      <c r="D53" s="787"/>
      <c r="E53" s="1480"/>
      <c r="F53" s="1650"/>
      <c r="G53" s="1480"/>
      <c r="H53" s="788" t="n">
        <f aca="false">G53*$F53*$F$9</f>
        <v>0</v>
      </c>
      <c r="I53" s="1480"/>
      <c r="J53" s="788" t="n">
        <f aca="false">I53*$F53*$F$9</f>
        <v>0</v>
      </c>
      <c r="K53" s="1480"/>
      <c r="L53" s="788" t="n">
        <f aca="false">K53*$F53*$F$9</f>
        <v>0</v>
      </c>
    </row>
    <row r="54" customFormat="false" ht="12.75" hidden="false" customHeight="false" outlineLevel="0" collapsed="false">
      <c r="A54" s="787"/>
      <c r="B54" s="787"/>
      <c r="C54" s="787"/>
      <c r="D54" s="787"/>
      <c r="E54" s="1480"/>
      <c r="F54" s="1650"/>
      <c r="G54" s="1480"/>
      <c r="H54" s="788" t="n">
        <f aca="false">G54*$F54*$F$9</f>
        <v>0</v>
      </c>
      <c r="I54" s="1480"/>
      <c r="J54" s="788" t="n">
        <f aca="false">I54*$F54*$F$9</f>
        <v>0</v>
      </c>
      <c r="K54" s="1480"/>
      <c r="L54" s="788" t="n">
        <f aca="false">K54*$F54*$F$9</f>
        <v>0</v>
      </c>
    </row>
    <row r="55" customFormat="false" ht="12.75" hidden="false" customHeight="false" outlineLevel="0" collapsed="false">
      <c r="A55" s="787"/>
      <c r="B55" s="787"/>
      <c r="C55" s="787"/>
      <c r="D55" s="787"/>
      <c r="E55" s="1480"/>
      <c r="F55" s="1650"/>
      <c r="G55" s="1480"/>
      <c r="H55" s="788" t="n">
        <f aca="false">G55*$F55*$F$9</f>
        <v>0</v>
      </c>
      <c r="I55" s="1480"/>
      <c r="J55" s="788" t="n">
        <f aca="false">I55*$F55*$F$9</f>
        <v>0</v>
      </c>
      <c r="K55" s="1480"/>
      <c r="L55" s="788" t="n">
        <f aca="false">K55*$F55*$F$9</f>
        <v>0</v>
      </c>
    </row>
    <row r="56" customFormat="false" ht="12.75" hidden="false" customHeight="false" outlineLevel="0" collapsed="false">
      <c r="A56" s="787"/>
      <c r="B56" s="787"/>
      <c r="C56" s="787"/>
      <c r="D56" s="787"/>
      <c r="E56" s="1480"/>
      <c r="F56" s="1650"/>
      <c r="G56" s="1480"/>
      <c r="H56" s="788" t="n">
        <f aca="false">G56*$F56*$F$9</f>
        <v>0</v>
      </c>
      <c r="I56" s="1480"/>
      <c r="J56" s="788" t="n">
        <f aca="false">I56*$F56*$F$9</f>
        <v>0</v>
      </c>
      <c r="K56" s="1480"/>
      <c r="L56" s="788" t="n">
        <f aca="false">K56*$F56*$F$9</f>
        <v>0</v>
      </c>
    </row>
    <row r="57" customFormat="false" ht="12.75" hidden="false" customHeight="false" outlineLevel="0" collapsed="false">
      <c r="A57" s="787"/>
      <c r="B57" s="787"/>
      <c r="C57" s="787"/>
      <c r="D57" s="787"/>
      <c r="E57" s="1705"/>
      <c r="F57" s="1655"/>
      <c r="G57" s="1705"/>
      <c r="H57" s="788" t="n">
        <f aca="false">G57*$F57*$F$9</f>
        <v>0</v>
      </c>
      <c r="I57" s="1480"/>
      <c r="J57" s="788" t="n">
        <f aca="false">I57*$F57*$F$9</f>
        <v>0</v>
      </c>
      <c r="K57" s="1480"/>
      <c r="L57" s="788" t="n">
        <f aca="false">K57*$F57*$F$9</f>
        <v>0</v>
      </c>
    </row>
    <row r="58" customFormat="false" ht="12.75" hidden="false" customHeight="false" outlineLevel="0" collapsed="false">
      <c r="A58" s="1735" t="s">
        <v>926</v>
      </c>
      <c r="B58" s="1736"/>
      <c r="C58" s="1736"/>
      <c r="D58" s="1736"/>
      <c r="E58" s="1736"/>
      <c r="F58" s="1762"/>
      <c r="G58" s="1437"/>
      <c r="H58" s="788" t="n">
        <f aca="false">SUM(H26:H57)</f>
        <v>0</v>
      </c>
      <c r="I58" s="1441"/>
      <c r="J58" s="788" t="n">
        <f aca="false">SUM(J26:J57)</f>
        <v>0</v>
      </c>
      <c r="K58" s="1441"/>
      <c r="L58" s="788" t="n">
        <f aca="false">SUM(L26:L57)</f>
        <v>0</v>
      </c>
    </row>
    <row r="59" customFormat="false" ht="12.75" hidden="false" customHeight="false" outlineLevel="0" collapsed="false">
      <c r="A59" s="1441"/>
      <c r="B59" s="1441" t="n">
        <f aca="false">F5</f>
        <v>0</v>
      </c>
      <c r="C59" s="1441"/>
      <c r="D59" s="1441"/>
      <c r="E59" s="1441"/>
      <c r="F59" s="1763"/>
      <c r="G59" s="1441"/>
      <c r="H59" s="1763"/>
      <c r="I59" s="1441"/>
      <c r="J59" s="1763"/>
      <c r="K59" s="1441"/>
      <c r="L59" s="1763"/>
    </row>
    <row r="60" customFormat="false" ht="12.75" hidden="false" customHeight="false" outlineLevel="0" collapsed="false">
      <c r="A60" s="1751" t="s">
        <v>965</v>
      </c>
      <c r="B60" s="1441"/>
      <c r="C60" s="1441"/>
      <c r="D60" s="1441"/>
      <c r="E60" s="1441"/>
      <c r="F60" s="1763"/>
      <c r="G60" s="1440" t="s">
        <v>918</v>
      </c>
      <c r="H60" s="1440"/>
      <c r="I60" s="1440" t="s">
        <v>919</v>
      </c>
      <c r="J60" s="1440"/>
      <c r="K60" s="1440" t="s">
        <v>920</v>
      </c>
      <c r="L60" s="1440"/>
    </row>
    <row r="61" customFormat="false" ht="12.75" hidden="false" customHeight="false" outlineLevel="0" collapsed="false">
      <c r="A61" s="1735" t="s">
        <v>928</v>
      </c>
      <c r="B61" s="1736"/>
      <c r="C61" s="1736"/>
      <c r="D61" s="1437"/>
      <c r="E61" s="791" t="s">
        <v>893</v>
      </c>
      <c r="F61" s="1759" t="s">
        <v>237</v>
      </c>
      <c r="G61" s="791" t="s">
        <v>922</v>
      </c>
      <c r="H61" s="1759" t="s">
        <v>83</v>
      </c>
      <c r="I61" s="791" t="s">
        <v>922</v>
      </c>
      <c r="J61" s="1759" t="s">
        <v>83</v>
      </c>
      <c r="K61" s="791" t="s">
        <v>922</v>
      </c>
      <c r="L61" s="1759" t="s">
        <v>83</v>
      </c>
    </row>
    <row r="62" customFormat="false" ht="12.75" hidden="false" customHeight="false" outlineLevel="0" collapsed="false">
      <c r="A62" s="787"/>
      <c r="B62" s="787"/>
      <c r="C62" s="787"/>
      <c r="D62" s="787"/>
      <c r="E62" s="1480"/>
      <c r="F62" s="1650"/>
      <c r="G62" s="1480"/>
      <c r="H62" s="788" t="n">
        <f aca="false">G62*$F62*$F$9</f>
        <v>0</v>
      </c>
      <c r="I62" s="1480"/>
      <c r="J62" s="788" t="n">
        <f aca="false">I62*$F62*$F$9</f>
        <v>0</v>
      </c>
      <c r="K62" s="1480"/>
      <c r="L62" s="788" t="n">
        <f aca="false">K62*$F62*$F$9</f>
        <v>0</v>
      </c>
    </row>
    <row r="63" customFormat="false" ht="12.75" hidden="false" customHeight="false" outlineLevel="0" collapsed="false">
      <c r="A63" s="787"/>
      <c r="B63" s="787"/>
      <c r="C63" s="787"/>
      <c r="D63" s="787"/>
      <c r="E63" s="1480"/>
      <c r="F63" s="1650"/>
      <c r="G63" s="1480"/>
      <c r="H63" s="788" t="n">
        <f aca="false">G63*$F63*$F$9</f>
        <v>0</v>
      </c>
      <c r="I63" s="1480"/>
      <c r="J63" s="788" t="n">
        <f aca="false">I63*$F63*$F$9</f>
        <v>0</v>
      </c>
      <c r="K63" s="1480"/>
      <c r="L63" s="788" t="n">
        <f aca="false">K63*$F63*$F$9</f>
        <v>0</v>
      </c>
    </row>
    <row r="64" customFormat="false" ht="12.75" hidden="false" customHeight="false" outlineLevel="0" collapsed="false">
      <c r="A64" s="787"/>
      <c r="B64" s="787"/>
      <c r="C64" s="787"/>
      <c r="D64" s="787"/>
      <c r="E64" s="1480"/>
      <c r="F64" s="1650"/>
      <c r="G64" s="1480"/>
      <c r="H64" s="788" t="n">
        <f aca="false">G64*$F64*$F$9</f>
        <v>0</v>
      </c>
      <c r="I64" s="1480"/>
      <c r="J64" s="788" t="n">
        <f aca="false">I64*$F64*$F$9</f>
        <v>0</v>
      </c>
      <c r="K64" s="1480"/>
      <c r="L64" s="788" t="n">
        <f aca="false">K64*$F64*$F$9</f>
        <v>0</v>
      </c>
    </row>
    <row r="65" customFormat="false" ht="12.75" hidden="false" customHeight="false" outlineLevel="0" collapsed="false">
      <c r="A65" s="787"/>
      <c r="B65" s="787"/>
      <c r="C65" s="787"/>
      <c r="D65" s="787"/>
      <c r="E65" s="1480"/>
      <c r="F65" s="1650"/>
      <c r="G65" s="1480"/>
      <c r="H65" s="788" t="n">
        <f aca="false">G65*$F65*$F$9</f>
        <v>0</v>
      </c>
      <c r="I65" s="1480"/>
      <c r="J65" s="788" t="n">
        <f aca="false">I65*$F65*$F$9</f>
        <v>0</v>
      </c>
      <c r="K65" s="1480"/>
      <c r="L65" s="788" t="n">
        <f aca="false">K65*$F65*$F$9</f>
        <v>0</v>
      </c>
    </row>
    <row r="66" customFormat="false" ht="12.75" hidden="false" customHeight="false" outlineLevel="0" collapsed="false">
      <c r="A66" s="787"/>
      <c r="B66" s="787"/>
      <c r="C66" s="787"/>
      <c r="D66" s="787"/>
      <c r="E66" s="1480"/>
      <c r="F66" s="1650"/>
      <c r="G66" s="1480"/>
      <c r="H66" s="788" t="n">
        <f aca="false">G66*$F66*$F$9</f>
        <v>0</v>
      </c>
      <c r="I66" s="1480"/>
      <c r="J66" s="788" t="n">
        <f aca="false">I66*$F66*$F$9</f>
        <v>0</v>
      </c>
      <c r="K66" s="1480"/>
      <c r="L66" s="788" t="n">
        <f aca="false">K66*$F66*$F$9</f>
        <v>0</v>
      </c>
    </row>
    <row r="67" customFormat="false" ht="12.75" hidden="false" customHeight="false" outlineLevel="0" collapsed="false">
      <c r="A67" s="787"/>
      <c r="B67" s="787"/>
      <c r="C67" s="787"/>
      <c r="D67" s="787"/>
      <c r="E67" s="1480"/>
      <c r="F67" s="1650"/>
      <c r="G67" s="1480"/>
      <c r="H67" s="788" t="n">
        <f aca="false">G67*$F67*$F$9</f>
        <v>0</v>
      </c>
      <c r="I67" s="1480"/>
      <c r="J67" s="788" t="n">
        <f aca="false">I67*$F67*$F$9</f>
        <v>0</v>
      </c>
      <c r="K67" s="1480"/>
      <c r="L67" s="788" t="n">
        <f aca="false">K67*$F67*$F$9</f>
        <v>0</v>
      </c>
    </row>
    <row r="68" customFormat="false" ht="12.75" hidden="false" customHeight="false" outlineLevel="0" collapsed="false">
      <c r="A68" s="787"/>
      <c r="B68" s="787"/>
      <c r="C68" s="787"/>
      <c r="D68" s="787"/>
      <c r="E68" s="1480"/>
      <c r="F68" s="1650"/>
      <c r="G68" s="1480"/>
      <c r="H68" s="788" t="n">
        <f aca="false">G68*$F68*$F$9</f>
        <v>0</v>
      </c>
      <c r="I68" s="1480"/>
      <c r="J68" s="788" t="n">
        <f aca="false">I68*$F68*$F$9</f>
        <v>0</v>
      </c>
      <c r="K68" s="1480"/>
      <c r="L68" s="788" t="n">
        <f aca="false">K68*$F68*$F$9</f>
        <v>0</v>
      </c>
    </row>
    <row r="69" customFormat="false" ht="12.75" hidden="false" customHeight="false" outlineLevel="0" collapsed="false">
      <c r="A69" s="787"/>
      <c r="B69" s="787"/>
      <c r="C69" s="787"/>
      <c r="D69" s="787"/>
      <c r="E69" s="1480"/>
      <c r="F69" s="1650"/>
      <c r="G69" s="1480"/>
      <c r="H69" s="788" t="n">
        <f aca="false">G69*$F69*$F$9</f>
        <v>0</v>
      </c>
      <c r="I69" s="1480"/>
      <c r="J69" s="788" t="n">
        <f aca="false">I69*$F69*$F$9</f>
        <v>0</v>
      </c>
      <c r="K69" s="1480"/>
      <c r="L69" s="788" t="n">
        <f aca="false">K69*$F69*$F$9</f>
        <v>0</v>
      </c>
    </row>
    <row r="70" customFormat="false" ht="12.75" hidden="false" customHeight="false" outlineLevel="0" collapsed="false">
      <c r="A70" s="787"/>
      <c r="B70" s="787"/>
      <c r="C70" s="787"/>
      <c r="D70" s="787"/>
      <c r="E70" s="1480"/>
      <c r="F70" s="1650"/>
      <c r="G70" s="1480"/>
      <c r="H70" s="788" t="n">
        <f aca="false">G70*$F70*$F$9</f>
        <v>0</v>
      </c>
      <c r="I70" s="1480"/>
      <c r="J70" s="788" t="n">
        <f aca="false">I70*$F70*$F$9</f>
        <v>0</v>
      </c>
      <c r="K70" s="1480"/>
      <c r="L70" s="788" t="n">
        <f aca="false">K70*$F70*$F$9</f>
        <v>0</v>
      </c>
    </row>
    <row r="71" customFormat="false" ht="12.75" hidden="false" customHeight="false" outlineLevel="0" collapsed="false">
      <c r="A71" s="787"/>
      <c r="B71" s="787"/>
      <c r="C71" s="787"/>
      <c r="D71" s="787"/>
      <c r="E71" s="1480"/>
      <c r="F71" s="1650"/>
      <c r="G71" s="1480"/>
      <c r="H71" s="788" t="n">
        <f aca="false">G71*$F71*$F$9</f>
        <v>0</v>
      </c>
      <c r="I71" s="1480"/>
      <c r="J71" s="788" t="n">
        <f aca="false">I71*$F71*$F$9</f>
        <v>0</v>
      </c>
      <c r="K71" s="1480"/>
      <c r="L71" s="788" t="n">
        <f aca="false">K71*$F71*$F$9</f>
        <v>0</v>
      </c>
    </row>
    <row r="72" customFormat="false" ht="12.75" hidden="false" customHeight="false" outlineLevel="0" collapsed="false">
      <c r="A72" s="1735" t="s">
        <v>929</v>
      </c>
      <c r="B72" s="1736"/>
      <c r="C72" s="1736"/>
      <c r="D72" s="1437"/>
      <c r="E72" s="791" t="s">
        <v>893</v>
      </c>
      <c r="F72" s="1759" t="s">
        <v>237</v>
      </c>
      <c r="G72" s="791" t="s">
        <v>922</v>
      </c>
      <c r="H72" s="1759" t="s">
        <v>83</v>
      </c>
      <c r="I72" s="791" t="s">
        <v>922</v>
      </c>
      <c r="J72" s="1759" t="s">
        <v>83</v>
      </c>
      <c r="K72" s="791" t="s">
        <v>922</v>
      </c>
      <c r="L72" s="1759" t="s">
        <v>83</v>
      </c>
    </row>
    <row r="73" customFormat="false" ht="12.75" hidden="false" customHeight="false" outlineLevel="0" collapsed="false">
      <c r="A73" s="787"/>
      <c r="B73" s="787"/>
      <c r="C73" s="787"/>
      <c r="D73" s="787"/>
      <c r="E73" s="1480"/>
      <c r="F73" s="1650"/>
      <c r="G73" s="1480"/>
      <c r="H73" s="788" t="n">
        <f aca="false">G73*$F73*$F$9</f>
        <v>0</v>
      </c>
      <c r="I73" s="1480"/>
      <c r="J73" s="788" t="n">
        <f aca="false">I73*$F73*$F$9</f>
        <v>0</v>
      </c>
      <c r="K73" s="1480"/>
      <c r="L73" s="788" t="n">
        <f aca="false">K73*$F73*$F$9</f>
        <v>0</v>
      </c>
    </row>
    <row r="74" customFormat="false" ht="12.75" hidden="false" customHeight="false" outlineLevel="0" collapsed="false">
      <c r="A74" s="787"/>
      <c r="B74" s="787"/>
      <c r="C74" s="787"/>
      <c r="D74" s="787"/>
      <c r="E74" s="1480"/>
      <c r="F74" s="1650"/>
      <c r="G74" s="1480"/>
      <c r="H74" s="788" t="n">
        <f aca="false">G74*$F74*$F$9</f>
        <v>0</v>
      </c>
      <c r="I74" s="1480"/>
      <c r="J74" s="788" t="n">
        <f aca="false">I74*$F74*$F$9</f>
        <v>0</v>
      </c>
      <c r="K74" s="1480"/>
      <c r="L74" s="788" t="n">
        <f aca="false">K74*$F74*$F$9</f>
        <v>0</v>
      </c>
    </row>
    <row r="75" customFormat="false" ht="12.75" hidden="false" customHeight="false" outlineLevel="0" collapsed="false">
      <c r="A75" s="787"/>
      <c r="B75" s="787"/>
      <c r="C75" s="787"/>
      <c r="D75" s="787"/>
      <c r="E75" s="1480"/>
      <c r="F75" s="1650"/>
      <c r="G75" s="1480"/>
      <c r="H75" s="788" t="n">
        <f aca="false">G75*$F75*$F$9</f>
        <v>0</v>
      </c>
      <c r="I75" s="1480"/>
      <c r="J75" s="788" t="n">
        <f aca="false">I75*$F75*$F$9</f>
        <v>0</v>
      </c>
      <c r="K75" s="1480"/>
      <c r="L75" s="788" t="n">
        <f aca="false">K75*$F75*$F$9</f>
        <v>0</v>
      </c>
    </row>
    <row r="76" customFormat="false" ht="12.75" hidden="false" customHeight="false" outlineLevel="0" collapsed="false">
      <c r="A76" s="787"/>
      <c r="B76" s="787"/>
      <c r="C76" s="787"/>
      <c r="D76" s="787"/>
      <c r="E76" s="1480"/>
      <c r="F76" s="1650"/>
      <c r="G76" s="1480"/>
      <c r="H76" s="788" t="n">
        <f aca="false">G76*$F76*$F$9</f>
        <v>0</v>
      </c>
      <c r="I76" s="1480"/>
      <c r="J76" s="788" t="n">
        <f aca="false">I76*$F76*$F$9</f>
        <v>0</v>
      </c>
      <c r="K76" s="1480"/>
      <c r="L76" s="788" t="n">
        <f aca="false">K76*$F76*$F$9</f>
        <v>0</v>
      </c>
    </row>
    <row r="77" customFormat="false" ht="12.75" hidden="false" customHeight="false" outlineLevel="0" collapsed="false">
      <c r="A77" s="787"/>
      <c r="B77" s="787"/>
      <c r="C77" s="787"/>
      <c r="D77" s="787"/>
      <c r="E77" s="1480"/>
      <c r="F77" s="1650"/>
      <c r="G77" s="1480"/>
      <c r="H77" s="788" t="n">
        <f aca="false">G77*$F77*$F$9</f>
        <v>0</v>
      </c>
      <c r="I77" s="1480"/>
      <c r="J77" s="788" t="n">
        <f aca="false">I77*$F77*$F$9</f>
        <v>0</v>
      </c>
      <c r="K77" s="1480"/>
      <c r="L77" s="788" t="n">
        <f aca="false">K77*$F77*$F$9</f>
        <v>0</v>
      </c>
    </row>
    <row r="78" customFormat="false" ht="12.75" hidden="false" customHeight="false" outlineLevel="0" collapsed="false">
      <c r="A78" s="1735" t="s">
        <v>930</v>
      </c>
      <c r="B78" s="1736"/>
      <c r="C78" s="1736"/>
      <c r="D78" s="1437"/>
      <c r="E78" s="791" t="s">
        <v>893</v>
      </c>
      <c r="F78" s="1759" t="s">
        <v>237</v>
      </c>
      <c r="G78" s="791" t="s">
        <v>922</v>
      </c>
      <c r="H78" s="1759" t="s">
        <v>83</v>
      </c>
      <c r="I78" s="791" t="s">
        <v>922</v>
      </c>
      <c r="J78" s="1759" t="s">
        <v>83</v>
      </c>
      <c r="K78" s="791" t="s">
        <v>922</v>
      </c>
      <c r="L78" s="1759" t="s">
        <v>83</v>
      </c>
    </row>
    <row r="79" customFormat="false" ht="12.75" hidden="false" customHeight="false" outlineLevel="0" collapsed="false">
      <c r="A79" s="787"/>
      <c r="B79" s="787"/>
      <c r="C79" s="787"/>
      <c r="D79" s="787"/>
      <c r="E79" s="1480"/>
      <c r="F79" s="1650"/>
      <c r="G79" s="1480"/>
      <c r="H79" s="788" t="n">
        <f aca="false">G79*$F79*$F$9</f>
        <v>0</v>
      </c>
      <c r="I79" s="1480"/>
      <c r="J79" s="788" t="n">
        <f aca="false">I79*$F79*$F$9</f>
        <v>0</v>
      </c>
      <c r="K79" s="1480"/>
      <c r="L79" s="788" t="n">
        <f aca="false">K79*$F79*$F$9</f>
        <v>0</v>
      </c>
    </row>
    <row r="80" customFormat="false" ht="12.75" hidden="false" customHeight="false" outlineLevel="0" collapsed="false">
      <c r="A80" s="787"/>
      <c r="B80" s="787"/>
      <c r="C80" s="787"/>
      <c r="D80" s="787"/>
      <c r="E80" s="1480"/>
      <c r="F80" s="1650"/>
      <c r="G80" s="1480"/>
      <c r="H80" s="788" t="n">
        <f aca="false">G80*$F80*$F$9</f>
        <v>0</v>
      </c>
      <c r="I80" s="1480"/>
      <c r="J80" s="788" t="n">
        <f aca="false">I80*$F80*$F$9</f>
        <v>0</v>
      </c>
      <c r="K80" s="1480"/>
      <c r="L80" s="788" t="n">
        <f aca="false">K80*$F80*$F$9</f>
        <v>0</v>
      </c>
    </row>
    <row r="81" customFormat="false" ht="12.75" hidden="false" customHeight="false" outlineLevel="0" collapsed="false">
      <c r="A81" s="787"/>
      <c r="B81" s="787"/>
      <c r="C81" s="787"/>
      <c r="D81" s="787"/>
      <c r="E81" s="1480"/>
      <c r="F81" s="1650"/>
      <c r="G81" s="1480"/>
      <c r="H81" s="788" t="n">
        <f aca="false">G81*$F81*$F$9</f>
        <v>0</v>
      </c>
      <c r="I81" s="1480"/>
      <c r="J81" s="788" t="n">
        <f aca="false">I81*$F81*$F$9</f>
        <v>0</v>
      </c>
      <c r="K81" s="1480"/>
      <c r="L81" s="788" t="n">
        <f aca="false">K81*$F81*$F$9</f>
        <v>0</v>
      </c>
    </row>
    <row r="82" customFormat="false" ht="12.75" hidden="false" customHeight="false" outlineLevel="0" collapsed="false">
      <c r="A82" s="787"/>
      <c r="B82" s="787"/>
      <c r="C82" s="787"/>
      <c r="D82" s="787"/>
      <c r="E82" s="1480"/>
      <c r="F82" s="1650"/>
      <c r="G82" s="1480"/>
      <c r="H82" s="788" t="n">
        <f aca="false">G82*$F82*$F$9</f>
        <v>0</v>
      </c>
      <c r="I82" s="1480"/>
      <c r="J82" s="788" t="n">
        <f aca="false">I82*$F82*$F$9</f>
        <v>0</v>
      </c>
      <c r="K82" s="1480"/>
      <c r="L82" s="788" t="n">
        <f aca="false">K82*$F82*$F$9</f>
        <v>0</v>
      </c>
    </row>
    <row r="83" customFormat="false" ht="12.75" hidden="false" customHeight="false" outlineLevel="0" collapsed="false">
      <c r="A83" s="787"/>
      <c r="B83" s="787"/>
      <c r="C83" s="787"/>
      <c r="D83" s="787"/>
      <c r="E83" s="1480"/>
      <c r="F83" s="1650"/>
      <c r="G83" s="1480"/>
      <c r="H83" s="788" t="n">
        <f aca="false">G83*$F83*$F$9</f>
        <v>0</v>
      </c>
      <c r="I83" s="1480"/>
      <c r="J83" s="788" t="n">
        <f aca="false">I83*$F83*$F$9</f>
        <v>0</v>
      </c>
      <c r="K83" s="1480"/>
      <c r="L83" s="788" t="n">
        <f aca="false">K83*$F83*$F$9</f>
        <v>0</v>
      </c>
    </row>
    <row r="84" customFormat="false" ht="12.75" hidden="false" customHeight="false" outlineLevel="0" collapsed="false">
      <c r="A84" s="787"/>
      <c r="B84" s="787"/>
      <c r="C84" s="787"/>
      <c r="D84" s="787"/>
      <c r="E84" s="1480"/>
      <c r="F84" s="1650"/>
      <c r="G84" s="1480"/>
      <c r="H84" s="788" t="n">
        <f aca="false">G84*$F84*$F$9</f>
        <v>0</v>
      </c>
      <c r="I84" s="1480"/>
      <c r="J84" s="788" t="n">
        <f aca="false">I84*$F84*$F$9</f>
        <v>0</v>
      </c>
      <c r="K84" s="1480"/>
      <c r="L84" s="788" t="n">
        <f aca="false">K84*$F84*$F$9</f>
        <v>0</v>
      </c>
    </row>
    <row r="85" customFormat="false" ht="12.75" hidden="false" customHeight="false" outlineLevel="0" collapsed="false">
      <c r="A85" s="787"/>
      <c r="B85" s="787"/>
      <c r="C85" s="787"/>
      <c r="D85" s="787"/>
      <c r="E85" s="1480"/>
      <c r="F85" s="1650"/>
      <c r="G85" s="1480"/>
      <c r="H85" s="788" t="n">
        <f aca="false">G85*$F85*$F$9</f>
        <v>0</v>
      </c>
      <c r="I85" s="1480"/>
      <c r="J85" s="788" t="n">
        <f aca="false">I85*$F85*$F$9</f>
        <v>0</v>
      </c>
      <c r="K85" s="1480"/>
      <c r="L85" s="788" t="n">
        <f aca="false">K85*$F85*$F$9</f>
        <v>0</v>
      </c>
    </row>
    <row r="86" customFormat="false" ht="12.75" hidden="false" customHeight="false" outlineLevel="0" collapsed="false">
      <c r="A86" s="787"/>
      <c r="B86" s="787"/>
      <c r="C86" s="787"/>
      <c r="D86" s="787"/>
      <c r="E86" s="1480"/>
      <c r="F86" s="1650"/>
      <c r="G86" s="1480"/>
      <c r="H86" s="788" t="n">
        <f aca="false">G86*$F86*$F$9</f>
        <v>0</v>
      </c>
      <c r="I86" s="1480"/>
      <c r="J86" s="788" t="n">
        <f aca="false">I86*$F86*$F$9</f>
        <v>0</v>
      </c>
      <c r="K86" s="1480"/>
      <c r="L86" s="788" t="n">
        <f aca="false">K86*$F86*$F$9</f>
        <v>0</v>
      </c>
    </row>
    <row r="87" customFormat="false" ht="12.75" hidden="false" customHeight="false" outlineLevel="0" collapsed="false">
      <c r="A87" s="787"/>
      <c r="B87" s="787"/>
      <c r="C87" s="787"/>
      <c r="D87" s="787"/>
      <c r="E87" s="1480"/>
      <c r="F87" s="1650"/>
      <c r="G87" s="1480"/>
      <c r="H87" s="788" t="n">
        <f aca="false">G87*$F87*$F$9</f>
        <v>0</v>
      </c>
      <c r="I87" s="1480"/>
      <c r="J87" s="788" t="n">
        <f aca="false">I87*$F87*$F$9</f>
        <v>0</v>
      </c>
      <c r="K87" s="1480"/>
      <c r="L87" s="788" t="n">
        <f aca="false">K87*$F87*$F$9</f>
        <v>0</v>
      </c>
    </row>
    <row r="88" customFormat="false" ht="12.75" hidden="false" customHeight="false" outlineLevel="0" collapsed="false">
      <c r="A88" s="1735" t="s">
        <v>926</v>
      </c>
      <c r="B88" s="1736"/>
      <c r="C88" s="1736"/>
      <c r="D88" s="1736"/>
      <c r="E88" s="1736"/>
      <c r="F88" s="1762"/>
      <c r="G88" s="1437"/>
      <c r="H88" s="788" t="n">
        <f aca="false">SUM(H62:H87)</f>
        <v>0</v>
      </c>
      <c r="I88" s="1752"/>
      <c r="J88" s="788" t="n">
        <f aca="false">SUM(J62:J87)</f>
        <v>0</v>
      </c>
      <c r="K88" s="1752"/>
      <c r="L88" s="788" t="n">
        <f aca="false">SUM(L62:L87)</f>
        <v>0</v>
      </c>
    </row>
    <row r="89" customFormat="false" ht="12.75" hidden="false" customHeight="false" outlineLevel="0" collapsed="false">
      <c r="A89" s="1752"/>
      <c r="B89" s="1752"/>
      <c r="C89" s="1752"/>
      <c r="D89" s="1752"/>
      <c r="E89" s="1752"/>
      <c r="F89" s="1764"/>
      <c r="G89" s="1752"/>
      <c r="H89" s="1764"/>
      <c r="I89" s="1752"/>
      <c r="J89" s="1764"/>
      <c r="K89" s="1752"/>
      <c r="L89" s="1764"/>
    </row>
    <row r="90" customFormat="false" ht="12.75" hidden="false" customHeight="false" outlineLevel="0" collapsed="false">
      <c r="A90" s="1752"/>
      <c r="B90" s="1752" t="n">
        <f aca="false">F5</f>
        <v>0</v>
      </c>
      <c r="C90" s="1752"/>
      <c r="D90" s="1752"/>
      <c r="E90" s="1765"/>
      <c r="F90" s="1766"/>
      <c r="G90" s="1440" t="s">
        <v>918</v>
      </c>
      <c r="H90" s="1440"/>
      <c r="I90" s="1440" t="s">
        <v>919</v>
      </c>
      <c r="J90" s="1440"/>
      <c r="K90" s="1440" t="s">
        <v>920</v>
      </c>
      <c r="L90" s="1440"/>
    </row>
    <row r="91" customFormat="false" ht="12.75" hidden="false" customHeight="false" outlineLevel="0" collapsed="false">
      <c r="A91" s="1767" t="s">
        <v>931</v>
      </c>
      <c r="B91" s="1752"/>
      <c r="C91" s="1752"/>
      <c r="D91" s="1752"/>
      <c r="E91" s="791" t="s">
        <v>893</v>
      </c>
      <c r="F91" s="1759" t="s">
        <v>237</v>
      </c>
      <c r="G91" s="791" t="s">
        <v>922</v>
      </c>
      <c r="H91" s="1759" t="s">
        <v>83</v>
      </c>
      <c r="I91" s="791" t="s">
        <v>922</v>
      </c>
      <c r="J91" s="1759" t="s">
        <v>83</v>
      </c>
      <c r="K91" s="791" t="s">
        <v>922</v>
      </c>
      <c r="L91" s="1759" t="s">
        <v>83</v>
      </c>
    </row>
    <row r="92" customFormat="false" ht="12.75" hidden="false" customHeight="false" outlineLevel="0" collapsed="false">
      <c r="A92" s="787"/>
      <c r="B92" s="787"/>
      <c r="C92" s="787"/>
      <c r="D92" s="787"/>
      <c r="E92" s="1480"/>
      <c r="F92" s="1650"/>
      <c r="G92" s="1480"/>
      <c r="H92" s="788" t="n">
        <f aca="false">G92*$F92*$F$9</f>
        <v>0</v>
      </c>
      <c r="I92" s="1480"/>
      <c r="J92" s="788" t="n">
        <f aca="false">I92*$F92*$F$9</f>
        <v>0</v>
      </c>
      <c r="K92" s="1480"/>
      <c r="L92" s="788" t="n">
        <f aca="false">K92*$F92*$F$9</f>
        <v>0</v>
      </c>
    </row>
    <row r="93" customFormat="false" ht="12.75" hidden="false" customHeight="false" outlineLevel="0" collapsed="false">
      <c r="A93" s="787"/>
      <c r="B93" s="787"/>
      <c r="C93" s="787"/>
      <c r="D93" s="787"/>
      <c r="E93" s="1480"/>
      <c r="F93" s="1650"/>
      <c r="G93" s="1480"/>
      <c r="H93" s="788" t="n">
        <f aca="false">G93*$F93*$F$9</f>
        <v>0</v>
      </c>
      <c r="I93" s="1480"/>
      <c r="J93" s="788" t="n">
        <f aca="false">I93*$F93*$F$9</f>
        <v>0</v>
      </c>
      <c r="K93" s="1480"/>
      <c r="L93" s="788" t="n">
        <f aca="false">K93*$F93*$F$9</f>
        <v>0</v>
      </c>
    </row>
    <row r="94" customFormat="false" ht="12.75" hidden="false" customHeight="false" outlineLevel="0" collapsed="false">
      <c r="A94" s="787"/>
      <c r="B94" s="787"/>
      <c r="C94" s="787"/>
      <c r="D94" s="787"/>
      <c r="E94" s="1480"/>
      <c r="F94" s="1650"/>
      <c r="G94" s="1480"/>
      <c r="H94" s="788" t="n">
        <f aca="false">G94*$F94*$F$9</f>
        <v>0</v>
      </c>
      <c r="I94" s="1480"/>
      <c r="J94" s="788" t="n">
        <f aca="false">I94*$F94*$F$9</f>
        <v>0</v>
      </c>
      <c r="K94" s="1480"/>
      <c r="L94" s="788" t="n">
        <f aca="false">K94*$F94*$F$9</f>
        <v>0</v>
      </c>
    </row>
    <row r="95" customFormat="false" ht="12.75" hidden="false" customHeight="false" outlineLevel="0" collapsed="false">
      <c r="A95" s="787"/>
      <c r="B95" s="787"/>
      <c r="C95" s="787"/>
      <c r="D95" s="787"/>
      <c r="E95" s="1480"/>
      <c r="F95" s="1650"/>
      <c r="G95" s="1480"/>
      <c r="H95" s="788" t="n">
        <f aca="false">G95*$F95*$F$9</f>
        <v>0</v>
      </c>
      <c r="I95" s="1480"/>
      <c r="J95" s="788" t="n">
        <f aca="false">I95*$F95*$F$9</f>
        <v>0</v>
      </c>
      <c r="K95" s="1480"/>
      <c r="L95" s="788" t="n">
        <f aca="false">K95*$F95*$F$9</f>
        <v>0</v>
      </c>
    </row>
    <row r="96" customFormat="false" ht="12.75" hidden="false" customHeight="false" outlineLevel="0" collapsed="false">
      <c r="A96" s="787"/>
      <c r="B96" s="787"/>
      <c r="C96" s="787"/>
      <c r="D96" s="787"/>
      <c r="E96" s="1480"/>
      <c r="F96" s="1650"/>
      <c r="G96" s="1480"/>
      <c r="H96" s="788" t="n">
        <f aca="false">G96*$F96*$F$9</f>
        <v>0</v>
      </c>
      <c r="I96" s="1480"/>
      <c r="J96" s="788" t="n">
        <f aca="false">I96*$F96*$F$9</f>
        <v>0</v>
      </c>
      <c r="K96" s="1480"/>
      <c r="L96" s="788" t="n">
        <f aca="false">K96*$F96*$F$9</f>
        <v>0</v>
      </c>
    </row>
    <row r="97" customFormat="false" ht="12.75" hidden="false" customHeight="false" outlineLevel="0" collapsed="false">
      <c r="A97" s="787"/>
      <c r="B97" s="787"/>
      <c r="C97" s="787"/>
      <c r="D97" s="787"/>
      <c r="E97" s="1480"/>
      <c r="F97" s="1650"/>
      <c r="G97" s="1480"/>
      <c r="H97" s="788" t="n">
        <f aca="false">G97*$F97*$F$9</f>
        <v>0</v>
      </c>
      <c r="I97" s="1480"/>
      <c r="J97" s="788" t="n">
        <f aca="false">I97*$F97*$F$9</f>
        <v>0</v>
      </c>
      <c r="K97" s="1480"/>
      <c r="L97" s="788" t="n">
        <f aca="false">K97*$F97*$F$9</f>
        <v>0</v>
      </c>
    </row>
    <row r="98" customFormat="false" ht="12.75" hidden="false" customHeight="false" outlineLevel="0" collapsed="false">
      <c r="A98" s="1735" t="s">
        <v>926</v>
      </c>
      <c r="B98" s="1736"/>
      <c r="C98" s="1736"/>
      <c r="D98" s="1736"/>
      <c r="E98" s="1736"/>
      <c r="F98" s="1762"/>
      <c r="G98" s="1437"/>
      <c r="H98" s="788" t="n">
        <f aca="false">SUM(H92:H97)</f>
        <v>0</v>
      </c>
      <c r="I98" s="1752"/>
      <c r="J98" s="788" t="n">
        <f aca="false">SUM(J92:J97)</f>
        <v>0</v>
      </c>
      <c r="K98" s="1752"/>
      <c r="L98" s="788" t="n">
        <f aca="false">SUM(L92:L97)</f>
        <v>0</v>
      </c>
    </row>
    <row r="99" customFormat="false" ht="12.75" hidden="false" customHeight="false" outlineLevel="0" collapsed="false">
      <c r="A99" s="1752"/>
      <c r="B99" s="1752"/>
      <c r="C99" s="1752"/>
      <c r="D99" s="1752"/>
      <c r="E99" s="1752"/>
      <c r="F99" s="1764"/>
      <c r="G99" s="1752"/>
      <c r="H99" s="1764"/>
      <c r="I99" s="1752"/>
      <c r="J99" s="1764"/>
      <c r="K99" s="1752"/>
      <c r="L99" s="1764"/>
    </row>
    <row r="100" customFormat="false" ht="12.75" hidden="false" customHeight="false" outlineLevel="0" collapsed="false">
      <c r="A100" s="1752"/>
      <c r="B100" s="1752" t="n">
        <f aca="false">F5</f>
        <v>0</v>
      </c>
      <c r="C100" s="1752"/>
      <c r="D100" s="1752"/>
      <c r="E100" s="1765"/>
      <c r="F100" s="1766"/>
      <c r="G100" s="1440" t="s">
        <v>918</v>
      </c>
      <c r="H100" s="1440"/>
      <c r="I100" s="1440" t="s">
        <v>919</v>
      </c>
      <c r="J100" s="1440"/>
      <c r="K100" s="1440" t="s">
        <v>920</v>
      </c>
      <c r="L100" s="1440"/>
    </row>
    <row r="101" customFormat="false" ht="12.75" hidden="false" customHeight="false" outlineLevel="0" collapsed="false">
      <c r="A101" s="1767" t="s">
        <v>980</v>
      </c>
      <c r="B101" s="1752"/>
      <c r="C101" s="1752"/>
      <c r="D101" s="1752"/>
      <c r="E101" s="791" t="s">
        <v>893</v>
      </c>
      <c r="F101" s="1759" t="s">
        <v>237</v>
      </c>
      <c r="G101" s="791" t="s">
        <v>922</v>
      </c>
      <c r="H101" s="1759" t="s">
        <v>83</v>
      </c>
      <c r="I101" s="791" t="s">
        <v>922</v>
      </c>
      <c r="J101" s="1759" t="s">
        <v>83</v>
      </c>
      <c r="K101" s="791" t="s">
        <v>922</v>
      </c>
      <c r="L101" s="1759" t="s">
        <v>83</v>
      </c>
    </row>
    <row r="102" customFormat="false" ht="12.75" hidden="false" customHeight="false" outlineLevel="0" collapsed="false">
      <c r="A102" s="787"/>
      <c r="B102" s="787"/>
      <c r="C102" s="787"/>
      <c r="D102" s="787"/>
      <c r="E102" s="1480"/>
      <c r="F102" s="1650"/>
      <c r="G102" s="1480"/>
      <c r="H102" s="788" t="n">
        <f aca="false">G102*$F102*$F$9</f>
        <v>0</v>
      </c>
      <c r="I102" s="1480"/>
      <c r="J102" s="788" t="n">
        <f aca="false">I102*$F102*$F$9</f>
        <v>0</v>
      </c>
      <c r="K102" s="1480"/>
      <c r="L102" s="788" t="n">
        <f aca="false">K102*$F102*$F$9</f>
        <v>0</v>
      </c>
    </row>
    <row r="103" customFormat="false" ht="12.75" hidden="false" customHeight="false" outlineLevel="0" collapsed="false">
      <c r="A103" s="787"/>
      <c r="B103" s="787"/>
      <c r="C103" s="787"/>
      <c r="D103" s="787"/>
      <c r="E103" s="1480"/>
      <c r="F103" s="1650"/>
      <c r="G103" s="1480"/>
      <c r="H103" s="788" t="n">
        <f aca="false">G103*$F103*$F$9</f>
        <v>0</v>
      </c>
      <c r="I103" s="1480"/>
      <c r="J103" s="788" t="n">
        <f aca="false">I103*$F103*$F$9</f>
        <v>0</v>
      </c>
      <c r="K103" s="1480"/>
      <c r="L103" s="788" t="n">
        <f aca="false">K103*$F103*$F$9</f>
        <v>0</v>
      </c>
    </row>
    <row r="104" customFormat="false" ht="12.75" hidden="false" customHeight="false" outlineLevel="0" collapsed="false">
      <c r="A104" s="787"/>
      <c r="B104" s="787"/>
      <c r="C104" s="787"/>
      <c r="D104" s="787"/>
      <c r="E104" s="1480"/>
      <c r="F104" s="1650"/>
      <c r="G104" s="1480"/>
      <c r="H104" s="788" t="n">
        <f aca="false">G104*$F104*$F$9</f>
        <v>0</v>
      </c>
      <c r="I104" s="1480"/>
      <c r="J104" s="788" t="n">
        <f aca="false">I104*$F104*$F$9</f>
        <v>0</v>
      </c>
      <c r="K104" s="1480"/>
      <c r="L104" s="788" t="n">
        <f aca="false">K104*$F104*$F$9</f>
        <v>0</v>
      </c>
    </row>
    <row r="105" customFormat="false" ht="12.75" hidden="false" customHeight="false" outlineLevel="0" collapsed="false">
      <c r="A105" s="1735" t="s">
        <v>926</v>
      </c>
      <c r="B105" s="1736"/>
      <c r="C105" s="1736"/>
      <c r="D105" s="1736"/>
      <c r="E105" s="1274"/>
      <c r="F105" s="1768"/>
      <c r="G105" s="1386"/>
      <c r="H105" s="785" t="n">
        <f aca="false">SUM(H102:H104)</f>
        <v>0</v>
      </c>
      <c r="I105" s="1441"/>
      <c r="J105" s="785" t="n">
        <f aca="false">SUM(J102:J104)</f>
        <v>0</v>
      </c>
      <c r="K105" s="1441"/>
      <c r="L105" s="785" t="n">
        <f aca="false">SUM(L102:L104)</f>
        <v>0</v>
      </c>
    </row>
    <row r="106" customFormat="false" ht="12.75" hidden="false" customHeight="false" outlineLevel="0" collapsed="false">
      <c r="A106" s="1441"/>
      <c r="B106" s="1441"/>
      <c r="C106" s="1441"/>
      <c r="D106" s="1441"/>
      <c r="E106" s="1441"/>
      <c r="F106" s="1763"/>
      <c r="G106" s="1441"/>
      <c r="H106" s="1763"/>
      <c r="I106" s="1441"/>
      <c r="J106" s="1763"/>
      <c r="K106" s="1441"/>
      <c r="L106" s="1763"/>
    </row>
    <row r="107" customFormat="false" ht="12.75" hidden="false" customHeight="false" outlineLevel="0" collapsed="false">
      <c r="A107" s="1441"/>
      <c r="B107" s="1441" t="n">
        <f aca="false">F5</f>
        <v>0</v>
      </c>
      <c r="C107" s="1441"/>
      <c r="D107" s="1441"/>
      <c r="E107" s="1441"/>
      <c r="F107" s="1763"/>
      <c r="G107" s="1440" t="s">
        <v>918</v>
      </c>
      <c r="H107" s="1440"/>
      <c r="I107" s="1440" t="s">
        <v>919</v>
      </c>
      <c r="J107" s="1440"/>
      <c r="K107" s="1440" t="s">
        <v>920</v>
      </c>
      <c r="L107" s="1440"/>
    </row>
    <row r="108" customFormat="false" ht="12.75" hidden="false" customHeight="false" outlineLevel="0" collapsed="false">
      <c r="A108" s="1276" t="s">
        <v>981</v>
      </c>
      <c r="B108" s="1244"/>
      <c r="C108" s="1244"/>
      <c r="D108" s="1244"/>
      <c r="E108" s="1244"/>
      <c r="F108" s="1769"/>
      <c r="G108" s="1770" t="s">
        <v>83</v>
      </c>
      <c r="H108" s="1771" t="s">
        <v>83</v>
      </c>
      <c r="I108" s="1770" t="s">
        <v>83</v>
      </c>
      <c r="J108" s="1771" t="s">
        <v>83</v>
      </c>
      <c r="K108" s="1770" t="s">
        <v>83</v>
      </c>
      <c r="L108" s="1770" t="s">
        <v>83</v>
      </c>
    </row>
    <row r="109" customFormat="false" ht="12.75" hidden="false" customHeight="false" outlineLevel="0" collapsed="false">
      <c r="A109" s="1441"/>
      <c r="B109" s="1441"/>
      <c r="C109" s="1441"/>
      <c r="D109" s="1441"/>
      <c r="E109" s="1441"/>
      <c r="F109" s="1763"/>
      <c r="G109" s="1772" t="s">
        <v>935</v>
      </c>
      <c r="H109" s="1773" t="s">
        <v>936</v>
      </c>
      <c r="I109" s="1772" t="s">
        <v>935</v>
      </c>
      <c r="J109" s="1773" t="s">
        <v>936</v>
      </c>
      <c r="K109" s="1772" t="s">
        <v>935</v>
      </c>
      <c r="L109" s="1774" t="s">
        <v>936</v>
      </c>
    </row>
    <row r="110" customFormat="false" ht="12.75" hidden="false" customHeight="false" outlineLevel="0" collapsed="false">
      <c r="A110" s="1735" t="str">
        <f aca="false">IF(G3=0,"Orçamento de custeio","Orçamento de investimento")</f>
        <v>Orçamento de custeio</v>
      </c>
      <c r="B110" s="1736"/>
      <c r="C110" s="1736"/>
      <c r="D110" s="1437"/>
      <c r="E110" s="1479"/>
      <c r="F110" s="1775" t="s">
        <v>937</v>
      </c>
      <c r="G110" s="785" t="n">
        <f aca="false">IF($F$9=0,0,H110/$F$9)</f>
        <v>0</v>
      </c>
      <c r="H110" s="785" t="n">
        <f aca="false">H58+H88+H98+H105</f>
        <v>0</v>
      </c>
      <c r="I110" s="785" t="n">
        <f aca="false">IF($F$9=0,0,J110/$F$9)</f>
        <v>0</v>
      </c>
      <c r="J110" s="785" t="n">
        <f aca="false">J58+J88+J98+J105</f>
        <v>0</v>
      </c>
      <c r="K110" s="785" t="n">
        <f aca="false">IF($F$9=0,0,L110/$F$9)</f>
        <v>0</v>
      </c>
      <c r="L110" s="785" t="n">
        <f aca="false">L58+L88+L98+L105</f>
        <v>0</v>
      </c>
    </row>
    <row r="111" customFormat="false" ht="12.75" hidden="false" customHeight="false" outlineLevel="0" collapsed="false">
      <c r="A111" s="1441"/>
      <c r="B111" s="1441"/>
      <c r="C111" s="1441"/>
      <c r="D111" s="1441"/>
      <c r="E111" s="1441"/>
      <c r="F111" s="1763"/>
      <c r="G111" s="1441"/>
      <c r="H111" s="1763"/>
      <c r="I111" s="1441"/>
      <c r="J111" s="1763"/>
      <c r="K111" s="1441"/>
      <c r="L111" s="1763"/>
    </row>
    <row r="112" customFormat="false" ht="12.75" hidden="false" customHeight="false" outlineLevel="0" collapsed="false">
      <c r="A112" s="1479" t="s">
        <v>970</v>
      </c>
      <c r="B112" s="1736"/>
      <c r="C112" s="1736"/>
      <c r="D112" s="1437"/>
      <c r="E112" s="1479" t="s">
        <v>971</v>
      </c>
      <c r="F112" s="1775"/>
      <c r="G112" s="1776"/>
      <c r="H112" s="1777" t="n">
        <f aca="false">G112*$F$9</f>
        <v>0</v>
      </c>
      <c r="I112" s="1776"/>
      <c r="J112" s="1777" t="n">
        <f aca="false">I112*$F$9</f>
        <v>0</v>
      </c>
      <c r="K112" s="1776"/>
      <c r="L112" s="1777" t="n">
        <f aca="false">K112*$F$9</f>
        <v>0</v>
      </c>
    </row>
    <row r="113" customFormat="false" ht="12.75" hidden="false" customHeight="false" outlineLevel="0" collapsed="false">
      <c r="A113" s="1479" t="s">
        <v>972</v>
      </c>
      <c r="B113" s="1736"/>
      <c r="C113" s="1736"/>
      <c r="D113" s="1437"/>
      <c r="E113" s="1479"/>
      <c r="F113" s="1775" t="s">
        <v>937</v>
      </c>
      <c r="G113" s="788" t="n">
        <f aca="false">F15</f>
        <v>0</v>
      </c>
      <c r="H113" s="788"/>
      <c r="I113" s="788" t="n">
        <f aca="false">F15</f>
        <v>0</v>
      </c>
      <c r="J113" s="788"/>
      <c r="K113" s="788" t="n">
        <f aca="false">F15</f>
        <v>0</v>
      </c>
      <c r="L113" s="788"/>
    </row>
    <row r="114" customFormat="false" ht="12.75" hidden="false" customHeight="false" outlineLevel="0" collapsed="false">
      <c r="A114" s="1479" t="s">
        <v>238</v>
      </c>
      <c r="B114" s="1736"/>
      <c r="C114" s="1736"/>
      <c r="D114" s="1437"/>
      <c r="E114" s="1479"/>
      <c r="F114" s="1775" t="s">
        <v>937</v>
      </c>
      <c r="G114" s="788" t="n">
        <f aca="false">G113*G112</f>
        <v>0</v>
      </c>
      <c r="H114" s="788" t="n">
        <f aca="false">H112*G113</f>
        <v>0</v>
      </c>
      <c r="I114" s="788"/>
      <c r="J114" s="788" t="n">
        <f aca="false">J112*I113</f>
        <v>0</v>
      </c>
      <c r="K114" s="788"/>
      <c r="L114" s="788" t="n">
        <f aca="false">L112*K113</f>
        <v>0</v>
      </c>
    </row>
    <row r="115" customFormat="false" ht="12.75" hidden="false" customHeight="false" outlineLevel="0" collapsed="false">
      <c r="A115" s="1479" t="s">
        <v>944</v>
      </c>
      <c r="B115" s="1736"/>
      <c r="C115" s="1736"/>
      <c r="D115" s="1437"/>
      <c r="E115" s="1479"/>
      <c r="F115" s="1775" t="s">
        <v>937</v>
      </c>
      <c r="G115" s="788" t="n">
        <f aca="false">IF(F9=0,0,H115/F9)</f>
        <v>0</v>
      </c>
      <c r="H115" s="788" t="n">
        <f aca="false">H114-H110</f>
        <v>0</v>
      </c>
      <c r="I115" s="788"/>
      <c r="J115" s="788" t="n">
        <f aca="false">J114-J110</f>
        <v>0</v>
      </c>
      <c r="K115" s="788"/>
      <c r="L115" s="788" t="n">
        <f aca="false">L114-L110</f>
        <v>0</v>
      </c>
    </row>
    <row r="116" customFormat="false" ht="12.75" hidden="false" customHeight="false" outlineLevel="0" collapsed="false">
      <c r="A116" s="1441"/>
      <c r="B116" s="1441"/>
      <c r="C116" s="1441"/>
      <c r="D116" s="1441"/>
      <c r="E116" s="1441"/>
      <c r="F116" s="1763"/>
      <c r="G116" s="1441"/>
      <c r="H116" s="1763"/>
      <c r="I116" s="1441"/>
      <c r="J116" s="1763"/>
      <c r="K116" s="1441"/>
      <c r="L116" s="1763"/>
    </row>
    <row r="117" customFormat="false" ht="12.75" hidden="false" customHeight="false" outlineLevel="0" collapsed="false">
      <c r="A117" s="1276" t="s">
        <v>982</v>
      </c>
      <c r="B117" s="1244"/>
      <c r="C117" s="1244"/>
      <c r="D117" s="1244"/>
      <c r="E117" s="1244"/>
      <c r="F117" s="1769"/>
      <c r="G117" s="1769"/>
      <c r="H117" s="1769"/>
      <c r="I117" s="1769"/>
      <c r="J117" s="1763"/>
      <c r="K117" s="1441"/>
      <c r="L117" s="1763"/>
    </row>
    <row r="118" customFormat="false" ht="12.75" hidden="false" customHeight="false" outlineLevel="0" collapsed="false">
      <c r="A118" s="1439" t="s">
        <v>948</v>
      </c>
      <c r="B118" s="1251"/>
      <c r="C118" s="1251"/>
      <c r="D118" s="1379"/>
      <c r="E118" s="791" t="s">
        <v>835</v>
      </c>
      <c r="F118" s="791"/>
      <c r="G118" s="791" t="s">
        <v>950</v>
      </c>
      <c r="H118" s="1463" t="s">
        <v>522</v>
      </c>
      <c r="I118" s="1463" t="s">
        <v>983</v>
      </c>
      <c r="J118" s="1763"/>
      <c r="K118" s="1441"/>
      <c r="L118" s="1763"/>
    </row>
    <row r="119" customFormat="false" ht="12.75" hidden="false" customHeight="false" outlineLevel="0" collapsed="false">
      <c r="A119" s="1735" t="s">
        <v>984</v>
      </c>
      <c r="B119" s="1736"/>
      <c r="C119" s="1736"/>
      <c r="D119" s="1437"/>
      <c r="E119" s="1759" t="n">
        <f aca="false">H58</f>
        <v>0</v>
      </c>
      <c r="F119" s="1759"/>
      <c r="G119" s="1778"/>
      <c r="H119" s="1737" t="n">
        <f aca="false">E119-G119</f>
        <v>0</v>
      </c>
      <c r="I119" s="1480"/>
      <c r="J119" s="1763"/>
      <c r="K119" s="1441"/>
      <c r="L119" s="1763"/>
    </row>
    <row r="120" customFormat="false" ht="12.75" hidden="false" customHeight="false" outlineLevel="0" collapsed="false">
      <c r="A120" s="1779" t="s">
        <v>985</v>
      </c>
      <c r="B120" s="1736"/>
      <c r="C120" s="1736"/>
      <c r="D120" s="1437"/>
      <c r="E120" s="1759" t="n">
        <f aca="false">H88</f>
        <v>0</v>
      </c>
      <c r="F120" s="1759"/>
      <c r="G120" s="1778"/>
      <c r="H120" s="1737" t="n">
        <f aca="false">E120-G120</f>
        <v>0</v>
      </c>
      <c r="I120" s="1480"/>
      <c r="J120" s="1763"/>
      <c r="K120" s="1441"/>
      <c r="L120" s="1763"/>
    </row>
    <row r="121" customFormat="false" ht="12.75" hidden="false" customHeight="false" outlineLevel="0" collapsed="false">
      <c r="A121" s="1779" t="s">
        <v>986</v>
      </c>
      <c r="B121" s="1736"/>
      <c r="C121" s="1736"/>
      <c r="D121" s="1437"/>
      <c r="E121" s="1759" t="n">
        <f aca="false">H98</f>
        <v>0</v>
      </c>
      <c r="F121" s="1759"/>
      <c r="G121" s="1778"/>
      <c r="H121" s="1737" t="n">
        <f aca="false">E121-G121</f>
        <v>0</v>
      </c>
      <c r="I121" s="1480"/>
      <c r="J121" s="1763"/>
      <c r="K121" s="1441"/>
      <c r="L121" s="1763"/>
    </row>
    <row r="122" customFormat="false" ht="12.75" hidden="false" customHeight="false" outlineLevel="0" collapsed="false">
      <c r="A122" s="1735" t="s">
        <v>987</v>
      </c>
      <c r="B122" s="1736"/>
      <c r="C122" s="1736"/>
      <c r="D122" s="1437"/>
      <c r="E122" s="1759" t="n">
        <f aca="false">H105</f>
        <v>0</v>
      </c>
      <c r="F122" s="1759"/>
      <c r="G122" s="1778"/>
      <c r="H122" s="1737" t="n">
        <f aca="false">E122-G122</f>
        <v>0</v>
      </c>
      <c r="I122" s="1480"/>
      <c r="J122" s="1763"/>
      <c r="K122" s="1441"/>
      <c r="L122" s="1763"/>
    </row>
    <row r="123" customFormat="false" ht="12.75" hidden="false" customHeight="false" outlineLevel="0" collapsed="false">
      <c r="A123" s="1735" t="s">
        <v>581</v>
      </c>
      <c r="B123" s="1736"/>
      <c r="C123" s="1736"/>
      <c r="D123" s="1437"/>
      <c r="E123" s="1759" t="n">
        <f aca="false">SUM(E119:F122)</f>
        <v>0</v>
      </c>
      <c r="F123" s="1759"/>
      <c r="G123" s="794" t="n">
        <f aca="false">SUM(G119:G122)</f>
        <v>0</v>
      </c>
      <c r="H123" s="794" t="n">
        <f aca="false">SUM(H119:H122)</f>
        <v>0</v>
      </c>
      <c r="I123" s="1441"/>
      <c r="J123" s="1763"/>
      <c r="K123" s="1441"/>
      <c r="L123" s="1763"/>
    </row>
    <row r="124" customFormat="false" ht="12.75" hidden="false" customHeight="false" outlineLevel="0" collapsed="false">
      <c r="A124" s="1280" t="s">
        <v>988</v>
      </c>
      <c r="B124" s="1280"/>
      <c r="C124" s="1280"/>
      <c r="D124" s="1280"/>
      <c r="E124" s="1280"/>
      <c r="F124" s="1280"/>
      <c r="G124" s="1280"/>
      <c r="H124" s="1280"/>
      <c r="I124" s="1280"/>
      <c r="J124" s="1280"/>
      <c r="K124" s="1280"/>
      <c r="L124" s="1280"/>
    </row>
    <row r="125" customFormat="false" ht="12.75" hidden="false" customHeight="false" outlineLevel="0" collapsed="false">
      <c r="A125" s="1441"/>
      <c r="B125" s="1441" t="n">
        <f aca="false">F5</f>
        <v>0</v>
      </c>
      <c r="C125" s="1441"/>
      <c r="D125" s="1441"/>
      <c r="E125" s="1441"/>
      <c r="F125" s="1763"/>
      <c r="G125" s="1441"/>
      <c r="H125" s="1763"/>
      <c r="I125" s="1441"/>
      <c r="J125" s="1763"/>
      <c r="K125" s="1441"/>
      <c r="L125" s="1763"/>
    </row>
    <row r="126" customFormat="false" ht="12.75" hidden="false" customHeight="false" outlineLevel="0" collapsed="false">
      <c r="A126" s="1751" t="s">
        <v>959</v>
      </c>
      <c r="B126" s="1441"/>
      <c r="C126" s="1441"/>
      <c r="D126" s="1441"/>
      <c r="E126" s="1780"/>
      <c r="F126" s="1781"/>
      <c r="G126" s="1440" t="s">
        <v>960</v>
      </c>
      <c r="H126" s="1440"/>
      <c r="I126" s="1440" t="s">
        <v>961</v>
      </c>
      <c r="J126" s="1440"/>
      <c r="K126" s="1440" t="s">
        <v>962</v>
      </c>
      <c r="L126" s="1440"/>
    </row>
    <row r="127" customFormat="false" ht="12.75" hidden="false" customHeight="false" outlineLevel="0" collapsed="false">
      <c r="A127" s="1751" t="s">
        <v>963</v>
      </c>
      <c r="B127" s="1441"/>
      <c r="C127" s="1441"/>
      <c r="D127" s="1441"/>
      <c r="E127" s="791" t="s">
        <v>893</v>
      </c>
      <c r="F127" s="1759" t="s">
        <v>237</v>
      </c>
      <c r="G127" s="791" t="s">
        <v>968</v>
      </c>
      <c r="H127" s="1759" t="s">
        <v>83</v>
      </c>
      <c r="I127" s="791" t="s">
        <v>236</v>
      </c>
      <c r="J127" s="1759" t="s">
        <v>83</v>
      </c>
      <c r="K127" s="791" t="s">
        <v>236</v>
      </c>
      <c r="L127" s="1759" t="s">
        <v>83</v>
      </c>
    </row>
    <row r="128" customFormat="false" ht="12.75" hidden="false" customHeight="false" outlineLevel="0" collapsed="false">
      <c r="A128" s="787"/>
      <c r="B128" s="787"/>
      <c r="C128" s="787"/>
      <c r="D128" s="787"/>
      <c r="E128" s="1480"/>
      <c r="F128" s="1650"/>
      <c r="G128" s="1480"/>
      <c r="H128" s="788" t="n">
        <f aca="false">G128*$F128*$F$9</f>
        <v>0</v>
      </c>
      <c r="I128" s="1480"/>
      <c r="J128" s="788" t="n">
        <f aca="false">I128*$F128*$F$9</f>
        <v>0</v>
      </c>
      <c r="K128" s="1480"/>
      <c r="L128" s="788" t="n">
        <f aca="false">K128*$F128*$F$9</f>
        <v>0</v>
      </c>
    </row>
    <row r="129" customFormat="false" ht="12.75" hidden="false" customHeight="false" outlineLevel="0" collapsed="false">
      <c r="A129" s="787"/>
      <c r="B129" s="787"/>
      <c r="C129" s="787"/>
      <c r="D129" s="787"/>
      <c r="E129" s="1480"/>
      <c r="F129" s="1650"/>
      <c r="G129" s="1480"/>
      <c r="H129" s="788" t="n">
        <f aca="false">G129*$F129*$F$9</f>
        <v>0</v>
      </c>
      <c r="I129" s="1480"/>
      <c r="J129" s="788" t="n">
        <f aca="false">I129*$F129*$F$9</f>
        <v>0</v>
      </c>
      <c r="K129" s="1480"/>
      <c r="L129" s="788" t="n">
        <f aca="false">K129*$F129*$F$9</f>
        <v>0</v>
      </c>
    </row>
    <row r="130" customFormat="false" ht="12.75" hidden="false" customHeight="false" outlineLevel="0" collapsed="false">
      <c r="A130" s="1760" t="s">
        <v>923</v>
      </c>
      <c r="B130" s="1761"/>
      <c r="C130" s="1761"/>
      <c r="D130" s="1761"/>
      <c r="E130" s="791" t="s">
        <v>893</v>
      </c>
      <c r="F130" s="1759" t="s">
        <v>237</v>
      </c>
      <c r="G130" s="791" t="s">
        <v>968</v>
      </c>
      <c r="H130" s="1759" t="s">
        <v>83</v>
      </c>
      <c r="I130" s="791" t="s">
        <v>236</v>
      </c>
      <c r="J130" s="1759" t="s">
        <v>83</v>
      </c>
      <c r="K130" s="791" t="s">
        <v>236</v>
      </c>
      <c r="L130" s="1759" t="s">
        <v>83</v>
      </c>
    </row>
    <row r="131" customFormat="false" ht="12.75" hidden="false" customHeight="false" outlineLevel="0" collapsed="false">
      <c r="A131" s="787"/>
      <c r="B131" s="787"/>
      <c r="C131" s="787"/>
      <c r="D131" s="787"/>
      <c r="E131" s="1480"/>
      <c r="F131" s="1650"/>
      <c r="G131" s="1480"/>
      <c r="H131" s="788" t="n">
        <f aca="false">G131*$F131*$F$9</f>
        <v>0</v>
      </c>
      <c r="I131" s="1480"/>
      <c r="J131" s="788" t="n">
        <f aca="false">I131*$F131*$F$9</f>
        <v>0</v>
      </c>
      <c r="K131" s="1480"/>
      <c r="L131" s="788" t="n">
        <f aca="false">K131*$F131*$F$9</f>
        <v>0</v>
      </c>
    </row>
    <row r="132" customFormat="false" ht="12.75" hidden="false" customHeight="false" outlineLevel="0" collapsed="false">
      <c r="A132" s="787"/>
      <c r="B132" s="787"/>
      <c r="C132" s="787"/>
      <c r="D132" s="787"/>
      <c r="E132" s="1480"/>
      <c r="F132" s="1650"/>
      <c r="G132" s="1480"/>
      <c r="H132" s="788" t="n">
        <f aca="false">G132*$F132*$F$9</f>
        <v>0</v>
      </c>
      <c r="I132" s="1480"/>
      <c r="J132" s="788" t="n">
        <f aca="false">I132*$F132*$F$9</f>
        <v>0</v>
      </c>
      <c r="K132" s="1480"/>
      <c r="L132" s="788" t="n">
        <f aca="false">K132*$F132*$F$9</f>
        <v>0</v>
      </c>
    </row>
    <row r="133" customFormat="false" ht="12.75" hidden="false" customHeight="false" outlineLevel="0" collapsed="false">
      <c r="A133" s="787"/>
      <c r="B133" s="787"/>
      <c r="C133" s="787"/>
      <c r="D133" s="787"/>
      <c r="E133" s="1480"/>
      <c r="F133" s="1650"/>
      <c r="G133" s="1480"/>
      <c r="H133" s="788" t="n">
        <f aca="false">G133*$F133*$F$9</f>
        <v>0</v>
      </c>
      <c r="I133" s="1480"/>
      <c r="J133" s="788" t="n">
        <f aca="false">I133*$F133*$F$9</f>
        <v>0</v>
      </c>
      <c r="K133" s="1480"/>
      <c r="L133" s="788" t="n">
        <f aca="false">K133*$F133*$F$9</f>
        <v>0</v>
      </c>
    </row>
    <row r="134" customFormat="false" ht="12.75" hidden="false" customHeight="false" outlineLevel="0" collapsed="false">
      <c r="A134" s="787"/>
      <c r="B134" s="787"/>
      <c r="C134" s="787"/>
      <c r="D134" s="787"/>
      <c r="E134" s="1480"/>
      <c r="F134" s="1650"/>
      <c r="G134" s="1480"/>
      <c r="H134" s="788" t="n">
        <f aca="false">G134*$F134*$F$9</f>
        <v>0</v>
      </c>
      <c r="I134" s="1480"/>
      <c r="J134" s="788" t="n">
        <f aca="false">I134*$F134*$F$9</f>
        <v>0</v>
      </c>
      <c r="K134" s="1480"/>
      <c r="L134" s="788" t="n">
        <f aca="false">K134*$F134*$F$9</f>
        <v>0</v>
      </c>
    </row>
    <row r="135" customFormat="false" ht="12.75" hidden="false" customHeight="false" outlineLevel="0" collapsed="false">
      <c r="A135" s="787"/>
      <c r="B135" s="787"/>
      <c r="C135" s="787"/>
      <c r="D135" s="787"/>
      <c r="E135" s="1480"/>
      <c r="F135" s="1650"/>
      <c r="G135" s="1480"/>
      <c r="H135" s="788" t="n">
        <f aca="false">G135*$F135*$F$9</f>
        <v>0</v>
      </c>
      <c r="I135" s="1480"/>
      <c r="J135" s="788" t="n">
        <f aca="false">I135*$F135*$F$9</f>
        <v>0</v>
      </c>
      <c r="K135" s="1480"/>
      <c r="L135" s="788" t="n">
        <f aca="false">K135*$F135*$F$9</f>
        <v>0</v>
      </c>
    </row>
    <row r="136" customFormat="false" ht="12.75" hidden="false" customHeight="false" outlineLevel="0" collapsed="false">
      <c r="A136" s="787"/>
      <c r="B136" s="787"/>
      <c r="C136" s="787"/>
      <c r="D136" s="787"/>
      <c r="E136" s="1480"/>
      <c r="F136" s="1650"/>
      <c r="G136" s="1480"/>
      <c r="H136" s="788" t="n">
        <f aca="false">G136*$F136*$F$9</f>
        <v>0</v>
      </c>
      <c r="I136" s="1480"/>
      <c r="J136" s="788" t="n">
        <f aca="false">I136*$F136*$F$9</f>
        <v>0</v>
      </c>
      <c r="K136" s="1480"/>
      <c r="L136" s="788" t="n">
        <f aca="false">K136*$F136*$F$9</f>
        <v>0</v>
      </c>
    </row>
    <row r="137" customFormat="false" ht="12.75" hidden="false" customHeight="false" outlineLevel="0" collapsed="false">
      <c r="A137" s="1760" t="s">
        <v>964</v>
      </c>
      <c r="B137" s="1761"/>
      <c r="C137" s="1761"/>
      <c r="D137" s="1761"/>
      <c r="E137" s="791" t="s">
        <v>893</v>
      </c>
      <c r="F137" s="1759" t="s">
        <v>237</v>
      </c>
      <c r="G137" s="791" t="s">
        <v>968</v>
      </c>
      <c r="H137" s="1759" t="s">
        <v>83</v>
      </c>
      <c r="I137" s="791" t="s">
        <v>236</v>
      </c>
      <c r="J137" s="1759" t="s">
        <v>83</v>
      </c>
      <c r="K137" s="791" t="s">
        <v>236</v>
      </c>
      <c r="L137" s="1759" t="s">
        <v>83</v>
      </c>
    </row>
    <row r="138" customFormat="false" ht="12.75" hidden="false" customHeight="false" outlineLevel="0" collapsed="false">
      <c r="A138" s="787"/>
      <c r="B138" s="787"/>
      <c r="C138" s="787"/>
      <c r="D138" s="787"/>
      <c r="E138" s="1480"/>
      <c r="F138" s="1650"/>
      <c r="G138" s="1480"/>
      <c r="H138" s="788" t="n">
        <f aca="false">G138*$F138*$F$9</f>
        <v>0</v>
      </c>
      <c r="I138" s="1480"/>
      <c r="J138" s="788" t="n">
        <f aca="false">I138*$F138*$F$9</f>
        <v>0</v>
      </c>
      <c r="K138" s="1480"/>
      <c r="L138" s="788" t="n">
        <f aca="false">K138*$F138*$F$9</f>
        <v>0</v>
      </c>
    </row>
    <row r="139" customFormat="false" ht="12.75" hidden="false" customHeight="false" outlineLevel="0" collapsed="false">
      <c r="A139" s="787"/>
      <c r="B139" s="787"/>
      <c r="C139" s="787"/>
      <c r="D139" s="787"/>
      <c r="E139" s="1480"/>
      <c r="F139" s="1650"/>
      <c r="G139" s="1480"/>
      <c r="H139" s="788" t="n">
        <f aca="false">G139*$F139*$F$9</f>
        <v>0</v>
      </c>
      <c r="I139" s="1480"/>
      <c r="J139" s="788" t="n">
        <f aca="false">I139*$F139*$F$9</f>
        <v>0</v>
      </c>
      <c r="K139" s="1480"/>
      <c r="L139" s="788" t="n">
        <f aca="false">K139*$F139*$F$9</f>
        <v>0</v>
      </c>
    </row>
    <row r="140" customFormat="false" ht="12.75" hidden="false" customHeight="false" outlineLevel="0" collapsed="false">
      <c r="A140" s="787"/>
      <c r="B140" s="787"/>
      <c r="C140" s="787"/>
      <c r="D140" s="787"/>
      <c r="E140" s="1480"/>
      <c r="F140" s="1650"/>
      <c r="G140" s="1480"/>
      <c r="H140" s="788" t="n">
        <f aca="false">G140*$F140*$F$9</f>
        <v>0</v>
      </c>
      <c r="I140" s="1480"/>
      <c r="J140" s="788" t="n">
        <f aca="false">I140*$F140*$F$9</f>
        <v>0</v>
      </c>
      <c r="K140" s="1480"/>
      <c r="L140" s="788" t="n">
        <f aca="false">K140*$F140*$F$9</f>
        <v>0</v>
      </c>
    </row>
    <row r="141" customFormat="false" ht="12.75" hidden="false" customHeight="false" outlineLevel="0" collapsed="false">
      <c r="A141" s="787"/>
      <c r="B141" s="787"/>
      <c r="C141" s="787"/>
      <c r="D141" s="787"/>
      <c r="E141" s="1480"/>
      <c r="F141" s="1650"/>
      <c r="G141" s="1480"/>
      <c r="H141" s="788" t="n">
        <f aca="false">G141*$F141*$F$9</f>
        <v>0</v>
      </c>
      <c r="I141" s="1480"/>
      <c r="J141" s="788" t="n">
        <f aca="false">I141*$F141*$F$9</f>
        <v>0</v>
      </c>
      <c r="K141" s="1480"/>
      <c r="L141" s="788" t="n">
        <f aca="false">K141*$F141*$F$9</f>
        <v>0</v>
      </c>
    </row>
    <row r="142" customFormat="false" ht="12.75" hidden="false" customHeight="false" outlineLevel="0" collapsed="false">
      <c r="A142" s="787"/>
      <c r="B142" s="787"/>
      <c r="C142" s="787"/>
      <c r="D142" s="787"/>
      <c r="E142" s="1480"/>
      <c r="F142" s="1650"/>
      <c r="G142" s="1480"/>
      <c r="H142" s="788" t="n">
        <f aca="false">G142*$F142*$F$9</f>
        <v>0</v>
      </c>
      <c r="I142" s="1480"/>
      <c r="J142" s="788" t="n">
        <f aca="false">I142*$F142*$F$9</f>
        <v>0</v>
      </c>
      <c r="K142" s="1480"/>
      <c r="L142" s="788" t="n">
        <f aca="false">K142*$F142*$F$9</f>
        <v>0</v>
      </c>
    </row>
    <row r="143" customFormat="false" ht="12.75" hidden="false" customHeight="false" outlineLevel="0" collapsed="false">
      <c r="A143" s="787"/>
      <c r="B143" s="787"/>
      <c r="C143" s="787"/>
      <c r="D143" s="787"/>
      <c r="E143" s="1480"/>
      <c r="F143" s="1650"/>
      <c r="G143" s="1480"/>
      <c r="H143" s="788" t="n">
        <f aca="false">G143*$F143*$F$9</f>
        <v>0</v>
      </c>
      <c r="I143" s="1480"/>
      <c r="J143" s="788" t="n">
        <f aca="false">I143*$F143*$F$9</f>
        <v>0</v>
      </c>
      <c r="K143" s="1480"/>
      <c r="L143" s="788" t="n">
        <f aca="false">K143*$F143*$F$9</f>
        <v>0</v>
      </c>
    </row>
    <row r="144" customFormat="false" ht="12.75" hidden="false" customHeight="false" outlineLevel="0" collapsed="false">
      <c r="A144" s="787"/>
      <c r="B144" s="787"/>
      <c r="C144" s="787"/>
      <c r="D144" s="787"/>
      <c r="E144" s="1480"/>
      <c r="F144" s="1650"/>
      <c r="G144" s="1480"/>
      <c r="H144" s="788" t="n">
        <f aca="false">G144*$F144*$F$9</f>
        <v>0</v>
      </c>
      <c r="I144" s="1480"/>
      <c r="J144" s="788" t="n">
        <f aca="false">I144*$F144*$F$9</f>
        <v>0</v>
      </c>
      <c r="K144" s="1480"/>
      <c r="L144" s="788" t="n">
        <f aca="false">K144*$F144*$F$9</f>
        <v>0</v>
      </c>
    </row>
    <row r="145" customFormat="false" ht="12.75" hidden="false" customHeight="false" outlineLevel="0" collapsed="false">
      <c r="A145" s="787"/>
      <c r="B145" s="787"/>
      <c r="C145" s="787"/>
      <c r="D145" s="787"/>
      <c r="E145" s="1480"/>
      <c r="F145" s="1650"/>
      <c r="G145" s="1480"/>
      <c r="H145" s="788" t="n">
        <f aca="false">G145*$F145*$F$9</f>
        <v>0</v>
      </c>
      <c r="I145" s="1480"/>
      <c r="J145" s="788" t="n">
        <f aca="false">I145*$F145*$F$9</f>
        <v>0</v>
      </c>
      <c r="K145" s="1480"/>
      <c r="L145" s="788" t="n">
        <f aca="false">K145*$F145*$F$9</f>
        <v>0</v>
      </c>
    </row>
    <row r="146" customFormat="false" ht="12.75" hidden="false" customHeight="false" outlineLevel="0" collapsed="false">
      <c r="A146" s="787"/>
      <c r="B146" s="787"/>
      <c r="C146" s="787"/>
      <c r="D146" s="787"/>
      <c r="E146" s="1480"/>
      <c r="F146" s="1650"/>
      <c r="G146" s="1480"/>
      <c r="H146" s="788" t="n">
        <f aca="false">G146*$F146*$F$9</f>
        <v>0</v>
      </c>
      <c r="I146" s="1480"/>
      <c r="J146" s="788" t="n">
        <f aca="false">I146*$F146*$F$9</f>
        <v>0</v>
      </c>
      <c r="K146" s="1480"/>
      <c r="L146" s="788" t="n">
        <f aca="false">K146*$F146*$F$9</f>
        <v>0</v>
      </c>
    </row>
    <row r="147" customFormat="false" ht="12.75" hidden="false" customHeight="false" outlineLevel="0" collapsed="false">
      <c r="A147" s="787"/>
      <c r="B147" s="787"/>
      <c r="C147" s="787"/>
      <c r="D147" s="787"/>
      <c r="E147" s="1480"/>
      <c r="F147" s="1650"/>
      <c r="G147" s="1480"/>
      <c r="H147" s="788" t="n">
        <f aca="false">G147*$F147*$F$9</f>
        <v>0</v>
      </c>
      <c r="I147" s="1480"/>
      <c r="J147" s="788" t="n">
        <f aca="false">I147*$F147*$F$9</f>
        <v>0</v>
      </c>
      <c r="K147" s="1480"/>
      <c r="L147" s="788" t="n">
        <f aca="false">K147*$F147*$F$9</f>
        <v>0</v>
      </c>
    </row>
    <row r="148" customFormat="false" ht="12.75" hidden="false" customHeight="false" outlineLevel="0" collapsed="false">
      <c r="A148" s="787"/>
      <c r="B148" s="787"/>
      <c r="C148" s="787"/>
      <c r="D148" s="787"/>
      <c r="E148" s="1480"/>
      <c r="F148" s="1650"/>
      <c r="G148" s="1480"/>
      <c r="H148" s="788" t="n">
        <f aca="false">G148*$F148*$F$9</f>
        <v>0</v>
      </c>
      <c r="I148" s="1480"/>
      <c r="J148" s="788" t="n">
        <f aca="false">I148*$F148*$F$9</f>
        <v>0</v>
      </c>
      <c r="K148" s="1480"/>
      <c r="L148" s="788" t="n">
        <f aca="false">K148*$F148*$F$9</f>
        <v>0</v>
      </c>
    </row>
    <row r="149" customFormat="false" ht="12.75" hidden="false" customHeight="false" outlineLevel="0" collapsed="false">
      <c r="A149" s="787"/>
      <c r="B149" s="787"/>
      <c r="C149" s="787"/>
      <c r="D149" s="787"/>
      <c r="E149" s="1480"/>
      <c r="F149" s="1650"/>
      <c r="G149" s="1480"/>
      <c r="H149" s="788" t="n">
        <f aca="false">G149*$F149*$F$9</f>
        <v>0</v>
      </c>
      <c r="I149" s="1480"/>
      <c r="J149" s="788" t="n">
        <f aca="false">I149*$F149*$F$9</f>
        <v>0</v>
      </c>
      <c r="K149" s="1480"/>
      <c r="L149" s="788" t="n">
        <f aca="false">K149*$F149*$F$9</f>
        <v>0</v>
      </c>
    </row>
    <row r="150" customFormat="false" ht="12.75" hidden="false" customHeight="false" outlineLevel="0" collapsed="false">
      <c r="A150" s="787"/>
      <c r="B150" s="787"/>
      <c r="C150" s="787"/>
      <c r="D150" s="787"/>
      <c r="E150" s="1480"/>
      <c r="F150" s="1650"/>
      <c r="G150" s="1480"/>
      <c r="H150" s="788" t="n">
        <f aca="false">G150*$F150*$F$9</f>
        <v>0</v>
      </c>
      <c r="I150" s="1480"/>
      <c r="J150" s="788" t="n">
        <f aca="false">I150*$F150*$F$9</f>
        <v>0</v>
      </c>
      <c r="K150" s="1480"/>
      <c r="L150" s="788" t="n">
        <f aca="false">K150*$F150*$F$9</f>
        <v>0</v>
      </c>
    </row>
    <row r="151" customFormat="false" ht="12.75" hidden="false" customHeight="false" outlineLevel="0" collapsed="false">
      <c r="A151" s="787"/>
      <c r="B151" s="787"/>
      <c r="C151" s="787"/>
      <c r="D151" s="787"/>
      <c r="E151" s="1480"/>
      <c r="F151" s="1650"/>
      <c r="G151" s="1480"/>
      <c r="H151" s="788" t="n">
        <f aca="false">G151*$F151*$F$9</f>
        <v>0</v>
      </c>
      <c r="I151" s="1480"/>
      <c r="J151" s="788" t="n">
        <f aca="false">I151*$F151*$F$9</f>
        <v>0</v>
      </c>
      <c r="K151" s="1480"/>
      <c r="L151" s="788" t="n">
        <f aca="false">K151*$F151*$F$9</f>
        <v>0</v>
      </c>
    </row>
    <row r="152" customFormat="false" ht="12.75" hidden="false" customHeight="false" outlineLevel="0" collapsed="false">
      <c r="A152" s="787"/>
      <c r="B152" s="787"/>
      <c r="C152" s="787"/>
      <c r="D152" s="787"/>
      <c r="E152" s="1480"/>
      <c r="F152" s="1650"/>
      <c r="G152" s="1480"/>
      <c r="H152" s="788" t="n">
        <f aca="false">G152*$F152*$F$9</f>
        <v>0</v>
      </c>
      <c r="I152" s="1480"/>
      <c r="J152" s="788" t="n">
        <f aca="false">I152*$F152*$F$9</f>
        <v>0</v>
      </c>
      <c r="K152" s="1480"/>
      <c r="L152" s="788" t="n">
        <f aca="false">K152*$F152*$F$9</f>
        <v>0</v>
      </c>
    </row>
    <row r="153" customFormat="false" ht="12.75" hidden="false" customHeight="false" outlineLevel="0" collapsed="false">
      <c r="A153" s="1735" t="s">
        <v>926</v>
      </c>
      <c r="B153" s="1736"/>
      <c r="C153" s="1736"/>
      <c r="D153" s="1736"/>
      <c r="E153" s="1736"/>
      <c r="F153" s="1762"/>
      <c r="G153" s="1437"/>
      <c r="H153" s="788" t="n">
        <f aca="false">SUM(H128:H152)</f>
        <v>0</v>
      </c>
      <c r="I153" s="1752"/>
      <c r="J153" s="788" t="n">
        <f aca="false">SUM(J128:J152)</f>
        <v>0</v>
      </c>
      <c r="K153" s="1752"/>
      <c r="L153" s="788" t="n">
        <f aca="false">SUM(L128:L152)</f>
        <v>0</v>
      </c>
    </row>
    <row r="154" customFormat="false" ht="12.75" hidden="false" customHeight="false" outlineLevel="0" collapsed="false">
      <c r="A154" s="1752"/>
      <c r="B154" s="1752" t="n">
        <f aca="false">F5</f>
        <v>0</v>
      </c>
      <c r="C154" s="1752"/>
      <c r="D154" s="1752"/>
      <c r="E154" s="1752"/>
      <c r="F154" s="1764"/>
      <c r="G154" s="1752"/>
      <c r="H154" s="1764"/>
      <c r="I154" s="1752"/>
      <c r="J154" s="1764"/>
      <c r="K154" s="1752"/>
      <c r="L154" s="1764"/>
    </row>
    <row r="155" customFormat="false" ht="12.75" hidden="false" customHeight="false" outlineLevel="0" collapsed="false">
      <c r="A155" s="1767" t="s">
        <v>128</v>
      </c>
      <c r="B155" s="1767" t="s">
        <v>965</v>
      </c>
      <c r="C155" s="1752"/>
      <c r="D155" s="1752"/>
      <c r="E155" s="1752"/>
      <c r="F155" s="1764"/>
      <c r="G155" s="1440" t="s">
        <v>960</v>
      </c>
      <c r="H155" s="1440"/>
      <c r="I155" s="1440" t="s">
        <v>961</v>
      </c>
      <c r="J155" s="1440"/>
      <c r="K155" s="1440" t="s">
        <v>962</v>
      </c>
      <c r="L155" s="1440"/>
    </row>
    <row r="156" customFormat="false" ht="12.75" hidden="false" customHeight="false" outlineLevel="0" collapsed="false">
      <c r="A156" s="1767" t="s">
        <v>928</v>
      </c>
      <c r="B156" s="1752"/>
      <c r="C156" s="1752"/>
      <c r="D156" s="1752"/>
      <c r="E156" s="791" t="s">
        <v>893</v>
      </c>
      <c r="F156" s="1759" t="s">
        <v>237</v>
      </c>
      <c r="G156" s="791" t="s">
        <v>968</v>
      </c>
      <c r="H156" s="1759" t="s">
        <v>83</v>
      </c>
      <c r="I156" s="791" t="s">
        <v>236</v>
      </c>
      <c r="J156" s="1759" t="s">
        <v>83</v>
      </c>
      <c r="K156" s="791" t="s">
        <v>236</v>
      </c>
      <c r="L156" s="1759" t="s">
        <v>83</v>
      </c>
    </row>
    <row r="157" customFormat="false" ht="12.75" hidden="false" customHeight="false" outlineLevel="0" collapsed="false">
      <c r="A157" s="787"/>
      <c r="B157" s="787"/>
      <c r="C157" s="787"/>
      <c r="D157" s="787"/>
      <c r="E157" s="1480"/>
      <c r="F157" s="1650"/>
      <c r="G157" s="1480"/>
      <c r="H157" s="788" t="n">
        <f aca="false">G157*$F157*$F$9</f>
        <v>0</v>
      </c>
      <c r="I157" s="1480"/>
      <c r="J157" s="788" t="n">
        <f aca="false">I157*$F157*$F$9</f>
        <v>0</v>
      </c>
      <c r="K157" s="1480"/>
      <c r="L157" s="788" t="n">
        <f aca="false">K157*$F157*$F$9</f>
        <v>0</v>
      </c>
    </row>
    <row r="158" customFormat="false" ht="12.75" hidden="false" customHeight="false" outlineLevel="0" collapsed="false">
      <c r="A158" s="787"/>
      <c r="B158" s="787"/>
      <c r="C158" s="787"/>
      <c r="D158" s="787"/>
      <c r="E158" s="1480"/>
      <c r="F158" s="1650"/>
      <c r="G158" s="1480"/>
      <c r="H158" s="788" t="n">
        <f aca="false">G158*$F158*$F$9</f>
        <v>0</v>
      </c>
      <c r="I158" s="1480"/>
      <c r="J158" s="788" t="n">
        <f aca="false">I158*$F158*$F$9</f>
        <v>0</v>
      </c>
      <c r="K158" s="1480"/>
      <c r="L158" s="788" t="n">
        <f aca="false">K158*$F158*$F$9</f>
        <v>0</v>
      </c>
    </row>
    <row r="159" customFormat="false" ht="12.75" hidden="false" customHeight="false" outlineLevel="0" collapsed="false">
      <c r="A159" s="1760" t="s">
        <v>929</v>
      </c>
      <c r="B159" s="1761"/>
      <c r="C159" s="1761"/>
      <c r="D159" s="1761"/>
      <c r="E159" s="791" t="s">
        <v>893</v>
      </c>
      <c r="F159" s="1759" t="s">
        <v>237</v>
      </c>
      <c r="G159" s="791" t="s">
        <v>968</v>
      </c>
      <c r="H159" s="1759" t="s">
        <v>83</v>
      </c>
      <c r="I159" s="791" t="s">
        <v>236</v>
      </c>
      <c r="J159" s="1759" t="s">
        <v>83</v>
      </c>
      <c r="K159" s="791" t="s">
        <v>236</v>
      </c>
      <c r="L159" s="1759" t="s">
        <v>83</v>
      </c>
    </row>
    <row r="160" customFormat="false" ht="12.75" hidden="false" customHeight="false" outlineLevel="0" collapsed="false">
      <c r="A160" s="787"/>
      <c r="B160" s="787"/>
      <c r="C160" s="787"/>
      <c r="D160" s="787"/>
      <c r="E160" s="1480"/>
      <c r="F160" s="1650"/>
      <c r="G160" s="1480"/>
      <c r="H160" s="788" t="n">
        <f aca="false">G160*$F160*$F$9</f>
        <v>0</v>
      </c>
      <c r="I160" s="1480"/>
      <c r="J160" s="788" t="n">
        <f aca="false">I160*$F160*$F$9</f>
        <v>0</v>
      </c>
      <c r="K160" s="1480"/>
      <c r="L160" s="788" t="n">
        <f aca="false">K160*$F160*$F$9</f>
        <v>0</v>
      </c>
    </row>
    <row r="161" customFormat="false" ht="12.75" hidden="false" customHeight="false" outlineLevel="0" collapsed="false">
      <c r="A161" s="787"/>
      <c r="B161" s="787"/>
      <c r="C161" s="787"/>
      <c r="D161" s="787"/>
      <c r="E161" s="1480"/>
      <c r="F161" s="1650"/>
      <c r="G161" s="1480"/>
      <c r="H161" s="788" t="n">
        <f aca="false">G161*$F161*$F$9</f>
        <v>0</v>
      </c>
      <c r="I161" s="1480"/>
      <c r="J161" s="788" t="n">
        <f aca="false">I161*$F161*$F$9</f>
        <v>0</v>
      </c>
      <c r="K161" s="1480"/>
      <c r="L161" s="788" t="n">
        <f aca="false">K161*$F161*$F$9</f>
        <v>0</v>
      </c>
    </row>
    <row r="162" customFormat="false" ht="12.75" hidden="false" customHeight="false" outlineLevel="0" collapsed="false">
      <c r="A162" s="1760" t="s">
        <v>966</v>
      </c>
      <c r="B162" s="1761"/>
      <c r="C162" s="1761"/>
      <c r="D162" s="1761"/>
      <c r="E162" s="791" t="s">
        <v>893</v>
      </c>
      <c r="F162" s="1759" t="s">
        <v>237</v>
      </c>
      <c r="G162" s="791" t="s">
        <v>968</v>
      </c>
      <c r="H162" s="1759" t="s">
        <v>83</v>
      </c>
      <c r="I162" s="791" t="s">
        <v>236</v>
      </c>
      <c r="J162" s="1759" t="s">
        <v>83</v>
      </c>
      <c r="K162" s="791" t="s">
        <v>236</v>
      </c>
      <c r="L162" s="1759" t="s">
        <v>83</v>
      </c>
    </row>
    <row r="163" customFormat="false" ht="12.75" hidden="false" customHeight="false" outlineLevel="0" collapsed="false">
      <c r="A163" s="787"/>
      <c r="B163" s="787"/>
      <c r="C163" s="787"/>
      <c r="D163" s="787"/>
      <c r="E163" s="1480"/>
      <c r="F163" s="1650"/>
      <c r="G163" s="1480"/>
      <c r="H163" s="788" t="n">
        <f aca="false">G163*$F163*$F$9</f>
        <v>0</v>
      </c>
      <c r="I163" s="1480"/>
      <c r="J163" s="788" t="n">
        <f aca="false">I163*$F163*$F$9</f>
        <v>0</v>
      </c>
      <c r="K163" s="1480"/>
      <c r="L163" s="788" t="n">
        <f aca="false">K163*$F163*$F$9</f>
        <v>0</v>
      </c>
    </row>
    <row r="164" customFormat="false" ht="12.75" hidden="false" customHeight="false" outlineLevel="0" collapsed="false">
      <c r="A164" s="787"/>
      <c r="B164" s="787"/>
      <c r="C164" s="787"/>
      <c r="D164" s="787"/>
      <c r="E164" s="1480"/>
      <c r="F164" s="1650"/>
      <c r="G164" s="1480"/>
      <c r="H164" s="788" t="n">
        <f aca="false">G164*$F164*$F$9</f>
        <v>0</v>
      </c>
      <c r="I164" s="1480"/>
      <c r="J164" s="788" t="n">
        <f aca="false">I164*$F164*$F$9</f>
        <v>0</v>
      </c>
      <c r="K164" s="1480"/>
      <c r="L164" s="788" t="n">
        <f aca="false">K164*$F164*$F$9</f>
        <v>0</v>
      </c>
    </row>
    <row r="165" customFormat="false" ht="12.75" hidden="false" customHeight="false" outlineLevel="0" collapsed="false">
      <c r="A165" s="787"/>
      <c r="B165" s="787"/>
      <c r="C165" s="787"/>
      <c r="D165" s="787"/>
      <c r="E165" s="1480"/>
      <c r="F165" s="1650"/>
      <c r="G165" s="1480"/>
      <c r="H165" s="788" t="n">
        <f aca="false">G165*$F165*$F$9</f>
        <v>0</v>
      </c>
      <c r="I165" s="1480"/>
      <c r="J165" s="788" t="n">
        <f aca="false">I165*$F165*$F$9</f>
        <v>0</v>
      </c>
      <c r="K165" s="1480"/>
      <c r="L165" s="788" t="n">
        <f aca="false">K165*$F165*$F$9</f>
        <v>0</v>
      </c>
    </row>
    <row r="166" customFormat="false" ht="12.75" hidden="false" customHeight="false" outlineLevel="0" collapsed="false">
      <c r="A166" s="787"/>
      <c r="B166" s="787"/>
      <c r="C166" s="787"/>
      <c r="D166" s="787"/>
      <c r="E166" s="1480"/>
      <c r="F166" s="1650"/>
      <c r="G166" s="1480"/>
      <c r="H166" s="788" t="n">
        <f aca="false">G166*$F166*$F$9</f>
        <v>0</v>
      </c>
      <c r="I166" s="1480"/>
      <c r="J166" s="788" t="n">
        <f aca="false">I166*$F166*$F$9</f>
        <v>0</v>
      </c>
      <c r="K166" s="1480"/>
      <c r="L166" s="788" t="n">
        <f aca="false">K166*$F166*$F$9</f>
        <v>0</v>
      </c>
    </row>
    <row r="167" customFormat="false" ht="12.75" hidden="false" customHeight="false" outlineLevel="0" collapsed="false">
      <c r="A167" s="787"/>
      <c r="B167" s="787"/>
      <c r="C167" s="787"/>
      <c r="D167" s="787"/>
      <c r="E167" s="1480"/>
      <c r="F167" s="1650"/>
      <c r="G167" s="1480"/>
      <c r="H167" s="788" t="n">
        <f aca="false">G167*$F167*$F$9</f>
        <v>0</v>
      </c>
      <c r="I167" s="1480"/>
      <c r="J167" s="788" t="n">
        <f aca="false">I167*$F167*$F$9</f>
        <v>0</v>
      </c>
      <c r="K167" s="1480"/>
      <c r="L167" s="788" t="n">
        <f aca="false">K167*$F167*$F$9</f>
        <v>0</v>
      </c>
    </row>
    <row r="168" customFormat="false" ht="12.75" hidden="false" customHeight="false" outlineLevel="0" collapsed="false">
      <c r="A168" s="787"/>
      <c r="B168" s="787"/>
      <c r="C168" s="787"/>
      <c r="D168" s="787"/>
      <c r="E168" s="1480"/>
      <c r="F168" s="1650"/>
      <c r="G168" s="1480"/>
      <c r="H168" s="788" t="n">
        <f aca="false">G168*$F168*$F$9</f>
        <v>0</v>
      </c>
      <c r="I168" s="1480"/>
      <c r="J168" s="788" t="n">
        <f aca="false">I168*$F168*$F$9</f>
        <v>0</v>
      </c>
      <c r="K168" s="1480"/>
      <c r="L168" s="788" t="n">
        <f aca="false">K168*$F168*$F$9</f>
        <v>0</v>
      </c>
    </row>
    <row r="169" customFormat="false" ht="12.75" hidden="false" customHeight="false" outlineLevel="0" collapsed="false">
      <c r="A169" s="787"/>
      <c r="B169" s="787"/>
      <c r="C169" s="787"/>
      <c r="D169" s="787"/>
      <c r="E169" s="1480"/>
      <c r="F169" s="1650"/>
      <c r="G169" s="1480"/>
      <c r="H169" s="788" t="n">
        <f aca="false">G169*$F169*$F$9</f>
        <v>0</v>
      </c>
      <c r="I169" s="1480"/>
      <c r="J169" s="788" t="n">
        <f aca="false">I169*$F169*$F$9</f>
        <v>0</v>
      </c>
      <c r="K169" s="1480"/>
      <c r="L169" s="788" t="n">
        <f aca="false">K169*$F169*$F$9</f>
        <v>0</v>
      </c>
    </row>
    <row r="170" customFormat="false" ht="12.75" hidden="false" customHeight="false" outlineLevel="0" collapsed="false">
      <c r="A170" s="787"/>
      <c r="B170" s="787"/>
      <c r="C170" s="787"/>
      <c r="D170" s="787"/>
      <c r="E170" s="1480"/>
      <c r="F170" s="1650"/>
      <c r="G170" s="1480"/>
      <c r="H170" s="788" t="n">
        <f aca="false">G170*$F170*$F$9</f>
        <v>0</v>
      </c>
      <c r="I170" s="1480"/>
      <c r="J170" s="788" t="n">
        <f aca="false">I170*$F170*$F$9</f>
        <v>0</v>
      </c>
      <c r="K170" s="1480"/>
      <c r="L170" s="788" t="n">
        <f aca="false">K170*$F170*$F$9</f>
        <v>0</v>
      </c>
    </row>
    <row r="171" customFormat="false" ht="12.75" hidden="false" customHeight="false" outlineLevel="0" collapsed="false">
      <c r="A171" s="787"/>
      <c r="B171" s="787"/>
      <c r="C171" s="787"/>
      <c r="D171" s="787"/>
      <c r="E171" s="1480"/>
      <c r="F171" s="1650"/>
      <c r="G171" s="1480"/>
      <c r="H171" s="788" t="n">
        <f aca="false">G171*$F171*$F$9</f>
        <v>0</v>
      </c>
      <c r="I171" s="1480"/>
      <c r="J171" s="788" t="n">
        <f aca="false">I171*$F171*$F$9</f>
        <v>0</v>
      </c>
      <c r="K171" s="1480"/>
      <c r="L171" s="788" t="n">
        <f aca="false">K171*$F171*$F$9</f>
        <v>0</v>
      </c>
    </row>
    <row r="172" customFormat="false" ht="12.75" hidden="false" customHeight="false" outlineLevel="0" collapsed="false">
      <c r="A172" s="787"/>
      <c r="B172" s="787"/>
      <c r="C172" s="787"/>
      <c r="D172" s="787"/>
      <c r="E172" s="1480"/>
      <c r="F172" s="1650"/>
      <c r="G172" s="1480"/>
      <c r="H172" s="788" t="n">
        <f aca="false">G172*$F172*$F$9</f>
        <v>0</v>
      </c>
      <c r="I172" s="1480"/>
      <c r="J172" s="788" t="n">
        <f aca="false">I172*$F172*$F$9</f>
        <v>0</v>
      </c>
      <c r="K172" s="1480"/>
      <c r="L172" s="788" t="n">
        <f aca="false">K172*$F172*$F$9</f>
        <v>0</v>
      </c>
    </row>
    <row r="173" customFormat="false" ht="12.75" hidden="false" customHeight="false" outlineLevel="0" collapsed="false">
      <c r="A173" s="1735" t="s">
        <v>926</v>
      </c>
      <c r="B173" s="1736"/>
      <c r="C173" s="1736"/>
      <c r="D173" s="1736"/>
      <c r="E173" s="1736"/>
      <c r="F173" s="1762"/>
      <c r="G173" s="1437"/>
      <c r="H173" s="788" t="n">
        <f aca="false">SUM(H157:H172)</f>
        <v>0</v>
      </c>
      <c r="I173" s="1441"/>
      <c r="J173" s="788" t="n">
        <f aca="false">SUM(J157:J172)</f>
        <v>0</v>
      </c>
      <c r="K173" s="1441"/>
      <c r="L173" s="788" t="n">
        <f aca="false">SUM(L157:L172)</f>
        <v>0</v>
      </c>
    </row>
    <row r="174" customFormat="false" ht="12.75" hidden="false" customHeight="false" outlineLevel="0" collapsed="false">
      <c r="A174" s="1441"/>
      <c r="B174" s="1441"/>
      <c r="C174" s="1441"/>
      <c r="D174" s="1441"/>
      <c r="E174" s="1441"/>
      <c r="F174" s="1763"/>
      <c r="G174" s="1441"/>
      <c r="H174" s="1763"/>
      <c r="I174" s="1441"/>
      <c r="J174" s="1763"/>
      <c r="K174" s="1441"/>
      <c r="L174" s="1763"/>
    </row>
    <row r="175" customFormat="false" ht="12.75" hidden="false" customHeight="false" outlineLevel="0" collapsed="false">
      <c r="A175" s="1441"/>
      <c r="B175" s="1441" t="n">
        <f aca="false">F5</f>
        <v>0</v>
      </c>
      <c r="C175" s="1441"/>
      <c r="D175" s="1441"/>
      <c r="E175" s="1780"/>
      <c r="F175" s="1781"/>
      <c r="G175" s="1440" t="s">
        <v>960</v>
      </c>
      <c r="H175" s="1440"/>
      <c r="I175" s="1440" t="s">
        <v>961</v>
      </c>
      <c r="J175" s="1440"/>
      <c r="K175" s="1440" t="s">
        <v>962</v>
      </c>
      <c r="L175" s="1440"/>
    </row>
    <row r="176" customFormat="false" ht="12.75" hidden="false" customHeight="false" outlineLevel="0" collapsed="false">
      <c r="A176" s="1767" t="s">
        <v>931</v>
      </c>
      <c r="B176" s="1752"/>
      <c r="C176" s="1752"/>
      <c r="D176" s="1752"/>
      <c r="E176" s="791" t="s">
        <v>893</v>
      </c>
      <c r="F176" s="1759" t="s">
        <v>237</v>
      </c>
      <c r="G176" s="791" t="s">
        <v>968</v>
      </c>
      <c r="H176" s="1759" t="s">
        <v>83</v>
      </c>
      <c r="I176" s="791" t="s">
        <v>236</v>
      </c>
      <c r="J176" s="1759" t="s">
        <v>83</v>
      </c>
      <c r="K176" s="791" t="s">
        <v>236</v>
      </c>
      <c r="L176" s="1759" t="s">
        <v>83</v>
      </c>
    </row>
    <row r="177" customFormat="false" ht="12.75" hidden="false" customHeight="false" outlineLevel="0" collapsed="false">
      <c r="A177" s="787"/>
      <c r="B177" s="787"/>
      <c r="C177" s="787"/>
      <c r="D177" s="787"/>
      <c r="E177" s="1480"/>
      <c r="F177" s="1650"/>
      <c r="G177" s="1480"/>
      <c r="H177" s="788" t="n">
        <f aca="false">G177*$F177*$F$9</f>
        <v>0</v>
      </c>
      <c r="I177" s="1480"/>
      <c r="J177" s="788" t="n">
        <f aca="false">I177*$F177*$F$9</f>
        <v>0</v>
      </c>
      <c r="K177" s="1480"/>
      <c r="L177" s="788" t="n">
        <f aca="false">K177*$F177*$F$9</f>
        <v>0</v>
      </c>
    </row>
    <row r="178" customFormat="false" ht="12.75" hidden="false" customHeight="false" outlineLevel="0" collapsed="false">
      <c r="A178" s="787"/>
      <c r="B178" s="787"/>
      <c r="C178" s="787"/>
      <c r="D178" s="787"/>
      <c r="E178" s="1480"/>
      <c r="F178" s="1650"/>
      <c r="G178" s="1480"/>
      <c r="H178" s="788" t="n">
        <f aca="false">G178*$F178*$F$9</f>
        <v>0</v>
      </c>
      <c r="I178" s="1480"/>
      <c r="J178" s="788" t="n">
        <f aca="false">I178*$F178*$F$9</f>
        <v>0</v>
      </c>
      <c r="K178" s="1480"/>
      <c r="L178" s="788" t="n">
        <f aca="false">K178*$F178*$F$9</f>
        <v>0</v>
      </c>
    </row>
    <row r="179" customFormat="false" ht="12.75" hidden="false" customHeight="false" outlineLevel="0" collapsed="false">
      <c r="A179" s="787"/>
      <c r="B179" s="787"/>
      <c r="C179" s="787"/>
      <c r="D179" s="787"/>
      <c r="E179" s="1480"/>
      <c r="F179" s="1650"/>
      <c r="G179" s="1480"/>
      <c r="H179" s="788" t="n">
        <f aca="false">G179*$F179*$F$9</f>
        <v>0</v>
      </c>
      <c r="I179" s="1480"/>
      <c r="J179" s="788" t="n">
        <f aca="false">I179*$F179*$F$9</f>
        <v>0</v>
      </c>
      <c r="K179" s="1480"/>
      <c r="L179" s="788" t="n">
        <f aca="false">K179*$F179*$F$9</f>
        <v>0</v>
      </c>
    </row>
    <row r="180" customFormat="false" ht="12.75" hidden="false" customHeight="false" outlineLevel="0" collapsed="false">
      <c r="A180" s="787"/>
      <c r="B180" s="787"/>
      <c r="C180" s="787"/>
      <c r="D180" s="787"/>
      <c r="E180" s="1480"/>
      <c r="F180" s="1650"/>
      <c r="G180" s="1480"/>
      <c r="H180" s="788" t="n">
        <f aca="false">G180*$F180*$F$9</f>
        <v>0</v>
      </c>
      <c r="I180" s="1480"/>
      <c r="J180" s="788" t="n">
        <f aca="false">I180*$F180*$F$9</f>
        <v>0</v>
      </c>
      <c r="K180" s="1480"/>
      <c r="L180" s="788" t="n">
        <f aca="false">K180*$F180*$F$9</f>
        <v>0</v>
      </c>
    </row>
    <row r="181" customFormat="false" ht="12.75" hidden="false" customHeight="false" outlineLevel="0" collapsed="false">
      <c r="A181" s="787"/>
      <c r="B181" s="787"/>
      <c r="C181" s="787"/>
      <c r="D181" s="787"/>
      <c r="E181" s="1480"/>
      <c r="F181" s="1650"/>
      <c r="G181" s="1480"/>
      <c r="H181" s="788" t="n">
        <f aca="false">G181*$F181*$F$9</f>
        <v>0</v>
      </c>
      <c r="I181" s="1480"/>
      <c r="J181" s="788" t="n">
        <f aca="false">I181*$F181*$F$9</f>
        <v>0</v>
      </c>
      <c r="K181" s="1480"/>
      <c r="L181" s="788" t="n">
        <f aca="false">K181*$F181*$F$9</f>
        <v>0</v>
      </c>
    </row>
    <row r="182" customFormat="false" ht="12.75" hidden="false" customHeight="false" outlineLevel="0" collapsed="false">
      <c r="A182" s="787"/>
      <c r="B182" s="787"/>
      <c r="C182" s="787"/>
      <c r="D182" s="787"/>
      <c r="E182" s="1480"/>
      <c r="F182" s="1650"/>
      <c r="G182" s="1480"/>
      <c r="H182" s="788" t="n">
        <f aca="false">G182*$F182*$F$9</f>
        <v>0</v>
      </c>
      <c r="I182" s="1480"/>
      <c r="J182" s="788" t="n">
        <f aca="false">I182*$F182*$F$9</f>
        <v>0</v>
      </c>
      <c r="K182" s="1480"/>
      <c r="L182" s="788" t="n">
        <f aca="false">K182*$F182*$F$9</f>
        <v>0</v>
      </c>
    </row>
    <row r="183" customFormat="false" ht="12.75" hidden="false" customHeight="false" outlineLevel="0" collapsed="false">
      <c r="A183" s="787"/>
      <c r="B183" s="787"/>
      <c r="C183" s="787"/>
      <c r="D183" s="787"/>
      <c r="E183" s="1480"/>
      <c r="F183" s="1650"/>
      <c r="G183" s="1480"/>
      <c r="H183" s="788" t="n">
        <f aca="false">G183*$F183*$F$9</f>
        <v>0</v>
      </c>
      <c r="I183" s="1480"/>
      <c r="J183" s="788" t="n">
        <f aca="false">I183*$F183*$F$9</f>
        <v>0</v>
      </c>
      <c r="K183" s="1480"/>
      <c r="L183" s="788" t="n">
        <f aca="false">K183*$F183*$F$9</f>
        <v>0</v>
      </c>
    </row>
    <row r="184" customFormat="false" ht="12.75" hidden="false" customHeight="false" outlineLevel="0" collapsed="false">
      <c r="A184" s="787"/>
      <c r="B184" s="787"/>
      <c r="C184" s="787"/>
      <c r="D184" s="787"/>
      <c r="E184" s="1480"/>
      <c r="F184" s="1650"/>
      <c r="G184" s="1480"/>
      <c r="H184" s="788" t="n">
        <f aca="false">G184*$F184*$F$9</f>
        <v>0</v>
      </c>
      <c r="I184" s="1480"/>
      <c r="J184" s="788" t="n">
        <f aca="false">I184*$F184*$F$9</f>
        <v>0</v>
      </c>
      <c r="K184" s="1480"/>
      <c r="L184" s="788" t="n">
        <f aca="false">K184*$F184*$F$9</f>
        <v>0</v>
      </c>
    </row>
    <row r="185" customFormat="false" ht="12.75" hidden="false" customHeight="false" outlineLevel="0" collapsed="false">
      <c r="A185" s="787"/>
      <c r="B185" s="787"/>
      <c r="C185" s="787"/>
      <c r="D185" s="787"/>
      <c r="E185" s="1480"/>
      <c r="F185" s="1650"/>
      <c r="G185" s="1480"/>
      <c r="H185" s="788" t="n">
        <f aca="false">G185*$F185*$F$9</f>
        <v>0</v>
      </c>
      <c r="I185" s="1480"/>
      <c r="J185" s="788" t="n">
        <f aca="false">I185*$F185*$F$9</f>
        <v>0</v>
      </c>
      <c r="K185" s="1480"/>
      <c r="L185" s="788" t="n">
        <f aca="false">K185*$F185*$F$9</f>
        <v>0</v>
      </c>
    </row>
    <row r="186" customFormat="false" ht="12.75" hidden="false" customHeight="false" outlineLevel="0" collapsed="false">
      <c r="A186" s="1735" t="s">
        <v>926</v>
      </c>
      <c r="B186" s="1736"/>
      <c r="C186" s="1736"/>
      <c r="D186" s="1736"/>
      <c r="E186" s="1736"/>
      <c r="F186" s="1762"/>
      <c r="G186" s="1437"/>
      <c r="H186" s="788" t="n">
        <f aca="false">SUM(H177:H185)</f>
        <v>0</v>
      </c>
      <c r="I186" s="1752"/>
      <c r="J186" s="788" t="n">
        <f aca="false">SUM(J177:J185)</f>
        <v>0</v>
      </c>
      <c r="K186" s="1752"/>
      <c r="L186" s="788" t="n">
        <f aca="false">SUM(L177:L185)</f>
        <v>0</v>
      </c>
    </row>
    <row r="187" customFormat="false" ht="12.75" hidden="false" customHeight="false" outlineLevel="0" collapsed="false">
      <c r="A187" s="1752"/>
      <c r="B187" s="1752" t="n">
        <f aca="false">F5</f>
        <v>0</v>
      </c>
      <c r="C187" s="1752"/>
      <c r="D187" s="1752"/>
      <c r="E187" s="1752"/>
      <c r="F187" s="1764"/>
      <c r="G187" s="1752"/>
      <c r="H187" s="1764"/>
      <c r="I187" s="1752"/>
      <c r="J187" s="1764"/>
      <c r="K187" s="1752"/>
      <c r="L187" s="1764"/>
    </row>
    <row r="188" customFormat="false" ht="12.75" hidden="false" customHeight="false" outlineLevel="0" collapsed="false">
      <c r="A188" s="1752"/>
      <c r="B188" s="1752"/>
      <c r="C188" s="1752"/>
      <c r="D188" s="1752"/>
      <c r="E188" s="1765"/>
      <c r="F188" s="1766"/>
      <c r="G188" s="1440" t="s">
        <v>960</v>
      </c>
      <c r="H188" s="1440"/>
      <c r="I188" s="1440" t="s">
        <v>961</v>
      </c>
      <c r="J188" s="1440"/>
      <c r="K188" s="1440" t="s">
        <v>962</v>
      </c>
      <c r="L188" s="1440"/>
    </row>
    <row r="189" customFormat="false" ht="12.75" hidden="false" customHeight="false" outlineLevel="0" collapsed="false">
      <c r="A189" s="1767" t="s">
        <v>967</v>
      </c>
      <c r="B189" s="1752"/>
      <c r="C189" s="1752"/>
      <c r="D189" s="1752"/>
      <c r="E189" s="791" t="s">
        <v>893</v>
      </c>
      <c r="F189" s="1759" t="s">
        <v>237</v>
      </c>
      <c r="G189" s="791" t="s">
        <v>968</v>
      </c>
      <c r="H189" s="1759" t="s">
        <v>83</v>
      </c>
      <c r="I189" s="791" t="s">
        <v>236</v>
      </c>
      <c r="J189" s="1759" t="s">
        <v>83</v>
      </c>
      <c r="K189" s="791" t="s">
        <v>236</v>
      </c>
      <c r="L189" s="1759" t="s">
        <v>83</v>
      </c>
    </row>
    <row r="190" customFormat="false" ht="12.75" hidden="false" customHeight="false" outlineLevel="0" collapsed="false">
      <c r="A190" s="787"/>
      <c r="B190" s="787"/>
      <c r="C190" s="787"/>
      <c r="D190" s="787"/>
      <c r="E190" s="1480"/>
      <c r="F190" s="1650"/>
      <c r="G190" s="1480"/>
      <c r="H190" s="788" t="n">
        <f aca="false">G190*$F190*$F$9</f>
        <v>0</v>
      </c>
      <c r="I190" s="1480"/>
      <c r="J190" s="788" t="n">
        <f aca="false">I190*$F190*$F$9</f>
        <v>0</v>
      </c>
      <c r="K190" s="1480"/>
      <c r="L190" s="788" t="n">
        <f aca="false">K190*$F190*$F$9</f>
        <v>0</v>
      </c>
    </row>
    <row r="191" customFormat="false" ht="12.75" hidden="false" customHeight="false" outlineLevel="0" collapsed="false">
      <c r="A191" s="787"/>
      <c r="B191" s="787"/>
      <c r="C191" s="787"/>
      <c r="D191" s="787"/>
      <c r="E191" s="1480"/>
      <c r="F191" s="1650"/>
      <c r="G191" s="1480"/>
      <c r="H191" s="788" t="n">
        <f aca="false">G191*$F191*$F$9</f>
        <v>0</v>
      </c>
      <c r="I191" s="1480"/>
      <c r="J191" s="788" t="n">
        <f aca="false">I191*$F191*$F$9</f>
        <v>0</v>
      </c>
      <c r="K191" s="1480"/>
      <c r="L191" s="788" t="n">
        <f aca="false">K191*$F191*$F$9</f>
        <v>0</v>
      </c>
    </row>
    <row r="192" customFormat="false" ht="12.75" hidden="false" customHeight="false" outlineLevel="0" collapsed="false">
      <c r="A192" s="787"/>
      <c r="B192" s="787"/>
      <c r="C192" s="787"/>
      <c r="D192" s="787"/>
      <c r="E192" s="1480"/>
      <c r="F192" s="1650"/>
      <c r="G192" s="1480"/>
      <c r="H192" s="788" t="n">
        <f aca="false">G192*$F192*$F$9</f>
        <v>0</v>
      </c>
      <c r="I192" s="1480"/>
      <c r="J192" s="788" t="n">
        <f aca="false">I192*$F192*$F$9</f>
        <v>0</v>
      </c>
      <c r="K192" s="1480"/>
      <c r="L192" s="788" t="n">
        <f aca="false">K192*$F192*$F$9</f>
        <v>0</v>
      </c>
    </row>
    <row r="193" customFormat="false" ht="12.75" hidden="false" customHeight="false" outlineLevel="0" collapsed="false">
      <c r="A193" s="1735" t="s">
        <v>926</v>
      </c>
      <c r="B193" s="1736"/>
      <c r="C193" s="1736"/>
      <c r="D193" s="1736"/>
      <c r="E193" s="1736"/>
      <c r="F193" s="1736"/>
      <c r="G193" s="1437"/>
      <c r="H193" s="788" t="n">
        <f aca="false">SUM(H189:H192)</f>
        <v>0</v>
      </c>
      <c r="I193" s="1752"/>
      <c r="J193" s="788" t="n">
        <f aca="false">SUM(J189:J192)</f>
        <v>0</v>
      </c>
      <c r="K193" s="1752"/>
      <c r="L193" s="788" t="n">
        <f aca="false">SUM(L189:L192)</f>
        <v>0</v>
      </c>
    </row>
    <row r="194" customFormat="false" ht="12.75" hidden="false" customHeight="false" outlineLevel="0" collapsed="false">
      <c r="A194" s="1441"/>
      <c r="B194" s="1441"/>
      <c r="C194" s="1441"/>
      <c r="D194" s="1441"/>
      <c r="E194" s="1441"/>
      <c r="F194" s="1441"/>
      <c r="G194" s="1441"/>
      <c r="H194" s="1763"/>
      <c r="I194" s="1441"/>
      <c r="J194" s="1763"/>
      <c r="K194" s="1441"/>
      <c r="L194" s="1763"/>
    </row>
    <row r="195" customFormat="false" ht="12.75" hidden="false" customHeight="false" outlineLevel="0" collapsed="false">
      <c r="A195" s="1441"/>
      <c r="B195" s="1441" t="n">
        <f aca="false">F5</f>
        <v>0</v>
      </c>
      <c r="C195" s="1441"/>
      <c r="D195" s="1441"/>
      <c r="E195" s="1441"/>
      <c r="F195" s="1441"/>
      <c r="G195" s="791" t="s">
        <v>960</v>
      </c>
      <c r="H195" s="791"/>
      <c r="I195" s="791" t="s">
        <v>961</v>
      </c>
      <c r="J195" s="791"/>
      <c r="K195" s="791" t="s">
        <v>962</v>
      </c>
      <c r="L195" s="791"/>
    </row>
    <row r="196" customFormat="false" ht="12.75" hidden="false" customHeight="false" outlineLevel="0" collapsed="false">
      <c r="A196" s="1751" t="s">
        <v>934</v>
      </c>
      <c r="B196" s="1441"/>
      <c r="C196" s="1441"/>
      <c r="D196" s="1441"/>
      <c r="E196" s="1441"/>
      <c r="F196" s="1441"/>
      <c r="G196" s="791" t="s">
        <v>935</v>
      </c>
      <c r="H196" s="1759" t="s">
        <v>65</v>
      </c>
      <c r="I196" s="791" t="s">
        <v>935</v>
      </c>
      <c r="J196" s="1759" t="s">
        <v>65</v>
      </c>
      <c r="K196" s="791" t="s">
        <v>935</v>
      </c>
      <c r="L196" s="1759" t="s">
        <v>65</v>
      </c>
    </row>
    <row r="197" customFormat="false" ht="12.75" hidden="false" customHeight="false" outlineLevel="0" collapsed="false">
      <c r="A197" s="1479" t="s">
        <v>969</v>
      </c>
      <c r="B197" s="1736"/>
      <c r="C197" s="1736"/>
      <c r="D197" s="1736"/>
      <c r="E197" s="1437"/>
      <c r="F197" s="1448" t="s">
        <v>937</v>
      </c>
      <c r="G197" s="788" t="n">
        <f aca="false">IF($F$9=0,0,H197/$F$9)</f>
        <v>0</v>
      </c>
      <c r="H197" s="788" t="n">
        <f aca="false">H153+H173+H186+H193</f>
        <v>0</v>
      </c>
      <c r="I197" s="788" t="n">
        <f aca="false">IF($F$9=0,0,J197/$F$9)</f>
        <v>0</v>
      </c>
      <c r="J197" s="788" t="n">
        <f aca="false">J153+J173+J186+J193</f>
        <v>0</v>
      </c>
      <c r="K197" s="788" t="n">
        <f aca="false">IF($F$9=0,0,L197/$F$9)</f>
        <v>0</v>
      </c>
      <c r="L197" s="788" t="n">
        <f aca="false">L153+L173+L186+L193</f>
        <v>0</v>
      </c>
    </row>
    <row r="198" customFormat="false" ht="12.75" hidden="false" customHeight="false" outlineLevel="0" collapsed="false">
      <c r="A198" s="1479" t="s">
        <v>970</v>
      </c>
      <c r="B198" s="1736"/>
      <c r="C198" s="1736"/>
      <c r="D198" s="1736"/>
      <c r="E198" s="1736" t="s">
        <v>989</v>
      </c>
      <c r="F198" s="1437"/>
      <c r="G198" s="1776"/>
      <c r="H198" s="1777" t="n">
        <f aca="false">G198*$F$9</f>
        <v>0</v>
      </c>
      <c r="I198" s="1776"/>
      <c r="J198" s="1777" t="n">
        <f aca="false">I198*$F$9</f>
        <v>0</v>
      </c>
      <c r="K198" s="1776"/>
      <c r="L198" s="1777" t="n">
        <f aca="false">K198*$F$9</f>
        <v>0</v>
      </c>
    </row>
    <row r="199" customFormat="false" ht="12.75" hidden="false" customHeight="false" outlineLevel="0" collapsed="false">
      <c r="A199" s="1479" t="s">
        <v>972</v>
      </c>
      <c r="B199" s="1736"/>
      <c r="C199" s="1736"/>
      <c r="D199" s="1736"/>
      <c r="E199" s="1437"/>
      <c r="F199" s="1448" t="s">
        <v>937</v>
      </c>
      <c r="G199" s="788" t="n">
        <f aca="false">F15</f>
        <v>0</v>
      </c>
      <c r="H199" s="788"/>
      <c r="I199" s="788" t="n">
        <f aca="false">F15</f>
        <v>0</v>
      </c>
      <c r="J199" s="788"/>
      <c r="K199" s="788" t="n">
        <f aca="false">F15</f>
        <v>0</v>
      </c>
      <c r="L199" s="788"/>
    </row>
    <row r="200" customFormat="false" ht="12.75" hidden="false" customHeight="false" outlineLevel="0" collapsed="false">
      <c r="A200" s="1479" t="s">
        <v>238</v>
      </c>
      <c r="B200" s="1736"/>
      <c r="C200" s="1736"/>
      <c r="D200" s="1736"/>
      <c r="E200" s="1437"/>
      <c r="F200" s="1448" t="s">
        <v>937</v>
      </c>
      <c r="G200" s="788" t="n">
        <f aca="false">G198*G199</f>
        <v>0</v>
      </c>
      <c r="H200" s="788" t="n">
        <f aca="false">H198*G199</f>
        <v>0</v>
      </c>
      <c r="I200" s="788" t="n">
        <f aca="false">I198*I199</f>
        <v>0</v>
      </c>
      <c r="J200" s="788" t="n">
        <f aca="false">J198*I199</f>
        <v>0</v>
      </c>
      <c r="K200" s="788" t="n">
        <f aca="false">K198*K199</f>
        <v>0</v>
      </c>
      <c r="L200" s="788" t="n">
        <f aca="false">L198*K199</f>
        <v>0</v>
      </c>
    </row>
    <row r="201" customFormat="false" ht="12.75" hidden="false" customHeight="false" outlineLevel="0" collapsed="false">
      <c r="A201" s="1479" t="s">
        <v>944</v>
      </c>
      <c r="B201" s="1736"/>
      <c r="C201" s="1736"/>
      <c r="D201" s="1736"/>
      <c r="E201" s="1437"/>
      <c r="F201" s="1448" t="s">
        <v>937</v>
      </c>
      <c r="G201" s="788" t="n">
        <f aca="false">G200-G197</f>
        <v>0</v>
      </c>
      <c r="H201" s="788" t="n">
        <f aca="false">H200-H197</f>
        <v>0</v>
      </c>
      <c r="I201" s="788" t="n">
        <f aca="false">I200-I197</f>
        <v>0</v>
      </c>
      <c r="J201" s="788" t="n">
        <f aca="false">J200-J197</f>
        <v>0</v>
      </c>
      <c r="K201" s="788" t="n">
        <f aca="false">K200-K197</f>
        <v>0</v>
      </c>
      <c r="L201" s="788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68" t="str">
        <f aca="false">'Folha de rosto'!B9</f>
        <v>Carlos Anônimo</v>
      </c>
      <c r="B205" s="468"/>
      <c r="C205" s="468"/>
      <c r="D205" s="468"/>
      <c r="E205" s="468"/>
      <c r="H205" s="468" t="str">
        <f aca="false">'Folha de rosto'!B11</f>
        <v>Planta Morta S/A</v>
      </c>
      <c r="I205" s="468"/>
      <c r="J205" s="468"/>
      <c r="K205" s="468"/>
      <c r="L205" s="468"/>
    </row>
    <row r="206" customFormat="false" ht="12.75" hidden="false" customHeight="false" outlineLevel="0" collapsed="false">
      <c r="A206" s="1487" t="str">
        <f aca="false">'Folha de rosto'!K9</f>
        <v>123.456.789-10</v>
      </c>
      <c r="B206" s="1487"/>
      <c r="C206" s="1487"/>
      <c r="D206" s="1487"/>
      <c r="E206" s="1487"/>
      <c r="H206" s="400" t="str">
        <f aca="false">'Folha de rosto'!B13</f>
        <v>Jose Beltrano</v>
      </c>
      <c r="I206" s="400"/>
      <c r="J206" s="400"/>
      <c r="K206" s="1687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156">
    <mergeCell ref="F4:G4"/>
    <mergeCell ref="F5:G5"/>
    <mergeCell ref="F16:L16"/>
    <mergeCell ref="A17:L22"/>
    <mergeCell ref="G24:H24"/>
    <mergeCell ref="I24:J24"/>
    <mergeCell ref="K24:L24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G60:H60"/>
    <mergeCell ref="I60:J60"/>
    <mergeCell ref="K60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D73"/>
    <mergeCell ref="A74:D74"/>
    <mergeCell ref="A75:D75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G90:H90"/>
    <mergeCell ref="I90:J90"/>
    <mergeCell ref="K90:L90"/>
    <mergeCell ref="A92:D92"/>
    <mergeCell ref="A93:D93"/>
    <mergeCell ref="A94:D94"/>
    <mergeCell ref="A95:D95"/>
    <mergeCell ref="A96:D96"/>
    <mergeCell ref="A97:D97"/>
    <mergeCell ref="G100:H100"/>
    <mergeCell ref="I100:J100"/>
    <mergeCell ref="K100:L100"/>
    <mergeCell ref="A102:D102"/>
    <mergeCell ref="A103:D103"/>
    <mergeCell ref="A104:D104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A128:D128"/>
    <mergeCell ref="A129:D129"/>
    <mergeCell ref="A131:D131"/>
    <mergeCell ref="A132:D132"/>
    <mergeCell ref="A133:D133"/>
    <mergeCell ref="A134:D134"/>
    <mergeCell ref="A135:D135"/>
    <mergeCell ref="A136:D136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G155:H155"/>
    <mergeCell ref="I155:J155"/>
    <mergeCell ref="K155:L155"/>
    <mergeCell ref="A157:D157"/>
    <mergeCell ref="A158:D158"/>
    <mergeCell ref="A160:D160"/>
    <mergeCell ref="A161:D161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5:H175"/>
    <mergeCell ref="I175:J175"/>
    <mergeCell ref="K175:L175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G188:H188"/>
    <mergeCell ref="I188:J188"/>
    <mergeCell ref="K188:L188"/>
    <mergeCell ref="A190:D190"/>
    <mergeCell ref="A191:D191"/>
    <mergeCell ref="A192:D192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875" right="0.7875" top="0.984027777777778" bottom="1.1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782" t="s">
        <v>990</v>
      </c>
      <c r="B1" s="1782"/>
      <c r="C1" s="1782"/>
      <c r="D1" s="1782"/>
      <c r="E1" s="1782"/>
      <c r="F1" s="1782"/>
      <c r="G1" s="1782"/>
      <c r="H1" s="1782"/>
      <c r="I1" s="1782"/>
      <c r="J1" s="1782"/>
      <c r="K1" s="1782"/>
      <c r="L1" s="1782"/>
      <c r="N1" s="227"/>
    </row>
    <row r="2" customFormat="false" ht="5.25" hidden="false" customHeight="true" outlineLevel="0" collapsed="false">
      <c r="N2" s="227"/>
    </row>
    <row r="3" customFormat="false" ht="12.75" hidden="false" customHeight="false" outlineLevel="0" collapsed="false">
      <c r="A3" s="1751" t="s">
        <v>991</v>
      </c>
      <c r="B3" s="1441"/>
      <c r="C3" s="1441"/>
      <c r="D3" s="1441"/>
      <c r="E3" s="1441"/>
      <c r="F3" s="1441"/>
      <c r="G3" s="1441"/>
      <c r="H3" s="1441"/>
      <c r="I3" s="1441"/>
      <c r="J3" s="1441"/>
      <c r="K3" s="1441"/>
      <c r="L3" s="1441"/>
      <c r="M3" s="1441"/>
      <c r="N3" s="227"/>
    </row>
    <row r="4" customFormat="false" ht="12.75" hidden="false" customHeight="false" outlineLevel="0" collapsed="false">
      <c r="A4" s="1735" t="s">
        <v>992</v>
      </c>
      <c r="B4" s="1736"/>
      <c r="C4" s="1736"/>
      <c r="D4" s="1437"/>
      <c r="E4" s="1783" t="s">
        <v>835</v>
      </c>
      <c r="F4" s="1783"/>
      <c r="G4" s="1759" t="s">
        <v>460</v>
      </c>
      <c r="H4" s="1759"/>
      <c r="I4" s="1759" t="s">
        <v>993</v>
      </c>
      <c r="J4" s="1759"/>
      <c r="K4" s="791" t="s">
        <v>994</v>
      </c>
      <c r="L4" s="791"/>
      <c r="M4" s="1441"/>
      <c r="N4" s="227"/>
    </row>
    <row r="5" customFormat="false" ht="12.75" hidden="false" customHeight="false" outlineLevel="0" collapsed="false">
      <c r="A5" s="1696"/>
      <c r="B5" s="1696"/>
      <c r="C5" s="1696"/>
      <c r="D5" s="1696"/>
      <c r="E5" s="1784"/>
      <c r="F5" s="1784"/>
      <c r="G5" s="1785"/>
      <c r="H5" s="1785"/>
      <c r="I5" s="1786" t="n">
        <f aca="false">E5-G5</f>
        <v>0</v>
      </c>
      <c r="J5" s="1786"/>
      <c r="K5" s="787"/>
      <c r="L5" s="787"/>
      <c r="M5" s="1441"/>
      <c r="N5" s="227"/>
    </row>
    <row r="6" customFormat="false" ht="12.75" hidden="false" customHeight="false" outlineLevel="0" collapsed="false">
      <c r="A6" s="1696"/>
      <c r="B6" s="1696"/>
      <c r="C6" s="1696"/>
      <c r="D6" s="1696"/>
      <c r="E6" s="1784"/>
      <c r="F6" s="1784"/>
      <c r="G6" s="1785"/>
      <c r="H6" s="1785"/>
      <c r="I6" s="1786" t="n">
        <f aca="false">E6-G6</f>
        <v>0</v>
      </c>
      <c r="J6" s="1786"/>
      <c r="K6" s="787"/>
      <c r="L6" s="787"/>
      <c r="M6" s="1441"/>
      <c r="N6" s="227"/>
    </row>
    <row r="7" customFormat="false" ht="12.75" hidden="false" customHeight="false" outlineLevel="0" collapsed="false">
      <c r="A7" s="1696"/>
      <c r="B7" s="1696"/>
      <c r="C7" s="1696"/>
      <c r="D7" s="1696"/>
      <c r="E7" s="1784"/>
      <c r="F7" s="1784"/>
      <c r="G7" s="1785"/>
      <c r="H7" s="1785"/>
      <c r="I7" s="1786" t="n">
        <f aca="false">E7-G7</f>
        <v>0</v>
      </c>
      <c r="J7" s="1786"/>
      <c r="K7" s="787"/>
      <c r="L7" s="787"/>
      <c r="M7" s="1441"/>
      <c r="N7" s="227"/>
    </row>
    <row r="8" customFormat="false" ht="12.75" hidden="false" customHeight="false" outlineLevel="0" collapsed="false">
      <c r="A8" s="1696"/>
      <c r="B8" s="1696"/>
      <c r="C8" s="1696"/>
      <c r="D8" s="1696"/>
      <c r="E8" s="1784"/>
      <c r="F8" s="1784"/>
      <c r="G8" s="1785"/>
      <c r="H8" s="1785"/>
      <c r="I8" s="1786" t="n">
        <f aca="false">E8-G8</f>
        <v>0</v>
      </c>
      <c r="J8" s="1786"/>
      <c r="K8" s="787"/>
      <c r="L8" s="787"/>
      <c r="M8" s="1441"/>
      <c r="N8" s="227"/>
    </row>
    <row r="9" customFormat="false" ht="12.75" hidden="false" customHeight="false" outlineLevel="0" collapsed="false">
      <c r="A9" s="1696"/>
      <c r="B9" s="1696"/>
      <c r="C9" s="1696"/>
      <c r="D9" s="1696"/>
      <c r="E9" s="1784"/>
      <c r="F9" s="1784"/>
      <c r="G9" s="1785"/>
      <c r="H9" s="1785"/>
      <c r="I9" s="1786" t="n">
        <f aca="false">E9-G9</f>
        <v>0</v>
      </c>
      <c r="J9" s="1786"/>
      <c r="K9" s="787"/>
      <c r="L9" s="787"/>
      <c r="M9" s="1441"/>
      <c r="N9" s="227"/>
    </row>
    <row r="10" customFormat="false" ht="12.75" hidden="false" customHeight="false" outlineLevel="0" collapsed="false">
      <c r="A10" s="1696"/>
      <c r="B10" s="1696"/>
      <c r="C10" s="1696"/>
      <c r="D10" s="1696"/>
      <c r="E10" s="1784"/>
      <c r="F10" s="1784"/>
      <c r="G10" s="1785"/>
      <c r="H10" s="1785"/>
      <c r="I10" s="1786" t="n">
        <f aca="false">E10-G10</f>
        <v>0</v>
      </c>
      <c r="J10" s="1786"/>
      <c r="K10" s="787"/>
      <c r="L10" s="787"/>
      <c r="M10" s="1441"/>
      <c r="N10" s="227"/>
    </row>
    <row r="11" customFormat="false" ht="12.75" hidden="false" customHeight="false" outlineLevel="0" collapsed="false">
      <c r="A11" s="1696"/>
      <c r="B11" s="1696"/>
      <c r="C11" s="1696"/>
      <c r="D11" s="1696"/>
      <c r="E11" s="1784"/>
      <c r="F11" s="1784"/>
      <c r="G11" s="1785"/>
      <c r="H11" s="1785"/>
      <c r="I11" s="1786" t="n">
        <f aca="false">E11-G11</f>
        <v>0</v>
      </c>
      <c r="J11" s="1786"/>
      <c r="K11" s="787"/>
      <c r="L11" s="787"/>
      <c r="M11" s="1441"/>
      <c r="N11" s="227"/>
    </row>
    <row r="12" customFormat="false" ht="12.75" hidden="false" customHeight="false" outlineLevel="0" collapsed="false">
      <c r="A12" s="1696"/>
      <c r="B12" s="1696"/>
      <c r="C12" s="1696"/>
      <c r="D12" s="1696"/>
      <c r="E12" s="1784"/>
      <c r="F12" s="1784"/>
      <c r="G12" s="1785"/>
      <c r="H12" s="1785"/>
      <c r="I12" s="1786" t="n">
        <f aca="false">E12-G12</f>
        <v>0</v>
      </c>
      <c r="J12" s="1786"/>
      <c r="K12" s="787"/>
      <c r="L12" s="787"/>
      <c r="M12" s="1441"/>
      <c r="N12" s="227"/>
    </row>
    <row r="13" customFormat="false" ht="12.75" hidden="false" customHeight="false" outlineLevel="0" collapsed="false">
      <c r="A13" s="1696"/>
      <c r="B13" s="1696"/>
      <c r="C13" s="1696"/>
      <c r="D13" s="1696"/>
      <c r="E13" s="1784"/>
      <c r="F13" s="1784"/>
      <c r="G13" s="1785"/>
      <c r="H13" s="1785"/>
      <c r="I13" s="1786" t="n">
        <f aca="false">E13-G13</f>
        <v>0</v>
      </c>
      <c r="J13" s="1786"/>
      <c r="K13" s="787"/>
      <c r="L13" s="787"/>
      <c r="M13" s="1441"/>
      <c r="N13" s="227"/>
    </row>
    <row r="14" customFormat="false" ht="12.75" hidden="false" customHeight="false" outlineLevel="0" collapsed="false">
      <c r="A14" s="1696"/>
      <c r="B14" s="1696"/>
      <c r="C14" s="1696"/>
      <c r="D14" s="1696"/>
      <c r="E14" s="1784"/>
      <c r="F14" s="1784"/>
      <c r="G14" s="1785"/>
      <c r="H14" s="1785"/>
      <c r="I14" s="1786" t="n">
        <f aca="false">E14-G14</f>
        <v>0</v>
      </c>
      <c r="J14" s="1786"/>
      <c r="K14" s="787"/>
      <c r="L14" s="787"/>
      <c r="M14" s="1441"/>
      <c r="N14" s="227"/>
    </row>
    <row r="15" customFormat="false" ht="12.75" hidden="false" customHeight="false" outlineLevel="0" collapsed="false">
      <c r="A15" s="1696"/>
      <c r="B15" s="1696"/>
      <c r="C15" s="1696"/>
      <c r="D15" s="1696"/>
      <c r="E15" s="1784"/>
      <c r="F15" s="1784"/>
      <c r="G15" s="1785"/>
      <c r="H15" s="1785"/>
      <c r="I15" s="1786" t="n">
        <f aca="false">E15-G15</f>
        <v>0</v>
      </c>
      <c r="J15" s="1786"/>
      <c r="K15" s="787"/>
      <c r="L15" s="787"/>
      <c r="M15" s="1441"/>
      <c r="N15" s="227"/>
    </row>
    <row r="16" customFormat="false" ht="12.75" hidden="false" customHeight="false" outlineLevel="0" collapsed="false">
      <c r="A16" s="1696"/>
      <c r="B16" s="1696"/>
      <c r="C16" s="1696"/>
      <c r="D16" s="1696"/>
      <c r="E16" s="1784"/>
      <c r="F16" s="1784"/>
      <c r="G16" s="1785"/>
      <c r="H16" s="1785"/>
      <c r="I16" s="1786" t="n">
        <f aca="false">E16-G16</f>
        <v>0</v>
      </c>
      <c r="J16" s="1786"/>
      <c r="K16" s="787"/>
      <c r="L16" s="787"/>
      <c r="M16" s="1441"/>
      <c r="N16" s="227"/>
    </row>
    <row r="17" customFormat="false" ht="12.75" hidden="false" customHeight="false" outlineLevel="0" collapsed="false">
      <c r="A17" s="1696"/>
      <c r="B17" s="1696"/>
      <c r="C17" s="1696"/>
      <c r="D17" s="1696"/>
      <c r="E17" s="1784"/>
      <c r="F17" s="1784"/>
      <c r="G17" s="1785"/>
      <c r="H17" s="1785"/>
      <c r="I17" s="1786" t="n">
        <f aca="false">E17-G17</f>
        <v>0</v>
      </c>
      <c r="J17" s="1786"/>
      <c r="K17" s="787"/>
      <c r="L17" s="787"/>
      <c r="M17" s="1441"/>
      <c r="N17" s="227"/>
    </row>
    <row r="18" customFormat="false" ht="12.75" hidden="false" customHeight="false" outlineLevel="0" collapsed="false">
      <c r="A18" s="1696"/>
      <c r="B18" s="1696"/>
      <c r="C18" s="1696"/>
      <c r="D18" s="1696"/>
      <c r="E18" s="1784"/>
      <c r="F18" s="1784"/>
      <c r="G18" s="1785"/>
      <c r="H18" s="1785"/>
      <c r="I18" s="1786" t="n">
        <f aca="false">E18-G18</f>
        <v>0</v>
      </c>
      <c r="J18" s="1786"/>
      <c r="K18" s="787"/>
      <c r="L18" s="787"/>
      <c r="M18" s="1441"/>
      <c r="N18" s="227"/>
    </row>
    <row r="19" customFormat="false" ht="12.75" hidden="false" customHeight="false" outlineLevel="0" collapsed="false">
      <c r="A19" s="1696"/>
      <c r="B19" s="1696"/>
      <c r="C19" s="1696"/>
      <c r="D19" s="1696"/>
      <c r="E19" s="1784"/>
      <c r="F19" s="1784"/>
      <c r="G19" s="1785"/>
      <c r="H19" s="1785"/>
      <c r="I19" s="1786" t="n">
        <f aca="false">E19-G19</f>
        <v>0</v>
      </c>
      <c r="J19" s="1786"/>
      <c r="K19" s="787"/>
      <c r="L19" s="787"/>
      <c r="M19" s="1441"/>
      <c r="N19" s="227"/>
    </row>
    <row r="20" customFormat="false" ht="12.75" hidden="false" customHeight="false" outlineLevel="0" collapsed="false">
      <c r="A20" s="1696"/>
      <c r="B20" s="1696"/>
      <c r="C20" s="1696"/>
      <c r="D20" s="1696"/>
      <c r="E20" s="1784"/>
      <c r="F20" s="1784"/>
      <c r="G20" s="1785"/>
      <c r="H20" s="1785"/>
      <c r="I20" s="1786" t="n">
        <f aca="false">E20-G20</f>
        <v>0</v>
      </c>
      <c r="J20" s="1786"/>
      <c r="K20" s="787"/>
      <c r="L20" s="787"/>
      <c r="M20" s="1441"/>
      <c r="N20" s="227"/>
    </row>
    <row r="21" customFormat="false" ht="12.75" hidden="false" customHeight="false" outlineLevel="0" collapsed="false">
      <c r="A21" s="1735" t="s">
        <v>995</v>
      </c>
      <c r="B21" s="1736"/>
      <c r="C21" s="1736"/>
      <c r="D21" s="1437"/>
      <c r="E21" s="1783" t="s">
        <v>835</v>
      </c>
      <c r="F21" s="1783"/>
      <c r="G21" s="1759" t="s">
        <v>460</v>
      </c>
      <c r="H21" s="1759"/>
      <c r="I21" s="1759" t="s">
        <v>993</v>
      </c>
      <c r="J21" s="1759"/>
      <c r="K21" s="791" t="s">
        <v>994</v>
      </c>
      <c r="L21" s="791"/>
      <c r="M21" s="1441"/>
      <c r="N21" s="227"/>
    </row>
    <row r="22" customFormat="false" ht="12.75" hidden="false" customHeight="false" outlineLevel="0" collapsed="false">
      <c r="A22" s="1696"/>
      <c r="B22" s="1696"/>
      <c r="C22" s="1696"/>
      <c r="D22" s="1696"/>
      <c r="E22" s="1785"/>
      <c r="F22" s="1785"/>
      <c r="G22" s="1785"/>
      <c r="H22" s="1785"/>
      <c r="I22" s="1786" t="n">
        <f aca="false">E22-G22</f>
        <v>0</v>
      </c>
      <c r="J22" s="1786"/>
      <c r="K22" s="787"/>
      <c r="L22" s="787"/>
      <c r="M22" s="1441"/>
      <c r="N22" s="227"/>
    </row>
    <row r="23" customFormat="false" ht="12.75" hidden="false" customHeight="false" outlineLevel="0" collapsed="false">
      <c r="A23" s="1696"/>
      <c r="B23" s="1696"/>
      <c r="C23" s="1696"/>
      <c r="D23" s="1696"/>
      <c r="E23" s="1785"/>
      <c r="F23" s="1785"/>
      <c r="G23" s="1785"/>
      <c r="H23" s="1785"/>
      <c r="I23" s="1786" t="n">
        <f aca="false">E23-G23</f>
        <v>0</v>
      </c>
      <c r="J23" s="1786"/>
      <c r="K23" s="787"/>
      <c r="L23" s="787"/>
      <c r="M23" s="1441"/>
      <c r="N23" s="227"/>
    </row>
    <row r="24" customFormat="false" ht="12.75" hidden="false" customHeight="false" outlineLevel="0" collapsed="false">
      <c r="A24" s="1696"/>
      <c r="B24" s="1696"/>
      <c r="C24" s="1696"/>
      <c r="D24" s="1696"/>
      <c r="E24" s="1785"/>
      <c r="F24" s="1785"/>
      <c r="G24" s="1785"/>
      <c r="H24" s="1785"/>
      <c r="I24" s="1786" t="n">
        <f aca="false">E24-G24</f>
        <v>0</v>
      </c>
      <c r="J24" s="1786"/>
      <c r="K24" s="787"/>
      <c r="L24" s="787"/>
      <c r="M24" s="1441"/>
      <c r="N24" s="227"/>
    </row>
    <row r="25" customFormat="false" ht="12.75" hidden="false" customHeight="false" outlineLevel="0" collapsed="false">
      <c r="A25" s="1696"/>
      <c r="B25" s="1696"/>
      <c r="C25" s="1696"/>
      <c r="D25" s="1696"/>
      <c r="E25" s="1785"/>
      <c r="F25" s="1785"/>
      <c r="G25" s="1785"/>
      <c r="H25" s="1785"/>
      <c r="I25" s="1786" t="n">
        <f aca="false">E25-G25</f>
        <v>0</v>
      </c>
      <c r="J25" s="1786"/>
      <c r="K25" s="787"/>
      <c r="L25" s="787"/>
      <c r="M25" s="1441"/>
      <c r="N25" s="227"/>
    </row>
    <row r="26" customFormat="false" ht="12.75" hidden="false" customHeight="false" outlineLevel="0" collapsed="false">
      <c r="A26" s="1696"/>
      <c r="B26" s="1696"/>
      <c r="C26" s="1696"/>
      <c r="D26" s="1696"/>
      <c r="E26" s="1785"/>
      <c r="F26" s="1785"/>
      <c r="G26" s="1785"/>
      <c r="H26" s="1785"/>
      <c r="I26" s="1786" t="n">
        <f aca="false">E26-G26</f>
        <v>0</v>
      </c>
      <c r="J26" s="1786"/>
      <c r="K26" s="787"/>
      <c r="L26" s="787"/>
      <c r="M26" s="1441"/>
      <c r="N26" s="227"/>
    </row>
    <row r="27" customFormat="false" ht="12.75" hidden="false" customHeight="false" outlineLevel="0" collapsed="false">
      <c r="A27" s="1696"/>
      <c r="B27" s="1696"/>
      <c r="C27" s="1696"/>
      <c r="D27" s="1696"/>
      <c r="E27" s="1785"/>
      <c r="F27" s="1785"/>
      <c r="G27" s="1785"/>
      <c r="H27" s="1785"/>
      <c r="I27" s="1786" t="n">
        <f aca="false">E27-G27</f>
        <v>0</v>
      </c>
      <c r="J27" s="1786"/>
      <c r="K27" s="787"/>
      <c r="L27" s="787"/>
      <c r="M27" s="1441"/>
      <c r="N27" s="227"/>
    </row>
    <row r="28" customFormat="false" ht="12.75" hidden="false" customHeight="false" outlineLevel="0" collapsed="false">
      <c r="A28" s="1696"/>
      <c r="B28" s="1696"/>
      <c r="C28" s="1696"/>
      <c r="D28" s="1696"/>
      <c r="E28" s="1785"/>
      <c r="F28" s="1785"/>
      <c r="G28" s="1785"/>
      <c r="H28" s="1785"/>
      <c r="I28" s="1786" t="n">
        <f aca="false">E28-G28</f>
        <v>0</v>
      </c>
      <c r="J28" s="1786"/>
      <c r="K28" s="787"/>
      <c r="L28" s="787"/>
      <c r="M28" s="1441"/>
      <c r="N28" s="227"/>
    </row>
    <row r="29" customFormat="false" ht="12.75" hidden="false" customHeight="false" outlineLevel="0" collapsed="false">
      <c r="A29" s="1696"/>
      <c r="B29" s="1696"/>
      <c r="C29" s="1696"/>
      <c r="D29" s="1696"/>
      <c r="E29" s="1785"/>
      <c r="F29" s="1785"/>
      <c r="G29" s="1785"/>
      <c r="H29" s="1785"/>
      <c r="I29" s="1786" t="n">
        <f aca="false">E29-G29</f>
        <v>0</v>
      </c>
      <c r="J29" s="1786"/>
      <c r="K29" s="787"/>
      <c r="L29" s="787"/>
      <c r="M29" s="1441"/>
      <c r="N29" s="227"/>
    </row>
    <row r="30" customFormat="false" ht="12.75" hidden="false" customHeight="false" outlineLevel="0" collapsed="false">
      <c r="A30" s="1696"/>
      <c r="B30" s="1696"/>
      <c r="C30" s="1696"/>
      <c r="D30" s="1696"/>
      <c r="E30" s="1785"/>
      <c r="F30" s="1785"/>
      <c r="G30" s="1785"/>
      <c r="H30" s="1785"/>
      <c r="I30" s="1786" t="n">
        <f aca="false">E30-G30</f>
        <v>0</v>
      </c>
      <c r="J30" s="1786"/>
      <c r="K30" s="787"/>
      <c r="L30" s="787"/>
      <c r="M30" s="1441"/>
      <c r="N30" s="227"/>
    </row>
    <row r="31" customFormat="false" ht="12.75" hidden="false" customHeight="false" outlineLevel="0" collapsed="false">
      <c r="A31" s="1696"/>
      <c r="B31" s="1696"/>
      <c r="C31" s="1696"/>
      <c r="D31" s="1696"/>
      <c r="E31" s="1784"/>
      <c r="F31" s="1784"/>
      <c r="G31" s="1785"/>
      <c r="H31" s="1785"/>
      <c r="I31" s="1786" t="n">
        <f aca="false">E31-G31</f>
        <v>0</v>
      </c>
      <c r="J31" s="1786"/>
      <c r="K31" s="787"/>
      <c r="L31" s="787"/>
      <c r="M31" s="1441"/>
      <c r="N31" s="227"/>
    </row>
    <row r="32" customFormat="false" ht="12.75" hidden="false" customHeight="false" outlineLevel="0" collapsed="false">
      <c r="A32" s="1735" t="s">
        <v>581</v>
      </c>
      <c r="B32" s="1736"/>
      <c r="C32" s="1736"/>
      <c r="D32" s="1437"/>
      <c r="E32" s="1787" t="n">
        <f aca="false">SUM(E5:F31)</f>
        <v>0</v>
      </c>
      <c r="F32" s="1787"/>
      <c r="G32" s="1737" t="n">
        <f aca="false">SUM(G5:G31)</f>
        <v>0</v>
      </c>
      <c r="H32" s="1737"/>
      <c r="I32" s="1737" t="n">
        <f aca="false">SUM(I5:J31)</f>
        <v>0</v>
      </c>
      <c r="J32" s="1737"/>
      <c r="K32" s="1441"/>
      <c r="L32" s="1441"/>
      <c r="M32" s="1441"/>
      <c r="N32" s="227"/>
    </row>
    <row r="33" customFormat="false" ht="12.75" hidden="false" customHeight="false" outlineLevel="0" collapsed="false">
      <c r="A33" s="1751" t="s">
        <v>530</v>
      </c>
      <c r="B33" s="1441"/>
      <c r="C33" s="1441"/>
      <c r="D33" s="1441"/>
      <c r="E33" s="1441"/>
      <c r="F33" s="1441"/>
      <c r="G33" s="1788"/>
      <c r="H33" s="1441"/>
      <c r="I33" s="1441"/>
      <c r="J33" s="1441"/>
      <c r="K33" s="1441"/>
      <c r="L33" s="1441"/>
      <c r="M33" s="1441"/>
      <c r="N33" s="227"/>
    </row>
    <row r="34" customFormat="false" ht="12.75" hidden="false" customHeight="false" outlineLevel="0" collapsed="false">
      <c r="A34" s="1441"/>
      <c r="B34" s="1441"/>
      <c r="C34" s="1441"/>
      <c r="D34" s="1441"/>
      <c r="E34" s="1441"/>
      <c r="F34" s="1441"/>
      <c r="G34" s="1441"/>
      <c r="H34" s="1441"/>
      <c r="I34" s="1441"/>
      <c r="J34" s="1441"/>
      <c r="K34" s="1441"/>
      <c r="L34" s="1441"/>
      <c r="M34" s="1789"/>
      <c r="N34" s="227"/>
    </row>
    <row r="35" customFormat="false" ht="12.75" hidden="false" customHeight="false" outlineLevel="0" collapsed="false">
      <c r="A35" s="1439" t="s">
        <v>996</v>
      </c>
      <c r="B35" s="1251"/>
      <c r="C35" s="1379"/>
      <c r="D35" s="1244"/>
      <c r="E35" s="1441"/>
      <c r="F35" s="1441"/>
      <c r="G35" s="1441"/>
      <c r="H35" s="1441"/>
      <c r="I35" s="1441"/>
      <c r="J35" s="1441"/>
      <c r="K35" s="1441"/>
      <c r="L35" s="1441"/>
      <c r="M35" s="1441"/>
      <c r="N35" s="227"/>
    </row>
    <row r="36" customFormat="false" ht="12.75" hidden="false" customHeight="false" outlineLevel="0" collapsed="false">
      <c r="A36" s="1790" t="s">
        <v>997</v>
      </c>
      <c r="B36" s="1274"/>
      <c r="C36" s="1386"/>
      <c r="D36" s="1791"/>
      <c r="E36" s="1792" t="s">
        <v>532</v>
      </c>
      <c r="F36" s="791" t="s">
        <v>533</v>
      </c>
      <c r="G36" s="791" t="s">
        <v>534</v>
      </c>
      <c r="H36" s="791" t="s">
        <v>535</v>
      </c>
      <c r="I36" s="791" t="s">
        <v>536</v>
      </c>
      <c r="J36" s="791" t="s">
        <v>537</v>
      </c>
      <c r="K36" s="791" t="s">
        <v>538</v>
      </c>
      <c r="L36" s="791" t="s">
        <v>65</v>
      </c>
      <c r="M36" s="1441"/>
      <c r="N36" s="227"/>
    </row>
    <row r="37" customFormat="false" ht="12.75" hidden="false" customHeight="false" outlineLevel="0" collapsed="false">
      <c r="A37" s="1745" t="s">
        <v>998</v>
      </c>
      <c r="B37" s="1745"/>
      <c r="C37" s="1745"/>
      <c r="D37" s="1745"/>
      <c r="E37" s="1650"/>
      <c r="F37" s="1650"/>
      <c r="G37" s="1650"/>
      <c r="H37" s="1650"/>
      <c r="I37" s="1650"/>
      <c r="J37" s="1650"/>
      <c r="K37" s="1650"/>
      <c r="L37" s="788" t="n">
        <f aca="false">SUM(E37:K37)</f>
        <v>0</v>
      </c>
      <c r="M37" s="1441"/>
      <c r="N37" s="227"/>
    </row>
    <row r="38" customFormat="false" ht="12.75" hidden="false" customHeight="false" outlineLevel="0" collapsed="false">
      <c r="A38" s="1745" t="s">
        <v>999</v>
      </c>
      <c r="B38" s="1745"/>
      <c r="C38" s="1745"/>
      <c r="D38" s="1745"/>
      <c r="E38" s="1650"/>
      <c r="F38" s="1650"/>
      <c r="G38" s="1650"/>
      <c r="H38" s="1650"/>
      <c r="I38" s="1650"/>
      <c r="J38" s="1650"/>
      <c r="K38" s="1650"/>
      <c r="L38" s="788" t="n">
        <f aca="false">SUM(E38:K38)</f>
        <v>0</v>
      </c>
      <c r="M38" s="1441"/>
      <c r="N38" s="227"/>
    </row>
    <row r="39" customFormat="false" ht="12.75" hidden="false" customHeight="false" outlineLevel="0" collapsed="false">
      <c r="A39" s="1745" t="s">
        <v>1000</v>
      </c>
      <c r="B39" s="1745"/>
      <c r="C39" s="1745"/>
      <c r="D39" s="1745"/>
      <c r="E39" s="1650"/>
      <c r="F39" s="1650"/>
      <c r="G39" s="1650"/>
      <c r="H39" s="1650"/>
      <c r="I39" s="1650"/>
      <c r="J39" s="1650"/>
      <c r="K39" s="1650"/>
      <c r="L39" s="788" t="n">
        <f aca="false">SUM(E39:K39)</f>
        <v>0</v>
      </c>
      <c r="M39" s="1441"/>
      <c r="N39" s="227"/>
    </row>
    <row r="40" customFormat="false" ht="12.75" hidden="false" customHeight="false" outlineLevel="0" collapsed="false">
      <c r="A40" s="1733" t="s">
        <v>542</v>
      </c>
      <c r="B40" s="1733"/>
      <c r="C40" s="1733"/>
      <c r="D40" s="1733"/>
      <c r="E40" s="788" t="n">
        <f aca="false">SUM(E37:E39)</f>
        <v>0</v>
      </c>
      <c r="F40" s="788" t="n">
        <f aca="false">SUM(F37:F39)</f>
        <v>0</v>
      </c>
      <c r="G40" s="788" t="n">
        <f aca="false">SUM(G37:G39)</f>
        <v>0</v>
      </c>
      <c r="H40" s="788" t="n">
        <f aca="false">SUM(H37:H39)</f>
        <v>0</v>
      </c>
      <c r="I40" s="788" t="n">
        <f aca="false">SUM(I37:I39)</f>
        <v>0</v>
      </c>
      <c r="J40" s="788" t="n">
        <f aca="false">SUM(J37:J39)</f>
        <v>0</v>
      </c>
      <c r="K40" s="788" t="n">
        <f aca="false">SUM(K37:K39)</f>
        <v>0</v>
      </c>
      <c r="L40" s="788" t="n">
        <f aca="false">SUM(L37:L39)</f>
        <v>0</v>
      </c>
      <c r="M40" s="1441"/>
      <c r="N40" s="227"/>
    </row>
    <row r="41" customFormat="false" ht="12.75" hidden="false" customHeight="false" outlineLevel="0" collapsed="false">
      <c r="A41" s="1735" t="s">
        <v>454</v>
      </c>
      <c r="B41" s="1736"/>
      <c r="C41" s="1736"/>
      <c r="D41" s="1736"/>
      <c r="E41" s="791" t="s">
        <v>532</v>
      </c>
      <c r="F41" s="791" t="s">
        <v>533</v>
      </c>
      <c r="G41" s="791" t="s">
        <v>534</v>
      </c>
      <c r="H41" s="791" t="s">
        <v>535</v>
      </c>
      <c r="I41" s="791" t="s">
        <v>536</v>
      </c>
      <c r="J41" s="791" t="s">
        <v>537</v>
      </c>
      <c r="K41" s="791" t="s">
        <v>538</v>
      </c>
      <c r="L41" s="791" t="s">
        <v>65</v>
      </c>
      <c r="M41" s="1441"/>
      <c r="N41" s="227"/>
    </row>
    <row r="42" customFormat="false" ht="12.75" hidden="false" customHeight="false" outlineLevel="0" collapsed="false">
      <c r="A42" s="1479" t="s">
        <v>455</v>
      </c>
      <c r="B42" s="1736"/>
      <c r="C42" s="1736"/>
      <c r="D42" s="1736"/>
      <c r="E42" s="1650"/>
      <c r="F42" s="1650"/>
      <c r="G42" s="1650"/>
      <c r="H42" s="1650"/>
      <c r="I42" s="1650"/>
      <c r="J42" s="1650"/>
      <c r="K42" s="1650"/>
      <c r="L42" s="788" t="n">
        <f aca="false">SUM(E42:K42)</f>
        <v>0</v>
      </c>
      <c r="M42" s="1441"/>
      <c r="N42" s="227"/>
    </row>
    <row r="43" customFormat="false" ht="12.75" hidden="false" customHeight="false" outlineLevel="0" collapsed="false">
      <c r="A43" s="1479" t="s">
        <v>1001</v>
      </c>
      <c r="B43" s="1736"/>
      <c r="C43" s="1736"/>
      <c r="D43" s="1736"/>
      <c r="E43" s="1650"/>
      <c r="F43" s="1650"/>
      <c r="G43" s="1650"/>
      <c r="H43" s="1650"/>
      <c r="I43" s="1650"/>
      <c r="J43" s="1650"/>
      <c r="K43" s="1650"/>
      <c r="L43" s="788" t="n">
        <f aca="false">SUM(E43:K43)</f>
        <v>0</v>
      </c>
      <c r="M43" s="1441"/>
      <c r="N43" s="227"/>
    </row>
    <row r="44" customFormat="false" ht="12.75" hidden="false" customHeight="false" outlineLevel="0" collapsed="false">
      <c r="A44" s="1735" t="s">
        <v>543</v>
      </c>
      <c r="B44" s="1736"/>
      <c r="C44" s="1736"/>
      <c r="D44" s="1736"/>
      <c r="E44" s="788" t="n">
        <f aca="false">SUM(E42:E43)</f>
        <v>0</v>
      </c>
      <c r="F44" s="788" t="n">
        <f aca="false">SUM(F42:F43)</f>
        <v>0</v>
      </c>
      <c r="G44" s="788" t="n">
        <f aca="false">SUM(G42:G43)</f>
        <v>0</v>
      </c>
      <c r="H44" s="788" t="n">
        <f aca="false">SUM(H42:H43)</f>
        <v>0</v>
      </c>
      <c r="I44" s="788" t="n">
        <f aca="false">SUM(I42:I43)</f>
        <v>0</v>
      </c>
      <c r="J44" s="788" t="n">
        <f aca="false">SUM(J42:J43)</f>
        <v>0</v>
      </c>
      <c r="K44" s="788" t="n">
        <f aca="false">SUM(K42:K43)</f>
        <v>0</v>
      </c>
      <c r="L44" s="788" t="n">
        <f aca="false">SUM(L42:L43)</f>
        <v>0</v>
      </c>
      <c r="M44" s="1441"/>
      <c r="N44" s="227"/>
    </row>
    <row r="45" customFormat="false" ht="11.25" hidden="false" customHeight="true" outlineLevel="0" collapsed="false">
      <c r="A45" s="1751"/>
      <c r="B45" s="1793" t="str">
        <f aca="false">IF($G$32&lt;&gt;$L$42,"ERRO NA TOTALIZAÇÃO DAS FONTE DE RECURSOS","")</f>
        <v/>
      </c>
      <c r="C45" s="1441"/>
      <c r="D45" s="1441"/>
      <c r="E45" s="1441"/>
      <c r="F45" s="1441"/>
      <c r="G45" s="1793" t="str">
        <f aca="false">IF($I$32&lt;&gt;$L$43,"ERRO DISTRIBUIÇÃO REC. PROPRIOS","")</f>
        <v/>
      </c>
      <c r="H45" s="1441"/>
      <c r="I45" s="1441"/>
      <c r="J45" s="1441"/>
      <c r="K45" s="1441"/>
      <c r="L45" s="1441"/>
      <c r="M45" s="1441"/>
      <c r="N45" s="227"/>
    </row>
    <row r="46" customFormat="false" ht="15" hidden="false" customHeight="true" outlineLevel="0" collapsed="false">
      <c r="A46" s="1751" t="s">
        <v>1002</v>
      </c>
      <c r="B46" s="1441"/>
      <c r="C46" s="1441"/>
      <c r="D46" s="1441"/>
      <c r="E46" s="1441" t="s">
        <v>1003</v>
      </c>
      <c r="F46" s="1441"/>
      <c r="G46" s="1441"/>
      <c r="H46" s="1440" t="s">
        <v>1004</v>
      </c>
      <c r="I46" s="1440"/>
      <c r="J46" s="1441"/>
      <c r="K46" s="1441"/>
      <c r="L46" s="1280"/>
      <c r="M46" s="1280"/>
      <c r="N46" s="227"/>
    </row>
    <row r="47" customFormat="false" ht="12.75" hidden="false" customHeight="false" outlineLevel="0" collapsed="false">
      <c r="A47" s="1463" t="s">
        <v>187</v>
      </c>
      <c r="B47" s="791" t="s">
        <v>1005</v>
      </c>
      <c r="C47" s="791"/>
      <c r="D47" s="791" t="s">
        <v>604</v>
      </c>
      <c r="E47" s="791"/>
      <c r="F47" s="791" t="s">
        <v>1006</v>
      </c>
      <c r="G47" s="791"/>
      <c r="H47" s="1772" t="s">
        <v>313</v>
      </c>
      <c r="I47" s="1772" t="s">
        <v>1007</v>
      </c>
      <c r="J47" s="1441"/>
      <c r="K47" s="1441"/>
      <c r="L47" s="1280"/>
      <c r="M47" s="1280"/>
      <c r="N47" s="227"/>
    </row>
    <row r="48" customFormat="false" ht="12.75" hidden="false" customHeight="false" outlineLevel="0" collapsed="false">
      <c r="A48" s="1463" t="str">
        <f aca="false">Projeto!A118</f>
        <v>Soja </v>
      </c>
      <c r="B48" s="1794" t="n">
        <f aca="false">Projeto!E118</f>
        <v>0</v>
      </c>
      <c r="C48" s="1448" t="s">
        <v>1008</v>
      </c>
      <c r="D48" s="1463" t="n">
        <f aca="false">Projeto!D118</f>
        <v>0</v>
      </c>
      <c r="E48" s="1448" t="s">
        <v>215</v>
      </c>
      <c r="F48" s="1463" t="n">
        <f aca="false">B48*D48/1000</f>
        <v>0</v>
      </c>
      <c r="G48" s="1448" t="s">
        <v>1009</v>
      </c>
      <c r="H48" s="1795" t="n">
        <v>0</v>
      </c>
      <c r="I48" s="1463" t="n">
        <f aca="false">F48*H48</f>
        <v>0</v>
      </c>
      <c r="J48" s="1440" t="s">
        <v>1010</v>
      </c>
      <c r="K48" s="1440"/>
      <c r="L48" s="1796"/>
      <c r="M48" s="1244"/>
      <c r="N48" s="227"/>
    </row>
    <row r="49" customFormat="false" ht="12.75" hidden="false" customHeight="false" outlineLevel="0" collapsed="false">
      <c r="A49" s="1463" t="str">
        <f aca="false">Projeto!A119</f>
        <v>Milho </v>
      </c>
      <c r="B49" s="1794" t="n">
        <f aca="false">Projeto!E119</f>
        <v>0</v>
      </c>
      <c r="C49" s="1448" t="s">
        <v>1008</v>
      </c>
      <c r="D49" s="1463" t="n">
        <f aca="false">Projeto!D119</f>
        <v>0</v>
      </c>
      <c r="E49" s="1448" t="s">
        <v>215</v>
      </c>
      <c r="F49" s="1463" t="n">
        <f aca="false">B49*D49/1000</f>
        <v>0</v>
      </c>
      <c r="G49" s="1448" t="s">
        <v>1009</v>
      </c>
      <c r="H49" s="1795" t="n">
        <v>0</v>
      </c>
      <c r="I49" s="1463" t="n">
        <f aca="false">F49*H49</f>
        <v>0</v>
      </c>
      <c r="J49" s="1772" t="s">
        <v>1011</v>
      </c>
      <c r="K49" s="1772"/>
      <c r="L49" s="1244"/>
      <c r="M49" s="1244"/>
      <c r="N49" s="227"/>
    </row>
    <row r="50" customFormat="false" ht="12.75" hidden="false" customHeight="false" outlineLevel="0" collapsed="false">
      <c r="A50" s="1463" t="str">
        <f aca="false">Projeto!A120</f>
        <v>Trigo</v>
      </c>
      <c r="B50" s="1794" t="n">
        <f aca="false">Projeto!E120</f>
        <v>0</v>
      </c>
      <c r="C50" s="1448" t="s">
        <v>1008</v>
      </c>
      <c r="D50" s="1463" t="n">
        <f aca="false">Projeto!D120</f>
        <v>0</v>
      </c>
      <c r="E50" s="1448" t="s">
        <v>215</v>
      </c>
      <c r="F50" s="1463" t="n">
        <f aca="false">B50*D50/1000</f>
        <v>0</v>
      </c>
      <c r="G50" s="1448" t="s">
        <v>1009</v>
      </c>
      <c r="H50" s="1795" t="n">
        <v>0</v>
      </c>
      <c r="I50" s="1463" t="n">
        <f aca="false">F50*H50</f>
        <v>0</v>
      </c>
      <c r="J50" s="1797" t="n">
        <v>0</v>
      </c>
      <c r="K50" s="1448" t="s">
        <v>1012</v>
      </c>
      <c r="L50" s="1244"/>
      <c r="M50" s="1244"/>
      <c r="N50" s="227"/>
    </row>
    <row r="51" customFormat="false" ht="12.75" hidden="false" customHeight="false" outlineLevel="0" collapsed="false">
      <c r="A51" s="1463" t="str">
        <f aca="false">Projeto!A121</f>
        <v>Milho Safrinha</v>
      </c>
      <c r="B51" s="1794" t="n">
        <f aca="false">Projeto!E121</f>
        <v>0</v>
      </c>
      <c r="C51" s="1448" t="s">
        <v>1008</v>
      </c>
      <c r="D51" s="1463" t="n">
        <f aca="false">Projeto!D121</f>
        <v>0</v>
      </c>
      <c r="E51" s="1448" t="s">
        <v>215</v>
      </c>
      <c r="F51" s="1463" t="n">
        <f aca="false">B51*D51/1000</f>
        <v>0</v>
      </c>
      <c r="G51" s="1448" t="s">
        <v>1009</v>
      </c>
      <c r="H51" s="1795" t="n">
        <v>0</v>
      </c>
      <c r="I51" s="1463" t="n">
        <f aca="false">F51*H51</f>
        <v>0</v>
      </c>
      <c r="J51" s="1797" t="n">
        <v>0</v>
      </c>
      <c r="K51" s="1448" t="s">
        <v>1013</v>
      </c>
      <c r="L51" s="1244"/>
      <c r="M51" s="1244"/>
      <c r="N51" s="227"/>
    </row>
    <row r="52" customFormat="false" ht="12.75" hidden="false" customHeight="false" outlineLevel="0" collapsed="false">
      <c r="A52" s="1441"/>
      <c r="B52" s="1441"/>
      <c r="C52" s="1751" t="s">
        <v>1014</v>
      </c>
      <c r="D52" s="1441"/>
      <c r="E52" s="1441"/>
      <c r="F52" s="1463" t="n">
        <f aca="false">SUM(F48:F51)</f>
        <v>0</v>
      </c>
      <c r="G52" s="1448" t="s">
        <v>1009</v>
      </c>
      <c r="H52" s="1441"/>
      <c r="I52" s="1463" t="n">
        <f aca="false">SUM(I48:I51)</f>
        <v>0</v>
      </c>
      <c r="J52" s="1463" t="n">
        <f aca="false">SUM(J50+J51)</f>
        <v>0</v>
      </c>
      <c r="K52" s="1448" t="s">
        <v>936</v>
      </c>
      <c r="L52" s="1244"/>
      <c r="M52" s="1244"/>
      <c r="N52" s="227"/>
    </row>
    <row r="53" customFormat="false" ht="12.75" hidden="false" customHeight="false" outlineLevel="0" collapsed="false">
      <c r="A53" s="1751" t="s">
        <v>1015</v>
      </c>
      <c r="B53" s="1441"/>
      <c r="C53" s="1441"/>
      <c r="D53" s="1441"/>
      <c r="E53" s="1441"/>
      <c r="F53" s="1441" t="n">
        <f aca="false">MAX(F48:F51)</f>
        <v>0</v>
      </c>
      <c r="G53" s="1441" t="s">
        <v>1009</v>
      </c>
      <c r="H53" s="1441"/>
      <c r="I53" s="1441"/>
      <c r="J53" s="1441"/>
      <c r="K53" s="1441"/>
      <c r="L53" s="1441"/>
      <c r="M53" s="1441"/>
      <c r="N53" s="227"/>
    </row>
    <row r="54" customFormat="false" ht="12.75" hidden="false" customHeight="false" outlineLevel="0" collapsed="false">
      <c r="A54" s="1751"/>
      <c r="B54" s="1441"/>
      <c r="C54" s="1441"/>
      <c r="D54" s="1441"/>
      <c r="E54" s="1441"/>
      <c r="F54" s="1441"/>
      <c r="G54" s="1441"/>
      <c r="H54" s="1441"/>
      <c r="I54" s="1441"/>
      <c r="J54" s="1441"/>
      <c r="K54" s="1441"/>
      <c r="L54" s="1441"/>
      <c r="M54" s="1441"/>
      <c r="N54" s="227"/>
    </row>
    <row r="55" customFormat="false" ht="12.75" hidden="false" customHeight="false" outlineLevel="0" collapsed="false">
      <c r="A55" s="1448" t="str">
        <f aca="false">IF($F$48=$F$53,A48,IF($F$49=$F$53,A49,IF($F$50=$F$53,A50,IF($F$51=$F$53,A51))))</f>
        <v>Soja </v>
      </c>
      <c r="B55" s="1448" t="n">
        <f aca="false">IF($F$48=$F$53,B48,IF($F$49=$F$53,B49,IF($F$50=$F$53,B50,IF($F$51=$F$53,B51))))</f>
        <v>0</v>
      </c>
      <c r="C55" s="1448" t="str">
        <f aca="false">IF($F$48=$F$53,C48,IF($F$49=$F$53,C49,IF($F$50=$F$53,C50,IF($F$51=$F$53,C51))))</f>
        <v>hectares</v>
      </c>
      <c r="D55" s="1448" t="n">
        <f aca="false">IF($F$48=$F$53,D48,IF($F$49=$F$53,D49,IF($F$50=$F$53,D50,IF($F$51=$F$53,D51))))</f>
        <v>0</v>
      </c>
      <c r="E55" s="1448" t="str">
        <f aca="false">IF($F$48=$F$53,E48,IF($F$49=$F$53,E49,IF($F$50=$F$53,E50,IF($F$51=$F$53,E51))))</f>
        <v>kg/ha</v>
      </c>
      <c r="F55" s="1448" t="n">
        <f aca="false">IF($F$48=$F$53,F48,IF($F$49=$F$53,F49,IF($F$50=$F$53,F50,IF($F$51=$F$53,F51))))</f>
        <v>0</v>
      </c>
      <c r="G55" s="1448" t="str">
        <f aca="false">IF($F$48=$F$53,G48,IF($F$49=$F$53,G49,IF($F$50=$F$53,G50,IF($F$51=$F$53,G51))))</f>
        <v>toneladas</v>
      </c>
      <c r="H55" s="1798" t="n">
        <f aca="false">IF($F$48=$F$53,H48,IF($F$49=$F$53,H49,IF($F$50=$F$53,H50,IF($F$51=$F$53,H51))))</f>
        <v>0</v>
      </c>
      <c r="I55" s="1448" t="n">
        <f aca="false">IF($F$48=$F$53,I48,IF($F$49=$F$53,I49,IF($F$50=$F$53,I50,IF($F$51=$F$53,I51))))</f>
        <v>0</v>
      </c>
      <c r="J55" s="1448"/>
      <c r="K55" s="1441"/>
      <c r="L55" s="1441"/>
      <c r="M55" s="1441"/>
      <c r="N55" s="227"/>
    </row>
    <row r="56" customFormat="false" ht="7.5" hidden="false" customHeight="true" outlineLevel="0" collapsed="false">
      <c r="A56" s="1441"/>
      <c r="B56" s="1441"/>
      <c r="C56" s="1441"/>
      <c r="D56" s="1441"/>
      <c r="E56" s="1441"/>
      <c r="F56" s="1441"/>
      <c r="G56" s="1441"/>
      <c r="H56" s="1441"/>
      <c r="I56" s="1441"/>
      <c r="J56" s="1441"/>
      <c r="K56" s="1441"/>
      <c r="L56" s="1441"/>
      <c r="M56" s="1441"/>
      <c r="N56" s="227"/>
    </row>
    <row r="57" customFormat="false" ht="12.75" hidden="false" customHeight="false" outlineLevel="0" collapsed="false">
      <c r="A57" s="1751" t="s">
        <v>1016</v>
      </c>
      <c r="B57" s="1441"/>
      <c r="C57" s="1441" t="s">
        <v>1017</v>
      </c>
      <c r="D57" s="1441"/>
      <c r="E57" s="1441"/>
      <c r="F57" s="1441"/>
      <c r="G57" s="1441"/>
      <c r="H57" s="1441"/>
      <c r="I57" s="1441"/>
      <c r="J57" s="1441"/>
      <c r="K57" s="1441"/>
      <c r="L57" s="1441"/>
      <c r="M57" s="1441"/>
      <c r="N57" s="227"/>
    </row>
    <row r="58" customFormat="false" ht="14.25" hidden="false" customHeight="true" outlineLevel="0" collapsed="false">
      <c r="A58" s="1479" t="s">
        <v>1018</v>
      </c>
      <c r="B58" s="1736"/>
      <c r="C58" s="1736"/>
      <c r="D58" s="1437"/>
      <c r="E58" s="1480"/>
      <c r="F58" s="1441"/>
      <c r="G58" s="1441"/>
      <c r="H58" s="1441"/>
      <c r="I58" s="1441"/>
      <c r="J58" s="1441"/>
      <c r="K58" s="1441"/>
      <c r="L58" s="1441"/>
      <c r="M58" s="1441"/>
      <c r="N58" s="227"/>
    </row>
    <row r="59" customFormat="false" ht="15" hidden="false" customHeight="true" outlineLevel="0" collapsed="false">
      <c r="A59" s="1479" t="s">
        <v>1019</v>
      </c>
      <c r="B59" s="1736"/>
      <c r="C59" s="1736"/>
      <c r="D59" s="1437"/>
      <c r="E59" s="1799"/>
      <c r="F59" s="1463" t="s">
        <v>1020</v>
      </c>
      <c r="G59" s="1441"/>
      <c r="H59" s="1441"/>
      <c r="I59" s="1441"/>
      <c r="J59" s="1441"/>
      <c r="K59" s="1441"/>
      <c r="L59" s="1441"/>
      <c r="M59" s="1441"/>
      <c r="N59" s="227"/>
    </row>
    <row r="60" customFormat="false" ht="12.75" hidden="false" customHeight="false" outlineLevel="0" collapsed="false">
      <c r="A60" s="1479" t="s">
        <v>1021</v>
      </c>
      <c r="B60" s="1736"/>
      <c r="C60" s="1736"/>
      <c r="D60" s="1437"/>
      <c r="E60" s="1800" t="n">
        <f aca="false">B55</f>
        <v>0</v>
      </c>
      <c r="F60" s="1463" t="s">
        <v>1008</v>
      </c>
      <c r="G60" s="1441"/>
      <c r="H60" s="1441"/>
      <c r="I60" s="1441"/>
      <c r="J60" s="1441"/>
      <c r="K60" s="1441"/>
      <c r="L60" s="1441"/>
      <c r="M60" s="1441"/>
      <c r="N60" s="227"/>
    </row>
    <row r="61" customFormat="false" ht="12.75" hidden="false" customHeight="false" outlineLevel="0" collapsed="false">
      <c r="A61" s="1479" t="s">
        <v>1022</v>
      </c>
      <c r="B61" s="1736"/>
      <c r="C61" s="1736"/>
      <c r="D61" s="1437"/>
      <c r="E61" s="1448" t="n">
        <f aca="false">D55</f>
        <v>0</v>
      </c>
      <c r="F61" s="1463" t="s">
        <v>190</v>
      </c>
      <c r="G61" s="1441"/>
      <c r="H61" s="1441"/>
      <c r="I61" s="1441"/>
      <c r="J61" s="1441"/>
      <c r="K61" s="1441"/>
      <c r="L61" s="1441"/>
      <c r="M61" s="1441"/>
      <c r="N61" s="227"/>
    </row>
    <row r="62" customFormat="false" ht="12.75" hidden="false" customHeight="false" outlineLevel="0" collapsed="false">
      <c r="A62" s="1479" t="s">
        <v>1023</v>
      </c>
      <c r="B62" s="1736"/>
      <c r="C62" s="1736"/>
      <c r="D62" s="1437"/>
      <c r="E62" s="1448" t="n">
        <f aca="false">IF(E58=0,0,(E60/(E58*E59*(1/E63))))</f>
        <v>0</v>
      </c>
      <c r="F62" s="1463" t="s">
        <v>696</v>
      </c>
      <c r="G62" s="1441"/>
      <c r="H62" s="1441"/>
      <c r="I62" s="1441"/>
      <c r="J62" s="1441"/>
      <c r="K62" s="1441"/>
      <c r="L62" s="1441"/>
      <c r="M62" s="1441"/>
      <c r="N62" s="227"/>
    </row>
    <row r="63" customFormat="false" ht="12.75" hidden="false" customHeight="false" outlineLevel="0" collapsed="false">
      <c r="A63" s="1479" t="s">
        <v>1024</v>
      </c>
      <c r="B63" s="1736"/>
      <c r="C63" s="1736"/>
      <c r="D63" s="1437"/>
      <c r="E63" s="1480"/>
      <c r="F63" s="1463" t="s">
        <v>1025</v>
      </c>
      <c r="G63" s="1441"/>
      <c r="H63" s="1441"/>
      <c r="I63" s="1441"/>
      <c r="J63" s="1441"/>
      <c r="K63" s="1441"/>
      <c r="L63" s="1441"/>
      <c r="M63" s="1441"/>
      <c r="N63" s="227"/>
    </row>
    <row r="64" customFormat="false" ht="12.75" hidden="false" customHeight="false" outlineLevel="0" collapsed="false">
      <c r="A64" s="1441"/>
      <c r="B64" s="1441"/>
      <c r="C64" s="1441"/>
      <c r="D64" s="1441"/>
      <c r="E64" s="1441"/>
      <c r="F64" s="1441"/>
      <c r="G64" s="1441"/>
      <c r="H64" s="1441"/>
      <c r="I64" s="1441"/>
      <c r="J64" s="1441"/>
      <c r="K64" s="1441"/>
      <c r="L64" s="1441"/>
      <c r="M64" s="1441"/>
      <c r="N64" s="227"/>
    </row>
    <row r="65" customFormat="false" ht="12.75" hidden="false" customHeight="false" outlineLevel="0" collapsed="false">
      <c r="A65" s="1479" t="s">
        <v>1026</v>
      </c>
      <c r="B65" s="1736"/>
      <c r="C65" s="1736"/>
      <c r="D65" s="1437"/>
      <c r="E65" s="788" t="n">
        <f aca="false">IF(E63=0,0,((E58/E63)*E61)/1000)</f>
        <v>0</v>
      </c>
      <c r="F65" s="1755" t="s">
        <v>1027</v>
      </c>
      <c r="G65" s="1441"/>
      <c r="H65" s="1441"/>
      <c r="I65" s="1441"/>
      <c r="J65" s="1441"/>
      <c r="K65" s="1441"/>
      <c r="L65" s="1441"/>
      <c r="M65" s="1441"/>
      <c r="N65" s="227"/>
    </row>
    <row r="66" customFormat="false" ht="12.75" hidden="false" customHeight="false" outlineLevel="0" collapsed="false">
      <c r="A66" s="1250" t="s">
        <v>1028</v>
      </c>
      <c r="B66" s="1251"/>
      <c r="C66" s="1251"/>
      <c r="D66" s="1379"/>
      <c r="E66" s="1801" t="n">
        <f aca="false">(E65*E59)</f>
        <v>0</v>
      </c>
      <c r="F66" s="1755" t="s">
        <v>1029</v>
      </c>
      <c r="G66" s="1441"/>
      <c r="H66" s="1441"/>
      <c r="I66" s="1441"/>
      <c r="J66" s="1441"/>
      <c r="K66" s="1244"/>
      <c r="L66" s="1441"/>
      <c r="M66" s="1441"/>
      <c r="N66" s="227"/>
    </row>
    <row r="67" customFormat="false" ht="12.75" hidden="false" customHeight="false" outlineLevel="0" collapsed="false">
      <c r="A67" s="1479" t="s">
        <v>1030</v>
      </c>
      <c r="B67" s="1736"/>
      <c r="C67" s="1736"/>
      <c r="D67" s="1736"/>
      <c r="E67" s="1736"/>
      <c r="F67" s="1776"/>
      <c r="G67" s="1441"/>
      <c r="J67" s="1441"/>
      <c r="K67" s="1244"/>
      <c r="L67" s="1441"/>
      <c r="M67" s="1441"/>
      <c r="N67" s="227"/>
    </row>
    <row r="68" customFormat="false" ht="12.75" hidden="false" customHeight="false" outlineLevel="0" collapsed="false">
      <c r="A68" s="1441"/>
      <c r="B68" s="1441"/>
      <c r="C68" s="1441"/>
      <c r="D68" s="1441"/>
      <c r="E68" s="1441"/>
      <c r="F68" s="1441"/>
      <c r="G68" s="1441"/>
      <c r="J68" s="1441"/>
      <c r="K68" s="1244"/>
      <c r="L68" s="1441"/>
      <c r="M68" s="1441"/>
      <c r="N68" s="227"/>
    </row>
    <row r="69" customFormat="false" ht="12.75" hidden="false" customHeight="false" outlineLevel="0" collapsed="false">
      <c r="A69" s="1735" t="s">
        <v>1031</v>
      </c>
      <c r="B69" s="1802"/>
      <c r="C69" s="791" t="s">
        <v>1032</v>
      </c>
      <c r="D69" s="791" t="s">
        <v>1033</v>
      </c>
      <c r="E69" s="791" t="s">
        <v>160</v>
      </c>
      <c r="F69" s="1440" t="s">
        <v>1034</v>
      </c>
      <c r="G69" s="1441"/>
      <c r="H69" s="1441"/>
      <c r="I69" s="1441"/>
      <c r="J69" s="1441"/>
      <c r="K69" s="1244"/>
      <c r="L69" s="1441"/>
      <c r="M69" s="1441"/>
      <c r="N69" s="227"/>
    </row>
    <row r="70" customFormat="false" ht="12.75" hidden="false" customHeight="false" outlineLevel="0" collapsed="false">
      <c r="A70" s="1479" t="s">
        <v>1035</v>
      </c>
      <c r="B70" s="1437"/>
      <c r="C70" s="1448" t="n">
        <f aca="false">$E$59</f>
        <v>0</v>
      </c>
      <c r="D70" s="1800" t="n">
        <f aca="false">E66+(E66/100)*F67</f>
        <v>0</v>
      </c>
      <c r="E70" s="1803" t="s">
        <v>1009</v>
      </c>
      <c r="F70" s="1480"/>
      <c r="G70" s="1441"/>
      <c r="H70" s="1244"/>
      <c r="I70" s="1244"/>
      <c r="J70" s="1244"/>
      <c r="K70" s="1244"/>
      <c r="L70" s="1441"/>
      <c r="M70" s="1441"/>
      <c r="N70" s="227"/>
    </row>
    <row r="71" customFormat="false" ht="12.75" hidden="false" customHeight="false" outlineLevel="0" collapsed="false">
      <c r="A71" s="1479" t="s">
        <v>1036</v>
      </c>
      <c r="B71" s="1437"/>
      <c r="C71" s="1448" t="n">
        <f aca="false">$E$59</f>
        <v>0</v>
      </c>
      <c r="D71" s="1800" t="n">
        <f aca="false">$E$65</f>
        <v>0</v>
      </c>
      <c r="E71" s="1803" t="s">
        <v>1037</v>
      </c>
      <c r="F71" s="1480"/>
      <c r="G71" s="1441"/>
      <c r="H71" s="1244"/>
      <c r="I71" s="1244"/>
      <c r="J71" s="1244"/>
      <c r="K71" s="1441"/>
      <c r="L71" s="1441"/>
      <c r="M71" s="1441"/>
      <c r="N71" s="227"/>
    </row>
    <row r="72" customFormat="false" ht="12.75" hidden="false" customHeight="false" outlineLevel="0" collapsed="false">
      <c r="A72" s="1479" t="s">
        <v>1038</v>
      </c>
      <c r="B72" s="1437"/>
      <c r="C72" s="1448" t="n">
        <f aca="false">$E$59</f>
        <v>0</v>
      </c>
      <c r="D72" s="1800" t="n">
        <f aca="false">$E$65</f>
        <v>0</v>
      </c>
      <c r="E72" s="1803" t="s">
        <v>1037</v>
      </c>
      <c r="F72" s="1480"/>
      <c r="G72" s="1441"/>
      <c r="H72" s="1244"/>
      <c r="I72" s="1244"/>
      <c r="J72" s="1244"/>
      <c r="K72" s="1441"/>
      <c r="L72" s="1441"/>
      <c r="M72" s="1441"/>
      <c r="N72" s="227"/>
    </row>
    <row r="73" customFormat="false" ht="12.75" hidden="false" customHeight="false" outlineLevel="0" collapsed="false">
      <c r="A73" s="1479" t="s">
        <v>1039</v>
      </c>
      <c r="B73" s="1437"/>
      <c r="C73" s="1448" t="n">
        <f aca="false">$E$59</f>
        <v>0</v>
      </c>
      <c r="D73" s="1800" t="n">
        <f aca="false">$E$65</f>
        <v>0</v>
      </c>
      <c r="E73" s="1803" t="s">
        <v>1037</v>
      </c>
      <c r="F73" s="1480"/>
      <c r="G73" s="1441"/>
      <c r="H73" s="1244"/>
      <c r="I73" s="1244"/>
      <c r="J73" s="1244"/>
      <c r="K73" s="1244"/>
      <c r="L73" s="1441"/>
      <c r="M73" s="1441"/>
      <c r="N73" s="227"/>
    </row>
    <row r="74" customFormat="false" ht="12.75" hidden="false" customHeight="false" outlineLevel="0" collapsed="false">
      <c r="A74" s="1479" t="s">
        <v>1040</v>
      </c>
      <c r="B74" s="1437"/>
      <c r="C74" s="1448" t="n">
        <f aca="false">$E$59</f>
        <v>0</v>
      </c>
      <c r="D74" s="1800" t="n">
        <f aca="false">$E$65</f>
        <v>0</v>
      </c>
      <c r="E74" s="1803" t="s">
        <v>1037</v>
      </c>
      <c r="F74" s="1480"/>
      <c r="G74" s="1441"/>
      <c r="H74" s="1244"/>
      <c r="I74" s="1244"/>
      <c r="J74" s="1244"/>
      <c r="K74" s="1244"/>
      <c r="L74" s="1441"/>
      <c r="M74" s="1441"/>
      <c r="N74" s="227"/>
    </row>
    <row r="75" customFormat="false" ht="12.75" hidden="false" customHeight="false" outlineLevel="0" collapsed="false">
      <c r="A75" s="1479" t="s">
        <v>1041</v>
      </c>
      <c r="B75" s="1437"/>
      <c r="C75" s="1448" t="n">
        <f aca="false">$E$59</f>
        <v>0</v>
      </c>
      <c r="D75" s="1800" t="n">
        <f aca="false">$E$65</f>
        <v>0</v>
      </c>
      <c r="E75" s="1803" t="s">
        <v>1037</v>
      </c>
      <c r="F75" s="1480"/>
      <c r="G75" s="1441"/>
      <c r="H75" s="1441"/>
      <c r="I75" s="1441"/>
      <c r="J75" s="1441"/>
      <c r="K75" s="1244"/>
      <c r="L75" s="1441"/>
      <c r="M75" s="1441"/>
      <c r="N75" s="227"/>
    </row>
    <row r="76" customFormat="false" ht="12.75" hidden="false" customHeight="false" outlineLevel="0" collapsed="false">
      <c r="A76" s="1250" t="s">
        <v>1042</v>
      </c>
      <c r="B76" s="1251"/>
      <c r="C76" s="1379"/>
      <c r="D76" s="1754" t="n">
        <v>100</v>
      </c>
      <c r="E76" s="1803" t="s">
        <v>1043</v>
      </c>
      <c r="F76" s="1480"/>
      <c r="G76" s="1441"/>
      <c r="H76" s="1441"/>
      <c r="I76" s="1441"/>
      <c r="J76" s="1441"/>
      <c r="K76" s="1244"/>
      <c r="L76" s="1441"/>
      <c r="M76" s="1441"/>
      <c r="N76" s="227"/>
    </row>
    <row r="77" customFormat="false" ht="12.75" hidden="false" customHeight="false" outlineLevel="0" collapsed="false">
      <c r="A77" s="1479" t="s">
        <v>1044</v>
      </c>
      <c r="B77" s="1736"/>
      <c r="C77" s="1736"/>
      <c r="D77" s="1736"/>
      <c r="E77" s="1803" t="s">
        <v>1045</v>
      </c>
      <c r="F77" s="1480"/>
      <c r="G77" s="1441"/>
      <c r="H77" s="1244"/>
      <c r="I77" s="1244"/>
      <c r="J77" s="1244"/>
      <c r="K77" s="1441"/>
      <c r="L77" s="1441"/>
      <c r="M77" s="1441"/>
      <c r="N77" s="227"/>
    </row>
    <row r="78" customFormat="false" ht="12.75" hidden="false" customHeight="false" outlineLevel="0" collapsed="false">
      <c r="A78" s="1479" t="s">
        <v>1046</v>
      </c>
      <c r="B78" s="1736"/>
      <c r="C78" s="1736"/>
      <c r="D78" s="1736"/>
      <c r="E78" s="1803" t="s">
        <v>1047</v>
      </c>
      <c r="F78" s="1480"/>
      <c r="G78" s="1441"/>
      <c r="H78" s="1244"/>
      <c r="I78" s="1244"/>
      <c r="J78" s="1244"/>
      <c r="K78" s="1441"/>
      <c r="L78" s="1441"/>
      <c r="M78" s="1441"/>
      <c r="N78" s="227"/>
    </row>
    <row r="79" customFormat="false" ht="12.75" hidden="false" customHeight="false" outlineLevel="0" collapsed="false">
      <c r="A79" s="1479" t="s">
        <v>1048</v>
      </c>
      <c r="B79" s="1736"/>
      <c r="C79" s="1736"/>
      <c r="D79" s="1736"/>
      <c r="E79" s="1803" t="s">
        <v>1047</v>
      </c>
      <c r="F79" s="1480"/>
      <c r="G79" s="1441"/>
      <c r="H79" s="1244"/>
      <c r="I79" s="1244"/>
      <c r="J79" s="1244"/>
      <c r="K79" s="1441"/>
      <c r="L79" s="1441"/>
      <c r="M79" s="1441"/>
      <c r="N79" s="227"/>
    </row>
    <row r="80" customFormat="false" ht="12.75" hidden="false" customHeight="false" outlineLevel="0" collapsed="false">
      <c r="A80" s="1479" t="s">
        <v>1049</v>
      </c>
      <c r="B80" s="1736"/>
      <c r="C80" s="1251"/>
      <c r="D80" s="1251"/>
      <c r="E80" s="1804" t="s">
        <v>1043</v>
      </c>
      <c r="F80" s="1705"/>
      <c r="G80" s="1441"/>
      <c r="H80" s="1244"/>
      <c r="I80" s="1244"/>
      <c r="J80" s="1244"/>
      <c r="K80" s="1441"/>
      <c r="L80" s="1441"/>
      <c r="M80" s="1441"/>
      <c r="N80" s="227"/>
    </row>
    <row r="81" customFormat="false" ht="12.75" hidden="false" customHeight="false" outlineLevel="0" collapsed="false">
      <c r="A81" s="1479" t="s">
        <v>1050</v>
      </c>
      <c r="B81" s="1736"/>
      <c r="C81" s="787"/>
      <c r="D81" s="787"/>
      <c r="E81" s="787"/>
      <c r="F81" s="787"/>
      <c r="G81" s="787"/>
      <c r="H81" s="787"/>
      <c r="I81" s="787"/>
      <c r="J81" s="787"/>
      <c r="K81" s="787"/>
      <c r="L81" s="787"/>
      <c r="M81" s="1805"/>
      <c r="N81" s="227"/>
    </row>
    <row r="82" customFormat="false" ht="12.75" hidden="false" customHeight="false" outlineLevel="0" collapsed="false">
      <c r="A82" s="1479" t="s">
        <v>1051</v>
      </c>
      <c r="B82" s="1437"/>
      <c r="C82" s="787"/>
      <c r="D82" s="787"/>
      <c r="E82" s="787"/>
      <c r="F82" s="787"/>
      <c r="G82" s="787"/>
      <c r="H82" s="787"/>
      <c r="I82" s="787"/>
      <c r="J82" s="787"/>
      <c r="K82" s="787"/>
      <c r="L82" s="787"/>
      <c r="M82" s="1806"/>
      <c r="N82" s="227"/>
    </row>
    <row r="83" customFormat="false" ht="12.75" hidden="false" customHeight="false" outlineLevel="0" collapsed="false">
      <c r="A83" s="1735" t="s">
        <v>1052</v>
      </c>
      <c r="B83" s="1736"/>
      <c r="C83" s="1736"/>
      <c r="D83" s="1736"/>
      <c r="E83" s="1736"/>
      <c r="F83" s="1736"/>
      <c r="G83" s="1736"/>
      <c r="H83" s="1736"/>
      <c r="I83" s="1736"/>
      <c r="J83" s="1736"/>
      <c r="K83" s="1736"/>
      <c r="L83" s="1437"/>
      <c r="M83" s="1244"/>
      <c r="N83" s="227"/>
    </row>
    <row r="84" customFormat="false" ht="12.75" hidden="false" customHeight="false" outlineLevel="0" collapsed="false">
      <c r="A84" s="1807"/>
      <c r="B84" s="1807"/>
      <c r="C84" s="1807"/>
      <c r="D84" s="1807"/>
      <c r="E84" s="1807"/>
      <c r="F84" s="1807"/>
      <c r="G84" s="1807"/>
      <c r="H84" s="1807"/>
      <c r="I84" s="1807"/>
      <c r="J84" s="1807"/>
      <c r="K84" s="1807"/>
      <c r="L84" s="1807"/>
      <c r="M84" s="1808"/>
      <c r="N84" s="227"/>
    </row>
    <row r="85" customFormat="false" ht="12.75" hidden="false" customHeight="false" outlineLevel="0" collapsed="false">
      <c r="A85" s="1807"/>
      <c r="B85" s="1807"/>
      <c r="C85" s="1807"/>
      <c r="D85" s="1807"/>
      <c r="E85" s="1807"/>
      <c r="F85" s="1807"/>
      <c r="G85" s="1807"/>
      <c r="H85" s="1807"/>
      <c r="I85" s="1807"/>
      <c r="J85" s="1807"/>
      <c r="K85" s="1807"/>
      <c r="L85" s="1807"/>
      <c r="M85" s="1808"/>
      <c r="N85" s="227"/>
    </row>
    <row r="86" customFormat="false" ht="12.75" hidden="false" customHeight="false" outlineLevel="0" collapsed="false">
      <c r="A86" s="1807"/>
      <c r="B86" s="1807"/>
      <c r="C86" s="1807"/>
      <c r="D86" s="1807"/>
      <c r="E86" s="1807"/>
      <c r="F86" s="1807"/>
      <c r="G86" s="1807"/>
      <c r="H86" s="1807"/>
      <c r="I86" s="1807"/>
      <c r="J86" s="1807"/>
      <c r="K86" s="1807"/>
      <c r="L86" s="1807"/>
      <c r="M86" s="1808"/>
      <c r="N86" s="227"/>
    </row>
    <row r="87" customFormat="false" ht="12.75" hidden="false" customHeight="false" outlineLevel="0" collapsed="false">
      <c r="A87" s="1807"/>
      <c r="B87" s="1807"/>
      <c r="C87" s="1807"/>
      <c r="D87" s="1807"/>
      <c r="E87" s="1807"/>
      <c r="F87" s="1807"/>
      <c r="G87" s="1807"/>
      <c r="H87" s="1807"/>
      <c r="I87" s="1807"/>
      <c r="J87" s="1807"/>
      <c r="K87" s="1807"/>
      <c r="L87" s="1807"/>
      <c r="M87" s="1808"/>
      <c r="N87" s="227"/>
    </row>
    <row r="88" customFormat="false" ht="12.75" hidden="false" customHeight="false" outlineLevel="0" collapsed="false">
      <c r="A88" s="1807"/>
      <c r="B88" s="1807"/>
      <c r="C88" s="1807"/>
      <c r="D88" s="1807"/>
      <c r="E88" s="1807"/>
      <c r="F88" s="1807"/>
      <c r="G88" s="1807"/>
      <c r="H88" s="1807"/>
      <c r="I88" s="1807"/>
      <c r="J88" s="1807"/>
      <c r="K88" s="1807"/>
      <c r="L88" s="1807"/>
      <c r="M88" s="1808"/>
      <c r="N88" s="227"/>
    </row>
    <row r="89" s="1070" customFormat="true" ht="12.75" hidden="false" customHeight="false" outlineLevel="0" collapsed="false">
      <c r="A89" s="1809" t="s">
        <v>1053</v>
      </c>
      <c r="B89" s="1810"/>
      <c r="C89" s="1810"/>
      <c r="D89" s="1810"/>
      <c r="E89" s="1810"/>
      <c r="F89" s="1810"/>
      <c r="G89" s="1810"/>
      <c r="H89" s="1810"/>
      <c r="I89" s="1810"/>
      <c r="J89" s="1810"/>
      <c r="K89" s="1810"/>
      <c r="L89" s="1811"/>
      <c r="M89" s="1812"/>
      <c r="N89" s="1813"/>
    </row>
    <row r="90" customFormat="false" ht="12.75" hidden="false" customHeight="false" outlineLevel="0" collapsed="false">
      <c r="A90" s="1304"/>
      <c r="B90" s="1244"/>
      <c r="C90" s="1244"/>
      <c r="D90" s="1244"/>
      <c r="E90" s="1244"/>
      <c r="F90" s="1244"/>
      <c r="G90" s="1244"/>
      <c r="H90" s="1244"/>
      <c r="I90" s="1244"/>
      <c r="J90" s="1244"/>
      <c r="K90" s="1244"/>
      <c r="L90" s="1244"/>
      <c r="M90" s="1244"/>
      <c r="N90" s="227"/>
    </row>
    <row r="91" customFormat="false" ht="12.75" hidden="false" customHeight="false" outlineLevel="0" collapsed="false">
      <c r="A91" s="1282" t="s">
        <v>1054</v>
      </c>
      <c r="B91" s="1814"/>
      <c r="C91" s="1814"/>
      <c r="D91" s="1814"/>
      <c r="E91" s="1814"/>
      <c r="F91" s="1814"/>
      <c r="G91" s="1814"/>
      <c r="H91" s="1814"/>
      <c r="I91" s="1814"/>
      <c r="J91" s="1814"/>
      <c r="K91" s="1814"/>
      <c r="L91" s="1244"/>
      <c r="M91" s="1244"/>
      <c r="N91" s="227"/>
    </row>
    <row r="92" customFormat="false" ht="12.75" hidden="false" customHeight="false" outlineLevel="0" collapsed="false">
      <c r="A92" s="1304"/>
      <c r="B92" s="1244"/>
      <c r="C92" s="1244"/>
      <c r="D92" s="1280"/>
      <c r="E92" s="1280"/>
      <c r="F92" s="1280"/>
      <c r="G92" s="1280"/>
      <c r="H92" s="1280"/>
      <c r="I92" s="1280"/>
      <c r="J92" s="1280"/>
      <c r="K92" s="1280"/>
      <c r="L92" s="1244"/>
      <c r="M92" s="1244"/>
      <c r="N92" s="227"/>
    </row>
    <row r="93" customFormat="false" ht="12.75" hidden="false" customHeight="false" outlineLevel="0" collapsed="false">
      <c r="A93" s="680"/>
      <c r="B93" s="680"/>
      <c r="C93" s="680"/>
      <c r="D93" s="791" t="s">
        <v>464</v>
      </c>
      <c r="E93" s="791"/>
      <c r="F93" s="791" t="s">
        <v>465</v>
      </c>
      <c r="G93" s="791"/>
      <c r="H93" s="791" t="s">
        <v>466</v>
      </c>
      <c r="I93" s="791"/>
      <c r="J93" s="791" t="s">
        <v>1055</v>
      </c>
      <c r="K93" s="791"/>
      <c r="L93" s="1244"/>
      <c r="M93" s="1244"/>
      <c r="N93" s="227"/>
    </row>
    <row r="94" customFormat="false" ht="12.75" hidden="false" customHeight="false" outlineLevel="0" collapsed="false">
      <c r="A94" s="1448" t="s">
        <v>1056</v>
      </c>
      <c r="B94" s="1448"/>
      <c r="C94" s="1448"/>
      <c r="D94" s="680" t="n">
        <f aca="false">[1]Atualiza!$C$6*60</f>
        <v>60.738</v>
      </c>
      <c r="E94" s="680"/>
      <c r="F94" s="1815" t="n">
        <f aca="false">[1]Atualiza!$C$7*60</f>
        <v>22.53</v>
      </c>
      <c r="G94" s="1815"/>
      <c r="H94" s="1815" t="n">
        <f aca="false">[1]Atualiza!$C$8*60</f>
        <v>38.154</v>
      </c>
      <c r="I94" s="1815"/>
      <c r="J94" s="1815" t="n">
        <f aca="false">[1]Atualiza!$C$9*60</f>
        <v>21.036</v>
      </c>
      <c r="K94" s="1815"/>
      <c r="L94" s="1244"/>
      <c r="M94" s="1244"/>
      <c r="N94" s="227"/>
    </row>
    <row r="95" customFormat="false" ht="12.75" hidden="false" customHeight="false" outlineLevel="0" collapsed="false">
      <c r="A95" s="1448" t="s">
        <v>1057</v>
      </c>
      <c r="B95" s="1448"/>
      <c r="C95" s="1448"/>
      <c r="D95" s="1816" t="n">
        <v>0.1</v>
      </c>
      <c r="E95" s="1816"/>
      <c r="F95" s="1816" t="n">
        <v>0.15</v>
      </c>
      <c r="G95" s="1816"/>
      <c r="H95" s="1816" t="n">
        <v>0.15</v>
      </c>
      <c r="I95" s="1816"/>
      <c r="J95" s="1816" t="n">
        <v>0.1</v>
      </c>
      <c r="K95" s="1816"/>
      <c r="L95" s="1244"/>
      <c r="M95" s="1244"/>
      <c r="N95" s="227"/>
    </row>
    <row r="96" customFormat="false" ht="12.75" hidden="false" customHeight="false" outlineLevel="0" collapsed="false">
      <c r="A96" s="1448" t="s">
        <v>1058</v>
      </c>
      <c r="B96" s="1448"/>
      <c r="C96" s="1448"/>
      <c r="D96" s="1817" t="n">
        <f aca="false">D94+(D94*D95)</f>
        <v>66.8118</v>
      </c>
      <c r="E96" s="1817"/>
      <c r="F96" s="1817" t="n">
        <f aca="false">F94+(F94*F95)</f>
        <v>25.9095</v>
      </c>
      <c r="G96" s="1817"/>
      <c r="H96" s="1817" t="n">
        <f aca="false">H94+(H94*H95)</f>
        <v>43.8771</v>
      </c>
      <c r="I96" s="1817"/>
      <c r="J96" s="1817" t="n">
        <f aca="false">J94+(J94*J95)</f>
        <v>23.1396</v>
      </c>
      <c r="K96" s="1817"/>
      <c r="L96" s="1244"/>
      <c r="M96" s="1244"/>
      <c r="N96" s="227"/>
    </row>
    <row r="97" customFormat="false" ht="12.75" hidden="false" customHeight="false" outlineLevel="0" collapsed="false">
      <c r="A97" s="1745" t="s">
        <v>1059</v>
      </c>
      <c r="B97" s="1745"/>
      <c r="C97" s="1745"/>
      <c r="D97" s="1818" t="n">
        <f aca="false">(I48*1000)/60</f>
        <v>0</v>
      </c>
      <c r="E97" s="1818"/>
      <c r="F97" s="1818" t="n">
        <f aca="false">(I49*1000)/60</f>
        <v>0</v>
      </c>
      <c r="G97" s="1818"/>
      <c r="H97" s="1818" t="n">
        <f aca="false">(I50*1000)/60</f>
        <v>0</v>
      </c>
      <c r="I97" s="1818"/>
      <c r="J97" s="1818" t="n">
        <f aca="false">(I51*1000)/60</f>
        <v>0</v>
      </c>
      <c r="K97" s="1818"/>
      <c r="L97" s="1244"/>
      <c r="M97" s="1244"/>
      <c r="N97" s="227"/>
    </row>
    <row r="98" customFormat="false" ht="12.75" hidden="false" customHeight="false" outlineLevel="0" collapsed="false">
      <c r="A98" s="1745" t="s">
        <v>1060</v>
      </c>
      <c r="B98" s="1745"/>
      <c r="C98" s="1745"/>
      <c r="D98" s="1815" t="n">
        <f aca="false">D97*(D96-D94)</f>
        <v>0</v>
      </c>
      <c r="E98" s="1815"/>
      <c r="F98" s="1815" t="n">
        <f aca="false">F97*(F96-F94)</f>
        <v>0</v>
      </c>
      <c r="G98" s="1815"/>
      <c r="H98" s="1815" t="n">
        <f aca="false">H97*(H96-H94)</f>
        <v>0</v>
      </c>
      <c r="I98" s="1815"/>
      <c r="J98" s="1815" t="n">
        <f aca="false">J97*(J96-J94)</f>
        <v>0</v>
      </c>
      <c r="K98" s="1815"/>
      <c r="L98" s="1244"/>
      <c r="M98" s="1244"/>
      <c r="N98" s="227"/>
    </row>
    <row r="99" customFormat="false" ht="12.75" hidden="false" customHeight="false" outlineLevel="0" collapsed="false">
      <c r="A99" s="1304"/>
      <c r="B99" s="1244"/>
      <c r="C99" s="1244"/>
      <c r="D99" s="1244"/>
      <c r="E99" s="1244"/>
      <c r="F99" s="1244"/>
      <c r="G99" s="1244"/>
      <c r="H99" s="1244"/>
      <c r="I99" s="1244"/>
      <c r="J99" s="1244"/>
      <c r="K99" s="1244"/>
      <c r="L99" s="1244"/>
      <c r="M99" s="1244"/>
      <c r="N99" s="227"/>
    </row>
    <row r="100" customFormat="false" ht="12.75" hidden="false" customHeight="false" outlineLevel="0" collapsed="false">
      <c r="A100" s="1282" t="s">
        <v>1061</v>
      </c>
      <c r="B100" s="1814"/>
      <c r="C100" s="1814"/>
      <c r="D100" s="1814"/>
      <c r="E100" s="1814"/>
      <c r="F100" s="1814"/>
      <c r="G100" s="1814"/>
      <c r="H100" s="1814"/>
      <c r="I100" s="1814"/>
      <c r="J100" s="1814"/>
      <c r="K100" s="1814"/>
      <c r="L100" s="1244"/>
      <c r="M100" s="1244"/>
      <c r="N100" s="227"/>
    </row>
    <row r="101" customFormat="false" ht="12.75" hidden="false" customHeight="false" outlineLevel="0" collapsed="false">
      <c r="A101" s="1819"/>
      <c r="B101" s="1820"/>
      <c r="C101" s="1820"/>
      <c r="D101" s="1820"/>
      <c r="E101" s="1820"/>
      <c r="F101" s="1814"/>
      <c r="G101" s="1814"/>
      <c r="H101" s="1814"/>
      <c r="I101" s="1814"/>
      <c r="J101" s="1814"/>
      <c r="K101" s="1814"/>
      <c r="L101" s="1244"/>
      <c r="M101" s="1244"/>
      <c r="N101" s="227"/>
    </row>
    <row r="102" customFormat="false" ht="12.75" hidden="false" customHeight="false" outlineLevel="0" collapsed="false">
      <c r="A102" s="1479" t="s">
        <v>1062</v>
      </c>
      <c r="B102" s="1736"/>
      <c r="C102" s="1736"/>
      <c r="D102" s="1437"/>
      <c r="E102" s="1821"/>
      <c r="F102" s="1448" t="s">
        <v>696</v>
      </c>
      <c r="G102" s="1448"/>
      <c r="H102" s="791" t="s">
        <v>444</v>
      </c>
      <c r="I102" s="791"/>
      <c r="J102" s="692"/>
      <c r="K102" s="1822"/>
      <c r="L102" s="1244"/>
      <c r="M102" s="1244"/>
      <c r="N102" s="227"/>
    </row>
    <row r="103" customFormat="false" ht="12.75" hidden="false" customHeight="false" outlineLevel="0" collapsed="false">
      <c r="A103" s="1479" t="s">
        <v>1063</v>
      </c>
      <c r="B103" s="1736"/>
      <c r="C103" s="1736"/>
      <c r="D103" s="1437"/>
      <c r="E103" s="1480"/>
      <c r="F103" s="1448"/>
      <c r="G103" s="680" t="s">
        <v>192</v>
      </c>
      <c r="H103" s="1823"/>
      <c r="I103" s="1823"/>
      <c r="J103" s="1786" t="n">
        <f aca="false">E103*H103/30*E102</f>
        <v>0</v>
      </c>
      <c r="K103" s="1786"/>
      <c r="L103" s="1244"/>
      <c r="M103" s="1244"/>
      <c r="N103" s="227"/>
    </row>
    <row r="104" customFormat="false" ht="12.75" hidden="false" customHeight="false" outlineLevel="0" collapsed="false">
      <c r="A104" s="1479" t="s">
        <v>1064</v>
      </c>
      <c r="B104" s="1736"/>
      <c r="C104" s="1736"/>
      <c r="D104" s="1437"/>
      <c r="E104" s="1480"/>
      <c r="F104" s="1479" t="s">
        <v>1045</v>
      </c>
      <c r="G104" s="680" t="s">
        <v>192</v>
      </c>
      <c r="H104" s="1823"/>
      <c r="I104" s="1823"/>
      <c r="J104" s="1786" t="n">
        <f aca="false">E104*H104</f>
        <v>0</v>
      </c>
      <c r="K104" s="1786"/>
      <c r="L104" s="1244"/>
      <c r="M104" s="1244"/>
      <c r="N104" s="227"/>
    </row>
    <row r="105" customFormat="false" ht="12.75" hidden="false" customHeight="false" outlineLevel="0" collapsed="false">
      <c r="A105" s="1479" t="s">
        <v>1065</v>
      </c>
      <c r="B105" s="1736"/>
      <c r="C105" s="1736"/>
      <c r="D105" s="1437"/>
      <c r="E105" s="1480"/>
      <c r="F105" s="1479" t="s">
        <v>1047</v>
      </c>
      <c r="G105" s="680" t="s">
        <v>192</v>
      </c>
      <c r="H105" s="1823"/>
      <c r="I105" s="1823"/>
      <c r="J105" s="1786" t="n">
        <f aca="false">E105*H105</f>
        <v>0</v>
      </c>
      <c r="K105" s="1786"/>
      <c r="L105" s="1244"/>
      <c r="M105" s="1244"/>
      <c r="N105" s="227"/>
    </row>
    <row r="106" customFormat="false" ht="12.75" hidden="false" customHeight="false" outlineLevel="0" collapsed="false">
      <c r="A106" s="1479" t="s">
        <v>1066</v>
      </c>
      <c r="B106" s="1736"/>
      <c r="C106" s="1736"/>
      <c r="D106" s="1437"/>
      <c r="E106" s="1480"/>
      <c r="F106" s="1479" t="s">
        <v>1067</v>
      </c>
      <c r="G106" s="680" t="s">
        <v>192</v>
      </c>
      <c r="H106" s="1823"/>
      <c r="I106" s="1823"/>
      <c r="J106" s="1786" t="n">
        <f aca="false">E106*H106</f>
        <v>0</v>
      </c>
      <c r="K106" s="1786"/>
      <c r="L106" s="1244"/>
      <c r="M106" s="1244"/>
      <c r="N106" s="227"/>
    </row>
    <row r="107" customFormat="false" ht="12.75" hidden="false" customHeight="false" outlineLevel="0" collapsed="false">
      <c r="A107" s="1479" t="s">
        <v>1068</v>
      </c>
      <c r="B107" s="1736"/>
      <c r="C107" s="1736"/>
      <c r="D107" s="1437"/>
      <c r="E107" s="1480"/>
      <c r="F107" s="1479" t="s">
        <v>275</v>
      </c>
      <c r="G107" s="680" t="s">
        <v>192</v>
      </c>
      <c r="H107" s="1823"/>
      <c r="I107" s="1823"/>
      <c r="J107" s="1786" t="n">
        <f aca="false">E107*H107</f>
        <v>0</v>
      </c>
      <c r="K107" s="1786"/>
      <c r="L107" s="1244"/>
      <c r="M107" s="1244"/>
      <c r="N107" s="227"/>
    </row>
    <row r="108" customFormat="false" ht="12.75" hidden="false" customHeight="false" outlineLevel="0" collapsed="false">
      <c r="A108" s="1479" t="s">
        <v>1069</v>
      </c>
      <c r="B108" s="1736"/>
      <c r="C108" s="1736"/>
      <c r="D108" s="1437"/>
      <c r="E108" s="1480"/>
      <c r="F108" s="1479" t="s">
        <v>313</v>
      </c>
      <c r="G108" s="680" t="s">
        <v>192</v>
      </c>
      <c r="H108" s="1823"/>
      <c r="I108" s="1823"/>
      <c r="J108" s="1786" t="n">
        <f aca="false">H108/100*E108</f>
        <v>0</v>
      </c>
      <c r="K108" s="1786"/>
      <c r="L108" s="1244"/>
      <c r="M108" s="1244"/>
      <c r="N108" s="227"/>
    </row>
    <row r="109" customFormat="false" ht="12.75" hidden="false" customHeight="false" outlineLevel="0" collapsed="false">
      <c r="A109" s="1256" t="s">
        <v>1070</v>
      </c>
      <c r="B109" s="1257"/>
      <c r="C109" s="1257"/>
      <c r="D109" s="1257"/>
      <c r="E109" s="1257"/>
      <c r="F109" s="1257"/>
      <c r="G109" s="680" t="s">
        <v>192</v>
      </c>
      <c r="H109" s="1824"/>
      <c r="I109" s="1824"/>
      <c r="J109" s="1786" t="n">
        <f aca="false">H109</f>
        <v>0</v>
      </c>
      <c r="K109" s="1786"/>
      <c r="L109" s="1244"/>
      <c r="M109" s="1244"/>
      <c r="N109" s="227"/>
    </row>
    <row r="110" customFormat="false" ht="12.75" hidden="false" customHeight="false" outlineLevel="0" collapsed="false">
      <c r="A110" s="1825" t="s">
        <v>1071</v>
      </c>
      <c r="B110" s="1825"/>
      <c r="C110" s="1825"/>
      <c r="D110" s="1825"/>
      <c r="E110" s="1825"/>
      <c r="F110" s="1825"/>
      <c r="G110" s="1825"/>
      <c r="H110" s="1825"/>
      <c r="I110" s="1825"/>
      <c r="J110" s="1786" t="n">
        <f aca="false">IF(J51&gt;0,K111,0)</f>
        <v>0</v>
      </c>
      <c r="K110" s="1786"/>
      <c r="L110" s="1244"/>
      <c r="M110" s="1244"/>
      <c r="N110" s="227"/>
    </row>
    <row r="111" customFormat="false" ht="12.75" hidden="false" customHeight="false" outlineLevel="0" collapsed="false">
      <c r="A111" s="1304"/>
      <c r="B111" s="1244"/>
      <c r="C111" s="1244"/>
      <c r="D111" s="1826"/>
      <c r="E111" s="1826"/>
      <c r="F111" s="1826"/>
      <c r="G111" s="1826"/>
      <c r="H111" s="1826"/>
      <c r="I111" s="1826"/>
      <c r="J111" s="1244"/>
      <c r="K111" s="1827" t="n">
        <f aca="false">SUM(J103:K109)</f>
        <v>0</v>
      </c>
      <c r="L111" s="1244"/>
      <c r="M111" s="1244"/>
      <c r="N111" s="227"/>
    </row>
    <row r="112" customFormat="false" ht="12.75" hidden="false" customHeight="false" outlineLevel="0" collapsed="false">
      <c r="A112" s="1304"/>
      <c r="B112" s="1244"/>
      <c r="C112" s="1244"/>
      <c r="D112" s="1244"/>
      <c r="E112" s="1244"/>
      <c r="F112" s="1244"/>
      <c r="G112" s="1244"/>
      <c r="H112" s="1244"/>
      <c r="I112" s="1244"/>
      <c r="J112" s="1244"/>
      <c r="K112" s="1244"/>
      <c r="L112" s="1244"/>
      <c r="M112" s="1244"/>
      <c r="N112" s="227"/>
    </row>
    <row r="113" customFormat="false" ht="12.75" hidden="false" customHeight="false" outlineLevel="0" collapsed="false">
      <c r="A113" s="1304"/>
      <c r="B113" s="1244"/>
      <c r="C113" s="1244"/>
      <c r="D113" s="1244"/>
      <c r="E113" s="1244"/>
      <c r="F113" s="1244"/>
      <c r="G113" s="1244"/>
      <c r="H113" s="1244"/>
      <c r="I113" s="1244"/>
      <c r="J113" s="1244"/>
      <c r="K113" s="1244"/>
      <c r="L113" s="1244"/>
      <c r="M113" s="1244"/>
      <c r="N113" s="227"/>
    </row>
    <row r="114" customFormat="false" ht="12.75" hidden="false" customHeight="false" outlineLevel="0" collapsed="false">
      <c r="A114" s="1304"/>
      <c r="B114" s="1244"/>
      <c r="C114" s="1244"/>
      <c r="D114" s="1244"/>
      <c r="E114" s="1244"/>
      <c r="F114" s="1244"/>
      <c r="G114" s="1244"/>
      <c r="H114" s="1244"/>
      <c r="I114" s="1244"/>
      <c r="J114" s="1244"/>
      <c r="K114" s="1244"/>
      <c r="L114" s="1244"/>
      <c r="M114" s="1244"/>
      <c r="N114" s="227"/>
    </row>
    <row r="115" customFormat="false" ht="4.5" hidden="false" customHeight="true" outlineLevel="0" collapsed="false">
      <c r="A115" s="1304"/>
      <c r="B115" s="1244"/>
      <c r="C115" s="1244"/>
      <c r="D115" s="1244"/>
      <c r="E115" s="1244"/>
      <c r="F115" s="1244"/>
      <c r="G115" s="1244"/>
      <c r="H115" s="1244"/>
      <c r="I115" s="1244"/>
      <c r="J115" s="1244"/>
      <c r="K115" s="1244"/>
      <c r="L115" s="1244"/>
      <c r="M115" s="1244"/>
      <c r="N115" s="227"/>
    </row>
    <row r="116" customFormat="false" ht="12.75" hidden="false" customHeight="false" outlineLevel="0" collapsed="false">
      <c r="A116" s="319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</row>
    <row r="117" customFormat="false" ht="28.5" hidden="false" customHeight="true" outlineLevel="0" collapsed="false">
      <c r="A117" s="319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</row>
    <row r="118" customFormat="false" ht="24.75" hidden="false" customHeight="true" outlineLevel="0" collapsed="false">
      <c r="A118" s="319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</row>
    <row r="119" customFormat="false" ht="12.75" hidden="false" customHeight="false" outlineLevel="0" collapsed="false">
      <c r="A119" s="397" t="str">
        <f aca="false">'Fruticultura 2'!A205:D205</f>
        <v>Carlos Anônimo</v>
      </c>
      <c r="B119" s="397"/>
      <c r="C119" s="397"/>
      <c r="D119" s="397"/>
      <c r="E119" s="397"/>
      <c r="F119" s="227"/>
      <c r="G119" s="468" t="str">
        <f aca="false">'Fruticultura 2'!H205</f>
        <v>Planta Morta S/A</v>
      </c>
      <c r="H119" s="468"/>
      <c r="I119" s="468"/>
      <c r="J119" s="468"/>
      <c r="K119" s="468"/>
      <c r="L119" s="468"/>
    </row>
    <row r="120" customFormat="false" ht="12.75" hidden="false" customHeight="false" outlineLevel="0" collapsed="false">
      <c r="A120" s="399" t="str">
        <f aca="false">'Fruticultura 2'!A206:D206</f>
        <v>123.456.789-10</v>
      </c>
      <c r="B120" s="399"/>
      <c r="C120" s="399"/>
      <c r="D120" s="399"/>
      <c r="E120" s="399"/>
      <c r="F120" s="227"/>
      <c r="G120" s="1487" t="str">
        <f aca="false">'Fruticultura 2'!H206</f>
        <v>Jose Beltrano</v>
      </c>
      <c r="H120" s="1487"/>
      <c r="I120" s="1487"/>
      <c r="J120" s="401" t="str">
        <f aca="false">'Fruticultura 2'!K206</f>
        <v>CREA:</v>
      </c>
      <c r="K120" s="400" t="str">
        <f aca="false">'Fruticultura 2'!L206</f>
        <v>PR-11.111/D</v>
      </c>
      <c r="L120" s="400"/>
    </row>
    <row r="121" customFormat="false" ht="12.75" hidden="false" customHeight="false" outlineLevel="0" collapsed="false">
      <c r="A121" s="319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</sheetData>
  <sheetProtection sheet="true" password="99b7" objects="true" scenarios="true" formatCells="false" formatColumns="false" formatRows="false" insertColumns="false" insertRows="false" insertHyperlinks="false"/>
  <mergeCells count="205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C81:L81"/>
    <mergeCell ref="C82:L82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875" right="0.7875" top="0.479861111111111" bottom="0.710416666666667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" zeroHeight="false" outlineLevelRow="0" outlineLevelCol="0"/>
  <cols>
    <col collapsed="false" customWidth="false" hidden="false" outlineLevel="0" max="2" min="1" style="1441" width="9.14"/>
    <col collapsed="false" customWidth="true" hidden="false" outlineLevel="0" max="4" min="3" style="1441" width="6.7"/>
    <col collapsed="false" customWidth="true" hidden="false" outlineLevel="0" max="5" min="5" style="1441" width="9.7"/>
    <col collapsed="false" customWidth="true" hidden="false" outlineLevel="0" max="6" min="6" style="1441" width="9.85"/>
    <col collapsed="false" customWidth="false" hidden="false" outlineLevel="0" max="9" min="7" style="1441" width="9.14"/>
    <col collapsed="false" customWidth="true" hidden="false" outlineLevel="0" max="10" min="10" style="1441" width="7.28"/>
    <col collapsed="false" customWidth="true" hidden="false" outlineLevel="0" max="11" min="11" style="1441" width="7.7"/>
    <col collapsed="false" customWidth="true" hidden="false" outlineLevel="0" max="12" min="12" style="1441" width="9.85"/>
    <col collapsed="false" customWidth="false" hidden="false" outlineLevel="0" max="257" min="13" style="1441" width="9.14"/>
  </cols>
  <sheetData>
    <row r="1" customFormat="false" ht="12" hidden="false" customHeight="false" outlineLevel="0" collapsed="false">
      <c r="A1" s="1828" t="s">
        <v>1072</v>
      </c>
    </row>
    <row r="2" customFormat="false" ht="12" hidden="false" customHeight="false" outlineLevel="0" collapsed="false">
      <c r="A2" s="1735" t="s">
        <v>1073</v>
      </c>
      <c r="B2" s="1736"/>
      <c r="C2" s="1437"/>
      <c r="D2" s="1479" t="s">
        <v>1074</v>
      </c>
      <c r="E2" s="1736"/>
      <c r="F2" s="1437"/>
      <c r="G2" s="787"/>
      <c r="H2" s="787"/>
      <c r="I2" s="787"/>
      <c r="J2" s="787"/>
      <c r="K2" s="787"/>
      <c r="L2" s="787"/>
    </row>
    <row r="3" customFormat="false" ht="12" hidden="false" customHeight="false" outlineLevel="0" collapsed="false">
      <c r="A3" s="692" t="s">
        <v>1075</v>
      </c>
      <c r="B3" s="1822" t="s">
        <v>1076</v>
      </c>
      <c r="C3" s="692" t="s">
        <v>99</v>
      </c>
      <c r="D3" s="1822" t="s">
        <v>103</v>
      </c>
      <c r="E3" s="1479" t="s">
        <v>1077</v>
      </c>
      <c r="F3" s="1437" t="s">
        <v>1078</v>
      </c>
      <c r="G3" s="692" t="s">
        <v>1079</v>
      </c>
      <c r="H3" s="1822" t="s">
        <v>1080</v>
      </c>
      <c r="I3" s="692" t="s">
        <v>1081</v>
      </c>
      <c r="J3" s="1822" t="s">
        <v>103</v>
      </c>
      <c r="K3" s="692" t="s">
        <v>1081</v>
      </c>
      <c r="L3" s="1822" t="s">
        <v>190</v>
      </c>
    </row>
    <row r="4" customFormat="false" ht="12" hidden="false" customHeight="false" outlineLevel="0" collapsed="false">
      <c r="A4" s="787"/>
      <c r="B4" s="787"/>
      <c r="C4" s="787"/>
      <c r="D4" s="787"/>
      <c r="E4" s="787"/>
      <c r="F4" s="787"/>
      <c r="G4" s="787"/>
      <c r="H4" s="787"/>
      <c r="I4" s="1815" t="n">
        <f aca="false">IF(C4=0,0,J45/C4)</f>
        <v>0</v>
      </c>
      <c r="J4" s="1815"/>
      <c r="K4" s="1815" t="str">
        <f aca="false">IF(C4="","",J45/G4)</f>
        <v/>
      </c>
      <c r="L4" s="1815"/>
    </row>
    <row r="5" customFormat="false" ht="3" hidden="false" customHeight="true" outlineLevel="0" collapsed="false"/>
    <row r="6" customFormat="false" ht="12" hidden="false" customHeight="false" outlineLevel="0" collapsed="false">
      <c r="A6" s="1735" t="s">
        <v>1082</v>
      </c>
      <c r="B6" s="1736"/>
      <c r="C6" s="1736"/>
      <c r="D6" s="1736"/>
      <c r="E6" s="1437"/>
      <c r="F6" s="1463" t="s">
        <v>1078</v>
      </c>
      <c r="G6" s="791" t="s">
        <v>207</v>
      </c>
      <c r="H6" s="791" t="s">
        <v>1083</v>
      </c>
      <c r="I6" s="791"/>
      <c r="J6" s="791" t="s">
        <v>1084</v>
      </c>
      <c r="K6" s="791"/>
      <c r="L6" s="1463" t="s">
        <v>1085</v>
      </c>
    </row>
    <row r="7" customFormat="false" ht="12" hidden="false" customHeight="false" outlineLevel="0" collapsed="false">
      <c r="A7" s="1829" t="s">
        <v>1086</v>
      </c>
      <c r="B7" s="787"/>
      <c r="C7" s="787"/>
      <c r="D7" s="787"/>
      <c r="E7" s="787"/>
      <c r="F7" s="1480"/>
      <c r="G7" s="1480"/>
      <c r="H7" s="1823"/>
      <c r="I7" s="1823"/>
      <c r="J7" s="1786" t="n">
        <f aca="false">F7*H7</f>
        <v>0</v>
      </c>
      <c r="K7" s="1786"/>
      <c r="L7" s="1480"/>
    </row>
    <row r="8" customFormat="false" ht="12" hidden="false" customHeight="false" outlineLevel="0" collapsed="false">
      <c r="A8" s="1829"/>
      <c r="B8" s="787"/>
      <c r="C8" s="787"/>
      <c r="D8" s="787"/>
      <c r="E8" s="787"/>
      <c r="F8" s="1480"/>
      <c r="G8" s="1480"/>
      <c r="H8" s="1823"/>
      <c r="I8" s="1823"/>
      <c r="J8" s="1786" t="n">
        <f aca="false">F8*H8</f>
        <v>0</v>
      </c>
      <c r="K8" s="1786"/>
      <c r="L8" s="1480"/>
    </row>
    <row r="9" customFormat="false" ht="12" hidden="false" customHeight="false" outlineLevel="0" collapsed="false">
      <c r="A9" s="1829"/>
      <c r="B9" s="787"/>
      <c r="C9" s="787"/>
      <c r="D9" s="787"/>
      <c r="E9" s="787"/>
      <c r="F9" s="1480"/>
      <c r="G9" s="1480"/>
      <c r="H9" s="1823"/>
      <c r="I9" s="1823"/>
      <c r="J9" s="1786" t="n">
        <f aca="false">F9*H9</f>
        <v>0</v>
      </c>
      <c r="K9" s="1786"/>
      <c r="L9" s="1480"/>
    </row>
    <row r="10" customFormat="false" ht="12" hidden="false" customHeight="false" outlineLevel="0" collapsed="false">
      <c r="A10" s="1829"/>
      <c r="B10" s="787"/>
      <c r="C10" s="787"/>
      <c r="D10" s="787"/>
      <c r="E10" s="787"/>
      <c r="F10" s="1480"/>
      <c r="G10" s="1480"/>
      <c r="H10" s="1823"/>
      <c r="I10" s="1823"/>
      <c r="J10" s="1786" t="n">
        <f aca="false">F10*H10</f>
        <v>0</v>
      </c>
      <c r="K10" s="1786"/>
      <c r="L10" s="1480"/>
    </row>
    <row r="11" customFormat="false" ht="12" hidden="false" customHeight="false" outlineLevel="0" collapsed="false">
      <c r="A11" s="1829"/>
      <c r="B11" s="787"/>
      <c r="C11" s="787"/>
      <c r="D11" s="787"/>
      <c r="E11" s="787"/>
      <c r="F11" s="1480"/>
      <c r="G11" s="1480"/>
      <c r="H11" s="1823"/>
      <c r="I11" s="1823"/>
      <c r="J11" s="1786" t="n">
        <f aca="false">F11*H11</f>
        <v>0</v>
      </c>
      <c r="K11" s="1786"/>
      <c r="L11" s="1480"/>
    </row>
    <row r="12" customFormat="false" ht="12" hidden="false" customHeight="false" outlineLevel="0" collapsed="false">
      <c r="A12" s="1829"/>
      <c r="B12" s="787"/>
      <c r="C12" s="787"/>
      <c r="D12" s="787"/>
      <c r="E12" s="787"/>
      <c r="F12" s="1480"/>
      <c r="G12" s="1480"/>
      <c r="H12" s="1823"/>
      <c r="I12" s="1823"/>
      <c r="J12" s="1786" t="n">
        <f aca="false">F12*H12</f>
        <v>0</v>
      </c>
      <c r="K12" s="1786"/>
      <c r="L12" s="1480"/>
    </row>
    <row r="13" customFormat="false" ht="12" hidden="false" customHeight="false" outlineLevel="0" collapsed="false">
      <c r="A13" s="1830" t="s">
        <v>1087</v>
      </c>
      <c r="B13" s="787"/>
      <c r="C13" s="787"/>
      <c r="D13" s="787"/>
      <c r="E13" s="787"/>
      <c r="F13" s="1480"/>
      <c r="G13" s="1480"/>
      <c r="H13" s="1823"/>
      <c r="I13" s="1823"/>
      <c r="J13" s="1786" t="n">
        <f aca="false">F13*H13</f>
        <v>0</v>
      </c>
      <c r="K13" s="1786"/>
      <c r="L13" s="1480"/>
    </row>
    <row r="14" customFormat="false" ht="12" hidden="false" customHeight="false" outlineLevel="0" collapsed="false">
      <c r="A14" s="1830"/>
      <c r="B14" s="787"/>
      <c r="C14" s="787"/>
      <c r="D14" s="787"/>
      <c r="E14" s="787"/>
      <c r="F14" s="1480"/>
      <c r="G14" s="1480"/>
      <c r="H14" s="1823"/>
      <c r="I14" s="1823"/>
      <c r="J14" s="1786" t="n">
        <f aca="false">F14*H14</f>
        <v>0</v>
      </c>
      <c r="K14" s="1786"/>
      <c r="L14" s="1480"/>
    </row>
    <row r="15" customFormat="false" ht="12" hidden="false" customHeight="false" outlineLevel="0" collapsed="false">
      <c r="A15" s="1830"/>
      <c r="B15" s="787"/>
      <c r="C15" s="787"/>
      <c r="D15" s="787"/>
      <c r="E15" s="787"/>
      <c r="F15" s="1480"/>
      <c r="G15" s="1480"/>
      <c r="H15" s="1823"/>
      <c r="I15" s="1823"/>
      <c r="J15" s="1786" t="n">
        <f aca="false">F15*H15</f>
        <v>0</v>
      </c>
      <c r="K15" s="1786"/>
      <c r="L15" s="1480"/>
    </row>
    <row r="16" customFormat="false" ht="12" hidden="false" customHeight="false" outlineLevel="0" collapsed="false">
      <c r="A16" s="1830"/>
      <c r="B16" s="787"/>
      <c r="C16" s="787"/>
      <c r="D16" s="787"/>
      <c r="E16" s="787"/>
      <c r="F16" s="1480"/>
      <c r="G16" s="1480"/>
      <c r="H16" s="1823"/>
      <c r="I16" s="1823"/>
      <c r="J16" s="1786" t="n">
        <f aca="false">F16*H16</f>
        <v>0</v>
      </c>
      <c r="K16" s="1786"/>
      <c r="L16" s="1480"/>
    </row>
    <row r="17" customFormat="false" ht="12" hidden="false" customHeight="false" outlineLevel="0" collapsed="false">
      <c r="A17" s="1830"/>
      <c r="B17" s="787"/>
      <c r="C17" s="787"/>
      <c r="D17" s="787"/>
      <c r="E17" s="787"/>
      <c r="F17" s="1480"/>
      <c r="G17" s="1480"/>
      <c r="H17" s="1823"/>
      <c r="I17" s="1823"/>
      <c r="J17" s="1786" t="n">
        <f aca="false">F17*H17</f>
        <v>0</v>
      </c>
      <c r="K17" s="1786"/>
      <c r="L17" s="1480"/>
    </row>
    <row r="18" customFormat="false" ht="12" hidden="false" customHeight="false" outlineLevel="0" collapsed="false">
      <c r="A18" s="1831"/>
      <c r="B18" s="787"/>
      <c r="C18" s="787"/>
      <c r="D18" s="787"/>
      <c r="E18" s="787"/>
      <c r="F18" s="1480"/>
      <c r="G18" s="1480"/>
      <c r="H18" s="1823"/>
      <c r="I18" s="1823"/>
      <c r="J18" s="1786" t="n">
        <f aca="false">F18*H18</f>
        <v>0</v>
      </c>
      <c r="K18" s="1786"/>
      <c r="L18" s="1480"/>
    </row>
    <row r="19" customFormat="false" ht="12" hidden="false" customHeight="false" outlineLevel="0" collapsed="false">
      <c r="A19" s="1760" t="s">
        <v>1088</v>
      </c>
      <c r="B19" s="1761"/>
      <c r="C19" s="1761"/>
      <c r="D19" s="1761"/>
      <c r="E19" s="1761"/>
      <c r="F19" s="1761"/>
      <c r="G19" s="1761"/>
      <c r="H19" s="1382"/>
      <c r="I19" s="1382"/>
      <c r="J19" s="1832" t="n">
        <f aca="false">SUM(J7:K18)</f>
        <v>0</v>
      </c>
      <c r="K19" s="1832"/>
      <c r="L19" s="1761"/>
    </row>
    <row r="20" customFormat="false" ht="12" hidden="false" customHeight="false" outlineLevel="0" collapsed="false">
      <c r="A20" s="1735" t="s">
        <v>1089</v>
      </c>
      <c r="B20" s="1736"/>
      <c r="C20" s="1736"/>
      <c r="D20" s="1736"/>
      <c r="E20" s="1437"/>
      <c r="F20" s="1463" t="s">
        <v>1078</v>
      </c>
      <c r="G20" s="791" t="s">
        <v>207</v>
      </c>
      <c r="H20" s="791" t="s">
        <v>1083</v>
      </c>
      <c r="I20" s="791"/>
      <c r="J20" s="791" t="s">
        <v>936</v>
      </c>
      <c r="K20" s="791"/>
      <c r="L20" s="1463" t="s">
        <v>1085</v>
      </c>
    </row>
    <row r="21" customFormat="false" ht="12" hidden="false" customHeight="false" outlineLevel="0" collapsed="false">
      <c r="A21" s="1830" t="s">
        <v>1090</v>
      </c>
      <c r="B21" s="787"/>
      <c r="C21" s="787"/>
      <c r="D21" s="787"/>
      <c r="E21" s="787"/>
      <c r="F21" s="1480"/>
      <c r="G21" s="1480"/>
      <c r="H21" s="1833"/>
      <c r="I21" s="1833"/>
      <c r="J21" s="1834" t="n">
        <f aca="false">F21*H21</f>
        <v>0</v>
      </c>
      <c r="K21" s="1834"/>
      <c r="L21" s="1480"/>
    </row>
    <row r="22" customFormat="false" ht="12" hidden="false" customHeight="false" outlineLevel="0" collapsed="false">
      <c r="A22" s="1830"/>
      <c r="B22" s="787"/>
      <c r="C22" s="787"/>
      <c r="D22" s="787"/>
      <c r="E22" s="787"/>
      <c r="F22" s="1480"/>
      <c r="G22" s="1480"/>
      <c r="H22" s="1823"/>
      <c r="I22" s="1823"/>
      <c r="J22" s="1786" t="n">
        <f aca="false">F22*H22</f>
        <v>0</v>
      </c>
      <c r="K22" s="1786"/>
      <c r="L22" s="1480"/>
    </row>
    <row r="23" customFormat="false" ht="12" hidden="false" customHeight="false" outlineLevel="0" collapsed="false">
      <c r="A23" s="1830"/>
      <c r="B23" s="787"/>
      <c r="C23" s="787"/>
      <c r="D23" s="787"/>
      <c r="E23" s="787"/>
      <c r="F23" s="1480"/>
      <c r="G23" s="1480"/>
      <c r="H23" s="1823"/>
      <c r="I23" s="1823"/>
      <c r="J23" s="1786" t="n">
        <f aca="false">F23*H23</f>
        <v>0</v>
      </c>
      <c r="K23" s="1786"/>
      <c r="L23" s="1480"/>
    </row>
    <row r="24" customFormat="false" ht="12" hidden="false" customHeight="false" outlineLevel="0" collapsed="false">
      <c r="A24" s="1830"/>
      <c r="B24" s="787"/>
      <c r="C24" s="787"/>
      <c r="D24" s="787"/>
      <c r="E24" s="787"/>
      <c r="F24" s="1480"/>
      <c r="G24" s="1480"/>
      <c r="H24" s="1823"/>
      <c r="I24" s="1823"/>
      <c r="J24" s="1786" t="n">
        <f aca="false">F24*H24</f>
        <v>0</v>
      </c>
      <c r="K24" s="1786"/>
      <c r="L24" s="1480"/>
    </row>
    <row r="25" customFormat="false" ht="12" hidden="false" customHeight="false" outlineLevel="0" collapsed="false">
      <c r="A25" s="1830"/>
      <c r="B25" s="787"/>
      <c r="C25" s="787"/>
      <c r="D25" s="787"/>
      <c r="E25" s="787"/>
      <c r="F25" s="1480"/>
      <c r="G25" s="1480"/>
      <c r="H25" s="1823"/>
      <c r="I25" s="1823"/>
      <c r="J25" s="1786" t="n">
        <f aca="false">F25*H25</f>
        <v>0</v>
      </c>
      <c r="K25" s="1786"/>
      <c r="L25" s="1480"/>
    </row>
    <row r="26" customFormat="false" ht="12" hidden="false" customHeight="false" outlineLevel="0" collapsed="false">
      <c r="A26" s="1831"/>
      <c r="B26" s="787"/>
      <c r="C26" s="787"/>
      <c r="D26" s="787"/>
      <c r="E26" s="787"/>
      <c r="F26" s="1480"/>
      <c r="G26" s="1480"/>
      <c r="H26" s="1823"/>
      <c r="I26" s="1823"/>
      <c r="J26" s="1786" t="n">
        <f aca="false">F26*H26</f>
        <v>0</v>
      </c>
      <c r="K26" s="1786"/>
      <c r="L26" s="1480"/>
    </row>
    <row r="27" customFormat="false" ht="12" hidden="false" customHeight="false" outlineLevel="0" collapsed="false">
      <c r="A27" s="1830" t="s">
        <v>1087</v>
      </c>
      <c r="B27" s="787"/>
      <c r="C27" s="787"/>
      <c r="D27" s="787"/>
      <c r="E27" s="787"/>
      <c r="F27" s="1480"/>
      <c r="G27" s="1480"/>
      <c r="H27" s="1823"/>
      <c r="I27" s="1823"/>
      <c r="J27" s="1786" t="n">
        <f aca="false">F27*H27</f>
        <v>0</v>
      </c>
      <c r="K27" s="1786"/>
      <c r="L27" s="1480"/>
    </row>
    <row r="28" customFormat="false" ht="12" hidden="false" customHeight="false" outlineLevel="0" collapsed="false">
      <c r="A28" s="1830"/>
      <c r="B28" s="787"/>
      <c r="C28" s="787"/>
      <c r="D28" s="787"/>
      <c r="E28" s="787"/>
      <c r="F28" s="1480"/>
      <c r="G28" s="1480"/>
      <c r="H28" s="1823"/>
      <c r="I28" s="1823"/>
      <c r="J28" s="1786" t="n">
        <f aca="false">F28*H28</f>
        <v>0</v>
      </c>
      <c r="K28" s="1786"/>
      <c r="L28" s="1480"/>
    </row>
    <row r="29" customFormat="false" ht="12" hidden="false" customHeight="false" outlineLevel="0" collapsed="false">
      <c r="A29" s="1830"/>
      <c r="B29" s="787"/>
      <c r="C29" s="787"/>
      <c r="D29" s="787"/>
      <c r="E29" s="787"/>
      <c r="F29" s="1480"/>
      <c r="G29" s="1480"/>
      <c r="H29" s="1823"/>
      <c r="I29" s="1823"/>
      <c r="J29" s="1786" t="n">
        <f aca="false">F29*H29</f>
        <v>0</v>
      </c>
      <c r="K29" s="1786"/>
      <c r="L29" s="1480"/>
    </row>
    <row r="30" customFormat="false" ht="12" hidden="false" customHeight="false" outlineLevel="0" collapsed="false">
      <c r="A30" s="1830"/>
      <c r="B30" s="787"/>
      <c r="C30" s="787"/>
      <c r="D30" s="787"/>
      <c r="E30" s="787"/>
      <c r="F30" s="1480"/>
      <c r="G30" s="1480"/>
      <c r="H30" s="1823"/>
      <c r="I30" s="1823"/>
      <c r="J30" s="1786" t="n">
        <f aca="false">F30*H30</f>
        <v>0</v>
      </c>
      <c r="K30" s="1786"/>
      <c r="L30" s="1480"/>
    </row>
    <row r="31" customFormat="false" ht="12" hidden="false" customHeight="false" outlineLevel="0" collapsed="false">
      <c r="A31" s="1830"/>
      <c r="B31" s="787"/>
      <c r="C31" s="787"/>
      <c r="D31" s="787"/>
      <c r="E31" s="787"/>
      <c r="F31" s="1480"/>
      <c r="G31" s="1480"/>
      <c r="H31" s="1823"/>
      <c r="I31" s="1823"/>
      <c r="J31" s="1786" t="n">
        <f aca="false">F31*H31</f>
        <v>0</v>
      </c>
      <c r="K31" s="1786"/>
      <c r="L31" s="1480"/>
    </row>
    <row r="32" customFormat="false" ht="12" hidden="false" customHeight="false" outlineLevel="0" collapsed="false">
      <c r="A32" s="1444"/>
      <c r="B32" s="787"/>
      <c r="C32" s="787"/>
      <c r="D32" s="787"/>
      <c r="E32" s="787"/>
      <c r="F32" s="1480"/>
      <c r="G32" s="1480"/>
      <c r="H32" s="1824"/>
      <c r="I32" s="1824"/>
      <c r="J32" s="1786" t="n">
        <f aca="false">F32*H32</f>
        <v>0</v>
      </c>
      <c r="K32" s="1786"/>
      <c r="L32" s="1480"/>
    </row>
    <row r="33" customFormat="false" ht="12" hidden="false" customHeight="false" outlineLevel="0" collapsed="false">
      <c r="A33" s="1735" t="s">
        <v>1088</v>
      </c>
      <c r="B33" s="1736"/>
      <c r="C33" s="1736"/>
      <c r="D33" s="1736"/>
      <c r="E33" s="1736"/>
      <c r="F33" s="1251"/>
      <c r="G33" s="1251"/>
      <c r="H33" s="1251"/>
      <c r="I33" s="1379"/>
      <c r="J33" s="1832" t="n">
        <f aca="false">SUM(J21:K32)</f>
        <v>0</v>
      </c>
      <c r="K33" s="1832"/>
      <c r="L33" s="1761"/>
    </row>
    <row r="34" customFormat="false" ht="12" hidden="false" customHeight="false" outlineLevel="0" collapsed="false">
      <c r="A34" s="1735" t="s">
        <v>1091</v>
      </c>
      <c r="B34" s="1736"/>
      <c r="C34" s="1736"/>
      <c r="D34" s="1736"/>
      <c r="E34" s="1437"/>
      <c r="F34" s="791" t="s">
        <v>1078</v>
      </c>
      <c r="G34" s="791" t="s">
        <v>207</v>
      </c>
      <c r="H34" s="791" t="s">
        <v>1083</v>
      </c>
      <c r="I34" s="791"/>
      <c r="J34" s="791" t="s">
        <v>936</v>
      </c>
      <c r="K34" s="791"/>
      <c r="L34" s="1463" t="s">
        <v>1085</v>
      </c>
    </row>
    <row r="35" customFormat="false" ht="12" hidden="false" customHeight="false" outlineLevel="0" collapsed="false">
      <c r="A35" s="1830" t="s">
        <v>1090</v>
      </c>
      <c r="B35" s="787"/>
      <c r="C35" s="787"/>
      <c r="D35" s="787"/>
      <c r="E35" s="787"/>
      <c r="F35" s="1480"/>
      <c r="G35" s="1480"/>
      <c r="H35" s="1823"/>
      <c r="I35" s="1823"/>
      <c r="J35" s="1786" t="n">
        <f aca="false">F35*H35</f>
        <v>0</v>
      </c>
      <c r="K35" s="1786"/>
      <c r="L35" s="1480"/>
    </row>
    <row r="36" customFormat="false" ht="12" hidden="false" customHeight="false" outlineLevel="0" collapsed="false">
      <c r="A36" s="1830"/>
      <c r="B36" s="787"/>
      <c r="C36" s="787"/>
      <c r="D36" s="787"/>
      <c r="E36" s="787"/>
      <c r="F36" s="1480"/>
      <c r="G36" s="1480"/>
      <c r="H36" s="1823"/>
      <c r="I36" s="1823"/>
      <c r="J36" s="1786" t="n">
        <f aca="false">F36*H36</f>
        <v>0</v>
      </c>
      <c r="K36" s="1786"/>
      <c r="L36" s="1480"/>
    </row>
    <row r="37" customFormat="false" ht="12" hidden="false" customHeight="false" outlineLevel="0" collapsed="false">
      <c r="A37" s="1830"/>
      <c r="B37" s="787"/>
      <c r="C37" s="787"/>
      <c r="D37" s="787"/>
      <c r="E37" s="787"/>
      <c r="F37" s="1480"/>
      <c r="G37" s="1480"/>
      <c r="H37" s="1823"/>
      <c r="I37" s="1823"/>
      <c r="J37" s="1786" t="n">
        <f aca="false">F37*H37</f>
        <v>0</v>
      </c>
      <c r="K37" s="1786"/>
      <c r="L37" s="1480"/>
    </row>
    <row r="38" customFormat="false" ht="12" hidden="false" customHeight="false" outlineLevel="0" collapsed="false">
      <c r="A38" s="1830"/>
      <c r="B38" s="787"/>
      <c r="C38" s="787"/>
      <c r="D38" s="787"/>
      <c r="E38" s="787"/>
      <c r="F38" s="1480"/>
      <c r="G38" s="1480"/>
      <c r="H38" s="1823"/>
      <c r="I38" s="1823"/>
      <c r="J38" s="1786" t="n">
        <f aca="false">F38*H38</f>
        <v>0</v>
      </c>
      <c r="K38" s="1786"/>
      <c r="L38" s="1480"/>
    </row>
    <row r="39" customFormat="false" ht="12" hidden="false" customHeight="false" outlineLevel="0" collapsed="false">
      <c r="A39" s="1830"/>
      <c r="B39" s="787"/>
      <c r="C39" s="787"/>
      <c r="D39" s="787"/>
      <c r="E39" s="787"/>
      <c r="F39" s="1480"/>
      <c r="G39" s="1480"/>
      <c r="H39" s="1823"/>
      <c r="I39" s="1823"/>
      <c r="J39" s="1786" t="n">
        <f aca="false">F39*H39</f>
        <v>0</v>
      </c>
      <c r="K39" s="1786"/>
      <c r="L39" s="1480"/>
    </row>
    <row r="40" customFormat="false" ht="12" hidden="false" customHeight="false" outlineLevel="0" collapsed="false">
      <c r="A40" s="1831"/>
      <c r="B40" s="787"/>
      <c r="C40" s="787"/>
      <c r="D40" s="787"/>
      <c r="E40" s="787"/>
      <c r="F40" s="1480"/>
      <c r="G40" s="1480"/>
      <c r="H40" s="1823"/>
      <c r="I40" s="1823"/>
      <c r="J40" s="1786" t="n">
        <f aca="false">F40*H40</f>
        <v>0</v>
      </c>
      <c r="K40" s="1786"/>
      <c r="L40" s="1480"/>
    </row>
    <row r="41" customFormat="false" ht="12" hidden="false" customHeight="false" outlineLevel="0" collapsed="false">
      <c r="A41" s="1754"/>
      <c r="B41" s="787"/>
      <c r="C41" s="787"/>
      <c r="D41" s="787"/>
      <c r="E41" s="787"/>
      <c r="F41" s="1480"/>
      <c r="G41" s="1480"/>
      <c r="H41" s="1823"/>
      <c r="I41" s="1823"/>
      <c r="J41" s="1786" t="n">
        <f aca="false">F41*H41</f>
        <v>0</v>
      </c>
      <c r="K41" s="1786"/>
      <c r="L41" s="1480"/>
    </row>
    <row r="42" customFormat="false" ht="12" hidden="false" customHeight="false" outlineLevel="0" collapsed="false">
      <c r="A42" s="1444" t="s">
        <v>1087</v>
      </c>
      <c r="B42" s="787"/>
      <c r="C42" s="787"/>
      <c r="D42" s="787"/>
      <c r="E42" s="787"/>
      <c r="F42" s="1480"/>
      <c r="G42" s="1480"/>
      <c r="H42" s="1823"/>
      <c r="I42" s="1823"/>
      <c r="J42" s="1786" t="n">
        <f aca="false">F42*H42</f>
        <v>0</v>
      </c>
      <c r="K42" s="1786"/>
      <c r="L42" s="1480"/>
    </row>
    <row r="43" customFormat="false" ht="12" hidden="false" customHeight="false" outlineLevel="0" collapsed="false">
      <c r="A43" s="1444"/>
      <c r="B43" s="787"/>
      <c r="C43" s="787"/>
      <c r="D43" s="787"/>
      <c r="E43" s="787"/>
      <c r="F43" s="1705"/>
      <c r="G43" s="1705"/>
      <c r="H43" s="1824"/>
      <c r="I43" s="1824"/>
      <c r="J43" s="1786" t="n">
        <f aca="false">F43*H43</f>
        <v>0</v>
      </c>
      <c r="K43" s="1786"/>
      <c r="L43" s="1480"/>
    </row>
    <row r="44" customFormat="false" ht="12" hidden="false" customHeight="false" outlineLevel="0" collapsed="false">
      <c r="A44" s="1735" t="s">
        <v>1088</v>
      </c>
      <c r="B44" s="1736"/>
      <c r="C44" s="1736"/>
      <c r="D44" s="1736"/>
      <c r="E44" s="1736"/>
      <c r="F44" s="1736"/>
      <c r="G44" s="1736"/>
      <c r="H44" s="1822"/>
      <c r="I44" s="1822"/>
      <c r="J44" s="1835" t="n">
        <f aca="false">SUM(J35:K43)</f>
        <v>0</v>
      </c>
      <c r="K44" s="1835"/>
      <c r="L44" s="1448"/>
    </row>
    <row r="45" customFormat="false" ht="12" hidden="false" customHeight="false" outlineLevel="0" collapsed="false">
      <c r="A45" s="1735" t="s">
        <v>1092</v>
      </c>
      <c r="B45" s="1736"/>
      <c r="C45" s="1736"/>
      <c r="D45" s="1736"/>
      <c r="E45" s="1736"/>
      <c r="F45" s="1736"/>
      <c r="G45" s="1437"/>
      <c r="H45" s="1479" t="n">
        <f aca="false">C4</f>
        <v>0</v>
      </c>
      <c r="I45" s="1437" t="s">
        <v>103</v>
      </c>
      <c r="J45" s="1737" t="n">
        <f aca="false">(J19+J33+J44)*C4</f>
        <v>0</v>
      </c>
      <c r="K45" s="1737"/>
    </row>
    <row r="47" customFormat="false" ht="12" hidden="false" customHeight="false" outlineLevel="0" collapsed="false">
      <c r="A47" s="1735" t="s">
        <v>1093</v>
      </c>
      <c r="B47" s="1736"/>
      <c r="C47" s="1437"/>
      <c r="D47" s="1479" t="s">
        <v>1074</v>
      </c>
      <c r="E47" s="1736"/>
      <c r="F47" s="1437"/>
      <c r="G47" s="1836"/>
      <c r="H47" s="1836"/>
      <c r="I47" s="1836"/>
      <c r="J47" s="1836"/>
      <c r="K47" s="1836"/>
      <c r="L47" s="1836"/>
    </row>
    <row r="48" customFormat="false" ht="12" hidden="false" customHeight="false" outlineLevel="0" collapsed="false">
      <c r="A48" s="692" t="s">
        <v>1075</v>
      </c>
      <c r="B48" s="1822" t="s">
        <v>1076</v>
      </c>
      <c r="C48" s="692" t="s">
        <v>99</v>
      </c>
      <c r="D48" s="1822" t="s">
        <v>103</v>
      </c>
      <c r="E48" s="1479" t="s">
        <v>1077</v>
      </c>
      <c r="F48" s="1437" t="s">
        <v>1078</v>
      </c>
      <c r="G48" s="692" t="s">
        <v>1079</v>
      </c>
      <c r="H48" s="1822" t="s">
        <v>215</v>
      </c>
      <c r="I48" s="692" t="s">
        <v>1081</v>
      </c>
      <c r="J48" s="1822" t="s">
        <v>103</v>
      </c>
      <c r="K48" s="692" t="s">
        <v>1081</v>
      </c>
      <c r="L48" s="1822" t="s">
        <v>190</v>
      </c>
    </row>
    <row r="49" customFormat="false" ht="12" hidden="false" customHeight="false" outlineLevel="0" collapsed="false">
      <c r="A49" s="787"/>
      <c r="B49" s="787"/>
      <c r="C49" s="787"/>
      <c r="D49" s="787"/>
      <c r="E49" s="787"/>
      <c r="F49" s="787"/>
      <c r="G49" s="787"/>
      <c r="H49" s="787"/>
      <c r="I49" s="1815" t="n">
        <f aca="false">IF(C49=0,0,J90/C49)</f>
        <v>0</v>
      </c>
      <c r="J49" s="1815"/>
      <c r="K49" s="680" t="str">
        <f aca="false">IF(G49="","",I49/G49)</f>
        <v/>
      </c>
      <c r="L49" s="680"/>
    </row>
    <row r="50" customFormat="false" ht="3" hidden="false" customHeight="true" outlineLevel="0" collapsed="false">
      <c r="A50" s="1751"/>
      <c r="B50" s="1734"/>
    </row>
    <row r="51" customFormat="false" ht="12" hidden="false" customHeight="false" outlineLevel="0" collapsed="false">
      <c r="A51" s="1735" t="s">
        <v>1094</v>
      </c>
      <c r="B51" s="1736"/>
      <c r="C51" s="1736"/>
      <c r="D51" s="1736"/>
      <c r="E51" s="1736"/>
      <c r="F51" s="791" t="s">
        <v>1078</v>
      </c>
      <c r="G51" s="791" t="s">
        <v>207</v>
      </c>
      <c r="H51" s="791" t="s">
        <v>1083</v>
      </c>
      <c r="I51" s="791"/>
      <c r="J51" s="791" t="s">
        <v>936</v>
      </c>
      <c r="K51" s="791"/>
      <c r="L51" s="1463" t="s">
        <v>1085</v>
      </c>
    </row>
    <row r="52" customFormat="false" ht="12" hidden="false" customHeight="false" outlineLevel="0" collapsed="false">
      <c r="A52" s="1754" t="s">
        <v>1090</v>
      </c>
      <c r="B52" s="787"/>
      <c r="C52" s="787"/>
      <c r="D52" s="787"/>
      <c r="E52" s="787"/>
      <c r="F52" s="1480"/>
      <c r="G52" s="1480"/>
      <c r="H52" s="1823"/>
      <c r="I52" s="1823"/>
      <c r="J52" s="1786" t="n">
        <f aca="false">F52*H52</f>
        <v>0</v>
      </c>
      <c r="K52" s="1786"/>
      <c r="L52" s="1480"/>
    </row>
    <row r="53" customFormat="false" ht="12" hidden="false" customHeight="false" outlineLevel="0" collapsed="false">
      <c r="A53" s="1444"/>
      <c r="B53" s="787"/>
      <c r="C53" s="787"/>
      <c r="D53" s="787"/>
      <c r="E53" s="787"/>
      <c r="F53" s="1480"/>
      <c r="G53" s="1480"/>
      <c r="H53" s="1823"/>
      <c r="I53" s="1823"/>
      <c r="J53" s="1786" t="n">
        <f aca="false">F53*H53</f>
        <v>0</v>
      </c>
      <c r="K53" s="1786"/>
      <c r="L53" s="1480"/>
    </row>
    <row r="54" customFormat="false" ht="12" hidden="false" customHeight="false" outlineLevel="0" collapsed="false">
      <c r="A54" s="1444"/>
      <c r="B54" s="787"/>
      <c r="C54" s="787"/>
      <c r="D54" s="787"/>
      <c r="E54" s="787"/>
      <c r="F54" s="1480"/>
      <c r="G54" s="1480"/>
      <c r="H54" s="1823"/>
      <c r="I54" s="1823"/>
      <c r="J54" s="1786" t="n">
        <f aca="false">F54*H54</f>
        <v>0</v>
      </c>
      <c r="K54" s="1786"/>
      <c r="L54" s="1480"/>
    </row>
    <row r="55" customFormat="false" ht="12" hidden="false" customHeight="false" outlineLevel="0" collapsed="false">
      <c r="A55" s="1444"/>
      <c r="B55" s="787"/>
      <c r="C55" s="787"/>
      <c r="D55" s="787"/>
      <c r="E55" s="787"/>
      <c r="F55" s="1480"/>
      <c r="G55" s="1480"/>
      <c r="H55" s="1823"/>
      <c r="I55" s="1823"/>
      <c r="J55" s="1786" t="n">
        <f aca="false">F55*H55</f>
        <v>0</v>
      </c>
      <c r="K55" s="1786"/>
      <c r="L55" s="1480"/>
    </row>
    <row r="56" customFormat="false" ht="12" hidden="false" customHeight="false" outlineLevel="0" collapsed="false">
      <c r="A56" s="1444"/>
      <c r="B56" s="787"/>
      <c r="C56" s="787"/>
      <c r="D56" s="787"/>
      <c r="E56" s="787"/>
      <c r="F56" s="1480"/>
      <c r="G56" s="1480"/>
      <c r="H56" s="1823"/>
      <c r="I56" s="1823"/>
      <c r="J56" s="1786" t="n">
        <f aca="false">F56*H56</f>
        <v>0</v>
      </c>
      <c r="K56" s="1786"/>
      <c r="L56" s="1480"/>
    </row>
    <row r="57" customFormat="false" ht="12" hidden="false" customHeight="false" outlineLevel="0" collapsed="false">
      <c r="A57" s="1831"/>
      <c r="B57" s="787"/>
      <c r="C57" s="787"/>
      <c r="D57" s="787"/>
      <c r="E57" s="787"/>
      <c r="F57" s="1480"/>
      <c r="G57" s="1480"/>
      <c r="H57" s="1823"/>
      <c r="I57" s="1823"/>
      <c r="J57" s="1786" t="n">
        <f aca="false">F57*H57</f>
        <v>0</v>
      </c>
      <c r="K57" s="1786"/>
      <c r="L57" s="1480"/>
    </row>
    <row r="58" customFormat="false" ht="12" hidden="false" customHeight="false" outlineLevel="0" collapsed="false">
      <c r="A58" s="1754" t="s">
        <v>1087</v>
      </c>
      <c r="B58" s="787"/>
      <c r="C58" s="787"/>
      <c r="D58" s="787"/>
      <c r="E58" s="787"/>
      <c r="F58" s="1480"/>
      <c r="G58" s="1480"/>
      <c r="H58" s="1823"/>
      <c r="I58" s="1823"/>
      <c r="J58" s="1786" t="n">
        <f aca="false">F58*H58</f>
        <v>0</v>
      </c>
      <c r="K58" s="1786"/>
      <c r="L58" s="1480"/>
    </row>
    <row r="59" customFormat="false" ht="12" hidden="false" customHeight="false" outlineLevel="0" collapsed="false">
      <c r="A59" s="1444"/>
      <c r="B59" s="787"/>
      <c r="C59" s="787"/>
      <c r="D59" s="787"/>
      <c r="E59" s="787"/>
      <c r="F59" s="1480"/>
      <c r="G59" s="1480"/>
      <c r="H59" s="1823"/>
      <c r="I59" s="1823"/>
      <c r="J59" s="1786" t="n">
        <f aca="false">F59*H59</f>
        <v>0</v>
      </c>
      <c r="K59" s="1786"/>
      <c r="L59" s="1480"/>
    </row>
    <row r="60" customFormat="false" ht="12" hidden="false" customHeight="false" outlineLevel="0" collapsed="false">
      <c r="A60" s="1444"/>
      <c r="B60" s="787"/>
      <c r="C60" s="787"/>
      <c r="D60" s="787"/>
      <c r="E60" s="787"/>
      <c r="F60" s="1480"/>
      <c r="G60" s="1480"/>
      <c r="H60" s="1823"/>
      <c r="I60" s="1823"/>
      <c r="J60" s="1786" t="n">
        <f aca="false">F60*H60</f>
        <v>0</v>
      </c>
      <c r="K60" s="1786"/>
      <c r="L60" s="1480"/>
    </row>
    <row r="61" customFormat="false" ht="12" hidden="false" customHeight="false" outlineLevel="0" collapsed="false">
      <c r="A61" s="1444"/>
      <c r="B61" s="787"/>
      <c r="C61" s="787"/>
      <c r="D61" s="787"/>
      <c r="E61" s="787"/>
      <c r="F61" s="1480"/>
      <c r="G61" s="1480"/>
      <c r="H61" s="1823"/>
      <c r="I61" s="1823"/>
      <c r="J61" s="1786" t="n">
        <f aca="false">F61*H61</f>
        <v>0</v>
      </c>
      <c r="K61" s="1786"/>
      <c r="L61" s="1480"/>
    </row>
    <row r="62" customFormat="false" ht="12" hidden="false" customHeight="false" outlineLevel="0" collapsed="false">
      <c r="A62" s="1444"/>
      <c r="B62" s="787"/>
      <c r="C62" s="787"/>
      <c r="D62" s="787"/>
      <c r="E62" s="787"/>
      <c r="F62" s="1480"/>
      <c r="G62" s="1480"/>
      <c r="H62" s="1823"/>
      <c r="I62" s="1823"/>
      <c r="J62" s="1786" t="n">
        <f aca="false">F62*H62</f>
        <v>0</v>
      </c>
      <c r="K62" s="1786"/>
      <c r="L62" s="1480"/>
    </row>
    <row r="63" customFormat="false" ht="12" hidden="false" customHeight="false" outlineLevel="0" collapsed="false">
      <c r="A63" s="1444"/>
      <c r="B63" s="787"/>
      <c r="C63" s="787"/>
      <c r="D63" s="787"/>
      <c r="E63" s="787"/>
      <c r="F63" s="1705"/>
      <c r="G63" s="1705"/>
      <c r="H63" s="1824"/>
      <c r="I63" s="1824"/>
      <c r="J63" s="1786" t="n">
        <f aca="false">F63*H63</f>
        <v>0</v>
      </c>
      <c r="K63" s="1786"/>
      <c r="L63" s="1480"/>
    </row>
    <row r="64" customFormat="false" ht="12" hidden="false" customHeight="false" outlineLevel="0" collapsed="false">
      <c r="A64" s="1735" t="s">
        <v>1088</v>
      </c>
      <c r="B64" s="1736"/>
      <c r="C64" s="1736"/>
      <c r="D64" s="1736"/>
      <c r="E64" s="1736"/>
      <c r="F64" s="1736"/>
      <c r="G64" s="1736"/>
      <c r="H64" s="1822"/>
      <c r="I64" s="1822"/>
      <c r="J64" s="1835" t="n">
        <f aca="false">SUM(J52:K63)</f>
        <v>0</v>
      </c>
      <c r="K64" s="1835"/>
      <c r="L64" s="1448"/>
    </row>
    <row r="65" customFormat="false" ht="12" hidden="false" customHeight="false" outlineLevel="0" collapsed="false">
      <c r="A65" s="1760" t="s">
        <v>1095</v>
      </c>
      <c r="B65" s="1760"/>
      <c r="C65" s="1760"/>
      <c r="D65" s="1760"/>
      <c r="E65" s="1760"/>
      <c r="F65" s="1837" t="s">
        <v>1078</v>
      </c>
      <c r="G65" s="1772" t="s">
        <v>207</v>
      </c>
      <c r="H65" s="1772" t="s">
        <v>1083</v>
      </c>
      <c r="I65" s="1772"/>
      <c r="J65" s="791" t="s">
        <v>936</v>
      </c>
      <c r="K65" s="791"/>
      <c r="L65" s="1463" t="s">
        <v>1085</v>
      </c>
    </row>
    <row r="66" customFormat="false" ht="12" hidden="false" customHeight="false" outlineLevel="0" collapsed="false">
      <c r="A66" s="1754" t="s">
        <v>1090</v>
      </c>
      <c r="B66" s="787"/>
      <c r="C66" s="787"/>
      <c r="D66" s="787"/>
      <c r="E66" s="787"/>
      <c r="F66" s="1480"/>
      <c r="G66" s="1480"/>
      <c r="H66" s="1823"/>
      <c r="I66" s="1823"/>
      <c r="J66" s="1786" t="n">
        <f aca="false">F66*H66</f>
        <v>0</v>
      </c>
      <c r="K66" s="1786"/>
      <c r="L66" s="1480"/>
    </row>
    <row r="67" customFormat="false" ht="12" hidden="false" customHeight="false" outlineLevel="0" collapsed="false">
      <c r="A67" s="1444"/>
      <c r="B67" s="787"/>
      <c r="C67" s="787"/>
      <c r="D67" s="787"/>
      <c r="E67" s="787"/>
      <c r="F67" s="1480"/>
      <c r="G67" s="1480"/>
      <c r="H67" s="1823"/>
      <c r="I67" s="1823"/>
      <c r="J67" s="1786" t="n">
        <f aca="false">F67*H67</f>
        <v>0</v>
      </c>
      <c r="K67" s="1786"/>
      <c r="L67" s="1480"/>
    </row>
    <row r="68" customFormat="false" ht="12" hidden="false" customHeight="false" outlineLevel="0" collapsed="false">
      <c r="A68" s="1444"/>
      <c r="B68" s="787"/>
      <c r="C68" s="787"/>
      <c r="D68" s="787"/>
      <c r="E68" s="787"/>
      <c r="F68" s="1480"/>
      <c r="G68" s="1480"/>
      <c r="H68" s="1823"/>
      <c r="I68" s="1823"/>
      <c r="J68" s="1786" t="n">
        <f aca="false">F68*H68</f>
        <v>0</v>
      </c>
      <c r="K68" s="1786"/>
      <c r="L68" s="1480"/>
    </row>
    <row r="69" customFormat="false" ht="12" hidden="false" customHeight="false" outlineLevel="0" collapsed="false">
      <c r="A69" s="1444"/>
      <c r="B69" s="787"/>
      <c r="C69" s="787"/>
      <c r="D69" s="787"/>
      <c r="E69" s="787"/>
      <c r="F69" s="1480"/>
      <c r="G69" s="1480"/>
      <c r="H69" s="1823"/>
      <c r="I69" s="1823"/>
      <c r="J69" s="1786" t="n">
        <f aca="false">F69*H69</f>
        <v>0</v>
      </c>
      <c r="K69" s="1786"/>
      <c r="L69" s="1480"/>
    </row>
    <row r="70" customFormat="false" ht="12" hidden="false" customHeight="false" outlineLevel="0" collapsed="false">
      <c r="A70" s="1444"/>
      <c r="B70" s="787"/>
      <c r="C70" s="787"/>
      <c r="D70" s="787"/>
      <c r="E70" s="787"/>
      <c r="F70" s="1480"/>
      <c r="G70" s="1480"/>
      <c r="H70" s="1823"/>
      <c r="I70" s="1823"/>
      <c r="J70" s="1786" t="n">
        <f aca="false">F70*H70</f>
        <v>0</v>
      </c>
      <c r="K70" s="1786"/>
      <c r="L70" s="1480"/>
    </row>
    <row r="71" customFormat="false" ht="12" hidden="false" customHeight="false" outlineLevel="0" collapsed="false">
      <c r="A71" s="1831"/>
      <c r="B71" s="787"/>
      <c r="C71" s="787"/>
      <c r="D71" s="787"/>
      <c r="E71" s="787"/>
      <c r="F71" s="1480"/>
      <c r="G71" s="1480"/>
      <c r="H71" s="1823"/>
      <c r="I71" s="1823"/>
      <c r="J71" s="1786" t="n">
        <f aca="false">F71*H71</f>
        <v>0</v>
      </c>
      <c r="K71" s="1786"/>
      <c r="L71" s="1480"/>
    </row>
    <row r="72" customFormat="false" ht="12" hidden="false" customHeight="false" outlineLevel="0" collapsed="false">
      <c r="A72" s="1754" t="s">
        <v>1087</v>
      </c>
      <c r="B72" s="787"/>
      <c r="C72" s="787"/>
      <c r="D72" s="787"/>
      <c r="E72" s="787"/>
      <c r="F72" s="1480"/>
      <c r="G72" s="1480"/>
      <c r="H72" s="1823"/>
      <c r="I72" s="1823"/>
      <c r="J72" s="1786" t="n">
        <f aca="false">F72*H72</f>
        <v>0</v>
      </c>
      <c r="K72" s="1786"/>
      <c r="L72" s="1480"/>
    </row>
    <row r="73" customFormat="false" ht="12" hidden="false" customHeight="false" outlineLevel="0" collapsed="false">
      <c r="A73" s="1444"/>
      <c r="B73" s="787"/>
      <c r="C73" s="787"/>
      <c r="D73" s="787"/>
      <c r="E73" s="787"/>
      <c r="F73" s="1480"/>
      <c r="G73" s="1480"/>
      <c r="H73" s="1823"/>
      <c r="I73" s="1823"/>
      <c r="J73" s="1786" t="n">
        <f aca="false">F73*H73</f>
        <v>0</v>
      </c>
      <c r="K73" s="1786"/>
      <c r="L73" s="1480"/>
    </row>
    <row r="74" customFormat="false" ht="12" hidden="false" customHeight="false" outlineLevel="0" collapsed="false">
      <c r="A74" s="1444"/>
      <c r="B74" s="787"/>
      <c r="C74" s="787"/>
      <c r="D74" s="787"/>
      <c r="E74" s="787"/>
      <c r="F74" s="1480"/>
      <c r="G74" s="1480"/>
      <c r="H74" s="1823"/>
      <c r="I74" s="1823"/>
      <c r="J74" s="1786" t="n">
        <f aca="false">F74*H74</f>
        <v>0</v>
      </c>
      <c r="K74" s="1786"/>
      <c r="L74" s="1480"/>
    </row>
    <row r="75" customFormat="false" ht="12" hidden="false" customHeight="false" outlineLevel="0" collapsed="false">
      <c r="A75" s="1444"/>
      <c r="B75" s="787"/>
      <c r="C75" s="787"/>
      <c r="D75" s="787"/>
      <c r="E75" s="787"/>
      <c r="F75" s="1480"/>
      <c r="G75" s="1480"/>
      <c r="H75" s="1823"/>
      <c r="I75" s="1823"/>
      <c r="J75" s="1786" t="n">
        <f aca="false">F75*H75</f>
        <v>0</v>
      </c>
      <c r="K75" s="1786"/>
      <c r="L75" s="1480"/>
    </row>
    <row r="76" customFormat="false" ht="12" hidden="false" customHeight="false" outlineLevel="0" collapsed="false">
      <c r="A76" s="1444"/>
      <c r="B76" s="787"/>
      <c r="C76" s="787"/>
      <c r="D76" s="787"/>
      <c r="E76" s="787"/>
      <c r="F76" s="1480"/>
      <c r="G76" s="1480"/>
      <c r="H76" s="1823"/>
      <c r="I76" s="1823"/>
      <c r="J76" s="1786" t="n">
        <f aca="false">F76*H76</f>
        <v>0</v>
      </c>
      <c r="K76" s="1786"/>
      <c r="L76" s="1480"/>
    </row>
    <row r="77" customFormat="false" ht="12" hidden="false" customHeight="false" outlineLevel="0" collapsed="false">
      <c r="A77" s="1444"/>
      <c r="B77" s="787"/>
      <c r="C77" s="787"/>
      <c r="D77" s="787"/>
      <c r="E77" s="787"/>
      <c r="F77" s="1705"/>
      <c r="G77" s="1705"/>
      <c r="H77" s="1824"/>
      <c r="I77" s="1824"/>
      <c r="J77" s="1786" t="n">
        <f aca="false">F77*H77</f>
        <v>0</v>
      </c>
      <c r="K77" s="1786"/>
      <c r="L77" s="1480"/>
    </row>
    <row r="78" customFormat="false" ht="12" hidden="false" customHeight="false" outlineLevel="0" collapsed="false">
      <c r="A78" s="1735" t="s">
        <v>1088</v>
      </c>
      <c r="B78" s="1736"/>
      <c r="C78" s="1736"/>
      <c r="D78" s="1736"/>
      <c r="E78" s="1736"/>
      <c r="F78" s="1736"/>
      <c r="G78" s="1736"/>
      <c r="H78" s="1822"/>
      <c r="I78" s="1822"/>
      <c r="J78" s="1835" t="n">
        <f aca="false">SUM(J66:K77)</f>
        <v>0</v>
      </c>
      <c r="K78" s="1835"/>
      <c r="L78" s="1448"/>
    </row>
    <row r="79" customFormat="false" ht="12" hidden="false" customHeight="false" outlineLevel="0" collapsed="false">
      <c r="A79" s="1760" t="s">
        <v>1096</v>
      </c>
      <c r="B79" s="1761"/>
      <c r="C79" s="1761"/>
      <c r="D79" s="1761"/>
      <c r="E79" s="1761"/>
      <c r="F79" s="1837" t="s">
        <v>1078</v>
      </c>
      <c r="G79" s="1772" t="s">
        <v>207</v>
      </c>
      <c r="H79" s="1772" t="s">
        <v>1083</v>
      </c>
      <c r="I79" s="1772"/>
      <c r="J79" s="791" t="s">
        <v>936</v>
      </c>
      <c r="K79" s="791"/>
      <c r="L79" s="1463" t="s">
        <v>1085</v>
      </c>
    </row>
    <row r="80" customFormat="false" ht="12" hidden="false" customHeight="false" outlineLevel="0" collapsed="false">
      <c r="A80" s="1754" t="s">
        <v>1090</v>
      </c>
      <c r="B80" s="787"/>
      <c r="C80" s="787"/>
      <c r="D80" s="787"/>
      <c r="E80" s="787"/>
      <c r="F80" s="1480"/>
      <c r="G80" s="1480"/>
      <c r="H80" s="1823"/>
      <c r="I80" s="1823"/>
      <c r="J80" s="1786" t="n">
        <f aca="false">F80*H80</f>
        <v>0</v>
      </c>
      <c r="K80" s="1786"/>
      <c r="L80" s="1480"/>
    </row>
    <row r="81" customFormat="false" ht="12" hidden="false" customHeight="false" outlineLevel="0" collapsed="false">
      <c r="A81" s="1444"/>
      <c r="B81" s="787"/>
      <c r="C81" s="787"/>
      <c r="D81" s="787"/>
      <c r="E81" s="787"/>
      <c r="F81" s="1480"/>
      <c r="G81" s="1480"/>
      <c r="H81" s="1823"/>
      <c r="I81" s="1823"/>
      <c r="J81" s="1786" t="n">
        <f aca="false">F81*H81</f>
        <v>0</v>
      </c>
      <c r="K81" s="1786"/>
      <c r="L81" s="1480"/>
    </row>
    <row r="82" customFormat="false" ht="12" hidden="false" customHeight="false" outlineLevel="0" collapsed="false">
      <c r="A82" s="1444"/>
      <c r="B82" s="787"/>
      <c r="C82" s="787"/>
      <c r="D82" s="787"/>
      <c r="E82" s="787"/>
      <c r="F82" s="1480"/>
      <c r="G82" s="1480"/>
      <c r="H82" s="1823"/>
      <c r="I82" s="1823"/>
      <c r="J82" s="1786" t="n">
        <f aca="false">F82*H82</f>
        <v>0</v>
      </c>
      <c r="K82" s="1786"/>
      <c r="L82" s="1480"/>
    </row>
    <row r="83" customFormat="false" ht="12" hidden="false" customHeight="false" outlineLevel="0" collapsed="false">
      <c r="A83" s="1444"/>
      <c r="B83" s="787"/>
      <c r="C83" s="787"/>
      <c r="D83" s="787"/>
      <c r="E83" s="787"/>
      <c r="F83" s="1480"/>
      <c r="G83" s="1480"/>
      <c r="H83" s="1823"/>
      <c r="I83" s="1823"/>
      <c r="J83" s="1786" t="n">
        <f aca="false">F83*H83</f>
        <v>0</v>
      </c>
      <c r="K83" s="1786"/>
      <c r="L83" s="1480"/>
    </row>
    <row r="84" customFormat="false" ht="12" hidden="false" customHeight="false" outlineLevel="0" collapsed="false">
      <c r="A84" s="1444"/>
      <c r="B84" s="787"/>
      <c r="C84" s="787"/>
      <c r="D84" s="787"/>
      <c r="E84" s="787"/>
      <c r="F84" s="1480"/>
      <c r="G84" s="1480"/>
      <c r="H84" s="1823"/>
      <c r="I84" s="1823"/>
      <c r="J84" s="1786" t="n">
        <f aca="false">F84*H84</f>
        <v>0</v>
      </c>
      <c r="K84" s="1786"/>
      <c r="L84" s="1480"/>
    </row>
    <row r="85" customFormat="false" ht="12" hidden="false" customHeight="false" outlineLevel="0" collapsed="false">
      <c r="A85" s="1831"/>
      <c r="B85" s="787"/>
      <c r="C85" s="787"/>
      <c r="D85" s="787"/>
      <c r="E85" s="787"/>
      <c r="F85" s="1480"/>
      <c r="G85" s="1480"/>
      <c r="H85" s="1823"/>
      <c r="I85" s="1823"/>
      <c r="J85" s="1786" t="n">
        <f aca="false">F85*H85</f>
        <v>0</v>
      </c>
      <c r="K85" s="1786"/>
      <c r="L85" s="1480"/>
    </row>
    <row r="86" customFormat="false" ht="12" hidden="false" customHeight="false" outlineLevel="0" collapsed="false">
      <c r="A86" s="1754" t="s">
        <v>1087</v>
      </c>
      <c r="B86" s="787"/>
      <c r="C86" s="787"/>
      <c r="D86" s="787"/>
      <c r="E86" s="787"/>
      <c r="F86" s="1480"/>
      <c r="G86" s="1480"/>
      <c r="H86" s="1823"/>
      <c r="I86" s="1823"/>
      <c r="J86" s="1786" t="n">
        <f aca="false">F86*H86</f>
        <v>0</v>
      </c>
      <c r="K86" s="1786"/>
      <c r="L86" s="1480"/>
    </row>
    <row r="87" customFormat="false" ht="12" hidden="false" customHeight="false" outlineLevel="0" collapsed="false">
      <c r="A87" s="1444"/>
      <c r="B87" s="787"/>
      <c r="C87" s="787"/>
      <c r="D87" s="787"/>
      <c r="E87" s="787"/>
      <c r="F87" s="1480"/>
      <c r="G87" s="1480"/>
      <c r="H87" s="1823"/>
      <c r="I87" s="1823"/>
      <c r="J87" s="1786" t="n">
        <f aca="false">F87*H87</f>
        <v>0</v>
      </c>
      <c r="K87" s="1786"/>
      <c r="L87" s="1480"/>
    </row>
    <row r="88" customFormat="false" ht="12" hidden="false" customHeight="false" outlineLevel="0" collapsed="false">
      <c r="A88" s="1831"/>
      <c r="B88" s="787"/>
      <c r="C88" s="787"/>
      <c r="D88" s="787"/>
      <c r="E88" s="787"/>
      <c r="F88" s="1705"/>
      <c r="G88" s="1705"/>
      <c r="H88" s="1824"/>
      <c r="I88" s="1824"/>
      <c r="J88" s="1786" t="n">
        <f aca="false">F88*H88</f>
        <v>0</v>
      </c>
      <c r="K88" s="1786"/>
      <c r="L88" s="1480"/>
    </row>
    <row r="89" customFormat="false" ht="12" hidden="false" customHeight="false" outlineLevel="0" collapsed="false">
      <c r="A89" s="1735" t="s">
        <v>1088</v>
      </c>
      <c r="B89" s="1736"/>
      <c r="C89" s="1736"/>
      <c r="D89" s="1736"/>
      <c r="E89" s="1736"/>
      <c r="F89" s="1736"/>
      <c r="G89" s="1736"/>
      <c r="H89" s="1822"/>
      <c r="I89" s="1822"/>
      <c r="J89" s="1737" t="n">
        <f aca="false">SUM(J80:K88)</f>
        <v>0</v>
      </c>
      <c r="K89" s="1737"/>
    </row>
    <row r="90" customFormat="false" ht="12" hidden="false" customHeight="false" outlineLevel="0" collapsed="false">
      <c r="A90" s="1735" t="s">
        <v>1097</v>
      </c>
      <c r="B90" s="1736"/>
      <c r="C90" s="1736"/>
      <c r="D90" s="1736"/>
      <c r="E90" s="1736"/>
      <c r="F90" s="1736"/>
      <c r="G90" s="1736"/>
      <c r="H90" s="1479" t="n">
        <f aca="false">C49</f>
        <v>0</v>
      </c>
      <c r="I90" s="1437" t="s">
        <v>103</v>
      </c>
      <c r="J90" s="1737" t="n">
        <f aca="false">(J64+J78+J89)*C49</f>
        <v>0</v>
      </c>
      <c r="K90" s="1737"/>
    </row>
    <row r="92" customFormat="false" ht="12" hidden="false" customHeight="false" outlineLevel="0" collapsed="false">
      <c r="A92" s="1735" t="s">
        <v>1098</v>
      </c>
      <c r="B92" s="1736"/>
      <c r="C92" s="1437"/>
      <c r="D92" s="1479" t="s">
        <v>1074</v>
      </c>
      <c r="E92" s="1736"/>
      <c r="F92" s="1736"/>
      <c r="G92" s="1836"/>
      <c r="H92" s="1836"/>
      <c r="I92" s="1836"/>
      <c r="J92" s="1836"/>
      <c r="K92" s="1836"/>
      <c r="L92" s="1836"/>
    </row>
    <row r="93" customFormat="false" ht="12" hidden="false" customHeight="false" outlineLevel="0" collapsed="false">
      <c r="A93" s="1479" t="s">
        <v>1075</v>
      </c>
      <c r="B93" s="1437" t="s">
        <v>1076</v>
      </c>
      <c r="C93" s="1479" t="s">
        <v>99</v>
      </c>
      <c r="D93" s="1437" t="s">
        <v>103</v>
      </c>
      <c r="E93" s="1479" t="s">
        <v>1077</v>
      </c>
      <c r="F93" s="1437" t="s">
        <v>1078</v>
      </c>
      <c r="G93" s="1838" t="s">
        <v>1079</v>
      </c>
      <c r="H93" s="1839" t="s">
        <v>215</v>
      </c>
      <c r="I93" s="1838" t="s">
        <v>1081</v>
      </c>
      <c r="J93" s="1839" t="s">
        <v>103</v>
      </c>
      <c r="K93" s="1838" t="s">
        <v>1081</v>
      </c>
      <c r="L93" s="1839" t="s">
        <v>1099</v>
      </c>
    </row>
    <row r="94" customFormat="false" ht="12" hidden="false" customHeight="false" outlineLevel="0" collapsed="false">
      <c r="A94" s="787"/>
      <c r="B94" s="787"/>
      <c r="C94" s="1785"/>
      <c r="D94" s="1785"/>
      <c r="E94" s="787"/>
      <c r="F94" s="787"/>
      <c r="G94" s="787"/>
      <c r="H94" s="787"/>
      <c r="I94" s="1815" t="n">
        <f aca="false">IF(C94=0,0,J135/C94)</f>
        <v>0</v>
      </c>
      <c r="J94" s="1815"/>
      <c r="K94" s="680" t="str">
        <f aca="false">IF(G94="","",I94/G94)</f>
        <v/>
      </c>
      <c r="L94" s="680"/>
    </row>
    <row r="95" customFormat="false" ht="3" hidden="false" customHeight="true" outlineLevel="0" collapsed="false"/>
    <row r="96" customFormat="false" ht="12" hidden="false" customHeight="false" outlineLevel="0" collapsed="false">
      <c r="A96" s="1735" t="s">
        <v>1100</v>
      </c>
      <c r="B96" s="1840"/>
      <c r="C96" s="1840"/>
      <c r="D96" s="1736"/>
      <c r="E96" s="1736"/>
      <c r="F96" s="1463" t="s">
        <v>1078</v>
      </c>
      <c r="G96" s="791" t="s">
        <v>207</v>
      </c>
      <c r="H96" s="791" t="s">
        <v>1083</v>
      </c>
      <c r="I96" s="791"/>
      <c r="J96" s="791" t="s">
        <v>936</v>
      </c>
      <c r="K96" s="791"/>
      <c r="L96" s="1463" t="s">
        <v>1085</v>
      </c>
    </row>
    <row r="97" customFormat="false" ht="12" hidden="false" customHeight="false" outlineLevel="0" collapsed="false">
      <c r="A97" s="1754" t="s">
        <v>1090</v>
      </c>
      <c r="B97" s="787"/>
      <c r="C97" s="787"/>
      <c r="D97" s="787"/>
      <c r="E97" s="787"/>
      <c r="F97" s="1480"/>
      <c r="G97" s="1480"/>
      <c r="H97" s="1823"/>
      <c r="I97" s="1823"/>
      <c r="J97" s="1786" t="n">
        <f aca="false">F97*H97</f>
        <v>0</v>
      </c>
      <c r="K97" s="1786"/>
      <c r="L97" s="1480"/>
    </row>
    <row r="98" customFormat="false" ht="12" hidden="false" customHeight="false" outlineLevel="0" collapsed="false">
      <c r="A98" s="1444"/>
      <c r="B98" s="787"/>
      <c r="C98" s="787"/>
      <c r="D98" s="787"/>
      <c r="E98" s="787"/>
      <c r="F98" s="1480"/>
      <c r="G98" s="1480"/>
      <c r="H98" s="1823"/>
      <c r="I98" s="1823"/>
      <c r="J98" s="1786" t="n">
        <f aca="false">F98*H98</f>
        <v>0</v>
      </c>
      <c r="K98" s="1786"/>
      <c r="L98" s="1480"/>
    </row>
    <row r="99" customFormat="false" ht="12" hidden="false" customHeight="false" outlineLevel="0" collapsed="false">
      <c r="A99" s="1444"/>
      <c r="B99" s="787"/>
      <c r="C99" s="787"/>
      <c r="D99" s="787"/>
      <c r="E99" s="787"/>
      <c r="F99" s="1480"/>
      <c r="G99" s="1480"/>
      <c r="H99" s="1823"/>
      <c r="I99" s="1823"/>
      <c r="J99" s="1786" t="n">
        <f aca="false">F99*H99</f>
        <v>0</v>
      </c>
      <c r="K99" s="1786"/>
      <c r="L99" s="1480"/>
    </row>
    <row r="100" customFormat="false" ht="12" hidden="false" customHeight="false" outlineLevel="0" collapsed="false">
      <c r="A100" s="1444"/>
      <c r="B100" s="787"/>
      <c r="C100" s="787"/>
      <c r="D100" s="787"/>
      <c r="E100" s="787"/>
      <c r="F100" s="1480"/>
      <c r="G100" s="1480"/>
      <c r="H100" s="1823"/>
      <c r="I100" s="1823"/>
      <c r="J100" s="1786" t="n">
        <f aca="false">F100*H100</f>
        <v>0</v>
      </c>
      <c r="K100" s="1786"/>
      <c r="L100" s="1480"/>
    </row>
    <row r="101" customFormat="false" ht="12" hidden="false" customHeight="false" outlineLevel="0" collapsed="false">
      <c r="A101" s="1444"/>
      <c r="B101" s="787"/>
      <c r="C101" s="787"/>
      <c r="D101" s="787"/>
      <c r="E101" s="787"/>
      <c r="F101" s="1480"/>
      <c r="G101" s="1480"/>
      <c r="H101" s="1823"/>
      <c r="I101" s="1823"/>
      <c r="J101" s="1786" t="n">
        <f aca="false">F101*H101</f>
        <v>0</v>
      </c>
      <c r="K101" s="1786"/>
      <c r="L101" s="1480"/>
    </row>
    <row r="102" customFormat="false" ht="12" hidden="false" customHeight="false" outlineLevel="0" collapsed="false">
      <c r="A102" s="1831"/>
      <c r="B102" s="787"/>
      <c r="C102" s="787"/>
      <c r="D102" s="787"/>
      <c r="E102" s="787"/>
      <c r="F102" s="1480"/>
      <c r="G102" s="1480"/>
      <c r="H102" s="1823"/>
      <c r="I102" s="1823"/>
      <c r="J102" s="1786" t="n">
        <f aca="false">F102*H102</f>
        <v>0</v>
      </c>
      <c r="K102" s="1786"/>
      <c r="L102" s="1480"/>
    </row>
    <row r="103" customFormat="false" ht="12" hidden="false" customHeight="false" outlineLevel="0" collapsed="false">
      <c r="A103" s="1754" t="s">
        <v>1087</v>
      </c>
      <c r="B103" s="787"/>
      <c r="C103" s="787"/>
      <c r="D103" s="787"/>
      <c r="E103" s="787"/>
      <c r="F103" s="1480"/>
      <c r="G103" s="1480"/>
      <c r="H103" s="1823"/>
      <c r="I103" s="1823"/>
      <c r="J103" s="1786" t="n">
        <f aca="false">F103*H103</f>
        <v>0</v>
      </c>
      <c r="K103" s="1786"/>
      <c r="L103" s="1480"/>
    </row>
    <row r="104" customFormat="false" ht="12" hidden="false" customHeight="false" outlineLevel="0" collapsed="false">
      <c r="A104" s="1444"/>
      <c r="B104" s="787"/>
      <c r="C104" s="787"/>
      <c r="D104" s="787"/>
      <c r="E104" s="787"/>
      <c r="F104" s="1480"/>
      <c r="G104" s="1480"/>
      <c r="H104" s="1823"/>
      <c r="I104" s="1823"/>
      <c r="J104" s="1786" t="n">
        <f aca="false">F104*H104</f>
        <v>0</v>
      </c>
      <c r="K104" s="1786"/>
      <c r="L104" s="1480"/>
    </row>
    <row r="105" customFormat="false" ht="12" hidden="false" customHeight="false" outlineLevel="0" collapsed="false">
      <c r="A105" s="1444"/>
      <c r="B105" s="787"/>
      <c r="C105" s="787"/>
      <c r="D105" s="787"/>
      <c r="E105" s="787"/>
      <c r="F105" s="1480"/>
      <c r="G105" s="1480"/>
      <c r="H105" s="1823"/>
      <c r="I105" s="1823"/>
      <c r="J105" s="1786" t="n">
        <f aca="false">F105*H105</f>
        <v>0</v>
      </c>
      <c r="K105" s="1786"/>
      <c r="L105" s="1480"/>
    </row>
    <row r="106" customFormat="false" ht="12" hidden="false" customHeight="false" outlineLevel="0" collapsed="false">
      <c r="A106" s="1444"/>
      <c r="B106" s="787"/>
      <c r="C106" s="787"/>
      <c r="D106" s="787"/>
      <c r="E106" s="787"/>
      <c r="F106" s="1480"/>
      <c r="G106" s="1480"/>
      <c r="H106" s="1823"/>
      <c r="I106" s="1823"/>
      <c r="J106" s="1786" t="n">
        <f aca="false">F106*H106</f>
        <v>0</v>
      </c>
      <c r="K106" s="1786"/>
      <c r="L106" s="1480"/>
    </row>
    <row r="107" customFormat="false" ht="12" hidden="false" customHeight="false" outlineLevel="0" collapsed="false">
      <c r="A107" s="1444"/>
      <c r="B107" s="787"/>
      <c r="C107" s="787"/>
      <c r="D107" s="787"/>
      <c r="E107" s="787"/>
      <c r="F107" s="1480"/>
      <c r="G107" s="1480"/>
      <c r="H107" s="1823"/>
      <c r="I107" s="1823"/>
      <c r="J107" s="1786" t="n">
        <f aca="false">F107*H107</f>
        <v>0</v>
      </c>
      <c r="K107" s="1786"/>
      <c r="L107" s="1480"/>
    </row>
    <row r="108" customFormat="false" ht="12" hidden="false" customHeight="false" outlineLevel="0" collapsed="false">
      <c r="A108" s="1831"/>
      <c r="B108" s="787"/>
      <c r="C108" s="787"/>
      <c r="D108" s="787"/>
      <c r="E108" s="787"/>
      <c r="F108" s="1480"/>
      <c r="G108" s="1480"/>
      <c r="H108" s="1823"/>
      <c r="I108" s="1823"/>
      <c r="J108" s="1786" t="n">
        <f aca="false">F108*H108</f>
        <v>0</v>
      </c>
      <c r="K108" s="1786"/>
      <c r="L108" s="1480"/>
    </row>
    <row r="109" customFormat="false" ht="12" hidden="false" customHeight="false" outlineLevel="0" collapsed="false">
      <c r="A109" s="1760" t="s">
        <v>1088</v>
      </c>
      <c r="B109" s="1761"/>
      <c r="C109" s="1761"/>
      <c r="D109" s="1761"/>
      <c r="E109" s="1761"/>
      <c r="F109" s="1761"/>
      <c r="G109" s="1761"/>
      <c r="H109" s="1382"/>
      <c r="I109" s="1382"/>
      <c r="J109" s="1832" t="n">
        <f aca="false">SUM(J97:K108)</f>
        <v>0</v>
      </c>
      <c r="K109" s="1832"/>
      <c r="L109" s="1761"/>
    </row>
    <row r="110" customFormat="false" ht="12" hidden="false" customHeight="false" outlineLevel="0" collapsed="false">
      <c r="A110" s="1735" t="s">
        <v>1101</v>
      </c>
      <c r="B110" s="1736"/>
      <c r="C110" s="1736"/>
      <c r="D110" s="1736"/>
      <c r="E110" s="1437"/>
      <c r="F110" s="1463" t="s">
        <v>1078</v>
      </c>
      <c r="G110" s="791" t="s">
        <v>207</v>
      </c>
      <c r="H110" s="791" t="s">
        <v>1083</v>
      </c>
      <c r="I110" s="791"/>
      <c r="J110" s="791" t="s">
        <v>936</v>
      </c>
      <c r="K110" s="791"/>
      <c r="L110" s="1463" t="s">
        <v>1085</v>
      </c>
    </row>
    <row r="111" customFormat="false" ht="12" hidden="false" customHeight="false" outlineLevel="0" collapsed="false">
      <c r="A111" s="1754" t="s">
        <v>1090</v>
      </c>
      <c r="B111" s="787"/>
      <c r="C111" s="787"/>
      <c r="D111" s="787"/>
      <c r="E111" s="787"/>
      <c r="F111" s="1480"/>
      <c r="G111" s="1480"/>
      <c r="H111" s="1823"/>
      <c r="I111" s="1823"/>
      <c r="J111" s="1786" t="n">
        <f aca="false">F111*H111</f>
        <v>0</v>
      </c>
      <c r="K111" s="1786"/>
      <c r="L111" s="1480"/>
    </row>
    <row r="112" customFormat="false" ht="12" hidden="false" customHeight="false" outlineLevel="0" collapsed="false">
      <c r="A112" s="1444"/>
      <c r="B112" s="787"/>
      <c r="C112" s="787"/>
      <c r="D112" s="787"/>
      <c r="E112" s="787"/>
      <c r="F112" s="1480"/>
      <c r="G112" s="1480"/>
      <c r="H112" s="1823"/>
      <c r="I112" s="1823"/>
      <c r="J112" s="1786" t="n">
        <f aca="false">F112*H112</f>
        <v>0</v>
      </c>
      <c r="K112" s="1786"/>
      <c r="L112" s="1480"/>
    </row>
    <row r="113" customFormat="false" ht="12" hidden="false" customHeight="false" outlineLevel="0" collapsed="false">
      <c r="A113" s="1444"/>
      <c r="B113" s="787"/>
      <c r="C113" s="787"/>
      <c r="D113" s="787"/>
      <c r="E113" s="787"/>
      <c r="F113" s="1480"/>
      <c r="G113" s="1480"/>
      <c r="H113" s="1823"/>
      <c r="I113" s="1823"/>
      <c r="J113" s="1786" t="n">
        <f aca="false">F113*H113</f>
        <v>0</v>
      </c>
      <c r="K113" s="1786"/>
      <c r="L113" s="1480"/>
    </row>
    <row r="114" customFormat="false" ht="12" hidden="false" customHeight="false" outlineLevel="0" collapsed="false">
      <c r="A114" s="1444"/>
      <c r="B114" s="787"/>
      <c r="C114" s="787"/>
      <c r="D114" s="787"/>
      <c r="E114" s="787"/>
      <c r="F114" s="1480"/>
      <c r="G114" s="1480"/>
      <c r="H114" s="1823"/>
      <c r="I114" s="1823"/>
      <c r="J114" s="1786" t="n">
        <f aca="false">F114*H114</f>
        <v>0</v>
      </c>
      <c r="K114" s="1786"/>
      <c r="L114" s="1480"/>
    </row>
    <row r="115" customFormat="false" ht="12" hidden="false" customHeight="false" outlineLevel="0" collapsed="false">
      <c r="A115" s="1444"/>
      <c r="B115" s="787"/>
      <c r="C115" s="787"/>
      <c r="D115" s="787"/>
      <c r="E115" s="787"/>
      <c r="F115" s="1480"/>
      <c r="G115" s="1480"/>
      <c r="H115" s="1823"/>
      <c r="I115" s="1823"/>
      <c r="J115" s="1786" t="n">
        <f aca="false">F115*H115</f>
        <v>0</v>
      </c>
      <c r="K115" s="1786"/>
      <c r="L115" s="1480"/>
    </row>
    <row r="116" customFormat="false" ht="12" hidden="false" customHeight="false" outlineLevel="0" collapsed="false">
      <c r="A116" s="1831"/>
      <c r="B116" s="787"/>
      <c r="C116" s="787"/>
      <c r="D116" s="787"/>
      <c r="E116" s="787"/>
      <c r="F116" s="1480"/>
      <c r="G116" s="1480"/>
      <c r="H116" s="1823"/>
      <c r="I116" s="1823"/>
      <c r="J116" s="1786" t="n">
        <f aca="false">F116*H116</f>
        <v>0</v>
      </c>
      <c r="K116" s="1786"/>
      <c r="L116" s="1480"/>
    </row>
    <row r="117" customFormat="false" ht="12" hidden="false" customHeight="false" outlineLevel="0" collapsed="false">
      <c r="A117" s="1754" t="s">
        <v>1087</v>
      </c>
      <c r="B117" s="787"/>
      <c r="C117" s="787"/>
      <c r="D117" s="787"/>
      <c r="E117" s="787"/>
      <c r="F117" s="1480"/>
      <c r="G117" s="1480"/>
      <c r="H117" s="1823"/>
      <c r="I117" s="1823"/>
      <c r="J117" s="1786" t="n">
        <f aca="false">F117*H117</f>
        <v>0</v>
      </c>
      <c r="K117" s="1786"/>
      <c r="L117" s="1480"/>
    </row>
    <row r="118" customFormat="false" ht="12" hidden="false" customHeight="false" outlineLevel="0" collapsed="false">
      <c r="A118" s="1444"/>
      <c r="B118" s="787"/>
      <c r="C118" s="787"/>
      <c r="D118" s="787"/>
      <c r="E118" s="787"/>
      <c r="F118" s="1480"/>
      <c r="G118" s="1480"/>
      <c r="H118" s="1823"/>
      <c r="I118" s="1823"/>
      <c r="J118" s="1786" t="n">
        <f aca="false">F118*H118</f>
        <v>0</v>
      </c>
      <c r="K118" s="1786"/>
      <c r="L118" s="1480"/>
    </row>
    <row r="119" customFormat="false" ht="12" hidden="false" customHeight="false" outlineLevel="0" collapsed="false">
      <c r="A119" s="1444"/>
      <c r="B119" s="787"/>
      <c r="C119" s="787"/>
      <c r="D119" s="787"/>
      <c r="E119" s="787"/>
      <c r="F119" s="1480"/>
      <c r="G119" s="1480"/>
      <c r="H119" s="1823"/>
      <c r="I119" s="1823"/>
      <c r="J119" s="1786" t="n">
        <f aca="false">F119*H119</f>
        <v>0</v>
      </c>
      <c r="K119" s="1786"/>
      <c r="L119" s="1480"/>
    </row>
    <row r="120" customFormat="false" ht="12" hidden="false" customHeight="false" outlineLevel="0" collapsed="false">
      <c r="A120" s="1444"/>
      <c r="B120" s="787"/>
      <c r="C120" s="787"/>
      <c r="D120" s="787"/>
      <c r="E120" s="787"/>
      <c r="F120" s="1480"/>
      <c r="G120" s="1480"/>
      <c r="H120" s="1823"/>
      <c r="I120" s="1823"/>
      <c r="J120" s="1786" t="n">
        <f aca="false">F120*H120</f>
        <v>0</v>
      </c>
      <c r="K120" s="1786"/>
      <c r="L120" s="1480"/>
    </row>
    <row r="121" customFormat="false" ht="12" hidden="false" customHeight="false" outlineLevel="0" collapsed="false">
      <c r="A121" s="1444"/>
      <c r="B121" s="787"/>
      <c r="C121" s="787"/>
      <c r="D121" s="787"/>
      <c r="E121" s="787"/>
      <c r="F121" s="1480"/>
      <c r="G121" s="1480"/>
      <c r="H121" s="1823"/>
      <c r="I121" s="1823"/>
      <c r="J121" s="1786" t="n">
        <f aca="false">F121*H121</f>
        <v>0</v>
      </c>
      <c r="K121" s="1786"/>
      <c r="L121" s="1480"/>
    </row>
    <row r="122" customFormat="false" ht="12" hidden="false" customHeight="false" outlineLevel="0" collapsed="false">
      <c r="A122" s="1831"/>
      <c r="B122" s="787"/>
      <c r="C122" s="787"/>
      <c r="D122" s="787"/>
      <c r="E122" s="787"/>
      <c r="F122" s="1480"/>
      <c r="G122" s="1480"/>
      <c r="H122" s="1823"/>
      <c r="I122" s="1823"/>
      <c r="J122" s="1786" t="n">
        <f aca="false">F122*H122</f>
        <v>0</v>
      </c>
      <c r="K122" s="1786"/>
      <c r="L122" s="1480"/>
    </row>
    <row r="123" customFormat="false" ht="12" hidden="false" customHeight="false" outlineLevel="0" collapsed="false">
      <c r="A123" s="1760" t="s">
        <v>1088</v>
      </c>
      <c r="B123" s="1761"/>
      <c r="C123" s="1761"/>
      <c r="D123" s="1761"/>
      <c r="E123" s="1761"/>
      <c r="F123" s="1761"/>
      <c r="G123" s="1761"/>
      <c r="H123" s="1382"/>
      <c r="I123" s="1382"/>
      <c r="J123" s="1737" t="n">
        <f aca="false">SUM(J111:K122)</f>
        <v>0</v>
      </c>
      <c r="K123" s="1737"/>
      <c r="L123" s="1761"/>
    </row>
    <row r="124" customFormat="false" ht="12" hidden="false" customHeight="false" outlineLevel="0" collapsed="false">
      <c r="A124" s="1735" t="s">
        <v>1102</v>
      </c>
      <c r="B124" s="1736"/>
      <c r="C124" s="1736"/>
      <c r="D124" s="1736"/>
      <c r="E124" s="1437"/>
      <c r="F124" s="1463" t="s">
        <v>1078</v>
      </c>
      <c r="G124" s="791" t="s">
        <v>207</v>
      </c>
      <c r="H124" s="791" t="s">
        <v>1083</v>
      </c>
      <c r="I124" s="791"/>
      <c r="J124" s="791" t="s">
        <v>936</v>
      </c>
      <c r="K124" s="791"/>
      <c r="L124" s="1463" t="s">
        <v>1085</v>
      </c>
    </row>
    <row r="125" customFormat="false" ht="12" hidden="false" customHeight="false" outlineLevel="0" collapsed="false">
      <c r="A125" s="1754" t="s">
        <v>1090</v>
      </c>
      <c r="B125" s="787"/>
      <c r="C125" s="787"/>
      <c r="D125" s="787"/>
      <c r="E125" s="787"/>
      <c r="F125" s="1480"/>
      <c r="G125" s="1480"/>
      <c r="H125" s="1823"/>
      <c r="I125" s="1823"/>
      <c r="J125" s="1786" t="n">
        <f aca="false">F125*H125</f>
        <v>0</v>
      </c>
      <c r="K125" s="1786"/>
      <c r="L125" s="1480"/>
    </row>
    <row r="126" customFormat="false" ht="12" hidden="false" customHeight="false" outlineLevel="0" collapsed="false">
      <c r="A126" s="1444"/>
      <c r="B126" s="787"/>
      <c r="C126" s="787"/>
      <c r="D126" s="787"/>
      <c r="E126" s="787"/>
      <c r="F126" s="1480"/>
      <c r="G126" s="1480"/>
      <c r="H126" s="1823"/>
      <c r="I126" s="1823"/>
      <c r="J126" s="1786" t="n">
        <f aca="false">F126*H126</f>
        <v>0</v>
      </c>
      <c r="K126" s="1786"/>
      <c r="L126" s="1480"/>
    </row>
    <row r="127" customFormat="false" ht="12" hidden="false" customHeight="false" outlineLevel="0" collapsed="false">
      <c r="A127" s="1444"/>
      <c r="B127" s="787"/>
      <c r="C127" s="787"/>
      <c r="D127" s="787"/>
      <c r="E127" s="787"/>
      <c r="F127" s="1480"/>
      <c r="G127" s="1480"/>
      <c r="H127" s="1823"/>
      <c r="I127" s="1823"/>
      <c r="J127" s="1786" t="n">
        <f aca="false">F127*H127</f>
        <v>0</v>
      </c>
      <c r="K127" s="1786"/>
      <c r="L127" s="1480"/>
    </row>
    <row r="128" customFormat="false" ht="12" hidden="false" customHeight="false" outlineLevel="0" collapsed="false">
      <c r="A128" s="1444"/>
      <c r="B128" s="787"/>
      <c r="C128" s="787"/>
      <c r="D128" s="787"/>
      <c r="E128" s="787"/>
      <c r="F128" s="1480"/>
      <c r="G128" s="1480"/>
      <c r="H128" s="1823"/>
      <c r="I128" s="1823"/>
      <c r="J128" s="1786" t="n">
        <f aca="false">F128*H128</f>
        <v>0</v>
      </c>
      <c r="K128" s="1786"/>
      <c r="L128" s="1480"/>
    </row>
    <row r="129" customFormat="false" ht="12" hidden="false" customHeight="false" outlineLevel="0" collapsed="false">
      <c r="A129" s="1444"/>
      <c r="B129" s="787"/>
      <c r="C129" s="787"/>
      <c r="D129" s="787"/>
      <c r="E129" s="787"/>
      <c r="F129" s="1480"/>
      <c r="G129" s="1480"/>
      <c r="H129" s="1823"/>
      <c r="I129" s="1823"/>
      <c r="J129" s="1786" t="n">
        <f aca="false">F129*H129</f>
        <v>0</v>
      </c>
      <c r="K129" s="1786"/>
      <c r="L129" s="1480"/>
    </row>
    <row r="130" customFormat="false" ht="12" hidden="false" customHeight="false" outlineLevel="0" collapsed="false">
      <c r="A130" s="1831"/>
      <c r="B130" s="787"/>
      <c r="C130" s="787"/>
      <c r="D130" s="787"/>
      <c r="E130" s="787"/>
      <c r="F130" s="1480"/>
      <c r="G130" s="1480"/>
      <c r="H130" s="1823"/>
      <c r="I130" s="1823"/>
      <c r="J130" s="1786" t="n">
        <f aca="false">F130*H130</f>
        <v>0</v>
      </c>
      <c r="K130" s="1786"/>
      <c r="L130" s="1480"/>
    </row>
    <row r="131" customFormat="false" ht="12" hidden="false" customHeight="false" outlineLevel="0" collapsed="false">
      <c r="A131" s="1754" t="s">
        <v>1087</v>
      </c>
      <c r="B131" s="787"/>
      <c r="C131" s="787"/>
      <c r="D131" s="787"/>
      <c r="E131" s="787"/>
      <c r="F131" s="1480"/>
      <c r="G131" s="1480"/>
      <c r="H131" s="1823"/>
      <c r="I131" s="1823"/>
      <c r="J131" s="1786" t="n">
        <f aca="false">F131*H131</f>
        <v>0</v>
      </c>
      <c r="K131" s="1786"/>
      <c r="L131" s="1480"/>
    </row>
    <row r="132" customFormat="false" ht="12" hidden="false" customHeight="false" outlineLevel="0" collapsed="false">
      <c r="A132" s="1444"/>
      <c r="B132" s="787"/>
      <c r="C132" s="787"/>
      <c r="D132" s="787"/>
      <c r="E132" s="787"/>
      <c r="F132" s="1480"/>
      <c r="G132" s="1480"/>
      <c r="H132" s="1823"/>
      <c r="I132" s="1823"/>
      <c r="J132" s="1786" t="n">
        <f aca="false">F132*H132</f>
        <v>0</v>
      </c>
      <c r="K132" s="1786"/>
      <c r="L132" s="1480"/>
    </row>
    <row r="133" customFormat="false" ht="12" hidden="false" customHeight="false" outlineLevel="0" collapsed="false">
      <c r="A133" s="1444"/>
      <c r="B133" s="787"/>
      <c r="C133" s="787"/>
      <c r="D133" s="787"/>
      <c r="E133" s="787"/>
      <c r="F133" s="1705"/>
      <c r="G133" s="1705"/>
      <c r="H133" s="1824"/>
      <c r="I133" s="1824"/>
      <c r="J133" s="1786" t="n">
        <f aca="false">F133*H133</f>
        <v>0</v>
      </c>
      <c r="K133" s="1786"/>
      <c r="L133" s="1480"/>
    </row>
    <row r="134" customFormat="false" ht="12" hidden="false" customHeight="false" outlineLevel="0" collapsed="false">
      <c r="A134" s="1735" t="s">
        <v>1088</v>
      </c>
      <c r="B134" s="1736"/>
      <c r="C134" s="1736"/>
      <c r="D134" s="1736"/>
      <c r="E134" s="1736"/>
      <c r="F134" s="1736"/>
      <c r="G134" s="1736"/>
      <c r="H134" s="1822"/>
      <c r="I134" s="1822"/>
      <c r="J134" s="1835" t="n">
        <f aca="false">SUM(J125:K133)</f>
        <v>0</v>
      </c>
      <c r="K134" s="1835"/>
      <c r="L134" s="1448"/>
    </row>
    <row r="135" customFormat="false" ht="12" hidden="false" customHeight="false" outlineLevel="0" collapsed="false">
      <c r="A135" s="1735" t="s">
        <v>1103</v>
      </c>
      <c r="B135" s="1840"/>
      <c r="C135" s="1840"/>
      <c r="D135" s="1840"/>
      <c r="E135" s="1840"/>
      <c r="F135" s="1840"/>
      <c r="G135" s="1802"/>
      <c r="H135" s="1479" t="n">
        <f aca="false">C94</f>
        <v>0</v>
      </c>
      <c r="I135" s="1437" t="s">
        <v>103</v>
      </c>
      <c r="J135" s="1737" t="n">
        <f aca="false">(J109+J123+J134)*C94</f>
        <v>0</v>
      </c>
      <c r="K135" s="1737"/>
    </row>
    <row r="137" customFormat="false" ht="12" hidden="false" customHeight="false" outlineLevel="0" collapsed="false">
      <c r="A137" s="1735" t="s">
        <v>1104</v>
      </c>
      <c r="B137" s="1840"/>
      <c r="C137" s="1802"/>
      <c r="D137" s="1479" t="s">
        <v>1074</v>
      </c>
      <c r="E137" s="1736"/>
      <c r="F137" s="1437"/>
      <c r="G137" s="1836"/>
      <c r="H137" s="1836"/>
      <c r="I137" s="1836"/>
      <c r="J137" s="1836"/>
      <c r="K137" s="1836"/>
      <c r="L137" s="1836"/>
    </row>
    <row r="138" customFormat="false" ht="12" hidden="false" customHeight="false" outlineLevel="0" collapsed="false">
      <c r="A138" s="692" t="s">
        <v>1075</v>
      </c>
      <c r="B138" s="1822" t="s">
        <v>1076</v>
      </c>
      <c r="C138" s="692" t="s">
        <v>99</v>
      </c>
      <c r="D138" s="1822" t="s">
        <v>103</v>
      </c>
      <c r="E138" s="692" t="s">
        <v>1077</v>
      </c>
      <c r="F138" s="1822" t="s">
        <v>1078</v>
      </c>
      <c r="G138" s="692" t="s">
        <v>1079</v>
      </c>
      <c r="H138" s="1822" t="s">
        <v>215</v>
      </c>
      <c r="I138" s="692" t="s">
        <v>1081</v>
      </c>
      <c r="J138" s="1822" t="s">
        <v>103</v>
      </c>
      <c r="K138" s="692" t="s">
        <v>1081</v>
      </c>
      <c r="L138" s="1822" t="s">
        <v>1099</v>
      </c>
    </row>
    <row r="139" customFormat="false" ht="12" hidden="false" customHeight="false" outlineLevel="0" collapsed="false">
      <c r="A139" s="787"/>
      <c r="B139" s="787"/>
      <c r="C139" s="1785"/>
      <c r="D139" s="1785"/>
      <c r="E139" s="787"/>
      <c r="F139" s="787"/>
      <c r="G139" s="787"/>
      <c r="H139" s="787"/>
      <c r="I139" s="1815" t="n">
        <f aca="false">IF(C139=0,0,J180/C139)</f>
        <v>0</v>
      </c>
      <c r="J139" s="1815"/>
      <c r="K139" s="680" t="str">
        <f aca="false">IF(G139="","",I139/G139)</f>
        <v/>
      </c>
      <c r="L139" s="680"/>
    </row>
    <row r="140" customFormat="false" ht="3" hidden="false" customHeight="true" outlineLevel="0" collapsed="false"/>
    <row r="141" customFormat="false" ht="12" hidden="false" customHeight="false" outlineLevel="0" collapsed="false">
      <c r="A141" s="1735" t="s">
        <v>1105</v>
      </c>
      <c r="B141" s="1736"/>
      <c r="C141" s="1736"/>
      <c r="D141" s="1736"/>
      <c r="E141" s="1437"/>
      <c r="F141" s="1463" t="s">
        <v>1078</v>
      </c>
      <c r="G141" s="791" t="s">
        <v>207</v>
      </c>
      <c r="H141" s="791" t="s">
        <v>1083</v>
      </c>
      <c r="I141" s="791"/>
      <c r="J141" s="791" t="s">
        <v>936</v>
      </c>
      <c r="K141" s="791"/>
      <c r="L141" s="1463" t="s">
        <v>1085</v>
      </c>
    </row>
    <row r="142" customFormat="false" ht="12" hidden="false" customHeight="false" outlineLevel="0" collapsed="false">
      <c r="A142" s="1754" t="s">
        <v>1090</v>
      </c>
      <c r="B142" s="787"/>
      <c r="C142" s="787"/>
      <c r="D142" s="787"/>
      <c r="E142" s="787"/>
      <c r="F142" s="1480"/>
      <c r="G142" s="1480"/>
      <c r="H142" s="1823"/>
      <c r="I142" s="1823"/>
      <c r="J142" s="1786" t="n">
        <f aca="false">F142*H142</f>
        <v>0</v>
      </c>
      <c r="K142" s="1786"/>
      <c r="L142" s="1480"/>
    </row>
    <row r="143" customFormat="false" ht="12" hidden="false" customHeight="false" outlineLevel="0" collapsed="false">
      <c r="A143" s="1444"/>
      <c r="B143" s="787"/>
      <c r="C143" s="787"/>
      <c r="D143" s="787"/>
      <c r="E143" s="787"/>
      <c r="F143" s="1480"/>
      <c r="G143" s="1480"/>
      <c r="H143" s="1823"/>
      <c r="I143" s="1823"/>
      <c r="J143" s="1786" t="n">
        <f aca="false">F143*H143</f>
        <v>0</v>
      </c>
      <c r="K143" s="1786"/>
      <c r="L143" s="1480"/>
    </row>
    <row r="144" customFormat="false" ht="12" hidden="false" customHeight="false" outlineLevel="0" collapsed="false">
      <c r="A144" s="1444"/>
      <c r="B144" s="787"/>
      <c r="C144" s="787"/>
      <c r="D144" s="787"/>
      <c r="E144" s="787"/>
      <c r="F144" s="1480"/>
      <c r="G144" s="1480"/>
      <c r="H144" s="1823"/>
      <c r="I144" s="1823"/>
      <c r="J144" s="1786" t="n">
        <f aca="false">F144*H144</f>
        <v>0</v>
      </c>
      <c r="K144" s="1786"/>
      <c r="L144" s="1480"/>
    </row>
    <row r="145" customFormat="false" ht="12" hidden="false" customHeight="false" outlineLevel="0" collapsed="false">
      <c r="A145" s="1444"/>
      <c r="B145" s="787"/>
      <c r="C145" s="787"/>
      <c r="D145" s="787"/>
      <c r="E145" s="787"/>
      <c r="F145" s="1480"/>
      <c r="G145" s="1480"/>
      <c r="H145" s="1823"/>
      <c r="I145" s="1823"/>
      <c r="J145" s="1786" t="n">
        <f aca="false">F145*H145</f>
        <v>0</v>
      </c>
      <c r="K145" s="1786"/>
      <c r="L145" s="1480"/>
    </row>
    <row r="146" customFormat="false" ht="12" hidden="false" customHeight="false" outlineLevel="0" collapsed="false">
      <c r="A146" s="1444"/>
      <c r="B146" s="787"/>
      <c r="C146" s="787"/>
      <c r="D146" s="787"/>
      <c r="E146" s="787"/>
      <c r="F146" s="1480"/>
      <c r="G146" s="1480"/>
      <c r="H146" s="1823"/>
      <c r="I146" s="1823"/>
      <c r="J146" s="1786" t="n">
        <f aca="false">F146*H146</f>
        <v>0</v>
      </c>
      <c r="K146" s="1786"/>
      <c r="L146" s="1480"/>
    </row>
    <row r="147" customFormat="false" ht="12" hidden="false" customHeight="false" outlineLevel="0" collapsed="false">
      <c r="A147" s="1831"/>
      <c r="B147" s="787"/>
      <c r="C147" s="787"/>
      <c r="D147" s="787"/>
      <c r="E147" s="787"/>
      <c r="F147" s="1480"/>
      <c r="G147" s="1480"/>
      <c r="H147" s="1823"/>
      <c r="I147" s="1823"/>
      <c r="J147" s="1786" t="n">
        <f aca="false">F147*H147</f>
        <v>0</v>
      </c>
      <c r="K147" s="1786"/>
      <c r="L147" s="1480"/>
    </row>
    <row r="148" customFormat="false" ht="12" hidden="false" customHeight="false" outlineLevel="0" collapsed="false">
      <c r="A148" s="1754" t="s">
        <v>1087</v>
      </c>
      <c r="B148" s="787"/>
      <c r="C148" s="787"/>
      <c r="D148" s="787"/>
      <c r="E148" s="787"/>
      <c r="F148" s="1480"/>
      <c r="G148" s="1480"/>
      <c r="H148" s="1823"/>
      <c r="I148" s="1823"/>
      <c r="J148" s="1786" t="n">
        <f aca="false">F148*H148</f>
        <v>0</v>
      </c>
      <c r="K148" s="1786"/>
      <c r="L148" s="1480"/>
    </row>
    <row r="149" customFormat="false" ht="12" hidden="false" customHeight="false" outlineLevel="0" collapsed="false">
      <c r="A149" s="1444"/>
      <c r="B149" s="787"/>
      <c r="C149" s="787"/>
      <c r="D149" s="787"/>
      <c r="E149" s="787"/>
      <c r="F149" s="1480"/>
      <c r="G149" s="1480"/>
      <c r="H149" s="1823"/>
      <c r="I149" s="1823"/>
      <c r="J149" s="1786" t="n">
        <f aca="false">F149*H149</f>
        <v>0</v>
      </c>
      <c r="K149" s="1786"/>
      <c r="L149" s="1480"/>
    </row>
    <row r="150" customFormat="false" ht="12" hidden="false" customHeight="false" outlineLevel="0" collapsed="false">
      <c r="A150" s="1444"/>
      <c r="B150" s="787"/>
      <c r="C150" s="787"/>
      <c r="D150" s="787"/>
      <c r="E150" s="787"/>
      <c r="F150" s="1480"/>
      <c r="G150" s="1480"/>
      <c r="H150" s="1823"/>
      <c r="I150" s="1823"/>
      <c r="J150" s="1786" t="n">
        <f aca="false">F150*H150</f>
        <v>0</v>
      </c>
      <c r="K150" s="1786"/>
      <c r="L150" s="1480"/>
    </row>
    <row r="151" customFormat="false" ht="12" hidden="false" customHeight="false" outlineLevel="0" collapsed="false">
      <c r="A151" s="1444"/>
      <c r="B151" s="787"/>
      <c r="C151" s="787"/>
      <c r="D151" s="787"/>
      <c r="E151" s="787"/>
      <c r="F151" s="1480"/>
      <c r="G151" s="1480"/>
      <c r="H151" s="1823"/>
      <c r="I151" s="1823"/>
      <c r="J151" s="1786" t="n">
        <f aca="false">F151*H151</f>
        <v>0</v>
      </c>
      <c r="K151" s="1786"/>
      <c r="L151" s="1480"/>
    </row>
    <row r="152" customFormat="false" ht="12" hidden="false" customHeight="false" outlineLevel="0" collapsed="false">
      <c r="A152" s="1444"/>
      <c r="B152" s="787"/>
      <c r="C152" s="787"/>
      <c r="D152" s="787"/>
      <c r="E152" s="787"/>
      <c r="F152" s="1480"/>
      <c r="G152" s="1480"/>
      <c r="H152" s="1823"/>
      <c r="I152" s="1823"/>
      <c r="J152" s="1786" t="n">
        <f aca="false">F152*H152</f>
        <v>0</v>
      </c>
      <c r="K152" s="1786"/>
      <c r="L152" s="1480"/>
    </row>
    <row r="153" customFormat="false" ht="12" hidden="false" customHeight="false" outlineLevel="0" collapsed="false">
      <c r="A153" s="1444"/>
      <c r="B153" s="787"/>
      <c r="C153" s="787"/>
      <c r="D153" s="787"/>
      <c r="E153" s="787"/>
      <c r="F153" s="1705"/>
      <c r="G153" s="1705"/>
      <c r="H153" s="1824"/>
      <c r="I153" s="1824"/>
      <c r="J153" s="1786" t="n">
        <f aca="false">F153*H153</f>
        <v>0</v>
      </c>
      <c r="K153" s="1786"/>
      <c r="L153" s="1480"/>
    </row>
    <row r="154" customFormat="false" ht="12" hidden="false" customHeight="false" outlineLevel="0" collapsed="false">
      <c r="A154" s="1479" t="s">
        <v>1088</v>
      </c>
      <c r="B154" s="1736"/>
      <c r="C154" s="1736"/>
      <c r="D154" s="1736"/>
      <c r="E154" s="1736"/>
      <c r="F154" s="1736"/>
      <c r="G154" s="1736"/>
      <c r="H154" s="1822"/>
      <c r="I154" s="1822"/>
      <c r="J154" s="1841" t="n">
        <f aca="false">SUM(J142:K153)</f>
        <v>0</v>
      </c>
      <c r="K154" s="1841"/>
      <c r="L154" s="1761"/>
    </row>
    <row r="155" customFormat="false" ht="12" hidden="false" customHeight="false" outlineLevel="0" collapsed="false">
      <c r="A155" s="1735" t="s">
        <v>1106</v>
      </c>
      <c r="B155" s="1736"/>
      <c r="C155" s="1736"/>
      <c r="D155" s="1736"/>
      <c r="E155" s="1437"/>
      <c r="F155" s="1463" t="s">
        <v>1078</v>
      </c>
      <c r="G155" s="791" t="s">
        <v>207</v>
      </c>
      <c r="H155" s="791" t="s">
        <v>1083</v>
      </c>
      <c r="I155" s="791"/>
      <c r="J155" s="791" t="s">
        <v>936</v>
      </c>
      <c r="K155" s="791"/>
      <c r="L155" s="1463" t="s">
        <v>1085</v>
      </c>
    </row>
    <row r="156" customFormat="false" ht="12" hidden="false" customHeight="false" outlineLevel="0" collapsed="false">
      <c r="A156" s="1444" t="s">
        <v>1090</v>
      </c>
      <c r="B156" s="787"/>
      <c r="C156" s="787"/>
      <c r="D156" s="787"/>
      <c r="E156" s="787"/>
      <c r="F156" s="1480"/>
      <c r="G156" s="1480"/>
      <c r="H156" s="1823"/>
      <c r="I156" s="1823"/>
      <c r="J156" s="1786" t="n">
        <f aca="false">F156*H156</f>
        <v>0</v>
      </c>
      <c r="K156" s="1786"/>
      <c r="L156" s="1480"/>
    </row>
    <row r="157" customFormat="false" ht="12" hidden="false" customHeight="false" outlineLevel="0" collapsed="false">
      <c r="A157" s="1444"/>
      <c r="B157" s="787"/>
      <c r="C157" s="787"/>
      <c r="D157" s="787"/>
      <c r="E157" s="787"/>
      <c r="F157" s="1480"/>
      <c r="G157" s="1480"/>
      <c r="H157" s="1823"/>
      <c r="I157" s="1823"/>
      <c r="J157" s="1786" t="n">
        <f aca="false">F157*H157</f>
        <v>0</v>
      </c>
      <c r="K157" s="1786"/>
      <c r="L157" s="1480"/>
    </row>
    <row r="158" customFormat="false" ht="12" hidden="false" customHeight="false" outlineLevel="0" collapsed="false">
      <c r="A158" s="1444"/>
      <c r="B158" s="787"/>
      <c r="C158" s="787"/>
      <c r="D158" s="787"/>
      <c r="E158" s="787"/>
      <c r="F158" s="1480"/>
      <c r="G158" s="1480"/>
      <c r="H158" s="1823"/>
      <c r="I158" s="1823"/>
      <c r="J158" s="1786" t="n">
        <f aca="false">F158*H158</f>
        <v>0</v>
      </c>
      <c r="K158" s="1786"/>
      <c r="L158" s="1480"/>
    </row>
    <row r="159" customFormat="false" ht="12" hidden="false" customHeight="false" outlineLevel="0" collapsed="false">
      <c r="A159" s="1444"/>
      <c r="B159" s="787"/>
      <c r="C159" s="787"/>
      <c r="D159" s="787"/>
      <c r="E159" s="787"/>
      <c r="F159" s="1480"/>
      <c r="G159" s="1480"/>
      <c r="H159" s="1823"/>
      <c r="I159" s="1823"/>
      <c r="J159" s="1786" t="n">
        <f aca="false">F159*H159</f>
        <v>0</v>
      </c>
      <c r="K159" s="1786"/>
      <c r="L159" s="1480"/>
    </row>
    <row r="160" customFormat="false" ht="12" hidden="false" customHeight="false" outlineLevel="0" collapsed="false">
      <c r="A160" s="1444"/>
      <c r="B160" s="787"/>
      <c r="C160" s="787"/>
      <c r="D160" s="787"/>
      <c r="E160" s="787"/>
      <c r="F160" s="1480"/>
      <c r="G160" s="1480"/>
      <c r="H160" s="1823"/>
      <c r="I160" s="1823"/>
      <c r="J160" s="1786" t="n">
        <f aca="false">F160*H160</f>
        <v>0</v>
      </c>
      <c r="K160" s="1786"/>
      <c r="L160" s="1480"/>
    </row>
    <row r="161" customFormat="false" ht="12" hidden="false" customHeight="false" outlineLevel="0" collapsed="false">
      <c r="A161" s="1831"/>
      <c r="B161" s="787"/>
      <c r="C161" s="787"/>
      <c r="D161" s="787"/>
      <c r="E161" s="787"/>
      <c r="F161" s="1480"/>
      <c r="G161" s="1480"/>
      <c r="H161" s="1823"/>
      <c r="I161" s="1823"/>
      <c r="J161" s="1786" t="n">
        <f aca="false">F161*H161</f>
        <v>0</v>
      </c>
      <c r="K161" s="1786"/>
      <c r="L161" s="1480"/>
    </row>
    <row r="162" customFormat="false" ht="12" hidden="false" customHeight="false" outlineLevel="0" collapsed="false">
      <c r="A162" s="1754" t="s">
        <v>1087</v>
      </c>
      <c r="B162" s="787"/>
      <c r="C162" s="787"/>
      <c r="D162" s="787"/>
      <c r="E162" s="787"/>
      <c r="F162" s="1480"/>
      <c r="G162" s="1480"/>
      <c r="H162" s="1823"/>
      <c r="I162" s="1823"/>
      <c r="J162" s="1786" t="n">
        <f aca="false">F162*H162</f>
        <v>0</v>
      </c>
      <c r="K162" s="1786"/>
      <c r="L162" s="1480"/>
    </row>
    <row r="163" customFormat="false" ht="12" hidden="false" customHeight="false" outlineLevel="0" collapsed="false">
      <c r="A163" s="1444"/>
      <c r="B163" s="787"/>
      <c r="C163" s="787"/>
      <c r="D163" s="787"/>
      <c r="E163" s="787"/>
      <c r="F163" s="1480"/>
      <c r="G163" s="1480"/>
      <c r="H163" s="1823"/>
      <c r="I163" s="1823"/>
      <c r="J163" s="1786" t="n">
        <f aca="false">F163*H163</f>
        <v>0</v>
      </c>
      <c r="K163" s="1786"/>
      <c r="L163" s="1480"/>
    </row>
    <row r="164" customFormat="false" ht="12" hidden="false" customHeight="false" outlineLevel="0" collapsed="false">
      <c r="A164" s="1444"/>
      <c r="B164" s="787"/>
      <c r="C164" s="787"/>
      <c r="D164" s="787"/>
      <c r="E164" s="787"/>
      <c r="F164" s="1480"/>
      <c r="G164" s="1480"/>
      <c r="H164" s="1823"/>
      <c r="I164" s="1823"/>
      <c r="J164" s="1786" t="n">
        <f aca="false">F164*H164</f>
        <v>0</v>
      </c>
      <c r="K164" s="1786"/>
      <c r="L164" s="1480"/>
    </row>
    <row r="165" customFormat="false" ht="12" hidden="false" customHeight="false" outlineLevel="0" collapsed="false">
      <c r="A165" s="1444"/>
      <c r="B165" s="787"/>
      <c r="C165" s="787"/>
      <c r="D165" s="787"/>
      <c r="E165" s="787"/>
      <c r="F165" s="1480"/>
      <c r="G165" s="1480"/>
      <c r="H165" s="1823"/>
      <c r="I165" s="1823"/>
      <c r="J165" s="1786" t="n">
        <f aca="false">F165*H165</f>
        <v>0</v>
      </c>
      <c r="K165" s="1786"/>
      <c r="L165" s="1480"/>
    </row>
    <row r="166" customFormat="false" ht="12" hidden="false" customHeight="false" outlineLevel="0" collapsed="false">
      <c r="A166" s="1444"/>
      <c r="B166" s="787"/>
      <c r="C166" s="787"/>
      <c r="D166" s="787"/>
      <c r="E166" s="787"/>
      <c r="F166" s="1480"/>
      <c r="G166" s="1480"/>
      <c r="H166" s="1823"/>
      <c r="I166" s="1823"/>
      <c r="J166" s="1786" t="n">
        <f aca="false">F166*H166</f>
        <v>0</v>
      </c>
      <c r="K166" s="1786"/>
      <c r="L166" s="1480"/>
    </row>
    <row r="167" customFormat="false" ht="12" hidden="false" customHeight="false" outlineLevel="0" collapsed="false">
      <c r="A167" s="1444"/>
      <c r="B167" s="787"/>
      <c r="C167" s="787"/>
      <c r="D167" s="787"/>
      <c r="E167" s="787"/>
      <c r="F167" s="1705"/>
      <c r="G167" s="1705"/>
      <c r="H167" s="1824"/>
      <c r="I167" s="1824"/>
      <c r="J167" s="1786" t="n">
        <f aca="false">F167*H167</f>
        <v>0</v>
      </c>
      <c r="K167" s="1786"/>
      <c r="L167" s="1480"/>
    </row>
    <row r="168" customFormat="false" ht="12" hidden="false" customHeight="false" outlineLevel="0" collapsed="false">
      <c r="A168" s="1479" t="s">
        <v>1088</v>
      </c>
      <c r="B168" s="1736"/>
      <c r="C168" s="1736"/>
      <c r="D168" s="1736"/>
      <c r="E168" s="1736"/>
      <c r="F168" s="1736"/>
      <c r="G168" s="1736"/>
      <c r="H168" s="1822"/>
      <c r="I168" s="1822"/>
      <c r="J168" s="1841" t="n">
        <f aca="false">SUM(J156:K167)</f>
        <v>0</v>
      </c>
      <c r="K168" s="1841"/>
      <c r="L168" s="1761"/>
    </row>
    <row r="169" customFormat="false" ht="12" hidden="false" customHeight="false" outlineLevel="0" collapsed="false">
      <c r="A169" s="1735" t="s">
        <v>1107</v>
      </c>
      <c r="B169" s="1736"/>
      <c r="C169" s="1736"/>
      <c r="D169" s="1736"/>
      <c r="E169" s="1437"/>
      <c r="F169" s="1837" t="s">
        <v>1078</v>
      </c>
      <c r="G169" s="1772" t="s">
        <v>207</v>
      </c>
      <c r="H169" s="1772" t="s">
        <v>1083</v>
      </c>
      <c r="I169" s="1772"/>
      <c r="J169" s="791" t="s">
        <v>936</v>
      </c>
      <c r="K169" s="791"/>
      <c r="L169" s="1463" t="s">
        <v>1085</v>
      </c>
    </row>
    <row r="170" customFormat="false" ht="12" hidden="false" customHeight="false" outlineLevel="0" collapsed="false">
      <c r="A170" s="1444" t="s">
        <v>1090</v>
      </c>
      <c r="B170" s="787"/>
      <c r="C170" s="787"/>
      <c r="D170" s="787"/>
      <c r="E170" s="787"/>
      <c r="F170" s="1480"/>
      <c r="G170" s="1480"/>
      <c r="H170" s="1823"/>
      <c r="I170" s="1823"/>
      <c r="J170" s="1786" t="n">
        <f aca="false">F170*H170</f>
        <v>0</v>
      </c>
      <c r="K170" s="1786"/>
      <c r="L170" s="1480"/>
    </row>
    <row r="171" customFormat="false" ht="12" hidden="false" customHeight="false" outlineLevel="0" collapsed="false">
      <c r="A171" s="1444"/>
      <c r="B171" s="787"/>
      <c r="C171" s="787"/>
      <c r="D171" s="787"/>
      <c r="E171" s="787"/>
      <c r="F171" s="1480"/>
      <c r="G171" s="1480"/>
      <c r="H171" s="1823"/>
      <c r="I171" s="1823"/>
      <c r="J171" s="1786" t="n">
        <f aca="false">F171*H171</f>
        <v>0</v>
      </c>
      <c r="K171" s="1786"/>
      <c r="L171" s="1480"/>
    </row>
    <row r="172" customFormat="false" ht="12" hidden="false" customHeight="false" outlineLevel="0" collapsed="false">
      <c r="A172" s="1444"/>
      <c r="B172" s="787"/>
      <c r="C172" s="787"/>
      <c r="D172" s="787"/>
      <c r="E172" s="787"/>
      <c r="F172" s="1480"/>
      <c r="G172" s="1480"/>
      <c r="H172" s="1823"/>
      <c r="I172" s="1823"/>
      <c r="J172" s="1786" t="n">
        <f aca="false">F172*H172</f>
        <v>0</v>
      </c>
      <c r="K172" s="1786"/>
      <c r="L172" s="1480"/>
    </row>
    <row r="173" customFormat="false" ht="12" hidden="false" customHeight="false" outlineLevel="0" collapsed="false">
      <c r="A173" s="1444"/>
      <c r="B173" s="787"/>
      <c r="C173" s="787"/>
      <c r="D173" s="787"/>
      <c r="E173" s="787"/>
      <c r="F173" s="1480"/>
      <c r="G173" s="1480"/>
      <c r="H173" s="1823"/>
      <c r="I173" s="1823"/>
      <c r="J173" s="1786" t="n">
        <f aca="false">F173*H173</f>
        <v>0</v>
      </c>
      <c r="K173" s="1786"/>
      <c r="L173" s="1480"/>
    </row>
    <row r="174" customFormat="false" ht="12" hidden="false" customHeight="false" outlineLevel="0" collapsed="false">
      <c r="A174" s="1444"/>
      <c r="B174" s="787"/>
      <c r="C174" s="787"/>
      <c r="D174" s="787"/>
      <c r="E174" s="787"/>
      <c r="F174" s="1480"/>
      <c r="G174" s="1480"/>
      <c r="H174" s="1823"/>
      <c r="I174" s="1823"/>
      <c r="J174" s="1786" t="n">
        <f aca="false">F174*H174</f>
        <v>0</v>
      </c>
      <c r="K174" s="1786"/>
      <c r="L174" s="1480"/>
    </row>
    <row r="175" customFormat="false" ht="12" hidden="false" customHeight="false" outlineLevel="0" collapsed="false">
      <c r="A175" s="1831"/>
      <c r="B175" s="787"/>
      <c r="C175" s="787"/>
      <c r="D175" s="787"/>
      <c r="E175" s="787"/>
      <c r="F175" s="1480"/>
      <c r="G175" s="1480"/>
      <c r="H175" s="1823"/>
      <c r="I175" s="1823"/>
      <c r="J175" s="1786" t="n">
        <f aca="false">F175*H175</f>
        <v>0</v>
      </c>
      <c r="K175" s="1786"/>
      <c r="L175" s="1480"/>
    </row>
    <row r="176" customFormat="false" ht="12" hidden="false" customHeight="false" outlineLevel="0" collapsed="false">
      <c r="A176" s="1754" t="s">
        <v>1087</v>
      </c>
      <c r="B176" s="787"/>
      <c r="C176" s="787"/>
      <c r="D176" s="787"/>
      <c r="E176" s="787"/>
      <c r="F176" s="1480"/>
      <c r="G176" s="1480"/>
      <c r="H176" s="1823"/>
      <c r="I176" s="1823"/>
      <c r="J176" s="1786" t="n">
        <f aca="false">F176*H176</f>
        <v>0</v>
      </c>
      <c r="K176" s="1786"/>
      <c r="L176" s="1480"/>
    </row>
    <row r="177" customFormat="false" ht="12" hidden="false" customHeight="false" outlineLevel="0" collapsed="false">
      <c r="A177" s="1444"/>
      <c r="B177" s="787"/>
      <c r="C177" s="787"/>
      <c r="D177" s="787"/>
      <c r="E177" s="787"/>
      <c r="F177" s="1480"/>
      <c r="G177" s="1480"/>
      <c r="H177" s="1823"/>
      <c r="I177" s="1823"/>
      <c r="J177" s="1786" t="n">
        <f aca="false">F177*H177</f>
        <v>0</v>
      </c>
      <c r="K177" s="1786"/>
      <c r="L177" s="1480"/>
    </row>
    <row r="178" customFormat="false" ht="12" hidden="false" customHeight="false" outlineLevel="0" collapsed="false">
      <c r="A178" s="1444"/>
      <c r="B178" s="787"/>
      <c r="C178" s="787"/>
      <c r="D178" s="787"/>
      <c r="E178" s="787"/>
      <c r="F178" s="1705"/>
      <c r="G178" s="1705"/>
      <c r="H178" s="1824"/>
      <c r="I178" s="1824"/>
      <c r="J178" s="1786" t="n">
        <f aca="false">F178*H178</f>
        <v>0</v>
      </c>
      <c r="K178" s="1786"/>
      <c r="L178" s="1480"/>
    </row>
    <row r="179" customFormat="false" ht="12" hidden="false" customHeight="false" outlineLevel="0" collapsed="false">
      <c r="A179" s="1735" t="s">
        <v>1088</v>
      </c>
      <c r="B179" s="1736"/>
      <c r="C179" s="1736"/>
      <c r="D179" s="1736"/>
      <c r="E179" s="1736"/>
      <c r="F179" s="1736"/>
      <c r="G179" s="1736"/>
      <c r="H179" s="1822"/>
      <c r="I179" s="1822"/>
      <c r="J179" s="1737" t="n">
        <f aca="false">SUM(J170:K178)</f>
        <v>0</v>
      </c>
      <c r="K179" s="1737"/>
      <c r="L179" s="1448"/>
    </row>
    <row r="180" customFormat="false" ht="12" hidden="false" customHeight="false" outlineLevel="0" collapsed="false">
      <c r="A180" s="1735" t="s">
        <v>1108</v>
      </c>
      <c r="B180" s="1736"/>
      <c r="C180" s="1736"/>
      <c r="D180" s="1736"/>
      <c r="E180" s="1736"/>
      <c r="F180" s="1736"/>
      <c r="G180" s="1437"/>
      <c r="H180" s="1479" t="n">
        <f aca="false">C139</f>
        <v>0</v>
      </c>
      <c r="I180" s="1437" t="s">
        <v>103</v>
      </c>
      <c r="J180" s="1737" t="n">
        <f aca="false">(J154+J168+J179)*C139</f>
        <v>0</v>
      </c>
      <c r="K180" s="1737"/>
    </row>
    <row r="182" customFormat="false" ht="12" hidden="false" customHeight="false" outlineLevel="0" collapsed="false">
      <c r="A182" s="1735" t="s">
        <v>1109</v>
      </c>
      <c r="B182" s="1736"/>
      <c r="C182" s="1437"/>
      <c r="D182" s="1479" t="s">
        <v>1074</v>
      </c>
      <c r="E182" s="1736"/>
      <c r="F182" s="1437"/>
      <c r="G182" s="1836"/>
      <c r="H182" s="1836"/>
      <c r="I182" s="1836"/>
      <c r="J182" s="1836"/>
      <c r="K182" s="1836"/>
      <c r="L182" s="1836"/>
    </row>
    <row r="183" customFormat="false" ht="12" hidden="false" customHeight="false" outlineLevel="0" collapsed="false">
      <c r="A183" s="692" t="s">
        <v>1075</v>
      </c>
      <c r="B183" s="1822" t="s">
        <v>1076</v>
      </c>
      <c r="C183" s="692" t="s">
        <v>99</v>
      </c>
      <c r="D183" s="1822" t="s">
        <v>103</v>
      </c>
      <c r="E183" s="692" t="s">
        <v>1077</v>
      </c>
      <c r="F183" s="1822" t="s">
        <v>1078</v>
      </c>
      <c r="G183" s="692" t="s">
        <v>1079</v>
      </c>
      <c r="H183" s="1822" t="s">
        <v>215</v>
      </c>
      <c r="I183" s="692" t="s">
        <v>1081</v>
      </c>
      <c r="J183" s="1822" t="s">
        <v>103</v>
      </c>
      <c r="K183" s="692" t="s">
        <v>1081</v>
      </c>
      <c r="L183" s="1822" t="s">
        <v>1099</v>
      </c>
    </row>
    <row r="184" customFormat="false" ht="12" hidden="false" customHeight="false" outlineLevel="0" collapsed="false">
      <c r="A184" s="787"/>
      <c r="B184" s="787"/>
      <c r="C184" s="1785"/>
      <c r="D184" s="1785"/>
      <c r="E184" s="787"/>
      <c r="F184" s="787"/>
      <c r="G184" s="787"/>
      <c r="H184" s="787"/>
      <c r="I184" s="1815" t="n">
        <f aca="false">IF(C184=0,0,J222/C184)</f>
        <v>0</v>
      </c>
      <c r="J184" s="1815"/>
      <c r="K184" s="680" t="str">
        <f aca="false">IF(G184="","",I184/G184)</f>
        <v/>
      </c>
      <c r="L184" s="680"/>
    </row>
    <row r="185" customFormat="false" ht="6" hidden="false" customHeight="true" outlineLevel="0" collapsed="false"/>
    <row r="186" customFormat="false" ht="12" hidden="false" customHeight="false" outlineLevel="0" collapsed="false">
      <c r="A186" s="1735" t="s">
        <v>1110</v>
      </c>
      <c r="B186" s="1736"/>
      <c r="C186" s="1736"/>
      <c r="D186" s="1736"/>
      <c r="E186" s="1437"/>
      <c r="F186" s="1463" t="s">
        <v>1078</v>
      </c>
      <c r="G186" s="791" t="s">
        <v>207</v>
      </c>
      <c r="H186" s="791" t="s">
        <v>1083</v>
      </c>
      <c r="I186" s="791"/>
      <c r="J186" s="791" t="s">
        <v>936</v>
      </c>
      <c r="K186" s="791"/>
      <c r="L186" s="1463" t="s">
        <v>1085</v>
      </c>
    </row>
    <row r="187" customFormat="false" ht="12" hidden="false" customHeight="false" outlineLevel="0" collapsed="false">
      <c r="A187" s="1444" t="s">
        <v>1090</v>
      </c>
      <c r="B187" s="787"/>
      <c r="C187" s="787"/>
      <c r="D187" s="787"/>
      <c r="E187" s="787"/>
      <c r="F187" s="1480"/>
      <c r="G187" s="1480"/>
      <c r="H187" s="1823"/>
      <c r="I187" s="1823"/>
      <c r="J187" s="1786" t="n">
        <f aca="false">F187*H187</f>
        <v>0</v>
      </c>
      <c r="K187" s="1786"/>
      <c r="L187" s="1480"/>
    </row>
    <row r="188" customFormat="false" ht="12" hidden="false" customHeight="false" outlineLevel="0" collapsed="false">
      <c r="A188" s="1444"/>
      <c r="B188" s="787"/>
      <c r="C188" s="787"/>
      <c r="D188" s="787"/>
      <c r="E188" s="787"/>
      <c r="F188" s="1480"/>
      <c r="G188" s="1480"/>
      <c r="H188" s="1823"/>
      <c r="I188" s="1823"/>
      <c r="J188" s="1786" t="n">
        <f aca="false">F188*H188</f>
        <v>0</v>
      </c>
      <c r="K188" s="1786"/>
      <c r="L188" s="1480"/>
    </row>
    <row r="189" customFormat="false" ht="12" hidden="false" customHeight="false" outlineLevel="0" collapsed="false">
      <c r="A189" s="1444"/>
      <c r="B189" s="787"/>
      <c r="C189" s="787"/>
      <c r="D189" s="787"/>
      <c r="E189" s="787"/>
      <c r="F189" s="1480"/>
      <c r="G189" s="1480"/>
      <c r="H189" s="1823"/>
      <c r="I189" s="1823"/>
      <c r="J189" s="1786" t="n">
        <f aca="false">F189*H189</f>
        <v>0</v>
      </c>
      <c r="K189" s="1786"/>
      <c r="L189" s="1480"/>
    </row>
    <row r="190" customFormat="false" ht="12" hidden="false" customHeight="false" outlineLevel="0" collapsed="false">
      <c r="A190" s="1444"/>
      <c r="B190" s="787"/>
      <c r="C190" s="787"/>
      <c r="D190" s="787"/>
      <c r="E190" s="787"/>
      <c r="F190" s="1480"/>
      <c r="G190" s="1480"/>
      <c r="H190" s="1823"/>
      <c r="I190" s="1823"/>
      <c r="J190" s="1786" t="n">
        <f aca="false">F190*H190</f>
        <v>0</v>
      </c>
      <c r="K190" s="1786"/>
      <c r="L190" s="1480"/>
    </row>
    <row r="191" customFormat="false" ht="12" hidden="false" customHeight="false" outlineLevel="0" collapsed="false">
      <c r="A191" s="1444"/>
      <c r="B191" s="787"/>
      <c r="C191" s="787"/>
      <c r="D191" s="787"/>
      <c r="E191" s="787"/>
      <c r="F191" s="1480"/>
      <c r="G191" s="1480"/>
      <c r="H191" s="1823"/>
      <c r="I191" s="1823"/>
      <c r="J191" s="1786" t="n">
        <f aca="false">F191*H191</f>
        <v>0</v>
      </c>
      <c r="K191" s="1786"/>
      <c r="L191" s="1480"/>
    </row>
    <row r="192" customFormat="false" ht="12" hidden="false" customHeight="false" outlineLevel="0" collapsed="false">
      <c r="A192" s="1831"/>
      <c r="B192" s="787"/>
      <c r="C192" s="787"/>
      <c r="D192" s="787"/>
      <c r="E192" s="787"/>
      <c r="F192" s="1480"/>
      <c r="G192" s="1480"/>
      <c r="H192" s="1823"/>
      <c r="I192" s="1823"/>
      <c r="J192" s="1786" t="n">
        <f aca="false">F192*H192</f>
        <v>0</v>
      </c>
      <c r="K192" s="1786"/>
      <c r="L192" s="1480"/>
    </row>
    <row r="193" customFormat="false" ht="12" hidden="false" customHeight="false" outlineLevel="0" collapsed="false">
      <c r="A193" s="1754" t="s">
        <v>1087</v>
      </c>
      <c r="B193" s="787"/>
      <c r="C193" s="787"/>
      <c r="D193" s="787"/>
      <c r="E193" s="787"/>
      <c r="F193" s="1480"/>
      <c r="G193" s="1480"/>
      <c r="H193" s="1823"/>
      <c r="I193" s="1823"/>
      <c r="J193" s="1786" t="n">
        <f aca="false">F193*H193</f>
        <v>0</v>
      </c>
      <c r="K193" s="1786"/>
      <c r="L193" s="1480"/>
    </row>
    <row r="194" customFormat="false" ht="12" hidden="false" customHeight="false" outlineLevel="0" collapsed="false">
      <c r="A194" s="1444"/>
      <c r="B194" s="787"/>
      <c r="C194" s="787"/>
      <c r="D194" s="787"/>
      <c r="E194" s="787"/>
      <c r="F194" s="1480"/>
      <c r="G194" s="1480"/>
      <c r="H194" s="1823"/>
      <c r="I194" s="1823"/>
      <c r="J194" s="1786" t="n">
        <f aca="false">F194*H194</f>
        <v>0</v>
      </c>
      <c r="K194" s="1786"/>
      <c r="L194" s="1480"/>
    </row>
    <row r="195" customFormat="false" ht="12" hidden="false" customHeight="false" outlineLevel="0" collapsed="false">
      <c r="A195" s="1444"/>
      <c r="B195" s="787"/>
      <c r="C195" s="787"/>
      <c r="D195" s="787"/>
      <c r="E195" s="787"/>
      <c r="F195" s="1480"/>
      <c r="G195" s="1480"/>
      <c r="H195" s="1823"/>
      <c r="I195" s="1823"/>
      <c r="J195" s="1786" t="n">
        <f aca="false">F195*H195</f>
        <v>0</v>
      </c>
      <c r="K195" s="1786"/>
      <c r="L195" s="1480"/>
    </row>
    <row r="196" customFormat="false" ht="12" hidden="false" customHeight="false" outlineLevel="0" collapsed="false">
      <c r="A196" s="1444"/>
      <c r="B196" s="787"/>
      <c r="C196" s="787"/>
      <c r="D196" s="787"/>
      <c r="E196" s="787"/>
      <c r="F196" s="1480"/>
      <c r="G196" s="1480"/>
      <c r="H196" s="1823"/>
      <c r="I196" s="1823"/>
      <c r="J196" s="1786" t="n">
        <f aca="false">F196*H196</f>
        <v>0</v>
      </c>
      <c r="K196" s="1786"/>
      <c r="L196" s="1480"/>
    </row>
    <row r="197" customFormat="false" ht="12" hidden="false" customHeight="false" outlineLevel="0" collapsed="false">
      <c r="A197" s="1444"/>
      <c r="B197" s="787"/>
      <c r="C197" s="787"/>
      <c r="D197" s="787"/>
      <c r="E197" s="787"/>
      <c r="F197" s="1480"/>
      <c r="G197" s="1480"/>
      <c r="H197" s="1823"/>
      <c r="I197" s="1823"/>
      <c r="J197" s="1786" t="n">
        <f aca="false">F197*H197</f>
        <v>0</v>
      </c>
      <c r="K197" s="1786"/>
      <c r="L197" s="1480"/>
    </row>
    <row r="198" customFormat="false" ht="12" hidden="false" customHeight="false" outlineLevel="0" collapsed="false">
      <c r="A198" s="1444"/>
      <c r="B198" s="787"/>
      <c r="C198" s="787"/>
      <c r="D198" s="787"/>
      <c r="E198" s="787"/>
      <c r="F198" s="1705"/>
      <c r="G198" s="1705"/>
      <c r="H198" s="1824"/>
      <c r="I198" s="1824"/>
      <c r="J198" s="1786" t="n">
        <f aca="false">F198*H198</f>
        <v>0</v>
      </c>
      <c r="K198" s="1786"/>
      <c r="L198" s="1480"/>
    </row>
    <row r="199" customFormat="false" ht="12" hidden="false" customHeight="false" outlineLevel="0" collapsed="false">
      <c r="A199" s="1735" t="s">
        <v>1088</v>
      </c>
      <c r="B199" s="1736"/>
      <c r="C199" s="1736"/>
      <c r="D199" s="1736"/>
      <c r="E199" s="1736"/>
      <c r="F199" s="1736"/>
      <c r="G199" s="1736"/>
      <c r="H199" s="1822"/>
      <c r="I199" s="1822"/>
      <c r="J199" s="1737" t="n">
        <f aca="false">SUM(J187:K198)</f>
        <v>0</v>
      </c>
      <c r="K199" s="1737"/>
      <c r="L199" s="1761"/>
    </row>
    <row r="200" customFormat="false" ht="12" hidden="false" customHeight="false" outlineLevel="0" collapsed="false">
      <c r="A200" s="1735" t="s">
        <v>1111</v>
      </c>
      <c r="B200" s="1736"/>
      <c r="C200" s="1736"/>
      <c r="D200" s="1736"/>
      <c r="E200" s="1437"/>
      <c r="F200" s="1837" t="s">
        <v>1078</v>
      </c>
      <c r="G200" s="1772" t="s">
        <v>207</v>
      </c>
      <c r="H200" s="1772" t="s">
        <v>1083</v>
      </c>
      <c r="I200" s="1772"/>
      <c r="J200" s="791" t="s">
        <v>936</v>
      </c>
      <c r="K200" s="791"/>
      <c r="L200" s="1463" t="s">
        <v>1085</v>
      </c>
    </row>
    <row r="201" customFormat="false" ht="12" hidden="false" customHeight="false" outlineLevel="0" collapsed="false">
      <c r="A201" s="1444" t="s">
        <v>1090</v>
      </c>
      <c r="B201" s="787"/>
      <c r="C201" s="787"/>
      <c r="D201" s="787"/>
      <c r="E201" s="787"/>
      <c r="F201" s="1480"/>
      <c r="G201" s="1480"/>
      <c r="H201" s="1823"/>
      <c r="I201" s="1823"/>
      <c r="J201" s="1786" t="n">
        <f aca="false">F201*H201</f>
        <v>0</v>
      </c>
      <c r="K201" s="1786"/>
      <c r="L201" s="1480"/>
    </row>
    <row r="202" customFormat="false" ht="12" hidden="false" customHeight="false" outlineLevel="0" collapsed="false">
      <c r="A202" s="1444"/>
      <c r="B202" s="787"/>
      <c r="C202" s="787"/>
      <c r="D202" s="787"/>
      <c r="E202" s="787"/>
      <c r="F202" s="1480"/>
      <c r="G202" s="1480"/>
      <c r="H202" s="1823"/>
      <c r="I202" s="1823"/>
      <c r="J202" s="1786" t="n">
        <f aca="false">F202*H202</f>
        <v>0</v>
      </c>
      <c r="K202" s="1786"/>
      <c r="L202" s="1480"/>
    </row>
    <row r="203" customFormat="false" ht="12" hidden="false" customHeight="false" outlineLevel="0" collapsed="false">
      <c r="A203" s="1444"/>
      <c r="B203" s="787"/>
      <c r="C203" s="787"/>
      <c r="D203" s="787"/>
      <c r="E203" s="787"/>
      <c r="F203" s="1480"/>
      <c r="G203" s="1480"/>
      <c r="H203" s="1823"/>
      <c r="I203" s="1823"/>
      <c r="J203" s="1786" t="n">
        <f aca="false">F203*H203</f>
        <v>0</v>
      </c>
      <c r="K203" s="1786"/>
      <c r="L203" s="1480"/>
    </row>
    <row r="204" customFormat="false" ht="12" hidden="false" customHeight="false" outlineLevel="0" collapsed="false">
      <c r="A204" s="1444"/>
      <c r="B204" s="787"/>
      <c r="C204" s="787"/>
      <c r="D204" s="787"/>
      <c r="E204" s="787"/>
      <c r="F204" s="1480"/>
      <c r="G204" s="1480"/>
      <c r="H204" s="1823"/>
      <c r="I204" s="1823"/>
      <c r="J204" s="1786" t="n">
        <f aca="false">F204*H204</f>
        <v>0</v>
      </c>
      <c r="K204" s="1786"/>
      <c r="L204" s="1480"/>
    </row>
    <row r="205" customFormat="false" ht="12" hidden="false" customHeight="false" outlineLevel="0" collapsed="false">
      <c r="A205" s="1444"/>
      <c r="B205" s="787"/>
      <c r="C205" s="787"/>
      <c r="D205" s="787"/>
      <c r="E205" s="787"/>
      <c r="F205" s="1480"/>
      <c r="G205" s="1480"/>
      <c r="H205" s="1823"/>
      <c r="I205" s="1823"/>
      <c r="J205" s="1786" t="n">
        <f aca="false">F205*H205</f>
        <v>0</v>
      </c>
      <c r="K205" s="1786"/>
      <c r="L205" s="1480"/>
    </row>
    <row r="206" customFormat="false" ht="12" hidden="false" customHeight="false" outlineLevel="0" collapsed="false">
      <c r="A206" s="1831"/>
      <c r="B206" s="787"/>
      <c r="C206" s="787"/>
      <c r="D206" s="787"/>
      <c r="E206" s="787"/>
      <c r="F206" s="1480"/>
      <c r="G206" s="1480"/>
      <c r="H206" s="1823"/>
      <c r="I206" s="1823"/>
      <c r="J206" s="1786" t="n">
        <f aca="false">F206*H206</f>
        <v>0</v>
      </c>
      <c r="K206" s="1786"/>
      <c r="L206" s="1480"/>
    </row>
    <row r="207" customFormat="false" ht="12" hidden="false" customHeight="false" outlineLevel="0" collapsed="false">
      <c r="A207" s="1754" t="s">
        <v>1087</v>
      </c>
      <c r="B207" s="787"/>
      <c r="C207" s="787"/>
      <c r="D207" s="787"/>
      <c r="E207" s="787"/>
      <c r="F207" s="1480"/>
      <c r="G207" s="1480"/>
      <c r="H207" s="1823"/>
      <c r="I207" s="1823"/>
      <c r="J207" s="1786" t="n">
        <f aca="false">F207*H207</f>
        <v>0</v>
      </c>
      <c r="K207" s="1786"/>
      <c r="L207" s="1480"/>
    </row>
    <row r="208" customFormat="false" ht="12" hidden="false" customHeight="false" outlineLevel="0" collapsed="false">
      <c r="A208" s="1444"/>
      <c r="B208" s="787"/>
      <c r="C208" s="787"/>
      <c r="D208" s="787"/>
      <c r="E208" s="787"/>
      <c r="F208" s="1480"/>
      <c r="G208" s="1480"/>
      <c r="H208" s="1823"/>
      <c r="I208" s="1823"/>
      <c r="J208" s="1786" t="n">
        <f aca="false">F208*H208</f>
        <v>0</v>
      </c>
      <c r="K208" s="1786"/>
      <c r="L208" s="1480"/>
    </row>
    <row r="209" customFormat="false" ht="12" hidden="false" customHeight="false" outlineLevel="0" collapsed="false">
      <c r="A209" s="1444"/>
      <c r="B209" s="787"/>
      <c r="C209" s="787"/>
      <c r="D209" s="787"/>
      <c r="E209" s="787"/>
      <c r="F209" s="1480"/>
      <c r="G209" s="1480"/>
      <c r="H209" s="1823"/>
      <c r="I209" s="1823"/>
      <c r="J209" s="1786" t="n">
        <f aca="false">F209*H209</f>
        <v>0</v>
      </c>
      <c r="K209" s="1786"/>
      <c r="L209" s="1480"/>
    </row>
    <row r="210" customFormat="false" ht="12" hidden="false" customHeight="false" outlineLevel="0" collapsed="false">
      <c r="A210" s="1444"/>
      <c r="B210" s="787"/>
      <c r="C210" s="787"/>
      <c r="D210" s="787"/>
      <c r="E210" s="787"/>
      <c r="F210" s="1480"/>
      <c r="G210" s="1480"/>
      <c r="H210" s="1823"/>
      <c r="I210" s="1823"/>
      <c r="J210" s="1786" t="n">
        <f aca="false">F210*H210</f>
        <v>0</v>
      </c>
      <c r="K210" s="1786"/>
      <c r="L210" s="1480"/>
    </row>
    <row r="211" customFormat="false" ht="12" hidden="false" customHeight="false" outlineLevel="0" collapsed="false">
      <c r="A211" s="1444"/>
      <c r="B211" s="787"/>
      <c r="C211" s="787"/>
      <c r="D211" s="787"/>
      <c r="E211" s="787"/>
      <c r="F211" s="1480"/>
      <c r="G211" s="1480"/>
      <c r="H211" s="1823"/>
      <c r="I211" s="1823"/>
      <c r="J211" s="1786" t="n">
        <f aca="false">F211*H211</f>
        <v>0</v>
      </c>
      <c r="K211" s="1786"/>
      <c r="L211" s="1480"/>
    </row>
    <row r="212" customFormat="false" ht="12" hidden="false" customHeight="false" outlineLevel="0" collapsed="false">
      <c r="A212" s="1444"/>
      <c r="B212" s="787"/>
      <c r="C212" s="787"/>
      <c r="D212" s="787"/>
      <c r="E212" s="787"/>
      <c r="F212" s="1705"/>
      <c r="G212" s="1705"/>
      <c r="H212" s="1824"/>
      <c r="I212" s="1824"/>
      <c r="J212" s="1786" t="n">
        <f aca="false">F212*H212</f>
        <v>0</v>
      </c>
      <c r="K212" s="1786"/>
      <c r="L212" s="1480"/>
    </row>
    <row r="213" customFormat="false" ht="12" hidden="false" customHeight="false" outlineLevel="0" collapsed="false">
      <c r="A213" s="1735" t="s">
        <v>1088</v>
      </c>
      <c r="B213" s="1736"/>
      <c r="C213" s="1736"/>
      <c r="D213" s="1736"/>
      <c r="E213" s="1736"/>
      <c r="F213" s="1736"/>
      <c r="G213" s="1736"/>
      <c r="H213" s="1822"/>
      <c r="I213" s="1822"/>
      <c r="J213" s="1737" t="n">
        <f aca="false">SUM(J201:K212)</f>
        <v>0</v>
      </c>
      <c r="K213" s="1737"/>
      <c r="L213" s="1761"/>
    </row>
    <row r="214" customFormat="false" ht="12" hidden="false" customHeight="false" outlineLevel="0" collapsed="false">
      <c r="A214" s="1735" t="s">
        <v>1112</v>
      </c>
      <c r="B214" s="1736"/>
      <c r="C214" s="1736"/>
      <c r="D214" s="1736"/>
      <c r="E214" s="1437"/>
      <c r="F214" s="1837" t="s">
        <v>1078</v>
      </c>
      <c r="G214" s="1772" t="s">
        <v>207</v>
      </c>
      <c r="H214" s="1772" t="s">
        <v>1083</v>
      </c>
      <c r="I214" s="1772"/>
      <c r="J214" s="791" t="s">
        <v>936</v>
      </c>
      <c r="K214" s="791"/>
      <c r="L214" s="1463" t="s">
        <v>1085</v>
      </c>
    </row>
    <row r="215" customFormat="false" ht="12" hidden="false" customHeight="false" outlineLevel="0" collapsed="false">
      <c r="A215" s="1444" t="s">
        <v>1090</v>
      </c>
      <c r="B215" s="787"/>
      <c r="C215" s="787"/>
      <c r="D215" s="787"/>
      <c r="E215" s="787"/>
      <c r="F215" s="1480"/>
      <c r="G215" s="1480"/>
      <c r="H215" s="1823"/>
      <c r="I215" s="1823"/>
      <c r="J215" s="1786" t="n">
        <f aca="false">F215*H215</f>
        <v>0</v>
      </c>
      <c r="K215" s="1786"/>
      <c r="L215" s="1448"/>
    </row>
    <row r="216" customFormat="false" ht="12" hidden="false" customHeight="false" outlineLevel="0" collapsed="false">
      <c r="A216" s="1444"/>
      <c r="B216" s="787"/>
      <c r="C216" s="787"/>
      <c r="D216" s="787"/>
      <c r="E216" s="787"/>
      <c r="F216" s="1480"/>
      <c r="G216" s="1480"/>
      <c r="H216" s="1823"/>
      <c r="I216" s="1823"/>
      <c r="J216" s="1786" t="n">
        <f aca="false">F216*H216</f>
        <v>0</v>
      </c>
      <c r="K216" s="1786"/>
      <c r="L216" s="1448"/>
    </row>
    <row r="217" customFormat="false" ht="12" hidden="false" customHeight="false" outlineLevel="0" collapsed="false">
      <c r="A217" s="1444"/>
      <c r="B217" s="787"/>
      <c r="C217" s="787"/>
      <c r="D217" s="787"/>
      <c r="E217" s="787"/>
      <c r="F217" s="1480"/>
      <c r="G217" s="1480"/>
      <c r="H217" s="1823"/>
      <c r="I217" s="1823"/>
      <c r="J217" s="1786" t="n">
        <f aca="false">F217*H217</f>
        <v>0</v>
      </c>
      <c r="K217" s="1786"/>
      <c r="L217" s="1448"/>
    </row>
    <row r="218" customFormat="false" ht="12" hidden="false" customHeight="false" outlineLevel="0" collapsed="false">
      <c r="A218" s="1444"/>
      <c r="B218" s="787"/>
      <c r="C218" s="787"/>
      <c r="D218" s="787"/>
      <c r="E218" s="787"/>
      <c r="F218" s="1480"/>
      <c r="G218" s="1480"/>
      <c r="H218" s="1823"/>
      <c r="I218" s="1823"/>
      <c r="J218" s="1786" t="n">
        <f aca="false">F218*H218</f>
        <v>0</v>
      </c>
      <c r="K218" s="1786"/>
      <c r="L218" s="1448"/>
    </row>
    <row r="219" customFormat="false" ht="12" hidden="false" customHeight="false" outlineLevel="0" collapsed="false">
      <c r="A219" s="1444"/>
      <c r="B219" s="787"/>
      <c r="C219" s="787"/>
      <c r="D219" s="787"/>
      <c r="E219" s="787"/>
      <c r="F219" s="1480"/>
      <c r="G219" s="1480"/>
      <c r="H219" s="1823"/>
      <c r="I219" s="1823"/>
      <c r="J219" s="1786" t="n">
        <f aca="false">F219*H219</f>
        <v>0</v>
      </c>
      <c r="K219" s="1786"/>
      <c r="L219" s="1448"/>
    </row>
    <row r="220" customFormat="false" ht="12" hidden="false" customHeight="false" outlineLevel="0" collapsed="false">
      <c r="A220" s="1444"/>
      <c r="B220" s="787"/>
      <c r="C220" s="787"/>
      <c r="D220" s="787"/>
      <c r="E220" s="787"/>
      <c r="F220" s="1705"/>
      <c r="G220" s="1705"/>
      <c r="H220" s="1824"/>
      <c r="I220" s="1824"/>
      <c r="J220" s="1786" t="n">
        <f aca="false">F220*H220</f>
        <v>0</v>
      </c>
      <c r="K220" s="1786"/>
      <c r="L220" s="1448"/>
    </row>
    <row r="221" customFormat="false" ht="12" hidden="false" customHeight="false" outlineLevel="0" collapsed="false">
      <c r="A221" s="1735" t="s">
        <v>1088</v>
      </c>
      <c r="B221" s="1736"/>
      <c r="C221" s="1736"/>
      <c r="D221" s="1736"/>
      <c r="E221" s="1736"/>
      <c r="F221" s="1736"/>
      <c r="G221" s="1736"/>
      <c r="H221" s="1822"/>
      <c r="I221" s="1822"/>
      <c r="J221" s="1737" t="n">
        <f aca="false">SUM(J215:K220)</f>
        <v>0</v>
      </c>
      <c r="K221" s="1737"/>
    </row>
    <row r="222" customFormat="false" ht="12" hidden="false" customHeight="false" outlineLevel="0" collapsed="false">
      <c r="A222" s="1735" t="s">
        <v>1113</v>
      </c>
      <c r="B222" s="1736"/>
      <c r="C222" s="1736"/>
      <c r="D222" s="1736"/>
      <c r="E222" s="1736"/>
      <c r="F222" s="1736"/>
      <c r="G222" s="1437"/>
      <c r="H222" s="1842" t="n">
        <f aca="false">C184</f>
        <v>0</v>
      </c>
      <c r="I222" s="1437" t="s">
        <v>103</v>
      </c>
      <c r="J222" s="1737" t="n">
        <f aca="false">(J199+J213+J221)*C184</f>
        <v>0</v>
      </c>
      <c r="K222" s="1737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843" t="str">
        <f aca="false">'Silos e Armazéns'!A119:C119</f>
        <v>Carlos Anônimo</v>
      </c>
      <c r="B226" s="1843"/>
      <c r="C226" s="1843"/>
      <c r="D226" s="1843"/>
      <c r="E226" s="1843"/>
      <c r="G226" s="1843" t="str">
        <f aca="false">'Silos e Armazéns'!G119</f>
        <v>Planta Morta S/A</v>
      </c>
      <c r="H226" s="1843"/>
      <c r="I226" s="1843"/>
      <c r="J226" s="1843"/>
      <c r="K226" s="1843"/>
      <c r="L226" s="1843"/>
    </row>
    <row r="227" customFormat="false" ht="12" hidden="false" customHeight="false" outlineLevel="0" collapsed="false">
      <c r="A227" s="1844" t="str">
        <f aca="false">'Silos e Armazéns'!A120:C120</f>
        <v>123.456.789-10</v>
      </c>
      <c r="B227" s="1844"/>
      <c r="C227" s="1844"/>
      <c r="D227" s="1844"/>
      <c r="E227" s="1844"/>
      <c r="G227" s="1844" t="str">
        <f aca="false">'Silos e Armazéns'!G120</f>
        <v>Jose Beltrano</v>
      </c>
      <c r="H227" s="1844"/>
      <c r="I227" s="1844"/>
      <c r="J227" s="1845" t="str">
        <f aca="false">'Silos e Armazéns'!J120</f>
        <v>CREA:</v>
      </c>
      <c r="K227" s="1846" t="str">
        <f aca="false">'Silos e Armazéns'!K120</f>
        <v>PR-11.111/D</v>
      </c>
      <c r="L227" s="1846"/>
    </row>
  </sheetData>
  <sheetProtection sheet="true" password="99b7" objects="true" scenarios="true" formatCells="false" formatColumns="false" formatRows="false" insertColumns="false" insertRows="false" insertHyperlinks="false"/>
  <mergeCells count="595">
    <mergeCell ref="G2:L2"/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3:A17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A21:A25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A27:A31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J33:K33"/>
    <mergeCell ref="H34:I34"/>
    <mergeCell ref="J34:K34"/>
    <mergeCell ref="A35:A39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B56:E56"/>
    <mergeCell ref="H56:I56"/>
    <mergeCell ref="J56:K56"/>
    <mergeCell ref="B57:E57"/>
    <mergeCell ref="H57:I57"/>
    <mergeCell ref="J57:K57"/>
    <mergeCell ref="B58:E58"/>
    <mergeCell ref="H58:I58"/>
    <mergeCell ref="J58:K58"/>
    <mergeCell ref="B59:E59"/>
    <mergeCell ref="H59:I59"/>
    <mergeCell ref="J59:K59"/>
    <mergeCell ref="B60:E60"/>
    <mergeCell ref="H60:I60"/>
    <mergeCell ref="J60:K60"/>
    <mergeCell ref="B61:E61"/>
    <mergeCell ref="H61:I61"/>
    <mergeCell ref="J61:K61"/>
    <mergeCell ref="B62:E62"/>
    <mergeCell ref="H62:I62"/>
    <mergeCell ref="J62:K62"/>
    <mergeCell ref="B63:E63"/>
    <mergeCell ref="H63:I63"/>
    <mergeCell ref="J63:K63"/>
    <mergeCell ref="H64:I64"/>
    <mergeCell ref="J64:K64"/>
    <mergeCell ref="H65:I65"/>
    <mergeCell ref="J65:K65"/>
    <mergeCell ref="B66:E66"/>
    <mergeCell ref="H66:I66"/>
    <mergeCell ref="J66:K66"/>
    <mergeCell ref="B67:E67"/>
    <mergeCell ref="H67:I67"/>
    <mergeCell ref="J67:K67"/>
    <mergeCell ref="B68:E68"/>
    <mergeCell ref="H68:I68"/>
    <mergeCell ref="J68:K68"/>
    <mergeCell ref="B69:E69"/>
    <mergeCell ref="H69:I69"/>
    <mergeCell ref="J69:K69"/>
    <mergeCell ref="B70:E70"/>
    <mergeCell ref="H70:I70"/>
    <mergeCell ref="J70:K70"/>
    <mergeCell ref="B71:E71"/>
    <mergeCell ref="H71:I71"/>
    <mergeCell ref="J71:K71"/>
    <mergeCell ref="B72:E72"/>
    <mergeCell ref="H72:I72"/>
    <mergeCell ref="J72:K72"/>
    <mergeCell ref="B73:E73"/>
    <mergeCell ref="H73:I73"/>
    <mergeCell ref="J73:K73"/>
    <mergeCell ref="B74:E74"/>
    <mergeCell ref="H74:I74"/>
    <mergeCell ref="J74:K74"/>
    <mergeCell ref="B75:E75"/>
    <mergeCell ref="H75:I75"/>
    <mergeCell ref="J75:K75"/>
    <mergeCell ref="B76:E76"/>
    <mergeCell ref="H76:I76"/>
    <mergeCell ref="J76:K76"/>
    <mergeCell ref="B77:E77"/>
    <mergeCell ref="H77:I77"/>
    <mergeCell ref="J77:K77"/>
    <mergeCell ref="H78:I78"/>
    <mergeCell ref="J78:K78"/>
    <mergeCell ref="H79:I79"/>
    <mergeCell ref="J79:K79"/>
    <mergeCell ref="B80:E80"/>
    <mergeCell ref="H80:I80"/>
    <mergeCell ref="J80:K80"/>
    <mergeCell ref="B81:E81"/>
    <mergeCell ref="H81:I81"/>
    <mergeCell ref="J81:K81"/>
    <mergeCell ref="B82:E82"/>
    <mergeCell ref="H82:I82"/>
    <mergeCell ref="J82:K82"/>
    <mergeCell ref="B83:E83"/>
    <mergeCell ref="H83:I83"/>
    <mergeCell ref="J83:K83"/>
    <mergeCell ref="B84:E84"/>
    <mergeCell ref="H84:I84"/>
    <mergeCell ref="J84:K84"/>
    <mergeCell ref="B85:E85"/>
    <mergeCell ref="H85:I85"/>
    <mergeCell ref="J85:K85"/>
    <mergeCell ref="B86:E86"/>
    <mergeCell ref="H86:I86"/>
    <mergeCell ref="J86:K86"/>
    <mergeCell ref="B87:E87"/>
    <mergeCell ref="H87:I87"/>
    <mergeCell ref="J87:K87"/>
    <mergeCell ref="B88:E88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B97:E97"/>
    <mergeCell ref="H97:I97"/>
    <mergeCell ref="J97:K97"/>
    <mergeCell ref="B98:E98"/>
    <mergeCell ref="H98:I98"/>
    <mergeCell ref="J98:K98"/>
    <mergeCell ref="B99:E99"/>
    <mergeCell ref="H99:I99"/>
    <mergeCell ref="J99:K99"/>
    <mergeCell ref="B100:E100"/>
    <mergeCell ref="H100:I100"/>
    <mergeCell ref="J100:K100"/>
    <mergeCell ref="B101:E101"/>
    <mergeCell ref="H101:I101"/>
    <mergeCell ref="J101:K101"/>
    <mergeCell ref="B102:E102"/>
    <mergeCell ref="H102:I102"/>
    <mergeCell ref="J102:K102"/>
    <mergeCell ref="B103:E103"/>
    <mergeCell ref="H103:I103"/>
    <mergeCell ref="J103:K103"/>
    <mergeCell ref="B104:E104"/>
    <mergeCell ref="H104:I104"/>
    <mergeCell ref="J104:K104"/>
    <mergeCell ref="B105:E105"/>
    <mergeCell ref="H105:I105"/>
    <mergeCell ref="J105:K105"/>
    <mergeCell ref="B106:E106"/>
    <mergeCell ref="H106:I106"/>
    <mergeCell ref="J106:K106"/>
    <mergeCell ref="B107:E107"/>
    <mergeCell ref="H107:I107"/>
    <mergeCell ref="J107:K107"/>
    <mergeCell ref="B108:E108"/>
    <mergeCell ref="H108:I108"/>
    <mergeCell ref="J108:K108"/>
    <mergeCell ref="H109:I109"/>
    <mergeCell ref="J109:K109"/>
    <mergeCell ref="H110:I110"/>
    <mergeCell ref="J110:K110"/>
    <mergeCell ref="B111:E111"/>
    <mergeCell ref="H111:I111"/>
    <mergeCell ref="J111:K111"/>
    <mergeCell ref="B112:E112"/>
    <mergeCell ref="H112:I112"/>
    <mergeCell ref="J112:K112"/>
    <mergeCell ref="B113:E113"/>
    <mergeCell ref="H113:I113"/>
    <mergeCell ref="J113:K113"/>
    <mergeCell ref="B114:E114"/>
    <mergeCell ref="H114:I114"/>
    <mergeCell ref="J114:K114"/>
    <mergeCell ref="B115:E115"/>
    <mergeCell ref="H115:I115"/>
    <mergeCell ref="J115:K115"/>
    <mergeCell ref="B116:E116"/>
    <mergeCell ref="H116:I116"/>
    <mergeCell ref="J116:K116"/>
    <mergeCell ref="B117:E117"/>
    <mergeCell ref="H117:I117"/>
    <mergeCell ref="J117:K117"/>
    <mergeCell ref="B118:E118"/>
    <mergeCell ref="H118:I118"/>
    <mergeCell ref="J118:K118"/>
    <mergeCell ref="B119:E119"/>
    <mergeCell ref="H119:I119"/>
    <mergeCell ref="J119:K119"/>
    <mergeCell ref="B120:E120"/>
    <mergeCell ref="H120:I120"/>
    <mergeCell ref="J120:K120"/>
    <mergeCell ref="B121:E121"/>
    <mergeCell ref="H121:I121"/>
    <mergeCell ref="J121:K121"/>
    <mergeCell ref="B122:E122"/>
    <mergeCell ref="H122:I122"/>
    <mergeCell ref="J122:K122"/>
    <mergeCell ref="H123:I123"/>
    <mergeCell ref="J123:K123"/>
    <mergeCell ref="H124:I124"/>
    <mergeCell ref="J124:K124"/>
    <mergeCell ref="B125:E125"/>
    <mergeCell ref="H125:I125"/>
    <mergeCell ref="J125:K125"/>
    <mergeCell ref="B126:E126"/>
    <mergeCell ref="H126:I126"/>
    <mergeCell ref="J126:K126"/>
    <mergeCell ref="B127:E127"/>
    <mergeCell ref="H127:I127"/>
    <mergeCell ref="J127:K127"/>
    <mergeCell ref="B128:E128"/>
    <mergeCell ref="H128:I128"/>
    <mergeCell ref="J128:K128"/>
    <mergeCell ref="B129:E129"/>
    <mergeCell ref="H129:I129"/>
    <mergeCell ref="J129:K129"/>
    <mergeCell ref="B130:E130"/>
    <mergeCell ref="H130:I130"/>
    <mergeCell ref="J130:K130"/>
    <mergeCell ref="B131:E131"/>
    <mergeCell ref="H131:I131"/>
    <mergeCell ref="J131:K131"/>
    <mergeCell ref="B132:E132"/>
    <mergeCell ref="H132:I132"/>
    <mergeCell ref="J132:K132"/>
    <mergeCell ref="B133:E133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B142:E142"/>
    <mergeCell ref="H142:I142"/>
    <mergeCell ref="J142:K142"/>
    <mergeCell ref="B143:E143"/>
    <mergeCell ref="H143:I143"/>
    <mergeCell ref="J143:K143"/>
    <mergeCell ref="B144:E144"/>
    <mergeCell ref="H144:I144"/>
    <mergeCell ref="J144:K144"/>
    <mergeCell ref="B145:E145"/>
    <mergeCell ref="H145:I145"/>
    <mergeCell ref="J145:K145"/>
    <mergeCell ref="B146:E146"/>
    <mergeCell ref="H146:I146"/>
    <mergeCell ref="J146:K146"/>
    <mergeCell ref="B147:E147"/>
    <mergeCell ref="H147:I147"/>
    <mergeCell ref="J147:K147"/>
    <mergeCell ref="B148:E148"/>
    <mergeCell ref="H148:I148"/>
    <mergeCell ref="J148:K148"/>
    <mergeCell ref="B149:E149"/>
    <mergeCell ref="H149:I149"/>
    <mergeCell ref="J149:K149"/>
    <mergeCell ref="B150:E150"/>
    <mergeCell ref="H150:I150"/>
    <mergeCell ref="J150:K150"/>
    <mergeCell ref="B151:E151"/>
    <mergeCell ref="H151:I151"/>
    <mergeCell ref="J151:K151"/>
    <mergeCell ref="B152:E152"/>
    <mergeCell ref="H152:I152"/>
    <mergeCell ref="J152:K152"/>
    <mergeCell ref="B153:E153"/>
    <mergeCell ref="H153:I153"/>
    <mergeCell ref="J153:K153"/>
    <mergeCell ref="H154:I154"/>
    <mergeCell ref="J154:K154"/>
    <mergeCell ref="H155:I155"/>
    <mergeCell ref="J155:K155"/>
    <mergeCell ref="B156:E156"/>
    <mergeCell ref="H156:I156"/>
    <mergeCell ref="J156:K156"/>
    <mergeCell ref="B157:E157"/>
    <mergeCell ref="H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H168:I168"/>
    <mergeCell ref="J168:K168"/>
    <mergeCell ref="H169:I169"/>
    <mergeCell ref="J169:K169"/>
    <mergeCell ref="B170:E170"/>
    <mergeCell ref="H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E175"/>
    <mergeCell ref="H175:I175"/>
    <mergeCell ref="J175:K175"/>
    <mergeCell ref="B176:E176"/>
    <mergeCell ref="H176:I176"/>
    <mergeCell ref="J176:K176"/>
    <mergeCell ref="B177:E177"/>
    <mergeCell ref="H177:I177"/>
    <mergeCell ref="J177:K177"/>
    <mergeCell ref="B178:E178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B187:E187"/>
    <mergeCell ref="H187:I187"/>
    <mergeCell ref="J187:K187"/>
    <mergeCell ref="B188:E188"/>
    <mergeCell ref="H188:I188"/>
    <mergeCell ref="J188:K188"/>
    <mergeCell ref="B189:E189"/>
    <mergeCell ref="H189:I189"/>
    <mergeCell ref="J189:K189"/>
    <mergeCell ref="B190:E190"/>
    <mergeCell ref="H190:I190"/>
    <mergeCell ref="J190:K190"/>
    <mergeCell ref="B191:E191"/>
    <mergeCell ref="H191:I191"/>
    <mergeCell ref="J191:K191"/>
    <mergeCell ref="B192:E192"/>
    <mergeCell ref="H192:I192"/>
    <mergeCell ref="J192:K192"/>
    <mergeCell ref="B193:E193"/>
    <mergeCell ref="H193:I193"/>
    <mergeCell ref="J193:K193"/>
    <mergeCell ref="B194:E194"/>
    <mergeCell ref="H194:I194"/>
    <mergeCell ref="J194:K194"/>
    <mergeCell ref="B195:E195"/>
    <mergeCell ref="H195:I195"/>
    <mergeCell ref="J195:K195"/>
    <mergeCell ref="B196:E196"/>
    <mergeCell ref="H196:I196"/>
    <mergeCell ref="J196:K196"/>
    <mergeCell ref="B197:E197"/>
    <mergeCell ref="H197:I197"/>
    <mergeCell ref="J197:K197"/>
    <mergeCell ref="B198:E198"/>
    <mergeCell ref="H198:I198"/>
    <mergeCell ref="J198:K198"/>
    <mergeCell ref="H199:I199"/>
    <mergeCell ref="J199:K199"/>
    <mergeCell ref="H200:I200"/>
    <mergeCell ref="J200:K200"/>
    <mergeCell ref="B201:E201"/>
    <mergeCell ref="H201:I201"/>
    <mergeCell ref="J201:K201"/>
    <mergeCell ref="B202:E202"/>
    <mergeCell ref="H202:I202"/>
    <mergeCell ref="J202:K202"/>
    <mergeCell ref="B203:E203"/>
    <mergeCell ref="H203:I203"/>
    <mergeCell ref="J203:K203"/>
    <mergeCell ref="B204:E204"/>
    <mergeCell ref="H204:I204"/>
    <mergeCell ref="J204:K204"/>
    <mergeCell ref="B205:E205"/>
    <mergeCell ref="H205:I205"/>
    <mergeCell ref="J205:K205"/>
    <mergeCell ref="B206:E206"/>
    <mergeCell ref="H206:I206"/>
    <mergeCell ref="J206:K206"/>
    <mergeCell ref="B207:E207"/>
    <mergeCell ref="H207:I207"/>
    <mergeCell ref="J207:K207"/>
    <mergeCell ref="B208:E208"/>
    <mergeCell ref="H208:I208"/>
    <mergeCell ref="J208:K208"/>
    <mergeCell ref="B209:E209"/>
    <mergeCell ref="H209:I209"/>
    <mergeCell ref="J209:K209"/>
    <mergeCell ref="B210:E210"/>
    <mergeCell ref="H210:I210"/>
    <mergeCell ref="J210:K210"/>
    <mergeCell ref="B211:E211"/>
    <mergeCell ref="H211:I211"/>
    <mergeCell ref="J211:K211"/>
    <mergeCell ref="B212:E212"/>
    <mergeCell ref="H212:I212"/>
    <mergeCell ref="J212:K212"/>
    <mergeCell ref="H213:I213"/>
    <mergeCell ref="J213:K213"/>
    <mergeCell ref="H214:I214"/>
    <mergeCell ref="J214:K214"/>
    <mergeCell ref="B215:E215"/>
    <mergeCell ref="H215:I215"/>
    <mergeCell ref="J215:K215"/>
    <mergeCell ref="B216:E216"/>
    <mergeCell ref="H216:I216"/>
    <mergeCell ref="J216:K216"/>
    <mergeCell ref="B217:E217"/>
    <mergeCell ref="H217:I217"/>
    <mergeCell ref="J217:K217"/>
    <mergeCell ref="B218:E218"/>
    <mergeCell ref="H218:I218"/>
    <mergeCell ref="J218:K218"/>
    <mergeCell ref="B219:E219"/>
    <mergeCell ref="H219:I219"/>
    <mergeCell ref="J219:K219"/>
    <mergeCell ref="B220:E220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875" right="0.490277777777778" top="0.509722222222222" bottom="0.639583333333333" header="0.511811023622047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847" t="s">
        <v>1114</v>
      </c>
      <c r="B1" s="1847"/>
      <c r="C1" s="1847"/>
      <c r="D1" s="1847"/>
      <c r="E1" s="1847"/>
      <c r="F1" s="1847"/>
      <c r="G1" s="1847"/>
      <c r="H1" s="1847"/>
      <c r="I1" s="1847"/>
      <c r="J1" s="1847"/>
    </row>
    <row r="2" customFormat="false" ht="20.25" hidden="false" customHeight="true" outlineLevel="0" collapsed="false">
      <c r="A2" s="1847"/>
      <c r="B2" s="1847"/>
      <c r="C2" s="1847"/>
      <c r="D2" s="1847"/>
      <c r="E2" s="1847"/>
      <c r="F2" s="1847"/>
      <c r="G2" s="1847"/>
      <c r="H2" s="1847"/>
      <c r="I2" s="1847"/>
      <c r="J2" s="1847"/>
    </row>
    <row r="3" customFormat="false" ht="6" hidden="false" customHeight="true" outlineLevel="0" collapsed="false"/>
    <row r="4" customFormat="false" ht="15.75" hidden="false" customHeight="false" outlineLevel="0" collapsed="false">
      <c r="A4" s="1848" t="s">
        <v>1115</v>
      </c>
      <c r="B4" s="1848"/>
      <c r="C4" s="1848"/>
      <c r="D4" s="1848"/>
      <c r="E4" s="1848"/>
      <c r="F4" s="1848"/>
      <c r="G4" s="1848"/>
      <c r="H4" s="1848"/>
      <c r="I4" s="1848"/>
      <c r="J4" s="1848"/>
    </row>
    <row r="5" customFormat="false" ht="6" hidden="false" customHeight="true" outlineLevel="0" collapsed="false"/>
    <row r="6" customFormat="false" ht="12.75" hidden="false" customHeight="false" outlineLevel="0" collapsed="false">
      <c r="A6" s="167" t="s">
        <v>1116</v>
      </c>
      <c r="I6" s="273"/>
    </row>
    <row r="7" customFormat="false" ht="12.75" hidden="false" customHeight="false" outlineLevel="0" collapsed="false">
      <c r="A7" s="167" t="s">
        <v>1117</v>
      </c>
      <c r="G7" s="1849" t="s">
        <v>1118</v>
      </c>
      <c r="H7" s="1849"/>
      <c r="I7" s="1849"/>
    </row>
    <row r="8" customFormat="false" ht="12.75" hidden="false" customHeight="false" outlineLevel="0" collapsed="false">
      <c r="A8" s="16" t="s">
        <v>1119</v>
      </c>
      <c r="B8" s="127"/>
      <c r="C8" s="127"/>
      <c r="D8" s="408" t="s">
        <v>160</v>
      </c>
      <c r="E8" s="408" t="s">
        <v>143</v>
      </c>
      <c r="F8" s="840" t="s">
        <v>1120</v>
      </c>
      <c r="G8" s="408" t="s">
        <v>835</v>
      </c>
      <c r="H8" s="408" t="s">
        <v>1121</v>
      </c>
      <c r="I8" s="408" t="s">
        <v>1122</v>
      </c>
      <c r="J8" s="408" t="s">
        <v>983</v>
      </c>
    </row>
    <row r="9" customFormat="false" ht="12.75" hidden="false" customHeight="false" outlineLevel="0" collapsed="false">
      <c r="A9" s="270"/>
      <c r="B9" s="270"/>
      <c r="C9" s="270"/>
      <c r="D9" s="1649"/>
      <c r="E9" s="1649"/>
      <c r="F9" s="1850"/>
      <c r="G9" s="788" t="n">
        <f aca="false">E9*F9</f>
        <v>0</v>
      </c>
      <c r="H9" s="1650"/>
      <c r="I9" s="788" t="n">
        <f aca="false">G9-H9</f>
        <v>0</v>
      </c>
      <c r="J9" s="1649"/>
    </row>
    <row r="10" customFormat="false" ht="12.75" hidden="false" customHeight="false" outlineLevel="0" collapsed="false">
      <c r="A10" s="270"/>
      <c r="B10" s="270"/>
      <c r="C10" s="270"/>
      <c r="D10" s="1649"/>
      <c r="E10" s="1649"/>
      <c r="F10" s="1850"/>
      <c r="G10" s="788" t="n">
        <f aca="false">E10*F10</f>
        <v>0</v>
      </c>
      <c r="H10" s="1650"/>
      <c r="I10" s="788" t="n">
        <f aca="false">G10-H10</f>
        <v>0</v>
      </c>
      <c r="J10" s="1649"/>
    </row>
    <row r="11" customFormat="false" ht="12.75" hidden="false" customHeight="false" outlineLevel="0" collapsed="false">
      <c r="A11" s="270"/>
      <c r="B11" s="270"/>
      <c r="C11" s="270"/>
      <c r="D11" s="1649"/>
      <c r="E11" s="1649"/>
      <c r="F11" s="1850"/>
      <c r="G11" s="788" t="n">
        <f aca="false">E11*F11</f>
        <v>0</v>
      </c>
      <c r="H11" s="1650"/>
      <c r="I11" s="788" t="n">
        <f aca="false">G11-H11</f>
        <v>0</v>
      </c>
      <c r="J11" s="1649"/>
    </row>
    <row r="12" customFormat="false" ht="12.75" hidden="false" customHeight="false" outlineLevel="0" collapsed="false">
      <c r="A12" s="270"/>
      <c r="B12" s="270"/>
      <c r="C12" s="270"/>
      <c r="D12" s="1649"/>
      <c r="E12" s="1649"/>
      <c r="F12" s="1850"/>
      <c r="G12" s="788" t="n">
        <f aca="false">E12*F12</f>
        <v>0</v>
      </c>
      <c r="H12" s="1650"/>
      <c r="I12" s="788" t="n">
        <f aca="false">G12-H12</f>
        <v>0</v>
      </c>
      <c r="J12" s="1649"/>
    </row>
    <row r="13" customFormat="false" ht="12.75" hidden="false" customHeight="false" outlineLevel="0" collapsed="false">
      <c r="A13" s="16" t="s">
        <v>838</v>
      </c>
      <c r="B13" s="127"/>
      <c r="C13" s="127"/>
      <c r="D13" s="408" t="s">
        <v>160</v>
      </c>
      <c r="E13" s="408" t="s">
        <v>143</v>
      </c>
      <c r="F13" s="840" t="s">
        <v>1120</v>
      </c>
      <c r="G13" s="408" t="s">
        <v>835</v>
      </c>
      <c r="H13" s="408" t="s">
        <v>1121</v>
      </c>
      <c r="I13" s="408" t="s">
        <v>1122</v>
      </c>
      <c r="J13" s="408" t="s">
        <v>983</v>
      </c>
    </row>
    <row r="14" customFormat="false" ht="12.75" hidden="false" customHeight="false" outlineLevel="0" collapsed="false">
      <c r="A14" s="270"/>
      <c r="B14" s="270"/>
      <c r="C14" s="270"/>
      <c r="D14" s="1649"/>
      <c r="E14" s="1649"/>
      <c r="F14" s="1850"/>
      <c r="G14" s="788" t="n">
        <f aca="false">E14*F14</f>
        <v>0</v>
      </c>
      <c r="H14" s="1650"/>
      <c r="I14" s="788" t="n">
        <f aca="false">G14-H14</f>
        <v>0</v>
      </c>
      <c r="J14" s="1649"/>
    </row>
    <row r="15" customFormat="false" ht="12.75" hidden="false" customHeight="false" outlineLevel="0" collapsed="false">
      <c r="A15" s="270"/>
      <c r="B15" s="270"/>
      <c r="C15" s="270"/>
      <c r="D15" s="1649"/>
      <c r="E15" s="1649"/>
      <c r="F15" s="1850"/>
      <c r="G15" s="788" t="n">
        <f aca="false">E15*F15</f>
        <v>0</v>
      </c>
      <c r="H15" s="1650"/>
      <c r="I15" s="788" t="n">
        <f aca="false">G15-H15</f>
        <v>0</v>
      </c>
      <c r="J15" s="1649"/>
    </row>
    <row r="16" customFormat="false" ht="12.75" hidden="false" customHeight="false" outlineLevel="0" collapsed="false">
      <c r="A16" s="270"/>
      <c r="B16" s="270"/>
      <c r="C16" s="270"/>
      <c r="D16" s="1649"/>
      <c r="E16" s="1649"/>
      <c r="F16" s="1850"/>
      <c r="G16" s="788" t="n">
        <f aca="false">E16*F16</f>
        <v>0</v>
      </c>
      <c r="H16" s="1650"/>
      <c r="I16" s="788" t="n">
        <f aca="false">G16-H16</f>
        <v>0</v>
      </c>
      <c r="J16" s="1649"/>
    </row>
    <row r="17" customFormat="false" ht="12.75" hidden="false" customHeight="false" outlineLevel="0" collapsed="false">
      <c r="A17" s="270"/>
      <c r="B17" s="270"/>
      <c r="C17" s="270"/>
      <c r="D17" s="1649"/>
      <c r="E17" s="1649"/>
      <c r="F17" s="1850"/>
      <c r="G17" s="788" t="n">
        <f aca="false">E17*F17</f>
        <v>0</v>
      </c>
      <c r="H17" s="1650"/>
      <c r="I17" s="788" t="n">
        <f aca="false">G17-H17</f>
        <v>0</v>
      </c>
      <c r="J17" s="1649"/>
    </row>
    <row r="18" customFormat="false" ht="12.75" hidden="false" customHeight="false" outlineLevel="0" collapsed="false">
      <c r="A18" s="270"/>
      <c r="B18" s="270"/>
      <c r="C18" s="270"/>
      <c r="D18" s="1649"/>
      <c r="E18" s="1649"/>
      <c r="F18" s="1850"/>
      <c r="G18" s="788" t="n">
        <f aca="false">E18*F18</f>
        <v>0</v>
      </c>
      <c r="H18" s="1650"/>
      <c r="I18" s="788" t="n">
        <f aca="false">G18-H18</f>
        <v>0</v>
      </c>
      <c r="J18" s="1649"/>
    </row>
    <row r="19" customFormat="false" ht="12.75" hidden="false" customHeight="false" outlineLevel="0" collapsed="false">
      <c r="A19" s="270"/>
      <c r="B19" s="270"/>
      <c r="C19" s="270"/>
      <c r="D19" s="1649"/>
      <c r="E19" s="1649"/>
      <c r="F19" s="1850"/>
      <c r="G19" s="788" t="n">
        <f aca="false">E19*F19</f>
        <v>0</v>
      </c>
      <c r="H19" s="1650"/>
      <c r="I19" s="788" t="n">
        <f aca="false">G19-H19</f>
        <v>0</v>
      </c>
      <c r="J19" s="1649"/>
    </row>
    <row r="20" customFormat="false" ht="12.75" hidden="false" customHeight="false" outlineLevel="0" collapsed="false">
      <c r="A20" s="270"/>
      <c r="B20" s="270"/>
      <c r="C20" s="270"/>
      <c r="D20" s="1649"/>
      <c r="E20" s="1649"/>
      <c r="F20" s="1850"/>
      <c r="G20" s="788" t="n">
        <f aca="false">E20*F20</f>
        <v>0</v>
      </c>
      <c r="H20" s="1650"/>
      <c r="I20" s="788" t="n">
        <f aca="false">G20-H20</f>
        <v>0</v>
      </c>
      <c r="J20" s="1649"/>
    </row>
    <row r="21" customFormat="false" ht="12.75" hidden="false" customHeight="false" outlineLevel="0" collapsed="false">
      <c r="A21" s="270"/>
      <c r="B21" s="270"/>
      <c r="C21" s="270"/>
      <c r="D21" s="1649"/>
      <c r="E21" s="1649"/>
      <c r="F21" s="1850"/>
      <c r="G21" s="788" t="n">
        <f aca="false">E21*F21</f>
        <v>0</v>
      </c>
      <c r="H21" s="1650"/>
      <c r="I21" s="788" t="n">
        <f aca="false">G21-H21</f>
        <v>0</v>
      </c>
      <c r="J21" s="1649"/>
    </row>
    <row r="22" customFormat="false" ht="12.75" hidden="false" customHeight="false" outlineLevel="0" collapsed="false">
      <c r="A22" s="16" t="s">
        <v>1123</v>
      </c>
      <c r="B22" s="127"/>
      <c r="C22" s="127"/>
      <c r="D22" s="408" t="s">
        <v>160</v>
      </c>
      <c r="E22" s="408" t="s">
        <v>143</v>
      </c>
      <c r="F22" s="840" t="s">
        <v>1120</v>
      </c>
      <c r="G22" s="408" t="s">
        <v>835</v>
      </c>
      <c r="H22" s="408" t="s">
        <v>1121</v>
      </c>
      <c r="I22" s="408" t="s">
        <v>1122</v>
      </c>
      <c r="J22" s="408" t="s">
        <v>983</v>
      </c>
    </row>
    <row r="23" customFormat="false" ht="12.75" hidden="false" customHeight="false" outlineLevel="0" collapsed="false">
      <c r="A23" s="270"/>
      <c r="B23" s="270"/>
      <c r="C23" s="270"/>
      <c r="D23" s="1649"/>
      <c r="E23" s="1649"/>
      <c r="F23" s="1850"/>
      <c r="G23" s="788" t="n">
        <f aca="false">E23*F23</f>
        <v>0</v>
      </c>
      <c r="H23" s="1650"/>
      <c r="I23" s="788" t="n">
        <f aca="false">G23-H23</f>
        <v>0</v>
      </c>
      <c r="J23" s="1649"/>
    </row>
    <row r="24" customFormat="false" ht="12.75" hidden="false" customHeight="false" outlineLevel="0" collapsed="false">
      <c r="A24" s="270"/>
      <c r="B24" s="270"/>
      <c r="C24" s="270"/>
      <c r="D24" s="1649"/>
      <c r="E24" s="1649"/>
      <c r="F24" s="1850"/>
      <c r="G24" s="788" t="n">
        <f aca="false">E24*F24</f>
        <v>0</v>
      </c>
      <c r="H24" s="1650"/>
      <c r="I24" s="788" t="n">
        <f aca="false">G24-H24</f>
        <v>0</v>
      </c>
      <c r="J24" s="1649"/>
    </row>
    <row r="25" customFormat="false" ht="12.75" hidden="false" customHeight="false" outlineLevel="0" collapsed="false">
      <c r="A25" s="270"/>
      <c r="B25" s="270"/>
      <c r="C25" s="270"/>
      <c r="D25" s="1649"/>
      <c r="E25" s="1649"/>
      <c r="F25" s="1850"/>
      <c r="G25" s="788" t="n">
        <f aca="false">E25*F25</f>
        <v>0</v>
      </c>
      <c r="H25" s="1650"/>
      <c r="I25" s="788" t="n">
        <f aca="false">G25-H25</f>
        <v>0</v>
      </c>
      <c r="J25" s="1649"/>
    </row>
    <row r="26" customFormat="false" ht="12.75" hidden="false" customHeight="false" outlineLevel="0" collapsed="false">
      <c r="D26" s="167" t="s">
        <v>1124</v>
      </c>
      <c r="G26" s="788" t="n">
        <f aca="false">SUM(G8:G25)</f>
        <v>0</v>
      </c>
      <c r="H26" s="788" t="n">
        <f aca="false">SUM(H9:H25)</f>
        <v>0</v>
      </c>
      <c r="I26" s="788" t="n">
        <f aca="false">SUM(I9:I25)</f>
        <v>0</v>
      </c>
      <c r="J26" s="1851"/>
    </row>
    <row r="27" customFormat="false" ht="13.15" hidden="false" customHeight="true" outlineLevel="0" collapsed="false">
      <c r="H27" s="736" t="n">
        <f aca="false">IF(G26=0,0,H26/G26)</f>
        <v>0</v>
      </c>
    </row>
    <row r="28" customFormat="false" ht="13.15" hidden="false" customHeight="true" outlineLevel="0" collapsed="false">
      <c r="H28" s="1852"/>
    </row>
    <row r="29" customFormat="false" ht="13.15" hidden="false" customHeight="true" outlineLevel="0" collapsed="false">
      <c r="A29" s="167" t="s">
        <v>1125</v>
      </c>
      <c r="H29" s="1853"/>
    </row>
    <row r="30" customFormat="false" ht="12.75" hidden="false" customHeight="false" outlineLevel="0" collapsed="false">
      <c r="A30" s="330" t="s">
        <v>1126</v>
      </c>
      <c r="B30" s="127"/>
      <c r="C30" s="128"/>
      <c r="D30" s="270"/>
      <c r="E30" s="270"/>
      <c r="F30" s="270"/>
      <c r="G30" s="270"/>
      <c r="H30" s="270"/>
      <c r="I30" s="270"/>
      <c r="J30" s="270"/>
    </row>
    <row r="31" customFormat="false" ht="12.75" hidden="false" customHeight="false" outlineLevel="0" collapsed="false">
      <c r="A31" s="330" t="s">
        <v>1127</v>
      </c>
      <c r="B31" s="127"/>
      <c r="C31" s="128"/>
      <c r="D31" s="270"/>
      <c r="E31" s="270"/>
      <c r="F31" s="270"/>
      <c r="G31" s="270"/>
      <c r="H31" s="270"/>
      <c r="I31" s="270"/>
      <c r="J31" s="270"/>
    </row>
    <row r="32" customFormat="false" ht="12.75" hidden="false" customHeight="false" outlineLevel="0" collapsed="false">
      <c r="A32" s="330" t="s">
        <v>1128</v>
      </c>
      <c r="B32" s="127"/>
      <c r="C32" s="128"/>
      <c r="D32" s="270"/>
      <c r="E32" s="270"/>
      <c r="F32" s="270"/>
      <c r="G32" s="270"/>
      <c r="H32" s="270"/>
      <c r="I32" s="270"/>
      <c r="J32" s="270"/>
    </row>
    <row r="33" customFormat="false" ht="12.75" hidden="false" customHeight="false" outlineLevel="0" collapsed="false">
      <c r="A33" s="330" t="s">
        <v>1129</v>
      </c>
      <c r="B33" s="127"/>
      <c r="C33" s="128"/>
      <c r="D33" s="270"/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A34" s="330" t="s">
        <v>1130</v>
      </c>
      <c r="B34" s="127"/>
      <c r="C34" s="128"/>
      <c r="D34" s="270"/>
      <c r="E34" s="270"/>
      <c r="F34" s="270"/>
      <c r="G34" s="270"/>
      <c r="H34" s="270"/>
      <c r="I34" s="270"/>
      <c r="J34" s="270"/>
    </row>
    <row r="35" customFormat="false" ht="12.75" hidden="false" customHeight="false" outlineLevel="0" collapsed="false">
      <c r="A35" s="330" t="s">
        <v>1131</v>
      </c>
      <c r="B35" s="127"/>
      <c r="C35" s="128"/>
      <c r="D35" s="270"/>
      <c r="E35" s="270"/>
      <c r="F35" s="270"/>
      <c r="G35" s="270"/>
      <c r="H35" s="270"/>
      <c r="I35" s="270"/>
      <c r="J35" s="270"/>
    </row>
    <row r="36" customFormat="false" ht="6" hidden="false" customHeight="true" outlineLevel="0" collapsed="false"/>
    <row r="37" customFormat="false" ht="12.75" hidden="false" customHeight="false" outlineLevel="0" collapsed="false">
      <c r="A37" s="226" t="s">
        <v>1132</v>
      </c>
      <c r="B37" s="226"/>
      <c r="C37" s="226"/>
    </row>
    <row r="38" customFormat="false" ht="12.75" hidden="false" customHeight="false" outlineLevel="0" collapsed="false">
      <c r="A38" s="330" t="s">
        <v>1133</v>
      </c>
      <c r="B38" s="127"/>
      <c r="C38" s="128"/>
      <c r="D38" s="270"/>
      <c r="E38" s="270"/>
      <c r="F38" s="270"/>
      <c r="G38" s="270"/>
      <c r="H38" s="270"/>
      <c r="I38" s="270"/>
      <c r="J38" s="270"/>
    </row>
    <row r="39" customFormat="false" ht="12.75" hidden="false" customHeight="false" outlineLevel="0" collapsed="false">
      <c r="A39" s="330" t="s">
        <v>1134</v>
      </c>
      <c r="B39" s="127"/>
      <c r="C39" s="128"/>
      <c r="D39" s="270"/>
      <c r="E39" s="270"/>
      <c r="F39" s="270"/>
      <c r="G39" s="270"/>
      <c r="H39" s="270"/>
      <c r="I39" s="270"/>
      <c r="J39" s="270"/>
    </row>
    <row r="40" customFormat="false" ht="12.75" hidden="false" customHeight="false" outlineLevel="0" collapsed="false">
      <c r="A40" s="330" t="s">
        <v>1135</v>
      </c>
      <c r="B40" s="127"/>
      <c r="C40" s="128"/>
      <c r="D40" s="270"/>
      <c r="E40" s="270"/>
      <c r="F40" s="270"/>
      <c r="G40" s="270"/>
      <c r="H40" s="270"/>
      <c r="I40" s="270"/>
      <c r="J40" s="270"/>
    </row>
    <row r="41" customFormat="false" ht="12.75" hidden="false" customHeight="false" outlineLevel="0" collapsed="false">
      <c r="A41" s="330" t="s">
        <v>1136</v>
      </c>
      <c r="B41" s="127"/>
      <c r="C41" s="128"/>
      <c r="D41" s="270"/>
      <c r="E41" s="270"/>
      <c r="F41" s="270"/>
      <c r="G41" s="270"/>
      <c r="H41" s="270"/>
      <c r="I41" s="270"/>
      <c r="J41" s="270"/>
    </row>
    <row r="42" customFormat="false" ht="12.75" hidden="false" customHeight="false" outlineLevel="0" collapsed="false">
      <c r="A42" s="330" t="s">
        <v>1137</v>
      </c>
      <c r="B42" s="127"/>
      <c r="C42" s="128"/>
      <c r="D42" s="270"/>
      <c r="E42" s="270"/>
      <c r="F42" s="270"/>
      <c r="G42" s="270"/>
      <c r="H42" s="270"/>
      <c r="I42" s="270"/>
      <c r="J42" s="270"/>
    </row>
    <row r="43" customFormat="false" ht="12.75" hidden="false" customHeight="false" outlineLevel="0" collapsed="false">
      <c r="A43" s="1854" t="s">
        <v>1138</v>
      </c>
      <c r="B43" s="448"/>
      <c r="C43" s="448"/>
      <c r="D43" s="845"/>
      <c r="E43" s="270"/>
      <c r="F43" s="270"/>
      <c r="G43" s="270"/>
      <c r="H43" s="270"/>
      <c r="I43" s="270"/>
      <c r="J43" s="270"/>
    </row>
    <row r="44" customFormat="false" ht="6" hidden="false" customHeight="true" outlineLevel="0" collapsed="false"/>
    <row r="45" customFormat="false" ht="12.75" hidden="false" customHeight="false" outlineLevel="0" collapsed="false">
      <c r="A45" s="167" t="s">
        <v>1139</v>
      </c>
    </row>
    <row r="46" customFormat="false" ht="12.75" hidden="false" customHeight="false" outlineLevel="0" collapsed="false">
      <c r="A46" s="330" t="s">
        <v>1140</v>
      </c>
      <c r="B46" s="127"/>
      <c r="C46" s="127"/>
      <c r="D46" s="128"/>
      <c r="E46" s="270"/>
      <c r="F46" s="270"/>
      <c r="G46" s="270"/>
      <c r="H46" s="270"/>
      <c r="I46" s="270"/>
      <c r="J46" s="270"/>
    </row>
    <row r="47" customFormat="false" ht="12.75" hidden="false" customHeight="false" outlineLevel="0" collapsed="false">
      <c r="A47" s="330" t="s">
        <v>1141</v>
      </c>
      <c r="B47" s="127"/>
      <c r="C47" s="127"/>
      <c r="D47" s="128"/>
      <c r="E47" s="270"/>
      <c r="F47" s="270"/>
      <c r="G47" s="270"/>
      <c r="H47" s="270"/>
      <c r="I47" s="270"/>
      <c r="J47" s="270"/>
    </row>
    <row r="48" customFormat="false" ht="12.75" hidden="false" customHeight="false" outlineLevel="0" collapsed="false">
      <c r="A48" s="330" t="s">
        <v>1142</v>
      </c>
      <c r="B48" s="127"/>
      <c r="C48" s="127"/>
      <c r="D48" s="128"/>
      <c r="E48" s="270"/>
      <c r="F48" s="270"/>
      <c r="G48" s="270"/>
      <c r="H48" s="270"/>
      <c r="I48" s="270"/>
      <c r="J48" s="270"/>
    </row>
    <row r="49" customFormat="false" ht="12.75" hidden="false" customHeight="false" outlineLevel="0" collapsed="false">
      <c r="A49" s="330" t="s">
        <v>1143</v>
      </c>
      <c r="B49" s="127"/>
      <c r="C49" s="127"/>
      <c r="D49" s="128"/>
      <c r="E49" s="270"/>
      <c r="F49" s="270"/>
      <c r="G49" s="270"/>
      <c r="H49" s="270"/>
      <c r="I49" s="270"/>
      <c r="J49" s="270"/>
    </row>
    <row r="50" customFormat="false" ht="6" hidden="false" customHeight="true" outlineLevel="0" collapsed="false"/>
    <row r="51" customFormat="false" ht="12.75" hidden="false" customHeight="false" outlineLevel="0" collapsed="false">
      <c r="A51" s="167" t="s">
        <v>1144</v>
      </c>
    </row>
    <row r="52" customFormat="false" ht="12.75" hidden="false" customHeight="false" outlineLevel="0" collapsed="false">
      <c r="A52" s="330" t="s">
        <v>1145</v>
      </c>
      <c r="B52" s="127"/>
      <c r="C52" s="128"/>
      <c r="D52" s="1855"/>
      <c r="E52" s="1855"/>
      <c r="F52" s="1855"/>
      <c r="G52" s="1855"/>
      <c r="H52" s="1855"/>
      <c r="I52" s="1855"/>
      <c r="J52" s="1855"/>
    </row>
    <row r="53" customFormat="false" ht="12.75" hidden="false" customHeight="false" outlineLevel="0" collapsed="false">
      <c r="A53" s="330" t="s">
        <v>1146</v>
      </c>
      <c r="B53" s="127"/>
      <c r="C53" s="128"/>
      <c r="D53" s="1856"/>
      <c r="E53" s="1856"/>
      <c r="F53" s="1856"/>
      <c r="G53" s="1856"/>
      <c r="H53" s="1856"/>
      <c r="I53" s="1856"/>
      <c r="J53" s="1856"/>
    </row>
    <row r="54" customFormat="false" ht="12.75" hidden="false" customHeight="false" outlineLevel="0" collapsed="false">
      <c r="A54" s="1694"/>
      <c r="B54" s="1694"/>
      <c r="C54" s="1694"/>
      <c r="D54" s="1694"/>
      <c r="E54" s="1694"/>
      <c r="F54" s="1694"/>
      <c r="G54" s="1694"/>
      <c r="H54" s="1694"/>
      <c r="I54" s="1694"/>
      <c r="J54" s="1694"/>
    </row>
    <row r="55" customFormat="false" ht="12.75" hidden="false" customHeight="false" outlineLevel="0" collapsed="false">
      <c r="A55" s="1694"/>
      <c r="B55" s="1694"/>
      <c r="C55" s="1694"/>
      <c r="D55" s="1694"/>
      <c r="E55" s="1694"/>
      <c r="F55" s="1694"/>
      <c r="G55" s="1694"/>
      <c r="H55" s="1694"/>
      <c r="I55" s="1694"/>
      <c r="J55" s="1694"/>
    </row>
    <row r="56" customFormat="false" ht="12.75" hidden="false" customHeight="false" outlineLevel="0" collapsed="false">
      <c r="A56" s="1694"/>
      <c r="B56" s="1694"/>
      <c r="C56" s="1694"/>
      <c r="D56" s="1694"/>
      <c r="E56" s="1694"/>
      <c r="F56" s="1694"/>
      <c r="G56" s="1694"/>
      <c r="H56" s="1694"/>
      <c r="I56" s="1694"/>
      <c r="J56" s="1694"/>
    </row>
    <row r="57" customFormat="false" ht="6" hidden="false" customHeight="true" outlineLevel="0" collapsed="false"/>
    <row r="58" customFormat="false" ht="12.75" hidden="false" customHeight="false" outlineLevel="0" collapsed="false">
      <c r="A58" s="167" t="s">
        <v>1147</v>
      </c>
    </row>
    <row r="59" customFormat="false" ht="12.75" hidden="false" customHeight="false" outlineLevel="0" collapsed="false">
      <c r="A59" s="1857"/>
      <c r="B59" s="1857"/>
      <c r="C59" s="1857"/>
      <c r="D59" s="1857"/>
      <c r="E59" s="1857"/>
      <c r="F59" s="1857"/>
      <c r="G59" s="1857"/>
      <c r="H59" s="1857"/>
      <c r="I59" s="1857"/>
      <c r="J59" s="1857"/>
    </row>
    <row r="60" customFormat="false" ht="12.75" hidden="false" customHeight="false" outlineLevel="0" collapsed="false">
      <c r="A60" s="1857"/>
      <c r="B60" s="1857"/>
      <c r="C60" s="1857"/>
      <c r="D60" s="1857"/>
      <c r="E60" s="1857"/>
      <c r="F60" s="1857"/>
      <c r="G60" s="1857"/>
      <c r="H60" s="1857"/>
      <c r="I60" s="1857"/>
      <c r="J60" s="1857"/>
    </row>
    <row r="61" customFormat="false" ht="12.75" hidden="false" customHeight="false" outlineLevel="0" collapsed="false">
      <c r="A61" s="1857"/>
      <c r="B61" s="1857"/>
      <c r="C61" s="1857"/>
      <c r="D61" s="1857"/>
      <c r="E61" s="1857"/>
      <c r="F61" s="1857"/>
      <c r="G61" s="1857"/>
      <c r="H61" s="1857"/>
      <c r="I61" s="1857"/>
      <c r="J61" s="1857"/>
    </row>
    <row r="62" customFormat="false" ht="12.75" hidden="false" customHeight="false" outlineLevel="0" collapsed="false">
      <c r="A62" s="1857"/>
      <c r="B62" s="1857"/>
      <c r="C62" s="1857"/>
      <c r="D62" s="1857"/>
      <c r="E62" s="1857"/>
      <c r="F62" s="1857"/>
      <c r="G62" s="1857"/>
      <c r="H62" s="1857"/>
      <c r="I62" s="1857"/>
      <c r="J62" s="1857"/>
    </row>
    <row r="63" customFormat="false" ht="12.75" hidden="false" customHeight="false" outlineLevel="0" collapsed="false">
      <c r="A63" s="1858" t="s">
        <v>1148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68" t="str">
        <f aca="false">'Cana-de-açúcar e Forrageiras'!A226:C226</f>
        <v>Carlos Anônimo</v>
      </c>
      <c r="B66" s="468"/>
      <c r="C66" s="468"/>
      <c r="E66" s="468" t="str">
        <f aca="false">'Cana-de-açúcar e Forrageiras'!G226</f>
        <v>Planta Morta S/A</v>
      </c>
      <c r="F66" s="468"/>
      <c r="G66" s="468"/>
      <c r="H66" s="468"/>
      <c r="I66" s="468"/>
      <c r="J66" s="468"/>
    </row>
    <row r="67" customFormat="false" ht="12.75" hidden="false" customHeight="false" outlineLevel="0" collapsed="false">
      <c r="A67" s="1487" t="str">
        <f aca="false">'Cana-de-açúcar e Forrageiras'!A227:C227</f>
        <v>123.456.789-10</v>
      </c>
      <c r="B67" s="1487"/>
      <c r="C67" s="1487"/>
      <c r="E67" s="1487" t="str">
        <f aca="false">'Cana-de-açúcar e Forrageiras'!G227</f>
        <v>Jose Beltrano</v>
      </c>
      <c r="F67" s="1487"/>
      <c r="G67" s="1487"/>
      <c r="H67" s="1687" t="str">
        <f aca="false">'Cana-de-açúcar e Forrageiras'!J227</f>
        <v>CREA:</v>
      </c>
      <c r="I67" s="400" t="str">
        <f aca="false">'Cana-de-açúcar e Forrageiras'!K227</f>
        <v>PR-11.111/D</v>
      </c>
      <c r="J67" s="400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2"/>
    <mergeCell ref="A4:J4"/>
    <mergeCell ref="G7:I7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D30:J30"/>
    <mergeCell ref="D31:J31"/>
    <mergeCell ref="D32:J32"/>
    <mergeCell ref="D33:J33"/>
    <mergeCell ref="D34:J34"/>
    <mergeCell ref="D35:J35"/>
    <mergeCell ref="D38:J38"/>
    <mergeCell ref="D39:J39"/>
    <mergeCell ref="D40:J40"/>
    <mergeCell ref="D41:J41"/>
    <mergeCell ref="D42:J42"/>
    <mergeCell ref="E43:J43"/>
    <mergeCell ref="E46:J46"/>
    <mergeCell ref="E47:J47"/>
    <mergeCell ref="E48:J48"/>
    <mergeCell ref="E49:J49"/>
    <mergeCell ref="D52:J52"/>
    <mergeCell ref="D53:J53"/>
    <mergeCell ref="A54:J56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859" t="s">
        <v>1149</v>
      </c>
      <c r="B1" s="1859"/>
      <c r="C1" s="1859"/>
      <c r="D1" s="1859"/>
      <c r="E1" s="1859"/>
      <c r="F1" s="1859"/>
      <c r="G1" s="1859"/>
      <c r="H1" s="1859"/>
      <c r="I1" s="1859"/>
      <c r="J1" s="1859"/>
    </row>
    <row r="3" customFormat="false" ht="6" hidden="false" customHeight="true" outlineLevel="0" collapsed="false"/>
    <row r="4" customFormat="false" ht="13.15" hidden="false" customHeight="true" outlineLevel="0" collapsed="false">
      <c r="A4" s="1848" t="s">
        <v>1150</v>
      </c>
      <c r="B4" s="1848"/>
      <c r="C4" s="1848"/>
      <c r="D4" s="1848"/>
      <c r="E4" s="1848"/>
      <c r="F4" s="1848"/>
      <c r="G4" s="1848"/>
      <c r="H4" s="1848"/>
      <c r="I4" s="1848"/>
      <c r="J4" s="1848"/>
    </row>
    <row r="5" customFormat="false" ht="12.75" hidden="false" customHeight="false" outlineLevel="0" collapsed="false">
      <c r="A5" s="167" t="s">
        <v>1151</v>
      </c>
    </row>
    <row r="6" customFormat="false" ht="12.75" hidden="false" customHeight="false" outlineLevel="0" collapsed="false">
      <c r="A6" s="16" t="s">
        <v>1152</v>
      </c>
      <c r="B6" s="127"/>
      <c r="C6" s="127"/>
      <c r="D6" s="127"/>
      <c r="E6" s="127"/>
      <c r="F6" s="127"/>
      <c r="G6" s="128"/>
      <c r="H6" s="408" t="s">
        <v>143</v>
      </c>
      <c r="I6" s="408" t="s">
        <v>188</v>
      </c>
      <c r="J6" s="408" t="s">
        <v>1153</v>
      </c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2"/>
      <c r="G7" s="262"/>
      <c r="H7" s="1649"/>
      <c r="I7" s="1850"/>
      <c r="J7" s="763" t="n">
        <f aca="false">H7*I7</f>
        <v>0</v>
      </c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2"/>
      <c r="G8" s="262"/>
      <c r="H8" s="1649"/>
      <c r="I8" s="1850"/>
      <c r="J8" s="763" t="n">
        <f aca="false">H8*I8</f>
        <v>0</v>
      </c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1649"/>
      <c r="I9" s="1850"/>
      <c r="J9" s="763" t="n">
        <f aca="false">H9*I9</f>
        <v>0</v>
      </c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1649"/>
      <c r="I10" s="1850"/>
      <c r="J10" s="763" t="n">
        <f aca="false">H10*I10</f>
        <v>0</v>
      </c>
    </row>
    <row r="11" customFormat="false" ht="12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1649"/>
      <c r="I11" s="1850"/>
      <c r="J11" s="763" t="n">
        <f aca="false">H11*I11</f>
        <v>0</v>
      </c>
    </row>
    <row r="12" customFormat="false" ht="12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1649"/>
      <c r="I12" s="1850"/>
      <c r="J12" s="763" t="n">
        <f aca="false">H12*I12</f>
        <v>0</v>
      </c>
    </row>
    <row r="13" customFormat="false" ht="12.7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1649"/>
      <c r="I13" s="1850"/>
      <c r="J13" s="763" t="n">
        <f aca="false">H13*I13</f>
        <v>0</v>
      </c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1649"/>
      <c r="I14" s="1850"/>
      <c r="J14" s="763" t="n">
        <f aca="false">H14*I14</f>
        <v>0</v>
      </c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1649"/>
      <c r="I15" s="1850"/>
      <c r="J15" s="763" t="n">
        <f aca="false">H15*I15</f>
        <v>0</v>
      </c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1649"/>
      <c r="I16" s="1850"/>
      <c r="J16" s="763" t="n">
        <f aca="false">H16*I16</f>
        <v>0</v>
      </c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1649"/>
      <c r="I17" s="1850"/>
      <c r="J17" s="763" t="n">
        <f aca="false">H17*I17</f>
        <v>0</v>
      </c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1649"/>
      <c r="I18" s="1850"/>
      <c r="J18" s="763" t="n">
        <f aca="false">H18*I18</f>
        <v>0</v>
      </c>
    </row>
    <row r="19" customFormat="fals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1649"/>
      <c r="I19" s="1850"/>
      <c r="J19" s="763" t="n">
        <f aca="false">H19*I19</f>
        <v>0</v>
      </c>
    </row>
    <row r="20" customFormat="fals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1649"/>
      <c r="I20" s="1850"/>
      <c r="J20" s="763" t="n">
        <f aca="false">H20*I20</f>
        <v>0</v>
      </c>
    </row>
    <row r="21" customFormat="fals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1649"/>
      <c r="I21" s="1850"/>
      <c r="J21" s="763" t="n">
        <f aca="false">H21*I21</f>
        <v>0</v>
      </c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1649"/>
      <c r="I22" s="1850"/>
      <c r="J22" s="763" t="n">
        <f aca="false">H22*I22</f>
        <v>0</v>
      </c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1649"/>
      <c r="I23" s="1850"/>
      <c r="J23" s="763" t="n">
        <f aca="false">H23*I23</f>
        <v>0</v>
      </c>
    </row>
    <row r="24" customFormat="fals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1649"/>
      <c r="I24" s="1850"/>
      <c r="J24" s="763" t="n">
        <f aca="false">H24*I24</f>
        <v>0</v>
      </c>
    </row>
    <row r="25" customFormat="fals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1649"/>
      <c r="I25" s="1850"/>
      <c r="J25" s="763" t="n">
        <f aca="false">H25*I25</f>
        <v>0</v>
      </c>
    </row>
    <row r="26" customFormat="fals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1649"/>
      <c r="I26" s="1850"/>
      <c r="J26" s="763" t="n">
        <f aca="false">H26*I26</f>
        <v>0</v>
      </c>
    </row>
    <row r="27" customFormat="fals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1649"/>
      <c r="I27" s="1850"/>
      <c r="J27" s="763" t="n">
        <f aca="false">H27*I27</f>
        <v>0</v>
      </c>
    </row>
    <row r="28" customFormat="fals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1649"/>
      <c r="I28" s="1850"/>
      <c r="J28" s="763" t="n">
        <f aca="false">H28*I28</f>
        <v>0</v>
      </c>
    </row>
    <row r="29" customFormat="fals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1649"/>
      <c r="I29" s="1850"/>
      <c r="J29" s="763" t="n">
        <f aca="false">H29*I29</f>
        <v>0</v>
      </c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1649"/>
      <c r="I30" s="1850"/>
      <c r="J30" s="763" t="n">
        <f aca="false">H30*I30</f>
        <v>0</v>
      </c>
    </row>
    <row r="31" customFormat="false" ht="12.7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1649"/>
      <c r="I31" s="1850"/>
      <c r="J31" s="763" t="n">
        <f aca="false">H31*I31</f>
        <v>0</v>
      </c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1649"/>
      <c r="I32" s="1850"/>
      <c r="J32" s="763" t="n">
        <f aca="false">H32*I32</f>
        <v>0</v>
      </c>
    </row>
    <row r="33" customFormat="false" ht="12.7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1649"/>
      <c r="I33" s="1850"/>
      <c r="J33" s="763" t="n">
        <f aca="false">H33*I33</f>
        <v>0</v>
      </c>
    </row>
    <row r="34" customFormat="false" ht="12.7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1649"/>
      <c r="I34" s="1850"/>
      <c r="J34" s="763" t="n">
        <f aca="false">H34*I34</f>
        <v>0</v>
      </c>
    </row>
    <row r="35" customFormat="false" ht="12.75" hidden="false" customHeight="false" outlineLevel="0" collapsed="false">
      <c r="A35" s="167" t="s">
        <v>530</v>
      </c>
      <c r="I35" s="167" t="s">
        <v>65</v>
      </c>
      <c r="J35" s="763" t="n">
        <f aca="false">SUM(J7:J34)</f>
        <v>0</v>
      </c>
    </row>
    <row r="36" customFormat="false" ht="5.25" hidden="false" customHeight="true" outlineLevel="0" collapsed="false">
      <c r="G36" s="167"/>
      <c r="H36" s="769"/>
    </row>
    <row r="37" customFormat="false" ht="12.75" hidden="false" customHeight="false" outlineLevel="0" collapsed="false">
      <c r="A37" s="1860" t="s">
        <v>948</v>
      </c>
      <c r="B37" s="1860"/>
      <c r="C37" s="1860"/>
      <c r="D37" s="1860"/>
      <c r="E37" s="430" t="s">
        <v>520</v>
      </c>
      <c r="F37" s="430"/>
      <c r="G37" s="408" t="s">
        <v>521</v>
      </c>
      <c r="H37" s="1491" t="s">
        <v>522</v>
      </c>
      <c r="I37" s="16" t="s">
        <v>523</v>
      </c>
      <c r="J37" s="128"/>
    </row>
    <row r="38" customFormat="false" ht="12.75" hidden="false" customHeight="false" outlineLevel="0" collapsed="false">
      <c r="A38" s="1860"/>
      <c r="B38" s="1860"/>
      <c r="C38" s="1860"/>
      <c r="D38" s="1860"/>
      <c r="E38" s="1861" t="n">
        <f aca="false">J35</f>
        <v>0</v>
      </c>
      <c r="F38" s="1861"/>
      <c r="G38" s="1862"/>
      <c r="H38" s="378" t="n">
        <f aca="false">E38-G38</f>
        <v>0</v>
      </c>
      <c r="I38" s="270"/>
      <c r="J38" s="270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54</v>
      </c>
      <c r="B40" s="86"/>
      <c r="C40" s="408" t="s">
        <v>532</v>
      </c>
      <c r="D40" s="408" t="s">
        <v>533</v>
      </c>
      <c r="E40" s="408" t="s">
        <v>534</v>
      </c>
      <c r="F40" s="408" t="s">
        <v>535</v>
      </c>
      <c r="G40" s="408" t="s">
        <v>536</v>
      </c>
      <c r="H40" s="408" t="s">
        <v>537</v>
      </c>
      <c r="I40" s="408" t="s">
        <v>538</v>
      </c>
      <c r="J40" s="408" t="s">
        <v>65</v>
      </c>
    </row>
    <row r="41" customFormat="false" ht="12.75" hidden="false" customHeight="false" outlineLevel="0" collapsed="false">
      <c r="A41" s="410" t="s">
        <v>997</v>
      </c>
      <c r="B41" s="109"/>
      <c r="C41" s="1862"/>
      <c r="D41" s="1862"/>
      <c r="E41" s="1862"/>
      <c r="F41" s="1862"/>
      <c r="G41" s="1862"/>
      <c r="H41" s="1862"/>
      <c r="I41" s="1862"/>
      <c r="J41" s="378" t="n">
        <f aca="false">SUM(C41:I41)</f>
        <v>0</v>
      </c>
    </row>
    <row r="42" customFormat="false" ht="12.75" hidden="false" customHeight="false" outlineLevel="0" collapsed="false">
      <c r="A42" s="16" t="s">
        <v>1155</v>
      </c>
      <c r="B42" s="127"/>
      <c r="C42" s="408" t="s">
        <v>532</v>
      </c>
      <c r="D42" s="408" t="s">
        <v>533</v>
      </c>
      <c r="E42" s="408" t="s">
        <v>534</v>
      </c>
      <c r="F42" s="408" t="s">
        <v>535</v>
      </c>
      <c r="G42" s="408" t="s">
        <v>536</v>
      </c>
      <c r="H42" s="408" t="s">
        <v>537</v>
      </c>
      <c r="I42" s="408" t="s">
        <v>538</v>
      </c>
      <c r="J42" s="408" t="s">
        <v>65</v>
      </c>
    </row>
    <row r="43" customFormat="false" ht="12.75" hidden="false" customHeight="false" outlineLevel="0" collapsed="false">
      <c r="A43" s="330" t="s">
        <v>455</v>
      </c>
      <c r="B43" s="127"/>
      <c r="C43" s="1862"/>
      <c r="D43" s="1862"/>
      <c r="E43" s="1862"/>
      <c r="F43" s="1862"/>
      <c r="G43" s="1862"/>
      <c r="H43" s="1862"/>
      <c r="I43" s="1862"/>
      <c r="J43" s="378" t="n">
        <f aca="false">SUM(C43:I43)</f>
        <v>0</v>
      </c>
    </row>
    <row r="44" customFormat="false" ht="12.75" hidden="false" customHeight="false" outlineLevel="0" collapsed="false">
      <c r="A44" s="330" t="s">
        <v>1001</v>
      </c>
      <c r="B44" s="127"/>
      <c r="C44" s="1862"/>
      <c r="D44" s="1862"/>
      <c r="E44" s="1862"/>
      <c r="F44" s="1862"/>
      <c r="G44" s="1862"/>
      <c r="H44" s="1862"/>
      <c r="I44" s="1862"/>
      <c r="J44" s="378" t="n">
        <f aca="false">SUM(C44:I44)</f>
        <v>0</v>
      </c>
    </row>
    <row r="45" customFormat="false" ht="12.75" hidden="false" customHeight="false" outlineLevel="0" collapsed="false">
      <c r="A45" s="16" t="s">
        <v>543</v>
      </c>
      <c r="B45" s="127"/>
      <c r="C45" s="378" t="n">
        <f aca="false">SUM(C43:C44)</f>
        <v>0</v>
      </c>
      <c r="D45" s="378" t="n">
        <f aca="false">SUM(D43:D44)</f>
        <v>0</v>
      </c>
      <c r="E45" s="378" t="n">
        <f aca="false">SUM(E43:E44)</f>
        <v>0</v>
      </c>
      <c r="F45" s="378" t="n">
        <f aca="false">SUM(F43:F44)</f>
        <v>0</v>
      </c>
      <c r="G45" s="378" t="n">
        <f aca="false">SUM(G43:G44)</f>
        <v>0</v>
      </c>
      <c r="H45" s="378" t="n">
        <f aca="false">SUM(H43:H44)</f>
        <v>0</v>
      </c>
      <c r="I45" s="378" t="n">
        <f aca="false">SUM(I43:I44)</f>
        <v>0</v>
      </c>
      <c r="J45" s="378" t="n">
        <f aca="false">SUM(J43:J44)</f>
        <v>0</v>
      </c>
    </row>
    <row r="46" customFormat="false" ht="13.15" hidden="false" customHeight="true" outlineLevel="0" collapsed="false">
      <c r="A46" s="167"/>
      <c r="B46" s="135"/>
      <c r="C46" s="135" t="str">
        <f aca="false">IF($J$43&lt;&gt;$G$38,"ERRO DISTRIBUIÇÃO VALOR FINANCIADO","")</f>
        <v/>
      </c>
      <c r="G46" s="135" t="str">
        <f aca="false">IF($H$38&lt;&gt;$J$44,"ERRO DISTRIBUIÇÃO REC. PROPRIOS","")</f>
        <v/>
      </c>
    </row>
    <row r="47" customFormat="false" ht="12.75" hidden="false" customHeight="false" outlineLevel="0" collapsed="false">
      <c r="A47" s="167" t="s">
        <v>1156</v>
      </c>
    </row>
    <row r="48" customFormat="false" ht="12.75" hidden="false" customHeight="false" outlineLevel="0" collapsed="false">
      <c r="A48" s="1857"/>
      <c r="B48" s="1857"/>
      <c r="C48" s="1857"/>
      <c r="D48" s="1857"/>
      <c r="E48" s="1857"/>
      <c r="F48" s="1857"/>
      <c r="G48" s="1857"/>
      <c r="H48" s="1857"/>
      <c r="I48" s="1857"/>
      <c r="J48" s="1857"/>
    </row>
    <row r="49" customFormat="false" ht="12.75" hidden="false" customHeight="false" outlineLevel="0" collapsed="false">
      <c r="A49" s="1857"/>
      <c r="B49" s="1857"/>
      <c r="C49" s="1857"/>
      <c r="D49" s="1857"/>
      <c r="E49" s="1857"/>
      <c r="F49" s="1857"/>
      <c r="G49" s="1857"/>
      <c r="H49" s="1857"/>
      <c r="I49" s="1857"/>
      <c r="J49" s="1857"/>
    </row>
    <row r="50" customFormat="false" ht="12.75" hidden="false" customHeight="false" outlineLevel="0" collapsed="false">
      <c r="A50" s="1857"/>
      <c r="B50" s="1857"/>
      <c r="C50" s="1857"/>
      <c r="D50" s="1857"/>
      <c r="E50" s="1857"/>
      <c r="F50" s="1857"/>
      <c r="G50" s="1857"/>
      <c r="H50" s="1857"/>
      <c r="I50" s="1857"/>
      <c r="J50" s="1857"/>
    </row>
    <row r="51" customFormat="false" ht="12.75" hidden="false" customHeight="false" outlineLevel="0" collapsed="false">
      <c r="A51" s="1857"/>
      <c r="B51" s="1857"/>
      <c r="C51" s="1857"/>
      <c r="D51" s="1857"/>
      <c r="E51" s="1857"/>
      <c r="F51" s="1857"/>
      <c r="G51" s="1857"/>
      <c r="H51" s="1857"/>
      <c r="I51" s="1857"/>
      <c r="J51" s="1857"/>
    </row>
    <row r="52" customFormat="false" ht="12.75" hidden="false" customHeight="false" outlineLevel="0" collapsed="false">
      <c r="A52" s="1857"/>
      <c r="B52" s="1857"/>
      <c r="C52" s="1857"/>
      <c r="D52" s="1857"/>
      <c r="E52" s="1857"/>
      <c r="F52" s="1857"/>
      <c r="G52" s="1857"/>
      <c r="H52" s="1857"/>
      <c r="I52" s="1857"/>
      <c r="J52" s="1857"/>
    </row>
    <row r="53" customFormat="false" ht="12.75" hidden="false" customHeight="false" outlineLevel="0" collapsed="false">
      <c r="A53" s="1857"/>
      <c r="B53" s="1857"/>
      <c r="C53" s="1857"/>
      <c r="D53" s="1857"/>
      <c r="E53" s="1857"/>
      <c r="F53" s="1857"/>
      <c r="G53" s="1857"/>
      <c r="H53" s="1857"/>
      <c r="I53" s="1857"/>
      <c r="J53" s="1857"/>
    </row>
    <row r="54" customFormat="false" ht="12.75" hidden="false" customHeight="false" outlineLevel="0" collapsed="false">
      <c r="A54" s="1857"/>
      <c r="B54" s="1857"/>
      <c r="C54" s="1857"/>
      <c r="D54" s="1857"/>
      <c r="E54" s="1857"/>
      <c r="F54" s="1857"/>
      <c r="G54" s="1857"/>
      <c r="H54" s="1857"/>
      <c r="I54" s="1857"/>
      <c r="J54" s="1857"/>
    </row>
    <row r="55" customFormat="false" ht="12.75" hidden="false" customHeight="false" outlineLevel="0" collapsed="false">
      <c r="A55" s="1857"/>
      <c r="B55" s="1857"/>
      <c r="C55" s="1857"/>
      <c r="D55" s="1857"/>
      <c r="E55" s="1857"/>
      <c r="F55" s="1857"/>
      <c r="G55" s="1857"/>
      <c r="H55" s="1857"/>
      <c r="I55" s="1857"/>
      <c r="J55" s="1857"/>
    </row>
    <row r="56" customFormat="false" ht="12.75" hidden="false" customHeight="false" outlineLevel="0" collapsed="false">
      <c r="A56" s="167" t="s">
        <v>1157</v>
      </c>
    </row>
    <row r="57" customFormat="false" ht="12.75" hidden="false" customHeight="false" outlineLevel="0" collapsed="false">
      <c r="A57" s="1857"/>
      <c r="B57" s="1857"/>
      <c r="C57" s="1857"/>
      <c r="D57" s="1857"/>
      <c r="E57" s="1857"/>
      <c r="F57" s="1857"/>
      <c r="G57" s="1857"/>
      <c r="H57" s="1857"/>
      <c r="I57" s="1857"/>
      <c r="J57" s="1857"/>
    </row>
    <row r="58" customFormat="false" ht="12.75" hidden="false" customHeight="false" outlineLevel="0" collapsed="false">
      <c r="A58" s="1857"/>
      <c r="B58" s="1857"/>
      <c r="C58" s="1857"/>
      <c r="D58" s="1857"/>
      <c r="E58" s="1857"/>
      <c r="F58" s="1857"/>
      <c r="G58" s="1857"/>
      <c r="H58" s="1857"/>
      <c r="I58" s="1857"/>
      <c r="J58" s="1857"/>
    </row>
    <row r="59" customFormat="false" ht="12.75" hidden="false" customHeight="false" outlineLevel="0" collapsed="false">
      <c r="A59" s="1857"/>
      <c r="B59" s="1857"/>
      <c r="C59" s="1857"/>
      <c r="D59" s="1857"/>
      <c r="E59" s="1857"/>
      <c r="F59" s="1857"/>
      <c r="G59" s="1857"/>
      <c r="H59" s="1857"/>
      <c r="I59" s="1857"/>
      <c r="J59" s="1857"/>
    </row>
    <row r="61" customFormat="false" ht="24.75" hidden="false" customHeight="true" outlineLevel="0" collapsed="false"/>
    <row r="63" customFormat="false" ht="12.75" hidden="false" customHeight="false" outlineLevel="0" collapsed="false">
      <c r="A63" s="468" t="str">
        <f aca="false">Irrigação!A66</f>
        <v>Carlos Anônimo</v>
      </c>
      <c r="B63" s="468"/>
      <c r="C63" s="468"/>
      <c r="D63" s="468"/>
      <c r="F63" s="468" t="str">
        <f aca="false">Irrigação!E66</f>
        <v>Planta Morta S/A</v>
      </c>
      <c r="G63" s="468"/>
      <c r="H63" s="468"/>
      <c r="I63" s="468"/>
      <c r="J63" s="468"/>
    </row>
    <row r="64" customFormat="false" ht="12.75" hidden="false" customHeight="false" outlineLevel="0" collapsed="false">
      <c r="A64" s="1487" t="str">
        <f aca="false">Irrigação!A67</f>
        <v>123.456.789-10</v>
      </c>
      <c r="B64" s="1487"/>
      <c r="C64" s="1487"/>
      <c r="D64" s="1487"/>
      <c r="F64" s="1487" t="str">
        <f aca="false">Irrigação!E67</f>
        <v>Jose Beltrano</v>
      </c>
      <c r="G64" s="1487"/>
      <c r="H64" s="1487"/>
      <c r="I64" s="1687" t="str">
        <f aca="false">Irrigação!H67</f>
        <v>CREA:</v>
      </c>
      <c r="J64" s="6" t="str">
        <f aca="false">Irrigação!I67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12">
      <formula>""""""</formula>
    </cfRule>
  </conditionalFormatting>
  <printOptions headings="false" gridLines="false" gridLinesSet="true" horizontalCentered="false" verticalCentered="false"/>
  <pageMargins left="0.7875" right="0.340277777777778" top="0.690277777777778" bottom="0.75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6" width="9.14"/>
    <col collapsed="false" customWidth="true" hidden="false" outlineLevel="0" max="2" min="2" style="1506" width="9.7"/>
    <col collapsed="false" customWidth="false" hidden="false" outlineLevel="0" max="4" min="3" style="1506" width="9.14"/>
    <col collapsed="false" customWidth="true" hidden="false" outlineLevel="0" max="7" min="5" style="1506" width="10.71"/>
    <col collapsed="false" customWidth="true" hidden="false" outlineLevel="0" max="8" min="8" style="1506" width="13.28"/>
    <col collapsed="false" customWidth="true" hidden="false" outlineLevel="0" max="9" min="9" style="1506" width="13.7"/>
    <col collapsed="false" customWidth="true" hidden="false" outlineLevel="0" max="10" min="10" style="1506" width="12.7"/>
    <col collapsed="false" customWidth="false" hidden="false" outlineLevel="0" max="257" min="11" style="1506" width="9.14"/>
  </cols>
  <sheetData>
    <row r="1" customFormat="false" ht="15.75" hidden="false" customHeight="false" outlineLevel="0" collapsed="false">
      <c r="A1" s="121" t="s">
        <v>115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6" hidden="false" customHeight="true" outlineLevel="0" collapsed="false"/>
    <row r="3" customFormat="false" ht="12.75" hidden="false" customHeight="false" outlineLevel="0" collapsed="false">
      <c r="A3" s="1509" t="s">
        <v>1159</v>
      </c>
    </row>
    <row r="4" customFormat="false" ht="12.75" hidden="false" customHeight="false" outlineLevel="0" collapsed="false">
      <c r="A4" s="1587" t="s">
        <v>549</v>
      </c>
      <c r="B4" s="1587" t="s">
        <v>160</v>
      </c>
      <c r="C4" s="1863" t="s">
        <v>1160</v>
      </c>
      <c r="D4" s="1863"/>
      <c r="E4" s="1863"/>
      <c r="F4" s="1863"/>
      <c r="G4" s="1863"/>
      <c r="H4" s="1863"/>
      <c r="I4" s="1587" t="s">
        <v>444</v>
      </c>
      <c r="J4" s="1587" t="s">
        <v>65</v>
      </c>
    </row>
    <row r="5" customFormat="false" ht="12.75" hidden="false" customHeight="false" outlineLevel="0" collapsed="false">
      <c r="A5" s="1864"/>
      <c r="B5" s="1864"/>
      <c r="C5" s="1865"/>
      <c r="D5" s="1865"/>
      <c r="E5" s="1865"/>
      <c r="F5" s="1865"/>
      <c r="G5" s="1865"/>
      <c r="H5" s="1865"/>
      <c r="I5" s="1866"/>
      <c r="J5" s="1867" t="n">
        <f aca="false">A5*I5</f>
        <v>0</v>
      </c>
    </row>
    <row r="6" customFormat="false" ht="12.75" hidden="false" customHeight="false" outlineLevel="0" collapsed="false">
      <c r="A6" s="1519"/>
      <c r="B6" s="1519"/>
      <c r="C6" s="1518"/>
      <c r="D6" s="1518"/>
      <c r="E6" s="1518"/>
      <c r="F6" s="1518"/>
      <c r="G6" s="1518"/>
      <c r="H6" s="1518"/>
      <c r="I6" s="1868"/>
      <c r="J6" s="1869" t="n">
        <f aca="false">A6*I6</f>
        <v>0</v>
      </c>
    </row>
    <row r="7" customFormat="false" ht="12.75" hidden="false" customHeight="false" outlineLevel="0" collapsed="false">
      <c r="A7" s="1519"/>
      <c r="B7" s="1519"/>
      <c r="C7" s="1518"/>
      <c r="D7" s="1518"/>
      <c r="E7" s="1518"/>
      <c r="F7" s="1518"/>
      <c r="G7" s="1518"/>
      <c r="H7" s="1518"/>
      <c r="I7" s="1868"/>
      <c r="J7" s="1869" t="n">
        <f aca="false">A7*I7</f>
        <v>0</v>
      </c>
    </row>
    <row r="8" customFormat="false" ht="12.75" hidden="false" customHeight="false" outlineLevel="0" collapsed="false">
      <c r="A8" s="1519"/>
      <c r="B8" s="1519"/>
      <c r="C8" s="1518"/>
      <c r="D8" s="1518"/>
      <c r="E8" s="1518"/>
      <c r="F8" s="1518"/>
      <c r="G8" s="1518"/>
      <c r="H8" s="1518"/>
      <c r="I8" s="1868"/>
      <c r="J8" s="1869" t="n">
        <f aca="false">A8*I8</f>
        <v>0</v>
      </c>
    </row>
    <row r="9" customFormat="false" ht="12.75" hidden="false" customHeight="false" outlineLevel="0" collapsed="false">
      <c r="A9" s="1519"/>
      <c r="B9" s="1519"/>
      <c r="C9" s="1518"/>
      <c r="D9" s="1518"/>
      <c r="E9" s="1518"/>
      <c r="F9" s="1518"/>
      <c r="G9" s="1518"/>
      <c r="H9" s="1518"/>
      <c r="I9" s="1868"/>
      <c r="J9" s="1869" t="n">
        <f aca="false">A9*I9</f>
        <v>0</v>
      </c>
    </row>
    <row r="10" customFormat="false" ht="12.75" hidden="false" customHeight="false" outlineLevel="0" collapsed="false">
      <c r="A10" s="1519"/>
      <c r="B10" s="1519"/>
      <c r="C10" s="1518"/>
      <c r="D10" s="1518"/>
      <c r="E10" s="1518"/>
      <c r="F10" s="1518"/>
      <c r="G10" s="1518"/>
      <c r="H10" s="1518"/>
      <c r="I10" s="1868"/>
      <c r="J10" s="1869" t="n">
        <f aca="false">A10*I10</f>
        <v>0</v>
      </c>
    </row>
    <row r="11" customFormat="false" ht="12.75" hidden="false" customHeight="false" outlineLevel="0" collapsed="false">
      <c r="A11" s="1519"/>
      <c r="B11" s="1519"/>
      <c r="C11" s="1518"/>
      <c r="D11" s="1518"/>
      <c r="E11" s="1518"/>
      <c r="F11" s="1518"/>
      <c r="G11" s="1518"/>
      <c r="H11" s="1518"/>
      <c r="I11" s="1868"/>
      <c r="J11" s="1869" t="n">
        <f aca="false">A11*I11</f>
        <v>0</v>
      </c>
    </row>
    <row r="12" customFormat="false" ht="12.75" hidden="false" customHeight="false" outlineLevel="0" collapsed="false">
      <c r="A12" s="1519"/>
      <c r="B12" s="1519"/>
      <c r="C12" s="1518"/>
      <c r="D12" s="1518"/>
      <c r="E12" s="1518"/>
      <c r="F12" s="1518"/>
      <c r="G12" s="1518"/>
      <c r="H12" s="1518"/>
      <c r="I12" s="1868"/>
      <c r="J12" s="1869" t="n">
        <f aca="false">A12*I12</f>
        <v>0</v>
      </c>
    </row>
    <row r="13" customFormat="false" ht="12.75" hidden="false" customHeight="false" outlineLevel="0" collapsed="false">
      <c r="A13" s="1519"/>
      <c r="B13" s="1519"/>
      <c r="C13" s="1518"/>
      <c r="D13" s="1518"/>
      <c r="E13" s="1518"/>
      <c r="F13" s="1518"/>
      <c r="G13" s="1518"/>
      <c r="H13" s="1518"/>
      <c r="I13" s="1868"/>
      <c r="J13" s="1869" t="n">
        <f aca="false">A13*I13</f>
        <v>0</v>
      </c>
    </row>
    <row r="14" customFormat="false" ht="12.75" hidden="false" customHeight="false" outlineLevel="0" collapsed="false">
      <c r="A14" s="1519"/>
      <c r="B14" s="1519"/>
      <c r="C14" s="1518"/>
      <c r="D14" s="1518"/>
      <c r="E14" s="1518"/>
      <c r="F14" s="1518"/>
      <c r="G14" s="1518"/>
      <c r="H14" s="1518"/>
      <c r="I14" s="1868"/>
      <c r="J14" s="1869" t="n">
        <f aca="false">A14*I14</f>
        <v>0</v>
      </c>
    </row>
    <row r="15" customFormat="false" ht="12.75" hidden="false" customHeight="false" outlineLevel="0" collapsed="false">
      <c r="A15" s="1519"/>
      <c r="B15" s="1519"/>
      <c r="C15" s="1518"/>
      <c r="D15" s="1518"/>
      <c r="E15" s="1518"/>
      <c r="F15" s="1518"/>
      <c r="G15" s="1518"/>
      <c r="H15" s="1518"/>
      <c r="I15" s="1868"/>
      <c r="J15" s="1869" t="n">
        <f aca="false">A15*I15</f>
        <v>0</v>
      </c>
    </row>
    <row r="16" customFormat="false" ht="12.75" hidden="false" customHeight="false" outlineLevel="0" collapsed="false">
      <c r="A16" s="1519"/>
      <c r="B16" s="1519"/>
      <c r="C16" s="1518"/>
      <c r="D16" s="1518"/>
      <c r="E16" s="1518"/>
      <c r="F16" s="1518"/>
      <c r="G16" s="1518"/>
      <c r="H16" s="1518"/>
      <c r="I16" s="1868"/>
      <c r="J16" s="1869" t="n">
        <f aca="false">A16*I16</f>
        <v>0</v>
      </c>
    </row>
    <row r="17" customFormat="false" ht="12.75" hidden="false" customHeight="false" outlineLevel="0" collapsed="false">
      <c r="A17" s="1519"/>
      <c r="B17" s="1519"/>
      <c r="C17" s="1518"/>
      <c r="D17" s="1518"/>
      <c r="E17" s="1518"/>
      <c r="F17" s="1518"/>
      <c r="G17" s="1518"/>
      <c r="H17" s="1518"/>
      <c r="I17" s="1868"/>
      <c r="J17" s="1869" t="n">
        <f aca="false">A17*I17</f>
        <v>0</v>
      </c>
    </row>
    <row r="18" customFormat="false" ht="12.75" hidden="false" customHeight="false" outlineLevel="0" collapsed="false">
      <c r="A18" s="1519"/>
      <c r="B18" s="1519"/>
      <c r="C18" s="1518"/>
      <c r="D18" s="1518"/>
      <c r="E18" s="1518"/>
      <c r="F18" s="1518"/>
      <c r="G18" s="1518"/>
      <c r="H18" s="1518"/>
      <c r="I18" s="1868"/>
      <c r="J18" s="1869" t="n">
        <f aca="false">A18*I18</f>
        <v>0</v>
      </c>
    </row>
    <row r="19" customFormat="false" ht="12.75" hidden="false" customHeight="false" outlineLevel="0" collapsed="false">
      <c r="A19" s="1519"/>
      <c r="B19" s="1519"/>
      <c r="C19" s="1518"/>
      <c r="D19" s="1518"/>
      <c r="E19" s="1518"/>
      <c r="F19" s="1518"/>
      <c r="G19" s="1518"/>
      <c r="H19" s="1518"/>
      <c r="I19" s="1868"/>
      <c r="J19" s="1869" t="n">
        <f aca="false">A19*I19</f>
        <v>0</v>
      </c>
    </row>
    <row r="20" customFormat="false" ht="12.75" hidden="false" customHeight="false" outlineLevel="0" collapsed="false">
      <c r="A20" s="1519"/>
      <c r="B20" s="1519"/>
      <c r="C20" s="1518"/>
      <c r="D20" s="1518"/>
      <c r="E20" s="1518"/>
      <c r="F20" s="1518"/>
      <c r="G20" s="1518"/>
      <c r="H20" s="1518"/>
      <c r="I20" s="1868"/>
      <c r="J20" s="1869" t="n">
        <f aca="false">A20*I20</f>
        <v>0</v>
      </c>
    </row>
    <row r="21" customFormat="false" ht="12.75" hidden="false" customHeight="false" outlineLevel="0" collapsed="false">
      <c r="A21" s="1519"/>
      <c r="B21" s="1519"/>
      <c r="C21" s="1518"/>
      <c r="D21" s="1518"/>
      <c r="E21" s="1518"/>
      <c r="F21" s="1518"/>
      <c r="G21" s="1518"/>
      <c r="H21" s="1518"/>
      <c r="I21" s="1868"/>
      <c r="J21" s="1869" t="n">
        <f aca="false">A21*I21</f>
        <v>0</v>
      </c>
    </row>
    <row r="22" customFormat="false" ht="12.75" hidden="false" customHeight="false" outlineLevel="0" collapsed="false">
      <c r="A22" s="1519"/>
      <c r="B22" s="1519"/>
      <c r="C22" s="1518"/>
      <c r="D22" s="1518"/>
      <c r="E22" s="1518"/>
      <c r="F22" s="1518"/>
      <c r="G22" s="1518"/>
      <c r="H22" s="1518"/>
      <c r="I22" s="1868"/>
      <c r="J22" s="1869" t="n">
        <f aca="false">A22*I22</f>
        <v>0</v>
      </c>
    </row>
    <row r="23" customFormat="false" ht="12.75" hidden="false" customHeight="false" outlineLevel="0" collapsed="false">
      <c r="A23" s="1519"/>
      <c r="B23" s="1519"/>
      <c r="C23" s="1518"/>
      <c r="D23" s="1518"/>
      <c r="E23" s="1518"/>
      <c r="F23" s="1518"/>
      <c r="G23" s="1518"/>
      <c r="H23" s="1518"/>
      <c r="I23" s="1868"/>
      <c r="J23" s="1869" t="n">
        <f aca="false">A23*I23</f>
        <v>0</v>
      </c>
    </row>
    <row r="24" customFormat="false" ht="12.75" hidden="false" customHeight="false" outlineLevel="0" collapsed="false">
      <c r="A24" s="1519"/>
      <c r="B24" s="1519"/>
      <c r="C24" s="1518"/>
      <c r="D24" s="1518"/>
      <c r="E24" s="1518"/>
      <c r="F24" s="1518"/>
      <c r="G24" s="1518"/>
      <c r="H24" s="1518"/>
      <c r="I24" s="1868"/>
      <c r="J24" s="1869" t="n">
        <f aca="false">A24*I24</f>
        <v>0</v>
      </c>
    </row>
    <row r="25" customFormat="false" ht="12.75" hidden="false" customHeight="false" outlineLevel="0" collapsed="false">
      <c r="A25" s="1519"/>
      <c r="B25" s="1519"/>
      <c r="C25" s="1518"/>
      <c r="D25" s="1518"/>
      <c r="E25" s="1518"/>
      <c r="F25" s="1518"/>
      <c r="G25" s="1518"/>
      <c r="H25" s="1518"/>
      <c r="I25" s="1868"/>
      <c r="J25" s="1869" t="n">
        <f aca="false">A25*I25</f>
        <v>0</v>
      </c>
    </row>
    <row r="26" customFormat="false" ht="12.75" hidden="false" customHeight="false" outlineLevel="0" collapsed="false">
      <c r="A26" s="1519"/>
      <c r="B26" s="1519"/>
      <c r="C26" s="1518"/>
      <c r="D26" s="1518"/>
      <c r="E26" s="1518"/>
      <c r="F26" s="1518"/>
      <c r="G26" s="1518"/>
      <c r="H26" s="1518"/>
      <c r="I26" s="1868"/>
      <c r="J26" s="1869" t="n">
        <f aca="false">A26*I26</f>
        <v>0</v>
      </c>
    </row>
    <row r="27" customFormat="false" ht="12.75" hidden="false" customHeight="false" outlineLevel="0" collapsed="false">
      <c r="A27" s="1519"/>
      <c r="B27" s="1519"/>
      <c r="C27" s="1518"/>
      <c r="D27" s="1518"/>
      <c r="E27" s="1518"/>
      <c r="F27" s="1518"/>
      <c r="G27" s="1518"/>
      <c r="H27" s="1518"/>
      <c r="I27" s="1868"/>
      <c r="J27" s="1869" t="n">
        <f aca="false">A27*I27</f>
        <v>0</v>
      </c>
    </row>
    <row r="28" customFormat="false" ht="12.75" hidden="false" customHeight="false" outlineLevel="0" collapsed="false">
      <c r="A28" s="1519"/>
      <c r="B28" s="1519"/>
      <c r="C28" s="1518"/>
      <c r="D28" s="1518"/>
      <c r="E28" s="1518"/>
      <c r="F28" s="1518"/>
      <c r="G28" s="1518"/>
      <c r="H28" s="1518"/>
      <c r="I28" s="1868"/>
      <c r="J28" s="1869" t="n">
        <f aca="false">A28*I28</f>
        <v>0</v>
      </c>
    </row>
    <row r="29" customFormat="false" ht="12.75" hidden="false" customHeight="false" outlineLevel="0" collapsed="false">
      <c r="A29" s="1519"/>
      <c r="B29" s="1519"/>
      <c r="C29" s="1518"/>
      <c r="D29" s="1518"/>
      <c r="E29" s="1518"/>
      <c r="F29" s="1518"/>
      <c r="G29" s="1518"/>
      <c r="H29" s="1518"/>
      <c r="I29" s="1868"/>
      <c r="J29" s="1869" t="n">
        <f aca="false">A29*I29</f>
        <v>0</v>
      </c>
    </row>
    <row r="30" customFormat="false" ht="12.75" hidden="false" customHeight="false" outlineLevel="0" collapsed="false">
      <c r="A30" s="1519"/>
      <c r="B30" s="1519"/>
      <c r="C30" s="1518"/>
      <c r="D30" s="1518"/>
      <c r="E30" s="1518"/>
      <c r="F30" s="1518"/>
      <c r="G30" s="1518"/>
      <c r="H30" s="1518"/>
      <c r="I30" s="1868"/>
      <c r="J30" s="1869" t="n">
        <f aca="false">A30*I30</f>
        <v>0</v>
      </c>
    </row>
    <row r="31" customFormat="false" ht="12.75" hidden="false" customHeight="false" outlineLevel="0" collapsed="false">
      <c r="A31" s="1519"/>
      <c r="B31" s="1519"/>
      <c r="C31" s="1518"/>
      <c r="D31" s="1518"/>
      <c r="E31" s="1518"/>
      <c r="F31" s="1518"/>
      <c r="G31" s="1518"/>
      <c r="H31" s="1518"/>
      <c r="I31" s="1868"/>
      <c r="J31" s="1869" t="n">
        <f aca="false">A31*I31</f>
        <v>0</v>
      </c>
    </row>
    <row r="32" customFormat="false" ht="12.75" hidden="false" customHeight="false" outlineLevel="0" collapsed="false">
      <c r="A32" s="1519"/>
      <c r="B32" s="1519"/>
      <c r="C32" s="1518"/>
      <c r="D32" s="1518"/>
      <c r="E32" s="1518"/>
      <c r="F32" s="1518"/>
      <c r="G32" s="1518"/>
      <c r="H32" s="1518"/>
      <c r="I32" s="1868"/>
      <c r="J32" s="1869" t="n">
        <f aca="false">A32*I32</f>
        <v>0</v>
      </c>
    </row>
    <row r="33" customFormat="false" ht="12.75" hidden="false" customHeight="false" outlineLevel="0" collapsed="false">
      <c r="A33" s="1519"/>
      <c r="B33" s="1519"/>
      <c r="C33" s="1518"/>
      <c r="D33" s="1518"/>
      <c r="E33" s="1518"/>
      <c r="F33" s="1518"/>
      <c r="G33" s="1518"/>
      <c r="H33" s="1518"/>
      <c r="I33" s="1868"/>
      <c r="J33" s="1869" t="n">
        <f aca="false">A33*I33</f>
        <v>0</v>
      </c>
    </row>
    <row r="34" customFormat="false" ht="12.75" hidden="false" customHeight="false" outlineLevel="0" collapsed="false">
      <c r="A34" s="1519"/>
      <c r="B34" s="1519"/>
      <c r="C34" s="1518"/>
      <c r="D34" s="1518"/>
      <c r="E34" s="1518"/>
      <c r="F34" s="1518"/>
      <c r="G34" s="1518"/>
      <c r="H34" s="1518"/>
      <c r="I34" s="1868"/>
      <c r="J34" s="1869" t="n">
        <f aca="false">A34*I34</f>
        <v>0</v>
      </c>
    </row>
    <row r="35" customFormat="false" ht="12.75" hidden="false" customHeight="false" outlineLevel="0" collapsed="false">
      <c r="A35" s="1519"/>
      <c r="B35" s="1519"/>
      <c r="C35" s="1518"/>
      <c r="D35" s="1518"/>
      <c r="E35" s="1518"/>
      <c r="F35" s="1518"/>
      <c r="G35" s="1518"/>
      <c r="H35" s="1518"/>
      <c r="I35" s="1870"/>
      <c r="J35" s="1871" t="n">
        <f aca="false">A35*I35</f>
        <v>0</v>
      </c>
    </row>
    <row r="36" customFormat="false" ht="12.75" hidden="false" customHeight="false" outlineLevel="0" collapsed="false">
      <c r="A36" s="1872" t="s">
        <v>569</v>
      </c>
      <c r="B36" s="1872"/>
      <c r="C36" s="1872"/>
      <c r="D36" s="1872"/>
      <c r="E36" s="1872"/>
      <c r="F36" s="1872"/>
      <c r="G36" s="1872"/>
      <c r="H36" s="1872"/>
      <c r="I36" s="1872" t="s">
        <v>192</v>
      </c>
      <c r="J36" s="1873" t="n">
        <f aca="false">SUM(J5:J35)</f>
        <v>0</v>
      </c>
    </row>
    <row r="37" s="1875" customFormat="true" ht="6" hidden="false" customHeight="true" outlineLevel="0" collapsed="false">
      <c r="A37" s="1874"/>
      <c r="B37" s="1874"/>
      <c r="C37" s="1874"/>
      <c r="D37" s="1874"/>
      <c r="E37" s="1874"/>
      <c r="F37" s="1874"/>
      <c r="G37" s="1874"/>
      <c r="H37" s="1874"/>
      <c r="I37" s="1874"/>
      <c r="J37" s="1874"/>
      <c r="K37" s="1874"/>
    </row>
    <row r="38" customFormat="false" ht="12.75" hidden="false" customHeight="false" outlineLevel="0" collapsed="false">
      <c r="A38" s="1876" t="s">
        <v>948</v>
      </c>
      <c r="B38" s="1876"/>
      <c r="C38" s="1876"/>
      <c r="D38" s="1876"/>
      <c r="E38" s="1877" t="s">
        <v>520</v>
      </c>
      <c r="F38" s="1877"/>
      <c r="G38" s="1587" t="s">
        <v>521</v>
      </c>
      <c r="H38" s="1878" t="s">
        <v>522</v>
      </c>
      <c r="I38" s="1879" t="s">
        <v>523</v>
      </c>
      <c r="J38" s="1880"/>
    </row>
    <row r="39" customFormat="false" ht="13.15" hidden="false" customHeight="true" outlineLevel="0" collapsed="false">
      <c r="A39" s="1876"/>
      <c r="B39" s="1876"/>
      <c r="C39" s="1876"/>
      <c r="D39" s="1876"/>
      <c r="E39" s="1881" t="n">
        <f aca="false">J36</f>
        <v>0</v>
      </c>
      <c r="F39" s="1881"/>
      <c r="G39" s="1882"/>
      <c r="H39" s="1883" t="n">
        <f aca="false">E39-G39</f>
        <v>0</v>
      </c>
      <c r="I39" s="1508"/>
      <c r="J39" s="1508"/>
    </row>
    <row r="40" customFormat="false" ht="12.75" hidden="false" customHeight="false" outlineLevel="0" collapsed="false">
      <c r="A40" s="1884" t="s">
        <v>530</v>
      </c>
      <c r="B40" s="1620"/>
      <c r="C40" s="1620"/>
      <c r="D40" s="1620"/>
      <c r="E40" s="1620"/>
      <c r="F40" s="1620"/>
      <c r="G40" s="1885" t="n">
        <f aca="false">IF(E39=0,0,G39/E39)</f>
        <v>0</v>
      </c>
      <c r="H40" s="1620"/>
      <c r="I40" s="1620"/>
      <c r="J40" s="1622"/>
    </row>
    <row r="41" customFormat="false" ht="6" hidden="false" customHeight="true" outlineLevel="0" collapsed="false">
      <c r="A41" s="1619"/>
      <c r="B41" s="1620"/>
      <c r="C41" s="1620"/>
      <c r="D41" s="1620"/>
      <c r="E41" s="1620"/>
      <c r="F41" s="1620"/>
      <c r="G41" s="1620"/>
      <c r="H41" s="1620"/>
      <c r="I41" s="1620"/>
      <c r="J41" s="1622"/>
    </row>
    <row r="42" customFormat="false" ht="12.75" hidden="false" customHeight="false" outlineLevel="0" collapsed="false">
      <c r="A42" s="1547" t="s">
        <v>1154</v>
      </c>
      <c r="B42" s="1548"/>
      <c r="C42" s="1587" t="s">
        <v>532</v>
      </c>
      <c r="D42" s="1587" t="s">
        <v>533</v>
      </c>
      <c r="E42" s="1587" t="s">
        <v>534</v>
      </c>
      <c r="F42" s="1587" t="s">
        <v>535</v>
      </c>
      <c r="G42" s="1587" t="s">
        <v>536</v>
      </c>
      <c r="H42" s="1587" t="s">
        <v>537</v>
      </c>
      <c r="I42" s="1587" t="s">
        <v>538</v>
      </c>
      <c r="J42" s="1587" t="s">
        <v>65</v>
      </c>
    </row>
    <row r="43" customFormat="false" ht="12.75" hidden="false" customHeight="false" outlineLevel="0" collapsed="false">
      <c r="A43" s="1541" t="s">
        <v>997</v>
      </c>
      <c r="B43" s="1542"/>
      <c r="C43" s="1882"/>
      <c r="D43" s="1882"/>
      <c r="E43" s="1882"/>
      <c r="F43" s="1882"/>
      <c r="G43" s="1882"/>
      <c r="H43" s="1882"/>
      <c r="I43" s="1882"/>
      <c r="J43" s="1883" t="n">
        <f aca="false">SUM(C43:I43)</f>
        <v>0</v>
      </c>
    </row>
    <row r="44" customFormat="false" ht="12.75" hidden="false" customHeight="false" outlineLevel="0" collapsed="false">
      <c r="A44" s="1886"/>
      <c r="B44" s="1543"/>
      <c r="C44" s="1587" t="s">
        <v>532</v>
      </c>
      <c r="D44" s="1587" t="s">
        <v>533</v>
      </c>
      <c r="E44" s="1587" t="s">
        <v>534</v>
      </c>
      <c r="F44" s="1587" t="s">
        <v>535</v>
      </c>
      <c r="G44" s="1587" t="s">
        <v>536</v>
      </c>
      <c r="H44" s="1587" t="s">
        <v>537</v>
      </c>
      <c r="I44" s="1587" t="s">
        <v>538</v>
      </c>
      <c r="J44" s="1587" t="s">
        <v>65</v>
      </c>
    </row>
    <row r="45" customFormat="false" ht="12.75" hidden="false" customHeight="false" outlineLevel="0" collapsed="false">
      <c r="A45" s="1887" t="s">
        <v>455</v>
      </c>
      <c r="B45" s="1548"/>
      <c r="C45" s="1888"/>
      <c r="D45" s="1888"/>
      <c r="E45" s="1888"/>
      <c r="F45" s="1888"/>
      <c r="G45" s="1888"/>
      <c r="H45" s="1888"/>
      <c r="I45" s="1888"/>
      <c r="J45" s="1889" t="n">
        <f aca="false">SUM(C45:I45)</f>
        <v>0</v>
      </c>
    </row>
    <row r="46" customFormat="false" ht="12.75" hidden="false" customHeight="false" outlineLevel="0" collapsed="false">
      <c r="A46" s="1890" t="s">
        <v>456</v>
      </c>
      <c r="B46" s="1542"/>
      <c r="C46" s="1891"/>
      <c r="D46" s="1891"/>
      <c r="E46" s="1891"/>
      <c r="F46" s="1891"/>
      <c r="G46" s="1891"/>
      <c r="H46" s="1891"/>
      <c r="I46" s="1891"/>
      <c r="J46" s="1892" t="n">
        <f aca="false">SUM(C46:I46)</f>
        <v>0</v>
      </c>
    </row>
    <row r="47" customFormat="false" ht="12.75" hidden="false" customHeight="false" outlineLevel="0" collapsed="false">
      <c r="A47" s="1886" t="s">
        <v>543</v>
      </c>
      <c r="B47" s="1543"/>
      <c r="C47" s="1883" t="n">
        <f aca="false">SUM(C45:C46)</f>
        <v>0</v>
      </c>
      <c r="D47" s="1883" t="n">
        <f aca="false">SUM(D45:D46)</f>
        <v>0</v>
      </c>
      <c r="E47" s="1883" t="n">
        <f aca="false">SUM(E45:E46)</f>
        <v>0</v>
      </c>
      <c r="F47" s="1883" t="n">
        <f aca="false">SUM(F45:F46)</f>
        <v>0</v>
      </c>
      <c r="G47" s="1883" t="n">
        <f aca="false">SUM(G45:G46)</f>
        <v>0</v>
      </c>
      <c r="H47" s="1883" t="n">
        <f aca="false">SUM(H45:H46)</f>
        <v>0</v>
      </c>
      <c r="I47" s="1883" t="n">
        <f aca="false">SUM(I45:I46)</f>
        <v>0</v>
      </c>
      <c r="J47" s="1883" t="n">
        <f aca="false">SUM(J45:J46)</f>
        <v>0</v>
      </c>
    </row>
    <row r="48" customFormat="false" ht="13.15" hidden="false" customHeight="true" outlineLevel="0" collapsed="false">
      <c r="A48" s="1509"/>
      <c r="B48" s="1581"/>
      <c r="C48" s="1581" t="str">
        <f aca="false">IF($J$45&lt;&gt;$G$39,"ERRO DISTRIBUIÇÃO VALOR FINANCIADO","")</f>
        <v/>
      </c>
      <c r="G48" s="1581" t="str">
        <f aca="false">IF($H$39&lt;&gt;$J$46,"ERRO DISTRIBUIÇÃO REC. PROPRIOS","")</f>
        <v/>
      </c>
    </row>
    <row r="49" customFormat="false" ht="12.75" hidden="false" customHeight="false" outlineLevel="0" collapsed="false">
      <c r="A49" s="1509" t="s">
        <v>1161</v>
      </c>
    </row>
    <row r="50" customFormat="false" ht="12.75" hidden="false" customHeight="false" outlineLevel="0" collapsed="false">
      <c r="A50" s="1893"/>
      <c r="B50" s="1893"/>
      <c r="C50" s="1893"/>
      <c r="D50" s="1893"/>
      <c r="E50" s="1893"/>
      <c r="F50" s="1893"/>
      <c r="G50" s="1893"/>
      <c r="H50" s="1893"/>
      <c r="I50" s="1893"/>
      <c r="J50" s="1893"/>
    </row>
    <row r="51" customFormat="false" ht="12.75" hidden="false" customHeight="false" outlineLevel="0" collapsed="false">
      <c r="A51" s="1893"/>
      <c r="B51" s="1893"/>
      <c r="C51" s="1893"/>
      <c r="D51" s="1893"/>
      <c r="E51" s="1893"/>
      <c r="F51" s="1893"/>
      <c r="G51" s="1893"/>
      <c r="H51" s="1893"/>
      <c r="I51" s="1893"/>
      <c r="J51" s="1893"/>
    </row>
    <row r="52" customFormat="false" ht="12.75" hidden="false" customHeight="false" outlineLevel="0" collapsed="false">
      <c r="A52" s="1893"/>
      <c r="B52" s="1893"/>
      <c r="C52" s="1893"/>
      <c r="D52" s="1893"/>
      <c r="E52" s="1893"/>
      <c r="F52" s="1893"/>
      <c r="G52" s="1893"/>
      <c r="H52" s="1893"/>
      <c r="I52" s="1893"/>
      <c r="J52" s="1893"/>
    </row>
    <row r="53" customFormat="false" ht="12.75" hidden="false" customHeight="false" outlineLevel="0" collapsed="false">
      <c r="A53" s="1893"/>
      <c r="B53" s="1893"/>
      <c r="C53" s="1893"/>
      <c r="D53" s="1893"/>
      <c r="E53" s="1893"/>
      <c r="F53" s="1893"/>
      <c r="G53" s="1893"/>
      <c r="H53" s="1893"/>
      <c r="I53" s="1893"/>
      <c r="J53" s="1893"/>
    </row>
    <row r="54" customFormat="false" ht="12.75" hidden="false" customHeight="false" outlineLevel="0" collapsed="false">
      <c r="A54" s="1893"/>
      <c r="B54" s="1893"/>
      <c r="C54" s="1893"/>
      <c r="D54" s="1893"/>
      <c r="E54" s="1893"/>
      <c r="F54" s="1893"/>
      <c r="G54" s="1893"/>
      <c r="H54" s="1893"/>
      <c r="I54" s="1893"/>
      <c r="J54" s="1893"/>
    </row>
    <row r="55" customFormat="false" ht="12.75" hidden="false" customHeight="false" outlineLevel="0" collapsed="false">
      <c r="A55" s="1893"/>
      <c r="B55" s="1893"/>
      <c r="C55" s="1893"/>
      <c r="D55" s="1893"/>
      <c r="E55" s="1893"/>
      <c r="F55" s="1893"/>
      <c r="G55" s="1893"/>
      <c r="H55" s="1893"/>
      <c r="I55" s="1893"/>
      <c r="J55" s="1893"/>
    </row>
    <row r="56" customFormat="false" ht="12.75" hidden="false" customHeight="false" outlineLevel="0" collapsed="false">
      <c r="A56" s="1893"/>
      <c r="B56" s="1893"/>
      <c r="C56" s="1893"/>
      <c r="D56" s="1893"/>
      <c r="E56" s="1893"/>
      <c r="F56" s="1893"/>
      <c r="G56" s="1893"/>
      <c r="H56" s="1893"/>
      <c r="I56" s="1893"/>
      <c r="J56" s="1893"/>
    </row>
    <row r="57" customFormat="false" ht="12.75" hidden="false" customHeight="false" outlineLevel="0" collapsed="false">
      <c r="A57" s="1893"/>
      <c r="B57" s="1893"/>
      <c r="C57" s="1893"/>
      <c r="D57" s="1893"/>
      <c r="E57" s="1893"/>
      <c r="F57" s="1893"/>
      <c r="G57" s="1893"/>
      <c r="H57" s="1893"/>
      <c r="I57" s="1893"/>
      <c r="J57" s="1893"/>
    </row>
    <row r="58" customFormat="false" ht="12.75" hidden="false" customHeight="false" outlineLevel="0" collapsed="false">
      <c r="A58" s="1893"/>
      <c r="B58" s="1893"/>
      <c r="C58" s="1893"/>
      <c r="D58" s="1893"/>
      <c r="E58" s="1893"/>
      <c r="F58" s="1893"/>
      <c r="G58" s="1893"/>
      <c r="H58" s="1893"/>
      <c r="I58" s="1893"/>
      <c r="J58" s="1893"/>
    </row>
    <row r="59" customFormat="false" ht="12.75" hidden="false" customHeight="false" outlineLevel="0" collapsed="false">
      <c r="A59" s="1893"/>
      <c r="B59" s="1893"/>
      <c r="C59" s="1893"/>
      <c r="D59" s="1893"/>
      <c r="E59" s="1893"/>
      <c r="F59" s="1893"/>
      <c r="G59" s="1893"/>
      <c r="H59" s="1893"/>
      <c r="I59" s="1893"/>
      <c r="J59" s="1893"/>
    </row>
    <row r="60" customFormat="false" ht="12.75" hidden="false" customHeight="false" outlineLevel="0" collapsed="false">
      <c r="A60" s="1893"/>
      <c r="B60" s="1893"/>
      <c r="C60" s="1893"/>
      <c r="D60" s="1893"/>
      <c r="E60" s="1893"/>
      <c r="F60" s="1893"/>
      <c r="G60" s="1893"/>
      <c r="H60" s="1893"/>
      <c r="I60" s="1893"/>
      <c r="J60" s="1893"/>
    </row>
    <row r="61" customFormat="false" ht="12.75" hidden="false" customHeight="false" outlineLevel="0" collapsed="false">
      <c r="A61" s="1893"/>
      <c r="B61" s="1893"/>
      <c r="C61" s="1893"/>
      <c r="D61" s="1893"/>
      <c r="E61" s="1893"/>
      <c r="F61" s="1893"/>
      <c r="G61" s="1893"/>
      <c r="H61" s="1893"/>
      <c r="I61" s="1893"/>
      <c r="J61" s="1893"/>
    </row>
    <row r="62" customFormat="false" ht="7.5" hidden="false" customHeight="true" outlineLevel="0" collapsed="false"/>
    <row r="63" customFormat="false" ht="16.7" hidden="false" customHeight="true" outlineLevel="0" collapsed="false">
      <c r="A63" s="673"/>
      <c r="B63" s="654"/>
      <c r="C63" s="654"/>
      <c r="D63" s="654"/>
      <c r="E63" s="654"/>
      <c r="F63" s="654"/>
      <c r="G63" s="654"/>
      <c r="H63" s="654"/>
      <c r="I63" s="654"/>
      <c r="J63" s="1066" t="n">
        <f aca="false">'Folha de rosto'!K7</f>
        <v>46232</v>
      </c>
    </row>
    <row r="64" customFormat="false" ht="12.75" hidden="false" customHeight="false" outlineLevel="0" collapsed="false">
      <c r="A64" s="712"/>
      <c r="B64" s="393"/>
      <c r="C64" s="393"/>
      <c r="D64" s="393"/>
      <c r="E64" s="393"/>
      <c r="F64" s="393"/>
      <c r="G64" s="393"/>
      <c r="H64" s="393"/>
      <c r="I64" s="393"/>
      <c r="J64" s="658"/>
    </row>
    <row r="65" customFormat="false" ht="12.75" hidden="false" customHeight="false" outlineLevel="0" collapsed="false">
      <c r="A65" s="711"/>
      <c r="B65" s="393"/>
      <c r="C65" s="393"/>
      <c r="D65" s="393"/>
      <c r="E65" s="393"/>
      <c r="F65" s="393"/>
      <c r="G65" s="393"/>
      <c r="H65" s="393"/>
      <c r="I65" s="393"/>
      <c r="J65" s="658"/>
    </row>
    <row r="66" customFormat="false" ht="12.75" hidden="false" customHeight="false" outlineLevel="0" collapsed="false">
      <c r="A66" s="712"/>
      <c r="B66" s="393"/>
      <c r="C66" s="393"/>
      <c r="D66" s="393"/>
      <c r="E66" s="393"/>
      <c r="F66" s="393"/>
      <c r="G66" s="393"/>
      <c r="H66" s="393"/>
      <c r="I66" s="393"/>
      <c r="J66" s="658"/>
    </row>
    <row r="67" customFormat="false" ht="12.75" hidden="false" customHeight="false" outlineLevel="0" collapsed="false">
      <c r="A67" s="712"/>
      <c r="B67" s="393"/>
      <c r="C67" s="393"/>
      <c r="D67" s="393"/>
      <c r="E67" s="393"/>
      <c r="F67" s="393"/>
      <c r="G67" s="393"/>
      <c r="H67" s="393"/>
      <c r="I67" s="393"/>
      <c r="J67" s="658"/>
    </row>
    <row r="68" customFormat="false" ht="12.75" hidden="false" customHeight="false" outlineLevel="0" collapsed="false">
      <c r="A68" s="712"/>
      <c r="B68" s="393"/>
      <c r="C68" s="393"/>
      <c r="D68" s="393"/>
      <c r="E68" s="393"/>
      <c r="F68" s="393"/>
      <c r="G68" s="393"/>
      <c r="H68" s="393"/>
      <c r="I68" s="393"/>
      <c r="J68" s="658"/>
    </row>
    <row r="69" customFormat="false" ht="12.75" hidden="false" customHeight="false" outlineLevel="0" collapsed="false">
      <c r="A69" s="712"/>
      <c r="B69" s="393"/>
      <c r="C69" s="393"/>
      <c r="D69" s="393"/>
      <c r="E69" s="393"/>
      <c r="F69" s="393"/>
      <c r="G69" s="393"/>
      <c r="H69" s="393"/>
      <c r="I69" s="393"/>
      <c r="J69" s="658"/>
    </row>
    <row r="70" customFormat="false" ht="12.75" hidden="false" customHeight="false" outlineLevel="0" collapsed="false">
      <c r="A70" s="714" t="str">
        <f aca="false">'Folha de rosto'!B9</f>
        <v>Carlos Anônimo</v>
      </c>
      <c r="B70" s="714"/>
      <c r="C70" s="714"/>
      <c r="D70" s="714"/>
      <c r="E70" s="393"/>
      <c r="F70" s="1894" t="str">
        <f aca="false">'Construções Rurais'!F63:J63</f>
        <v>Planta Morta S/A</v>
      </c>
      <c r="G70" s="1894"/>
      <c r="H70" s="1894"/>
      <c r="I70" s="1894"/>
      <c r="J70" s="1894"/>
    </row>
    <row r="71" customFormat="false" ht="12.75" hidden="false" customHeight="false" outlineLevel="0" collapsed="false">
      <c r="A71" s="717" t="str">
        <f aca="false">'Folha de rosto'!K9</f>
        <v>123.456.789-10</v>
      </c>
      <c r="B71" s="717"/>
      <c r="C71" s="717"/>
      <c r="D71" s="717"/>
      <c r="E71" s="393"/>
      <c r="F71" s="1029" t="str">
        <f aca="false">'Construções Rurais'!F64:H64</f>
        <v>Jose Beltrano</v>
      </c>
      <c r="G71" s="1029"/>
      <c r="H71" s="1029"/>
      <c r="I71" s="719" t="str">
        <f aca="false">'Construções Rurais'!I64</f>
        <v>CREA:</v>
      </c>
      <c r="J71" s="1067" t="str">
        <f aca="false">'Construções Rurais'!J64</f>
        <v>PR-11.111/D</v>
      </c>
    </row>
    <row r="72" customFormat="false" ht="12.75" hidden="false" customHeight="false" outlineLevel="0" collapsed="false">
      <c r="A72" s="712"/>
      <c r="B72" s="393"/>
      <c r="C72" s="393"/>
      <c r="D72" s="393"/>
      <c r="E72" s="393"/>
      <c r="F72" s="393"/>
      <c r="G72" s="393"/>
      <c r="H72" s="393"/>
      <c r="I72" s="393"/>
      <c r="J72" s="658"/>
    </row>
    <row r="73" customFormat="false" ht="12.75" hidden="false" customHeight="false" outlineLevel="0" collapsed="false">
      <c r="A73" s="721"/>
      <c r="B73" s="657"/>
      <c r="C73" s="657"/>
      <c r="D73" s="657"/>
      <c r="E73" s="657"/>
      <c r="F73" s="657"/>
      <c r="G73" s="657"/>
      <c r="H73" s="657"/>
      <c r="I73" s="657"/>
      <c r="J73" s="671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0" width="9.14"/>
  </cols>
  <sheetData>
    <row r="1" customFormat="false" ht="15.75" hidden="false" customHeight="false" outlineLevel="0" collapsed="false">
      <c r="A1" s="121" t="s">
        <v>95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5.85" hidden="false" customHeight="true" outlineLevel="0" collapsed="false">
      <c r="A2" s="6"/>
      <c r="B2" s="6"/>
      <c r="C2" s="6"/>
      <c r="D2" s="6"/>
      <c r="E2" s="122"/>
      <c r="F2" s="6"/>
      <c r="G2" s="6"/>
      <c r="H2" s="6"/>
      <c r="I2" s="6"/>
      <c r="J2" s="6"/>
    </row>
    <row r="3" customFormat="false" ht="12.75" hidden="false" customHeight="false" outlineLevel="0" collapsed="false">
      <c r="A3" s="123" t="s">
        <v>96</v>
      </c>
      <c r="B3" s="124" t="str">
        <f aca="false">'Folha de rosto'!B9</f>
        <v>Carlos Anônimo</v>
      </c>
      <c r="C3" s="124"/>
      <c r="D3" s="124"/>
      <c r="E3" s="124"/>
      <c r="F3" s="124"/>
      <c r="G3" s="124"/>
      <c r="H3" s="124"/>
      <c r="I3" s="124"/>
      <c r="J3" s="124"/>
    </row>
    <row r="4" customFormat="false" ht="12.75" hidden="false" customHeight="false" outlineLevel="0" collapsed="false">
      <c r="A4" s="37" t="s">
        <v>97</v>
      </c>
      <c r="B4" s="125" t="str">
        <f aca="false">'Folha de rosto'!K9</f>
        <v>123.456.789-10</v>
      </c>
      <c r="C4" s="125"/>
      <c r="D4" s="125"/>
      <c r="E4" s="125"/>
      <c r="F4" s="125"/>
      <c r="G4" s="125"/>
      <c r="H4" s="125"/>
      <c r="I4" s="125"/>
      <c r="J4" s="126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4" t="s">
        <v>98</v>
      </c>
      <c r="B6" s="54"/>
      <c r="C6" s="54"/>
      <c r="D6" s="54"/>
      <c r="E6" s="54"/>
      <c r="F6" s="54"/>
      <c r="G6" s="54"/>
      <c r="H6" s="127"/>
      <c r="I6" s="127"/>
      <c r="J6" s="128"/>
    </row>
    <row r="7" customFormat="false" ht="12.75" hidden="false" customHeight="false" outlineLevel="0" collapsed="false">
      <c r="A7" s="129" t="s">
        <v>99</v>
      </c>
      <c r="B7" s="129"/>
      <c r="C7" s="129"/>
      <c r="D7" s="130" t="s">
        <v>100</v>
      </c>
      <c r="E7" s="130"/>
      <c r="F7" s="130"/>
      <c r="G7" s="130" t="s">
        <v>101</v>
      </c>
      <c r="H7" s="130"/>
      <c r="I7" s="130"/>
      <c r="J7" s="130"/>
    </row>
    <row r="8" customFormat="false" ht="12.75" hidden="false" customHeight="false" outlineLevel="0" collapsed="false">
      <c r="A8" s="73" t="s">
        <v>102</v>
      </c>
      <c r="B8" s="32" t="n">
        <f aca="false">B24+B37+B50+B63+B76+B89+B102+B115+B128+B141+B154+B167+B180+B193+B206+B219+B232+B245+B258</f>
        <v>0</v>
      </c>
      <c r="C8" s="88" t="s">
        <v>103</v>
      </c>
      <c r="D8" s="73" t="s">
        <v>104</v>
      </c>
      <c r="E8" s="32" t="n">
        <f aca="false">E20+E33+E46+E59+E72+E85+E98+E111+E124+E137+E150+E163+E176+E189+E202+E215+E228+E241+E254</f>
        <v>0</v>
      </c>
      <c r="F8" s="88" t="s">
        <v>103</v>
      </c>
      <c r="G8" s="73" t="s">
        <v>105</v>
      </c>
      <c r="H8" s="32"/>
      <c r="I8" s="32" t="n">
        <f aca="false">I20+I33+I46+I59+I72+I85+I98+I111+I124+I137+I150+I163+I176+I189+I202+I215+I228+I241+I254</f>
        <v>0</v>
      </c>
      <c r="J8" s="88" t="s">
        <v>103</v>
      </c>
      <c r="K8" s="120" t="n">
        <v>1</v>
      </c>
      <c r="L8" s="120" t="n">
        <f aca="false">K8+1</f>
        <v>2</v>
      </c>
      <c r="M8" s="120" t="n">
        <f aca="false">L8+1</f>
        <v>3</v>
      </c>
      <c r="N8" s="120" t="n">
        <f aca="false">M8+1</f>
        <v>4</v>
      </c>
      <c r="O8" s="120" t="n">
        <f aca="false">N8+1</f>
        <v>5</v>
      </c>
      <c r="P8" s="120" t="n">
        <f aca="false">O8+1</f>
        <v>6</v>
      </c>
      <c r="Q8" s="120" t="n">
        <f aca="false">P8+1</f>
        <v>7</v>
      </c>
      <c r="R8" s="120" t="n">
        <f aca="false">Q8+1</f>
        <v>8</v>
      </c>
      <c r="S8" s="120" t="n">
        <f aca="false">R8+1</f>
        <v>9</v>
      </c>
      <c r="T8" s="120" t="n">
        <f aca="false">S8+1</f>
        <v>10</v>
      </c>
      <c r="U8" s="120" t="n">
        <f aca="false">T8+1</f>
        <v>11</v>
      </c>
      <c r="V8" s="120" t="n">
        <f aca="false">U8+1</f>
        <v>12</v>
      </c>
    </row>
    <row r="9" customFormat="false" ht="12.75" hidden="false" customHeight="false" outlineLevel="0" collapsed="false">
      <c r="A9" s="73" t="s">
        <v>106</v>
      </c>
      <c r="B9" s="32" t="n">
        <f aca="false">B25+B38+B51+B64+B77+B90+B103+B116+B129+B142+B155+B168+B181+B194+B207+B220+B233+B246+B259</f>
        <v>0</v>
      </c>
      <c r="C9" s="88" t="s">
        <v>103</v>
      </c>
      <c r="D9" s="73" t="s">
        <v>107</v>
      </c>
      <c r="E9" s="32" t="n">
        <f aca="false">E21+E34+E47+E60+E73+E86+E99+E112+E125+E138+E151+E164+E177+E190+E203+E216+E229+E242+E255</f>
        <v>0</v>
      </c>
      <c r="F9" s="88" t="s">
        <v>103</v>
      </c>
      <c r="G9" s="73" t="s">
        <v>108</v>
      </c>
      <c r="H9" s="32"/>
      <c r="I9" s="32" t="n">
        <f aca="false">I21+I34+I47+I60+I73+I86+I99+I112+I125+I138+I151+I164+I177+I190+I203+I216+I229+I242+I255</f>
        <v>0</v>
      </c>
      <c r="J9" s="88" t="s">
        <v>103</v>
      </c>
      <c r="K9" s="120" t="n">
        <f aca="false">K23+K36+K49+K62+K75+K88+K101+K114+K127+K140+K153+K166+K179+K192+K205+K218+K231+K244+K257</f>
        <v>0</v>
      </c>
      <c r="L9" s="120" t="n">
        <f aca="false">L23+L36+L49+L62+L75+L88+L101+L114+L127+L140+L153+L166+L179+L192+L205+L218+L231+L244+L257</f>
        <v>0</v>
      </c>
      <c r="M9" s="120" t="n">
        <f aca="false">M23+M36+M49+M62+M75+M88+M101+M114+M127+M140+M153+M166+M179+M192+M205+M218+M231+M244+M257</f>
        <v>0</v>
      </c>
      <c r="N9" s="120" t="n">
        <f aca="false">N23+N36+N49+N62+N75+N88+N101+N114+N127+N140+N153+N166+N179+N192+N205+N218+N231+N244+N257</f>
        <v>0</v>
      </c>
      <c r="O9" s="120" t="n">
        <f aca="false">O23+O36+O49+O62+O75+O88+O101+O114+O127+O140+O153+O166+O179+O192+O205+O218+O231+O244+O257</f>
        <v>0</v>
      </c>
      <c r="P9" s="120" t="n">
        <f aca="false">P23+P36+P49+P62+P75+P88+P101+P114+P127+P140+P153+P166+P179+P192+P205+P218+P231+P244+P257</f>
        <v>0</v>
      </c>
      <c r="Q9" s="120" t="n">
        <f aca="false">Q23+Q36+Q49+Q62+Q75+Q88+Q101+Q114+Q127+Q140+Q153+Q166+Q179+Q192+Q205+Q218+Q231+Q244+Q257</f>
        <v>0</v>
      </c>
      <c r="R9" s="120" t="n">
        <f aca="false">R23+R36+R49+R62+R75+R88+R101+R114+R127+R140+R153+R166+R179+R192+R205+R218+R231+R244+R257</f>
        <v>0</v>
      </c>
      <c r="S9" s="120" t="n">
        <f aca="false">S23+S36+S49+S62+S75+S88+S101+S114+S127+S140+S153+S166+S179+S192+S205+S218+S231+S244+S257</f>
        <v>0</v>
      </c>
      <c r="T9" s="120" t="n">
        <f aca="false">T23+T36+T49+T62+T75+T88+T101+T114+T127+T140+T153+T166+T179+T192+T205+T218+T231+T244+T257</f>
        <v>0</v>
      </c>
      <c r="U9" s="120" t="n">
        <f aca="false">U23+U36+U49+U62+U75+U88+U101+U114+U127+U140+U153+U166+U179+U192+U205+U218+U231+U244+U257</f>
        <v>0</v>
      </c>
      <c r="V9" s="120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73" t="s">
        <v>109</v>
      </c>
      <c r="B10" s="32" t="n">
        <f aca="false">B26+B39+B52+B65+B78+B91+B104+B117+B130+B143+B156+B169+B182+B195+B208+B221+B234+B247+B260</f>
        <v>0</v>
      </c>
      <c r="C10" s="88" t="s">
        <v>103</v>
      </c>
      <c r="D10" s="73" t="s">
        <v>110</v>
      </c>
      <c r="E10" s="32" t="n">
        <f aca="false">E22+E35+E48+E61+E74+E87+E100+E113+E126+E139+E152+E165+E178+E191+E204+E217+E230+E243+E256</f>
        <v>0</v>
      </c>
      <c r="F10" s="88" t="s">
        <v>103</v>
      </c>
      <c r="G10" s="73" t="s">
        <v>111</v>
      </c>
      <c r="H10" s="32"/>
      <c r="I10" s="32" t="n">
        <f aca="false">I22+I35+I48+I61+I74+I87+I100+I113+I126+I139+I152+I165+I178+I191+I204+I217+I230+I243+I256</f>
        <v>0</v>
      </c>
      <c r="J10" s="88" t="s">
        <v>103</v>
      </c>
    </row>
    <row r="11" customFormat="false" ht="12.75" hidden="false" customHeight="false" outlineLevel="0" collapsed="false">
      <c r="A11" s="73" t="s">
        <v>112</v>
      </c>
      <c r="B11" s="32" t="n">
        <f aca="false">B27+B40+B53+B66+B79+B92+B105+B118+B131+B144+B157+B170+B183+B196+B209+B222+B235+B248+B261</f>
        <v>0</v>
      </c>
      <c r="C11" s="88" t="s">
        <v>103</v>
      </c>
      <c r="D11" s="73"/>
      <c r="E11" s="32"/>
      <c r="F11" s="88"/>
      <c r="G11" s="73" t="s">
        <v>113</v>
      </c>
      <c r="H11" s="32"/>
      <c r="I11" s="32" t="n">
        <f aca="false">I23+I36+I49+I62+I75+I88+I101+I114+I127+I140+I153+I166+I179+I192+I205+I218+I231+I244+I257</f>
        <v>0</v>
      </c>
      <c r="J11" s="88" t="s">
        <v>103</v>
      </c>
    </row>
    <row r="12" customFormat="false" ht="12.75" hidden="false" customHeight="false" outlineLevel="0" collapsed="false">
      <c r="A12" s="73"/>
      <c r="B12" s="32"/>
      <c r="C12" s="88"/>
      <c r="D12" s="73"/>
      <c r="E12" s="32"/>
      <c r="F12" s="88"/>
      <c r="G12" s="73" t="s">
        <v>114</v>
      </c>
      <c r="H12" s="32"/>
      <c r="I12" s="32" t="n">
        <f aca="false">I24+I37+I50+I63+I76+I89+I102+I115+I128+I141+I154+I167+I180+I193+I206+I219+I232+I245+I258</f>
        <v>0</v>
      </c>
      <c r="J12" s="88" t="s">
        <v>103</v>
      </c>
    </row>
    <row r="13" customFormat="false" ht="12.75" hidden="false" customHeight="false" outlineLevel="0" collapsed="false">
      <c r="A13" s="73"/>
      <c r="B13" s="32"/>
      <c r="C13" s="88"/>
      <c r="D13" s="73" t="s">
        <v>115</v>
      </c>
      <c r="E13" s="32"/>
      <c r="F13" s="131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73" t="s">
        <v>116</v>
      </c>
      <c r="H13" s="32"/>
      <c r="I13" s="32" t="n">
        <f aca="false">I25+I38+I51+I64+I77+I90+I103+I116+I129+I142+I155+I168+I181+I194+I207+I220+I233+I246+I259</f>
        <v>0</v>
      </c>
      <c r="J13" s="88" t="s">
        <v>103</v>
      </c>
    </row>
    <row r="14" customFormat="false" ht="12.75" hidden="false" customHeight="false" outlineLevel="0" collapsed="false">
      <c r="A14" s="73"/>
      <c r="B14" s="32"/>
      <c r="C14" s="88"/>
      <c r="D14" s="73" t="s">
        <v>117</v>
      </c>
      <c r="E14" s="32"/>
      <c r="F14" s="131" t="n">
        <f aca="false">F26+F39+F52+F65+F78+F91+F104+F117+F130+F143+F156+F169+F182+F195+F208+F221+F234+F247+F260</f>
        <v>0</v>
      </c>
      <c r="G14" s="73"/>
      <c r="H14" s="32"/>
      <c r="I14" s="32"/>
      <c r="J14" s="88"/>
    </row>
    <row r="15" customFormat="false" ht="12.75" hidden="false" customHeight="false" outlineLevel="0" collapsed="false">
      <c r="A15" s="106"/>
      <c r="B15" s="109"/>
      <c r="C15" s="132"/>
      <c r="D15" s="78" t="s">
        <v>118</v>
      </c>
      <c r="E15" s="78"/>
      <c r="F15" s="133" t="n">
        <f aca="false">F27+F40+F53+F66+F79+F92+F105+F118+F131+F144+F157+F170+F183+F196+F209+F222+F235+F248+F261</f>
        <v>0</v>
      </c>
      <c r="G15" s="106" t="s">
        <v>119</v>
      </c>
      <c r="H15" s="109"/>
      <c r="I15" s="134" t="n">
        <f aca="false">IF(B11=0,0,F15/B11)</f>
        <v>0</v>
      </c>
      <c r="J15" s="134"/>
    </row>
    <row r="16" customFormat="false" ht="12.75" hidden="false" customHeight="false" outlineLevel="0" collapsed="false">
      <c r="A16" s="6"/>
      <c r="B16" s="135" t="str">
        <f aca="false">IF(B26+B27=B25," ","Atenção erro soma própria/arrendada")</f>
        <v> </v>
      </c>
      <c r="C16" s="6"/>
      <c r="D16" s="6"/>
      <c r="E16" s="6"/>
      <c r="F16" s="135" t="str">
        <f aca="false">IF(E20+E21+E22=B25," ","Erro soma tipo de solo")</f>
        <v> </v>
      </c>
      <c r="G16" s="6"/>
      <c r="H16" s="135" t="str">
        <f aca="false">IF(I20+I21+I22+I23+I24+I25=B25," ","Erro soma Uso da terra")</f>
        <v> </v>
      </c>
      <c r="I16" s="6"/>
      <c r="J16" s="6"/>
    </row>
    <row r="17" customFormat="false" ht="12.75" hidden="false" customHeight="false" outlineLevel="0" collapsed="false">
      <c r="A17" s="136" t="s">
        <v>120</v>
      </c>
      <c r="B17" s="136"/>
      <c r="C17" s="136"/>
      <c r="D17" s="136"/>
      <c r="E17" s="137" t="str">
        <f aca="false">IF(K18=50,"INFORME VALOR DO ARRENDAMENTO",IF(K18=100,"INFORME A DATA DE VENCIMENTO DO ARRENDAMENTO",""))</f>
        <v/>
      </c>
      <c r="F17" s="137"/>
      <c r="G17" s="137"/>
      <c r="H17" s="137"/>
      <c r="I17" s="137"/>
      <c r="J17" s="138"/>
    </row>
    <row r="18" customFormat="false" ht="12.75" hidden="false" customHeight="false" outlineLevel="0" collapsed="false">
      <c r="A18" s="139" t="s">
        <v>12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20" t="n">
        <f aca="false">SUM(K19:K20)</f>
        <v>0</v>
      </c>
    </row>
    <row r="19" customFormat="false" ht="12.75" hidden="false" customHeight="false" outlineLevel="0" collapsed="false">
      <c r="A19" s="130" t="s">
        <v>122</v>
      </c>
      <c r="B19" s="130"/>
      <c r="C19" s="130"/>
      <c r="D19" s="130" t="s">
        <v>100</v>
      </c>
      <c r="E19" s="130"/>
      <c r="F19" s="130"/>
      <c r="G19" s="130" t="s">
        <v>101</v>
      </c>
      <c r="H19" s="130"/>
      <c r="I19" s="130"/>
      <c r="J19" s="130"/>
      <c r="K19" s="120" t="n">
        <f aca="false">IF(E24&lt;&gt;0,50,0)</f>
        <v>0</v>
      </c>
    </row>
    <row r="20" customFormat="false" ht="12.75" hidden="false" customHeight="false" outlineLevel="0" collapsed="false">
      <c r="A20" s="73" t="s">
        <v>123</v>
      </c>
      <c r="B20" s="141"/>
      <c r="C20" s="141"/>
      <c r="D20" s="73" t="s">
        <v>104</v>
      </c>
      <c r="E20" s="142"/>
      <c r="F20" s="88" t="s">
        <v>103</v>
      </c>
      <c r="G20" s="73" t="s">
        <v>105</v>
      </c>
      <c r="H20" s="32"/>
      <c r="I20" s="142"/>
      <c r="J20" s="88" t="s">
        <v>103</v>
      </c>
      <c r="K20" s="120" t="n">
        <f aca="false">IF(F27&lt;&gt;0,100,0)</f>
        <v>0</v>
      </c>
    </row>
    <row r="21" customFormat="false" ht="12.75" hidden="false" customHeight="false" outlineLevel="0" collapsed="false">
      <c r="A21" s="73" t="s">
        <v>124</v>
      </c>
      <c r="B21" s="143"/>
      <c r="C21" s="143"/>
      <c r="D21" s="73" t="s">
        <v>107</v>
      </c>
      <c r="E21" s="142"/>
      <c r="F21" s="88" t="s">
        <v>103</v>
      </c>
      <c r="G21" s="73" t="s">
        <v>108</v>
      </c>
      <c r="H21" s="32"/>
      <c r="I21" s="142"/>
      <c r="J21" s="88" t="s">
        <v>103</v>
      </c>
      <c r="L21" s="144" t="n">
        <f aca="false">ROUNDUP((DAYS360($J$4,E24,1)/360),0)</f>
        <v>-127</v>
      </c>
    </row>
    <row r="22" customFormat="false" ht="12.75" hidden="false" customHeight="false" outlineLevel="0" collapsed="false">
      <c r="A22" s="73" t="s">
        <v>125</v>
      </c>
      <c r="B22" s="143"/>
      <c r="C22" s="143"/>
      <c r="D22" s="73" t="s">
        <v>110</v>
      </c>
      <c r="E22" s="142"/>
      <c r="F22" s="88" t="s">
        <v>103</v>
      </c>
      <c r="G22" s="73" t="s">
        <v>111</v>
      </c>
      <c r="H22" s="32"/>
      <c r="I22" s="142"/>
      <c r="J22" s="88" t="s">
        <v>103</v>
      </c>
      <c r="K22" s="120" t="n">
        <v>1</v>
      </c>
      <c r="L22" s="120" t="n">
        <f aca="false">K22+1</f>
        <v>2</v>
      </c>
      <c r="M22" s="120" t="n">
        <f aca="false">L22+1</f>
        <v>3</v>
      </c>
      <c r="N22" s="120" t="n">
        <f aca="false">M22+1</f>
        <v>4</v>
      </c>
      <c r="O22" s="120" t="n">
        <f aca="false">N22+1</f>
        <v>5</v>
      </c>
      <c r="P22" s="120" t="n">
        <f aca="false">O22+1</f>
        <v>6</v>
      </c>
      <c r="Q22" s="120" t="n">
        <f aca="false">P22+1</f>
        <v>7</v>
      </c>
      <c r="R22" s="120" t="n">
        <f aca="false">Q22+1</f>
        <v>8</v>
      </c>
      <c r="S22" s="120" t="n">
        <f aca="false">R22+1</f>
        <v>9</v>
      </c>
      <c r="T22" s="120" t="n">
        <f aca="false">S22+1</f>
        <v>10</v>
      </c>
      <c r="U22" s="120" t="n">
        <f aca="false">T22+1</f>
        <v>11</v>
      </c>
      <c r="V22" s="120" t="n">
        <f aca="false">U22+1</f>
        <v>12</v>
      </c>
    </row>
    <row r="23" customFormat="false" ht="12.75" hidden="false" customHeight="false" outlineLevel="0" collapsed="false">
      <c r="A23" s="73" t="s">
        <v>126</v>
      </c>
      <c r="B23" s="143"/>
      <c r="C23" s="143"/>
      <c r="D23" s="73" t="s">
        <v>127</v>
      </c>
      <c r="E23" s="32"/>
      <c r="F23" s="88"/>
      <c r="G23" s="73" t="s">
        <v>113</v>
      </c>
      <c r="H23" s="32"/>
      <c r="I23" s="142"/>
      <c r="J23" s="88" t="s">
        <v>103</v>
      </c>
      <c r="K23" s="120" t="n">
        <f aca="false">IF($L$21/K22&lt;1,0,$F$27)</f>
        <v>0</v>
      </c>
      <c r="L23" s="120" t="n">
        <f aca="false">IF($L$21/L22&lt;1,0,$F$27)</f>
        <v>0</v>
      </c>
      <c r="M23" s="120" t="n">
        <f aca="false">IF($L$21/M22&lt;1,0,$F$27)</f>
        <v>0</v>
      </c>
      <c r="N23" s="120" t="n">
        <f aca="false">IF($L$21/N22&lt;1,0,$F$27)</f>
        <v>0</v>
      </c>
      <c r="O23" s="120" t="n">
        <f aca="false">IF($L$21/O22&lt;1,0,$F$27)</f>
        <v>0</v>
      </c>
      <c r="P23" s="120" t="n">
        <f aca="false">IF($L$21/P22&lt;1,0,$F$27)</f>
        <v>0</v>
      </c>
      <c r="Q23" s="120" t="n">
        <f aca="false">IF($L$21/Q22&lt;1,0,$F$27)</f>
        <v>0</v>
      </c>
      <c r="R23" s="120" t="n">
        <f aca="false">IF($L$21/R22&lt;1,0,$F$27)</f>
        <v>0</v>
      </c>
      <c r="S23" s="120" t="n">
        <f aca="false">IF($L$21/S22&lt;1,0,$F$27)</f>
        <v>0</v>
      </c>
      <c r="T23" s="120" t="n">
        <f aca="false">IF($L$21/T22&lt;1,0,$F$27)</f>
        <v>0</v>
      </c>
      <c r="U23" s="120" t="n">
        <f aca="false">IF($L$21/U22&lt;1,0,$F$27)</f>
        <v>0</v>
      </c>
      <c r="V23" s="120" t="n">
        <f aca="false">IF($L$21/V22&lt;1,0,$F$27)</f>
        <v>0</v>
      </c>
    </row>
    <row r="24" customFormat="false" ht="12.75" hidden="false" customHeight="false" outlineLevel="0" collapsed="false">
      <c r="A24" s="73" t="s">
        <v>102</v>
      </c>
      <c r="B24" s="142"/>
      <c r="C24" s="88" t="s">
        <v>103</v>
      </c>
      <c r="D24" s="73" t="s">
        <v>128</v>
      </c>
      <c r="E24" s="145"/>
      <c r="F24" s="88"/>
      <c r="G24" s="73" t="s">
        <v>114</v>
      </c>
      <c r="H24" s="32"/>
      <c r="I24" s="142"/>
      <c r="J24" s="88" t="s">
        <v>103</v>
      </c>
    </row>
    <row r="25" customFormat="false" ht="12.75" hidden="false" customHeight="false" outlineLevel="0" collapsed="false">
      <c r="A25" s="73" t="s">
        <v>106</v>
      </c>
      <c r="B25" s="146" t="n">
        <f aca="false">B26+B27</f>
        <v>0</v>
      </c>
      <c r="C25" s="88" t="s">
        <v>103</v>
      </c>
      <c r="D25" s="73" t="s">
        <v>129</v>
      </c>
      <c r="E25" s="32"/>
      <c r="F25" s="147" t="n">
        <f aca="false">IF(B24=0,0,B26/B24)</f>
        <v>0</v>
      </c>
      <c r="G25" s="73" t="s">
        <v>116</v>
      </c>
      <c r="H25" s="32"/>
      <c r="I25" s="142"/>
      <c r="J25" s="88" t="s">
        <v>103</v>
      </c>
      <c r="K25" s="148" t="str">
        <f aca="false">IF(B27&lt;&gt;0,"INFORMAR DATA E VALOR DO ARRENDAMENTO","")</f>
        <v/>
      </c>
      <c r="L25" s="148"/>
      <c r="M25" s="148"/>
      <c r="N25" s="148"/>
      <c r="O25" s="148"/>
      <c r="P25" s="148"/>
      <c r="Q25" s="148"/>
      <c r="R25" s="148"/>
      <c r="S25" s="148"/>
      <c r="T25" s="148"/>
    </row>
    <row r="26" customFormat="false" ht="12.75" hidden="false" customHeight="false" outlineLevel="0" collapsed="false">
      <c r="A26" s="73" t="s">
        <v>109</v>
      </c>
      <c r="B26" s="142"/>
      <c r="C26" s="88" t="s">
        <v>103</v>
      </c>
      <c r="D26" s="66" t="s">
        <v>130</v>
      </c>
      <c r="E26" s="66"/>
      <c r="F26" s="149"/>
      <c r="G26" s="150" t="s">
        <v>131</v>
      </c>
      <c r="H26" s="150"/>
      <c r="I26" s="150"/>
      <c r="J26" s="150"/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customFormat="false" ht="12.75" hidden="false" customHeight="false" outlineLevel="0" collapsed="false">
      <c r="A27" s="106" t="s">
        <v>112</v>
      </c>
      <c r="B27" s="151"/>
      <c r="C27" s="132" t="s">
        <v>103</v>
      </c>
      <c r="D27" s="78" t="s">
        <v>132</v>
      </c>
      <c r="E27" s="78"/>
      <c r="F27" s="152"/>
      <c r="G27" s="153" t="s">
        <v>133</v>
      </c>
      <c r="H27" s="153"/>
      <c r="I27" s="153"/>
      <c r="J27" s="153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30" hidden="false" customHeight="true" outlineLevel="0" collapsed="false">
      <c r="A28" s="154" t="s">
        <v>134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48"/>
      <c r="L28" s="148"/>
      <c r="M28" s="148"/>
      <c r="N28" s="148"/>
      <c r="O28" s="148"/>
      <c r="P28" s="148"/>
      <c r="Q28" s="148"/>
      <c r="R28" s="148"/>
      <c r="S28" s="148"/>
      <c r="T28" s="148"/>
    </row>
    <row r="29" customFormat="false" ht="12.75" hidden="false" customHeight="false" outlineLevel="0" collapsed="false">
      <c r="A29" s="6"/>
      <c r="B29" s="135" t="str">
        <f aca="false">IF(B39+B40=B38," ","Atenção erro soma própria/arrendada")</f>
        <v> </v>
      </c>
      <c r="C29" s="6"/>
      <c r="D29" s="6"/>
      <c r="E29" s="6"/>
      <c r="F29" s="135" t="str">
        <f aca="false">IF(E33+E34+E35=B38," ","Erro soma tipo de solo")</f>
        <v> </v>
      </c>
      <c r="G29" s="6"/>
      <c r="H29" s="135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36" t="s">
        <v>135</v>
      </c>
      <c r="B30" s="136"/>
      <c r="C30" s="136"/>
      <c r="D30" s="136"/>
      <c r="E30" s="155" t="str">
        <f aca="false">IF(K31=50,"INFORME VALOR DO ARRENDAMENTO",IF(K31=100,"INFORME A DATA DE VENCIMENTO DO ARRENDAMENTO",""))</f>
        <v/>
      </c>
      <c r="F30" s="155"/>
      <c r="G30" s="155"/>
      <c r="H30" s="155"/>
      <c r="I30" s="155"/>
      <c r="J30" s="155"/>
    </row>
    <row r="31" customFormat="false" ht="12.75" hidden="false" customHeight="false" outlineLevel="0" collapsed="false">
      <c r="A31" s="139" t="s">
        <v>121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20" t="n">
        <f aca="false">SUM(K32:K33)</f>
        <v>0</v>
      </c>
    </row>
    <row r="32" customFormat="false" ht="12.75" hidden="false" customHeight="false" outlineLevel="0" collapsed="false">
      <c r="A32" s="130" t="s">
        <v>122</v>
      </c>
      <c r="B32" s="130"/>
      <c r="C32" s="130"/>
      <c r="D32" s="130" t="s">
        <v>100</v>
      </c>
      <c r="E32" s="130"/>
      <c r="F32" s="130"/>
      <c r="G32" s="130" t="s">
        <v>101</v>
      </c>
      <c r="H32" s="130"/>
      <c r="I32" s="130"/>
      <c r="J32" s="130"/>
      <c r="K32" s="120" t="n">
        <f aca="false">IF(E37&lt;&gt;0,50,0)</f>
        <v>0</v>
      </c>
    </row>
    <row r="33" customFormat="false" ht="12.75" hidden="false" customHeight="false" outlineLevel="0" collapsed="false">
      <c r="A33" s="73" t="s">
        <v>123</v>
      </c>
      <c r="B33" s="141"/>
      <c r="C33" s="141"/>
      <c r="D33" s="73" t="s">
        <v>104</v>
      </c>
      <c r="E33" s="142"/>
      <c r="F33" s="88" t="s">
        <v>103</v>
      </c>
      <c r="G33" s="73" t="s">
        <v>105</v>
      </c>
      <c r="H33" s="32"/>
      <c r="I33" s="142"/>
      <c r="J33" s="88" t="s">
        <v>103</v>
      </c>
      <c r="K33" s="120" t="n">
        <f aca="false">IF(F40&lt;&gt;0,100,0)</f>
        <v>0</v>
      </c>
    </row>
    <row r="34" customFormat="false" ht="12.75" hidden="false" customHeight="false" outlineLevel="0" collapsed="false">
      <c r="A34" s="73" t="s">
        <v>124</v>
      </c>
      <c r="B34" s="143"/>
      <c r="C34" s="143"/>
      <c r="D34" s="73" t="s">
        <v>107</v>
      </c>
      <c r="E34" s="142"/>
      <c r="F34" s="88" t="s">
        <v>103</v>
      </c>
      <c r="G34" s="73" t="s">
        <v>108</v>
      </c>
      <c r="H34" s="32"/>
      <c r="I34" s="142"/>
      <c r="J34" s="88" t="s">
        <v>103</v>
      </c>
      <c r="L34" s="144" t="n">
        <f aca="false">ROUNDUP((DAYS360($J$4,E37,1)/360),0)</f>
        <v>-127</v>
      </c>
    </row>
    <row r="35" customFormat="false" ht="12.75" hidden="false" customHeight="false" outlineLevel="0" collapsed="false">
      <c r="A35" s="73" t="s">
        <v>125</v>
      </c>
      <c r="B35" s="143"/>
      <c r="C35" s="143"/>
      <c r="D35" s="73" t="s">
        <v>110</v>
      </c>
      <c r="E35" s="142"/>
      <c r="F35" s="88" t="s">
        <v>103</v>
      </c>
      <c r="G35" s="73" t="s">
        <v>111</v>
      </c>
      <c r="H35" s="32"/>
      <c r="I35" s="142"/>
      <c r="J35" s="88" t="s">
        <v>103</v>
      </c>
      <c r="K35" s="120" t="n">
        <v>1</v>
      </c>
      <c r="L35" s="120" t="n">
        <f aca="false">K35+1</f>
        <v>2</v>
      </c>
      <c r="M35" s="120" t="n">
        <f aca="false">L35+1</f>
        <v>3</v>
      </c>
      <c r="N35" s="120" t="n">
        <f aca="false">M35+1</f>
        <v>4</v>
      </c>
      <c r="O35" s="120" t="n">
        <f aca="false">N35+1</f>
        <v>5</v>
      </c>
      <c r="P35" s="120" t="n">
        <f aca="false">O35+1</f>
        <v>6</v>
      </c>
      <c r="Q35" s="120" t="n">
        <f aca="false">P35+1</f>
        <v>7</v>
      </c>
      <c r="R35" s="120" t="n">
        <f aca="false">Q35+1</f>
        <v>8</v>
      </c>
      <c r="S35" s="120" t="n">
        <f aca="false">R35+1</f>
        <v>9</v>
      </c>
      <c r="T35" s="120" t="n">
        <f aca="false">S35+1</f>
        <v>10</v>
      </c>
      <c r="U35" s="120" t="n">
        <f aca="false">T35+1</f>
        <v>11</v>
      </c>
      <c r="V35" s="120" t="n">
        <f aca="false">U35+1</f>
        <v>12</v>
      </c>
    </row>
    <row r="36" customFormat="false" ht="12.75" hidden="false" customHeight="false" outlineLevel="0" collapsed="false">
      <c r="A36" s="73" t="s">
        <v>126</v>
      </c>
      <c r="B36" s="143"/>
      <c r="C36" s="143"/>
      <c r="D36" s="73" t="s">
        <v>127</v>
      </c>
      <c r="E36" s="32"/>
      <c r="F36" s="88"/>
      <c r="G36" s="73" t="s">
        <v>113</v>
      </c>
      <c r="H36" s="32"/>
      <c r="I36" s="142"/>
      <c r="J36" s="88" t="s">
        <v>103</v>
      </c>
      <c r="K36" s="120" t="n">
        <f aca="false">IF($L$34/K35&lt;1,0,$F$40)</f>
        <v>0</v>
      </c>
      <c r="L36" s="120" t="n">
        <f aca="false">IF($L$34/L35&lt;1,0,$F$40)</f>
        <v>0</v>
      </c>
      <c r="M36" s="120" t="n">
        <f aca="false">IF($L$34/M35&lt;1,0,$F$40)</f>
        <v>0</v>
      </c>
      <c r="N36" s="120" t="n">
        <f aca="false">IF($L$34/N35&lt;1,0,$F$40)</f>
        <v>0</v>
      </c>
      <c r="O36" s="120" t="n">
        <f aca="false">IF($L$34/O35&lt;1,0,$F$40)</f>
        <v>0</v>
      </c>
      <c r="P36" s="120" t="n">
        <f aca="false">IF($L$34/P35&lt;1,0,$F$40)</f>
        <v>0</v>
      </c>
      <c r="Q36" s="120" t="n">
        <f aca="false">IF($L$34/Q35&lt;1,0,$F$40)</f>
        <v>0</v>
      </c>
      <c r="R36" s="120" t="n">
        <f aca="false">IF($L$34/R35&lt;1,0,$F$40)</f>
        <v>0</v>
      </c>
      <c r="S36" s="120" t="n">
        <f aca="false">IF($L$34/S35&lt;1,0,$F$40)</f>
        <v>0</v>
      </c>
      <c r="T36" s="120" t="n">
        <f aca="false">IF($L$34/T35&lt;1,0,$F$40)</f>
        <v>0</v>
      </c>
      <c r="U36" s="120" t="n">
        <f aca="false">IF($L$34/U35&lt;1,0,$F$40)</f>
        <v>0</v>
      </c>
      <c r="V36" s="120" t="n">
        <f aca="false">IF($L$34/V35&lt;1,0,$F$40)</f>
        <v>0</v>
      </c>
    </row>
    <row r="37" customFormat="false" ht="12.75" hidden="false" customHeight="false" outlineLevel="0" collapsed="false">
      <c r="A37" s="73" t="s">
        <v>102</v>
      </c>
      <c r="B37" s="142"/>
      <c r="C37" s="88" t="s">
        <v>103</v>
      </c>
      <c r="D37" s="73" t="s">
        <v>128</v>
      </c>
      <c r="E37" s="145"/>
      <c r="F37" s="88"/>
      <c r="G37" s="73" t="s">
        <v>114</v>
      </c>
      <c r="H37" s="32"/>
      <c r="I37" s="142"/>
      <c r="J37" s="88" t="s">
        <v>103</v>
      </c>
    </row>
    <row r="38" customFormat="false" ht="12.75" hidden="false" customHeight="false" outlineLevel="0" collapsed="false">
      <c r="A38" s="73" t="s">
        <v>106</v>
      </c>
      <c r="B38" s="146" t="n">
        <f aca="false">B39+B40</f>
        <v>0</v>
      </c>
      <c r="C38" s="88" t="s">
        <v>103</v>
      </c>
      <c r="D38" s="73" t="s">
        <v>129</v>
      </c>
      <c r="E38" s="32"/>
      <c r="F38" s="147" t="n">
        <f aca="false">IF(B37=0,0,B39/B37)</f>
        <v>0</v>
      </c>
      <c r="G38" s="73" t="s">
        <v>116</v>
      </c>
      <c r="H38" s="32"/>
      <c r="I38" s="142"/>
      <c r="J38" s="88" t="s">
        <v>103</v>
      </c>
      <c r="K38" s="148" t="str">
        <f aca="false">IF(B40&lt;&gt;0,"INFORMAR DATA E VALOR DO ARRENDAMENTO","")</f>
        <v/>
      </c>
      <c r="L38" s="148"/>
      <c r="M38" s="148"/>
      <c r="N38" s="148"/>
      <c r="O38" s="148"/>
      <c r="P38" s="148"/>
      <c r="Q38" s="148"/>
      <c r="R38" s="148"/>
      <c r="S38" s="148"/>
      <c r="T38" s="148"/>
    </row>
    <row r="39" customFormat="false" ht="12.75" hidden="false" customHeight="false" outlineLevel="0" collapsed="false">
      <c r="A39" s="73" t="s">
        <v>109</v>
      </c>
      <c r="B39" s="142"/>
      <c r="C39" s="88" t="s">
        <v>103</v>
      </c>
      <c r="D39" s="66" t="s">
        <v>130</v>
      </c>
      <c r="E39" s="66"/>
      <c r="F39" s="149"/>
      <c r="G39" s="150" t="s">
        <v>131</v>
      </c>
      <c r="H39" s="150"/>
      <c r="I39" s="150"/>
      <c r="J39" s="150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12.75" hidden="false" customHeight="false" outlineLevel="0" collapsed="false">
      <c r="A40" s="106" t="s">
        <v>112</v>
      </c>
      <c r="B40" s="151"/>
      <c r="C40" s="132" t="s">
        <v>103</v>
      </c>
      <c r="D40" s="78" t="s">
        <v>132</v>
      </c>
      <c r="E40" s="78"/>
      <c r="F40" s="152"/>
      <c r="G40" s="153" t="s">
        <v>133</v>
      </c>
      <c r="H40" s="153"/>
      <c r="I40" s="153"/>
      <c r="J40" s="153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customFormat="false" ht="30" hidden="false" customHeight="true" outlineLevel="0" collapsed="false">
      <c r="A41" s="154" t="s">
        <v>13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customFormat="false" ht="12.75" hidden="false" customHeight="false" outlineLevel="0" collapsed="false">
      <c r="A42" s="6"/>
      <c r="B42" s="135" t="str">
        <f aca="false">IF(B52+B53=B51," ","Atenção erro soma própria/arrendada")</f>
        <v> </v>
      </c>
      <c r="C42" s="6"/>
      <c r="D42" s="6"/>
      <c r="E42" s="6"/>
      <c r="F42" s="135" t="str">
        <f aca="false">IF(E46+E47+E48=B51," ","Erro soma tipo de solo")</f>
        <v> </v>
      </c>
      <c r="G42" s="6"/>
      <c r="H42" s="135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36" t="s">
        <v>135</v>
      </c>
      <c r="B43" s="136"/>
      <c r="C43" s="136"/>
      <c r="D43" s="136"/>
      <c r="E43" s="155" t="str">
        <f aca="false">IF(K44=50,"INFORME VALOR DO ARRENDAMENTO",IF(K44=100,"INFORME A DATA DE VENCIMENTO DO ARRENDAMENTO",""))</f>
        <v/>
      </c>
      <c r="F43" s="155"/>
      <c r="G43" s="155"/>
      <c r="H43" s="155"/>
      <c r="I43" s="155"/>
      <c r="J43" s="155"/>
    </row>
    <row r="44" customFormat="false" ht="12.75" hidden="false" customHeight="false" outlineLevel="0" collapsed="false">
      <c r="A44" s="139" t="s">
        <v>121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20" t="n">
        <f aca="false">SUM(K45:K46)</f>
        <v>0</v>
      </c>
    </row>
    <row r="45" customFormat="false" ht="12.75" hidden="false" customHeight="false" outlineLevel="0" collapsed="false">
      <c r="A45" s="130" t="s">
        <v>122</v>
      </c>
      <c r="B45" s="130"/>
      <c r="C45" s="130"/>
      <c r="D45" s="130" t="s">
        <v>100</v>
      </c>
      <c r="E45" s="130"/>
      <c r="F45" s="130"/>
      <c r="G45" s="130" t="s">
        <v>101</v>
      </c>
      <c r="H45" s="130"/>
      <c r="I45" s="130"/>
      <c r="J45" s="130"/>
      <c r="K45" s="120" t="n">
        <f aca="false">IF(E50&lt;&gt;0,50,0)</f>
        <v>0</v>
      </c>
    </row>
    <row r="46" customFormat="false" ht="12.75" hidden="false" customHeight="false" outlineLevel="0" collapsed="false">
      <c r="A46" s="73" t="s">
        <v>123</v>
      </c>
      <c r="B46" s="141"/>
      <c r="C46" s="141"/>
      <c r="D46" s="73" t="s">
        <v>104</v>
      </c>
      <c r="E46" s="142"/>
      <c r="F46" s="88" t="s">
        <v>103</v>
      </c>
      <c r="G46" s="73" t="s">
        <v>105</v>
      </c>
      <c r="H46" s="32"/>
      <c r="I46" s="142"/>
      <c r="J46" s="88" t="s">
        <v>103</v>
      </c>
      <c r="K46" s="120" t="n">
        <f aca="false">IF(F53&lt;&gt;0,100,0)</f>
        <v>0</v>
      </c>
    </row>
    <row r="47" customFormat="false" ht="12.75" hidden="false" customHeight="false" outlineLevel="0" collapsed="false">
      <c r="A47" s="73" t="s">
        <v>124</v>
      </c>
      <c r="B47" s="143"/>
      <c r="C47" s="143"/>
      <c r="D47" s="73" t="s">
        <v>107</v>
      </c>
      <c r="E47" s="142"/>
      <c r="F47" s="88" t="s">
        <v>103</v>
      </c>
      <c r="G47" s="73" t="s">
        <v>108</v>
      </c>
      <c r="H47" s="32"/>
      <c r="I47" s="142"/>
      <c r="J47" s="88" t="s">
        <v>103</v>
      </c>
      <c r="L47" s="144" t="n">
        <f aca="false">ROUNDUP((DAYS360($J$4,E50,1)/360),0)</f>
        <v>-127</v>
      </c>
    </row>
    <row r="48" customFormat="false" ht="12.75" hidden="false" customHeight="false" outlineLevel="0" collapsed="false">
      <c r="A48" s="73" t="s">
        <v>125</v>
      </c>
      <c r="B48" s="143"/>
      <c r="C48" s="143"/>
      <c r="D48" s="73" t="s">
        <v>110</v>
      </c>
      <c r="E48" s="142"/>
      <c r="F48" s="88" t="s">
        <v>103</v>
      </c>
      <c r="G48" s="73" t="s">
        <v>111</v>
      </c>
      <c r="H48" s="32"/>
      <c r="I48" s="142"/>
      <c r="J48" s="88" t="s">
        <v>103</v>
      </c>
      <c r="K48" s="120" t="n">
        <v>1</v>
      </c>
      <c r="L48" s="120" t="n">
        <f aca="false">K48+1</f>
        <v>2</v>
      </c>
      <c r="M48" s="120" t="n">
        <f aca="false">L48+1</f>
        <v>3</v>
      </c>
      <c r="N48" s="120" t="n">
        <f aca="false">M48+1</f>
        <v>4</v>
      </c>
      <c r="O48" s="120" t="n">
        <f aca="false">N48+1</f>
        <v>5</v>
      </c>
      <c r="P48" s="120" t="n">
        <f aca="false">O48+1</f>
        <v>6</v>
      </c>
      <c r="Q48" s="120" t="n">
        <f aca="false">P48+1</f>
        <v>7</v>
      </c>
      <c r="R48" s="120" t="n">
        <f aca="false">Q48+1</f>
        <v>8</v>
      </c>
      <c r="S48" s="120" t="n">
        <f aca="false">R48+1</f>
        <v>9</v>
      </c>
      <c r="T48" s="120" t="n">
        <f aca="false">S48+1</f>
        <v>10</v>
      </c>
      <c r="U48" s="120" t="n">
        <f aca="false">T48+1</f>
        <v>11</v>
      </c>
      <c r="V48" s="120" t="n">
        <f aca="false">U48+1</f>
        <v>12</v>
      </c>
    </row>
    <row r="49" customFormat="false" ht="12.75" hidden="false" customHeight="false" outlineLevel="0" collapsed="false">
      <c r="A49" s="73" t="s">
        <v>126</v>
      </c>
      <c r="B49" s="143"/>
      <c r="C49" s="143"/>
      <c r="D49" s="73" t="s">
        <v>127</v>
      </c>
      <c r="E49" s="32"/>
      <c r="F49" s="88"/>
      <c r="G49" s="73" t="s">
        <v>113</v>
      </c>
      <c r="H49" s="32"/>
      <c r="I49" s="142"/>
      <c r="J49" s="88" t="s">
        <v>103</v>
      </c>
      <c r="K49" s="120" t="n">
        <f aca="false">IF($L$47/K48&lt;1,0,$F$53)</f>
        <v>0</v>
      </c>
      <c r="L49" s="120" t="n">
        <f aca="false">IF($L$47/L48&lt;1,0,$F$53)</f>
        <v>0</v>
      </c>
      <c r="M49" s="120" t="n">
        <f aca="false">IF($L$47/M48&lt;1,0,$F$53)</f>
        <v>0</v>
      </c>
      <c r="N49" s="120" t="n">
        <f aca="false">IF($L$47/N48&lt;1,0,$F$53)</f>
        <v>0</v>
      </c>
      <c r="O49" s="120" t="n">
        <f aca="false">IF($L$47/O48&lt;1,0,$F$53)</f>
        <v>0</v>
      </c>
      <c r="P49" s="120" t="n">
        <f aca="false">IF($L$47/P48&lt;1,0,$F$53)</f>
        <v>0</v>
      </c>
      <c r="Q49" s="120" t="n">
        <f aca="false">IF($L$47/Q48&lt;1,0,$F$53)</f>
        <v>0</v>
      </c>
      <c r="R49" s="120" t="n">
        <f aca="false">IF($L$47/R48&lt;1,0,$F$53)</f>
        <v>0</v>
      </c>
      <c r="S49" s="120" t="n">
        <f aca="false">IF($L$47/S48&lt;1,0,$F$53)</f>
        <v>0</v>
      </c>
      <c r="T49" s="120" t="n">
        <f aca="false">IF($L$47/T48&lt;1,0,$F$53)</f>
        <v>0</v>
      </c>
      <c r="U49" s="120" t="n">
        <f aca="false">IF($L$47/U48&lt;1,0,$F$53)</f>
        <v>0</v>
      </c>
      <c r="V49" s="120" t="n">
        <f aca="false">IF($L$47/V48&lt;1,0,$F$53)</f>
        <v>0</v>
      </c>
    </row>
    <row r="50" customFormat="false" ht="12.75" hidden="false" customHeight="false" outlineLevel="0" collapsed="false">
      <c r="A50" s="73" t="s">
        <v>102</v>
      </c>
      <c r="B50" s="142"/>
      <c r="C50" s="88" t="s">
        <v>103</v>
      </c>
      <c r="D50" s="73" t="s">
        <v>128</v>
      </c>
      <c r="E50" s="145"/>
      <c r="F50" s="88"/>
      <c r="G50" s="73" t="s">
        <v>114</v>
      </c>
      <c r="H50" s="32"/>
      <c r="I50" s="142"/>
      <c r="J50" s="88" t="s">
        <v>103</v>
      </c>
    </row>
    <row r="51" customFormat="false" ht="12.75" hidden="false" customHeight="false" outlineLevel="0" collapsed="false">
      <c r="A51" s="73" t="s">
        <v>106</v>
      </c>
      <c r="B51" s="146" t="n">
        <f aca="false">B52+B53</f>
        <v>0</v>
      </c>
      <c r="C51" s="88" t="s">
        <v>103</v>
      </c>
      <c r="D51" s="73" t="s">
        <v>129</v>
      </c>
      <c r="E51" s="32"/>
      <c r="F51" s="147" t="n">
        <f aca="false">IF(B50=0,0,B52/B50)</f>
        <v>0</v>
      </c>
      <c r="G51" s="73" t="s">
        <v>116</v>
      </c>
      <c r="H51" s="32"/>
      <c r="I51" s="142"/>
      <c r="J51" s="88" t="s">
        <v>103</v>
      </c>
      <c r="K51" s="148" t="str">
        <f aca="false">IF(B53&lt;&gt;0,"INFORMAR DATA E VALOR DO ARRENDAMENTO","")</f>
        <v/>
      </c>
      <c r="L51" s="148"/>
      <c r="M51" s="148"/>
      <c r="N51" s="148"/>
      <c r="O51" s="148"/>
      <c r="P51" s="148"/>
      <c r="Q51" s="148"/>
      <c r="R51" s="148"/>
      <c r="S51" s="148"/>
      <c r="T51" s="148"/>
    </row>
    <row r="52" customFormat="false" ht="12.75" hidden="false" customHeight="false" outlineLevel="0" collapsed="false">
      <c r="A52" s="73" t="s">
        <v>109</v>
      </c>
      <c r="B52" s="142"/>
      <c r="C52" s="88" t="s">
        <v>103</v>
      </c>
      <c r="D52" s="66" t="s">
        <v>130</v>
      </c>
      <c r="E52" s="66"/>
      <c r="F52" s="149"/>
      <c r="G52" s="150" t="s">
        <v>131</v>
      </c>
      <c r="H52" s="150"/>
      <c r="I52" s="150"/>
      <c r="J52" s="150"/>
      <c r="K52" s="14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2.75" hidden="false" customHeight="false" outlineLevel="0" collapsed="false">
      <c r="A53" s="106" t="s">
        <v>112</v>
      </c>
      <c r="B53" s="151"/>
      <c r="C53" s="132" t="s">
        <v>103</v>
      </c>
      <c r="D53" s="78" t="s">
        <v>132</v>
      </c>
      <c r="E53" s="78"/>
      <c r="F53" s="152"/>
      <c r="G53" s="153" t="s">
        <v>133</v>
      </c>
      <c r="H53" s="153"/>
      <c r="I53" s="153"/>
      <c r="J53" s="153"/>
      <c r="K53" s="14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30" hidden="false" customHeight="true" outlineLevel="0" collapsed="false">
      <c r="A54" s="154" t="s">
        <v>134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4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2.75" hidden="false" customHeight="false" outlineLevel="0" collapsed="false">
      <c r="A55" s="6"/>
      <c r="B55" s="135" t="str">
        <f aca="false">IF(B65+B66=B64," ","Atenção erro soma própria/arrendada")</f>
        <v> </v>
      </c>
      <c r="C55" s="6"/>
      <c r="D55" s="6"/>
      <c r="E55" s="6"/>
      <c r="F55" s="135" t="str">
        <f aca="false">IF(E59+E60+E61=B64," ","Erro soma tipo de solo")</f>
        <v> </v>
      </c>
      <c r="G55" s="6"/>
      <c r="H55" s="135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36" t="s">
        <v>135</v>
      </c>
      <c r="B56" s="136"/>
      <c r="C56" s="136"/>
      <c r="D56" s="136"/>
      <c r="E56" s="155" t="str">
        <f aca="false">IF(K57=50,"INFORME VALOR DO ARRENDAMENTO",IF(K57=100,"INFORME A DATA DE VENCIMENTO DO ARRENDAMENTO",""))</f>
        <v/>
      </c>
      <c r="F56" s="155"/>
      <c r="G56" s="155"/>
      <c r="H56" s="155"/>
      <c r="I56" s="155"/>
      <c r="J56" s="155"/>
    </row>
    <row r="57" customFormat="false" ht="12.75" hidden="false" customHeight="false" outlineLevel="0" collapsed="false">
      <c r="A57" s="139" t="s">
        <v>121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20" t="n">
        <f aca="false">SUM(K58:K59)</f>
        <v>0</v>
      </c>
    </row>
    <row r="58" customFormat="false" ht="12.75" hidden="false" customHeight="false" outlineLevel="0" collapsed="false">
      <c r="A58" s="130" t="s">
        <v>122</v>
      </c>
      <c r="B58" s="130"/>
      <c r="C58" s="130"/>
      <c r="D58" s="130" t="s">
        <v>100</v>
      </c>
      <c r="E58" s="130"/>
      <c r="F58" s="130"/>
      <c r="G58" s="130" t="s">
        <v>101</v>
      </c>
      <c r="H58" s="130"/>
      <c r="I58" s="130"/>
      <c r="J58" s="130"/>
      <c r="K58" s="120" t="n">
        <f aca="false">IF(E63&lt;&gt;0,50,0)</f>
        <v>0</v>
      </c>
    </row>
    <row r="59" customFormat="false" ht="12.75" hidden="false" customHeight="false" outlineLevel="0" collapsed="false">
      <c r="A59" s="73" t="s">
        <v>123</v>
      </c>
      <c r="B59" s="141"/>
      <c r="C59" s="141"/>
      <c r="D59" s="73" t="s">
        <v>104</v>
      </c>
      <c r="E59" s="142"/>
      <c r="F59" s="88" t="s">
        <v>103</v>
      </c>
      <c r="G59" s="73" t="s">
        <v>105</v>
      </c>
      <c r="H59" s="32"/>
      <c r="I59" s="142"/>
      <c r="J59" s="88" t="s">
        <v>103</v>
      </c>
      <c r="K59" s="120" t="n">
        <f aca="false">IF(F66&lt;&gt;0,100,0)</f>
        <v>0</v>
      </c>
    </row>
    <row r="60" customFormat="false" ht="12.75" hidden="false" customHeight="false" outlineLevel="0" collapsed="false">
      <c r="A60" s="73" t="s">
        <v>124</v>
      </c>
      <c r="B60" s="143"/>
      <c r="C60" s="143"/>
      <c r="D60" s="73" t="s">
        <v>107</v>
      </c>
      <c r="E60" s="142"/>
      <c r="F60" s="88" t="s">
        <v>103</v>
      </c>
      <c r="G60" s="73" t="s">
        <v>108</v>
      </c>
      <c r="H60" s="32"/>
      <c r="I60" s="142"/>
      <c r="J60" s="88" t="s">
        <v>103</v>
      </c>
      <c r="L60" s="144" t="n">
        <f aca="false">ROUNDUP((DAYS360($J$4,E63,1)/360),0)</f>
        <v>-127</v>
      </c>
    </row>
    <row r="61" customFormat="false" ht="12.75" hidden="false" customHeight="false" outlineLevel="0" collapsed="false">
      <c r="A61" s="73" t="s">
        <v>125</v>
      </c>
      <c r="B61" s="143"/>
      <c r="C61" s="143"/>
      <c r="D61" s="73" t="s">
        <v>110</v>
      </c>
      <c r="E61" s="142"/>
      <c r="F61" s="88" t="s">
        <v>103</v>
      </c>
      <c r="G61" s="73" t="s">
        <v>111</v>
      </c>
      <c r="H61" s="32"/>
      <c r="I61" s="142"/>
      <c r="J61" s="88" t="s">
        <v>103</v>
      </c>
      <c r="K61" s="120" t="n">
        <v>1</v>
      </c>
      <c r="L61" s="120" t="n">
        <f aca="false">K61+1</f>
        <v>2</v>
      </c>
      <c r="M61" s="120" t="n">
        <f aca="false">L61+1</f>
        <v>3</v>
      </c>
      <c r="N61" s="120" t="n">
        <f aca="false">M61+1</f>
        <v>4</v>
      </c>
      <c r="O61" s="120" t="n">
        <f aca="false">N61+1</f>
        <v>5</v>
      </c>
      <c r="P61" s="120" t="n">
        <f aca="false">O61+1</f>
        <v>6</v>
      </c>
      <c r="Q61" s="120" t="n">
        <f aca="false">P61+1</f>
        <v>7</v>
      </c>
      <c r="R61" s="120" t="n">
        <f aca="false">Q61+1</f>
        <v>8</v>
      </c>
      <c r="S61" s="120" t="n">
        <f aca="false">R61+1</f>
        <v>9</v>
      </c>
      <c r="T61" s="120" t="n">
        <f aca="false">S61+1</f>
        <v>10</v>
      </c>
      <c r="U61" s="120" t="n">
        <f aca="false">T61+1</f>
        <v>11</v>
      </c>
      <c r="V61" s="120" t="n">
        <f aca="false">U61+1</f>
        <v>12</v>
      </c>
    </row>
    <row r="62" customFormat="false" ht="12.75" hidden="false" customHeight="false" outlineLevel="0" collapsed="false">
      <c r="A62" s="73" t="s">
        <v>126</v>
      </c>
      <c r="B62" s="143"/>
      <c r="C62" s="143"/>
      <c r="D62" s="73" t="s">
        <v>127</v>
      </c>
      <c r="E62" s="32"/>
      <c r="F62" s="88"/>
      <c r="G62" s="73" t="s">
        <v>113</v>
      </c>
      <c r="H62" s="32"/>
      <c r="I62" s="142"/>
      <c r="J62" s="88" t="s">
        <v>103</v>
      </c>
      <c r="K62" s="120" t="n">
        <f aca="false">IF($L$60/K61&lt;1,0,$F$66)</f>
        <v>0</v>
      </c>
      <c r="L62" s="120" t="n">
        <f aca="false">IF($L$60/L61&lt;1,0,$F$66)</f>
        <v>0</v>
      </c>
      <c r="M62" s="120" t="n">
        <f aca="false">IF($L$60/M61&lt;1,0,$F$66)</f>
        <v>0</v>
      </c>
      <c r="N62" s="120" t="n">
        <f aca="false">IF($L$60/N61&lt;1,0,$F$66)</f>
        <v>0</v>
      </c>
      <c r="O62" s="120" t="n">
        <f aca="false">IF($L$60/O61&lt;1,0,$F$66)</f>
        <v>0</v>
      </c>
      <c r="P62" s="120" t="n">
        <f aca="false">IF($L$60/P61&lt;1,0,$F$66)</f>
        <v>0</v>
      </c>
      <c r="Q62" s="120" t="n">
        <f aca="false">IF($L$60/Q61&lt;1,0,$F$66)</f>
        <v>0</v>
      </c>
      <c r="R62" s="120" t="n">
        <f aca="false">IF($L$60/R61&lt;1,0,$F$66)</f>
        <v>0</v>
      </c>
      <c r="S62" s="120" t="n">
        <f aca="false">IF($L$60/S61&lt;1,0,$F$66)</f>
        <v>0</v>
      </c>
      <c r="T62" s="120" t="n">
        <f aca="false">IF($L$60/T61&lt;1,0,$F$66)</f>
        <v>0</v>
      </c>
      <c r="U62" s="120" t="n">
        <f aca="false">IF($L$60/U61&lt;1,0,$F$66)</f>
        <v>0</v>
      </c>
      <c r="V62" s="120" t="n">
        <f aca="false">IF($L$60/V61&lt;1,0,$F$66)</f>
        <v>0</v>
      </c>
    </row>
    <row r="63" customFormat="false" ht="12.75" hidden="false" customHeight="false" outlineLevel="0" collapsed="false">
      <c r="A63" s="73" t="s">
        <v>102</v>
      </c>
      <c r="B63" s="142"/>
      <c r="C63" s="88" t="s">
        <v>103</v>
      </c>
      <c r="D63" s="73" t="s">
        <v>128</v>
      </c>
      <c r="E63" s="145"/>
      <c r="F63" s="88"/>
      <c r="G63" s="73" t="s">
        <v>114</v>
      </c>
      <c r="H63" s="32"/>
      <c r="I63" s="142"/>
      <c r="J63" s="88" t="s">
        <v>103</v>
      </c>
    </row>
    <row r="64" customFormat="false" ht="12.75" hidden="false" customHeight="false" outlineLevel="0" collapsed="false">
      <c r="A64" s="73" t="s">
        <v>106</v>
      </c>
      <c r="B64" s="146" t="n">
        <f aca="false">B65+B66</f>
        <v>0</v>
      </c>
      <c r="C64" s="88" t="s">
        <v>103</v>
      </c>
      <c r="D64" s="73" t="s">
        <v>129</v>
      </c>
      <c r="E64" s="32"/>
      <c r="F64" s="147" t="n">
        <f aca="false">IF(B63=0,0,B65/B63)</f>
        <v>0</v>
      </c>
      <c r="G64" s="73" t="s">
        <v>116</v>
      </c>
      <c r="H64" s="32"/>
      <c r="I64" s="142"/>
      <c r="J64" s="88" t="s">
        <v>103</v>
      </c>
      <c r="K64" s="148" t="str">
        <f aca="false">IF(B66&lt;&gt;0,"INFORMAR DATA E VALOR DO ARRENDAMENTO","")</f>
        <v/>
      </c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2.75" hidden="false" customHeight="false" outlineLevel="0" collapsed="false">
      <c r="A65" s="73" t="s">
        <v>109</v>
      </c>
      <c r="B65" s="142"/>
      <c r="C65" s="88" t="s">
        <v>103</v>
      </c>
      <c r="D65" s="66" t="s">
        <v>130</v>
      </c>
      <c r="E65" s="66"/>
      <c r="F65" s="149"/>
      <c r="G65" s="150" t="s">
        <v>131</v>
      </c>
      <c r="H65" s="150"/>
      <c r="I65" s="150"/>
      <c r="J65" s="150"/>
      <c r="K65" s="148"/>
      <c r="L65" s="148"/>
      <c r="M65" s="148"/>
      <c r="N65" s="148"/>
      <c r="O65" s="148"/>
      <c r="P65" s="148"/>
      <c r="Q65" s="148"/>
      <c r="R65" s="148"/>
      <c r="S65" s="148"/>
      <c r="T65" s="148"/>
    </row>
    <row r="66" customFormat="false" ht="12.75" hidden="false" customHeight="false" outlineLevel="0" collapsed="false">
      <c r="A66" s="106" t="s">
        <v>112</v>
      </c>
      <c r="B66" s="151"/>
      <c r="C66" s="132" t="s">
        <v>103</v>
      </c>
      <c r="D66" s="78" t="s">
        <v>132</v>
      </c>
      <c r="E66" s="78"/>
      <c r="F66" s="152"/>
      <c r="G66" s="153" t="s">
        <v>133</v>
      </c>
      <c r="H66" s="153"/>
      <c r="I66" s="153"/>
      <c r="J66" s="153"/>
      <c r="K66" s="148"/>
      <c r="L66" s="148"/>
      <c r="M66" s="148"/>
      <c r="N66" s="148"/>
      <c r="O66" s="148"/>
      <c r="P66" s="148"/>
      <c r="Q66" s="148"/>
      <c r="R66" s="148"/>
      <c r="S66" s="148"/>
      <c r="T66" s="148"/>
    </row>
    <row r="67" customFormat="false" ht="30" hidden="false" customHeight="true" outlineLevel="0" collapsed="false">
      <c r="A67" s="154" t="s">
        <v>134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2.75" hidden="false" customHeight="false" outlineLevel="0" collapsed="false">
      <c r="A68" s="6"/>
      <c r="B68" s="135" t="str">
        <f aca="false">IF(B78+B79=B77," ","Atenção erro soma própria/arrendada")</f>
        <v> </v>
      </c>
      <c r="C68" s="6"/>
      <c r="D68" s="6"/>
      <c r="E68" s="6"/>
      <c r="F68" s="135" t="str">
        <f aca="false">IF(E72+E73+E74=B77," ","Erro soma tipo de solo")</f>
        <v> </v>
      </c>
      <c r="G68" s="6"/>
      <c r="H68" s="135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36" t="s">
        <v>135</v>
      </c>
      <c r="B69" s="136"/>
      <c r="C69" s="136"/>
      <c r="D69" s="136"/>
      <c r="E69" s="155" t="str">
        <f aca="false">IF(K70=50,"INFORME VALOR DO ARRENDAMENTO",IF(K70=100,"INFORME A DATA DE VENCIMENTO DO ARRENDAMENTO",""))</f>
        <v/>
      </c>
      <c r="F69" s="155"/>
      <c r="G69" s="155"/>
      <c r="H69" s="155"/>
      <c r="I69" s="155"/>
      <c r="J69" s="155"/>
    </row>
    <row r="70" customFormat="false" ht="12.75" hidden="false" customHeight="false" outlineLevel="0" collapsed="false">
      <c r="A70" s="139" t="s">
        <v>121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20" t="n">
        <f aca="false">SUM(K71:K72)</f>
        <v>0</v>
      </c>
    </row>
    <row r="71" customFormat="false" ht="12.75" hidden="false" customHeight="false" outlineLevel="0" collapsed="false">
      <c r="A71" s="130" t="s">
        <v>122</v>
      </c>
      <c r="B71" s="130"/>
      <c r="C71" s="130"/>
      <c r="D71" s="130" t="s">
        <v>100</v>
      </c>
      <c r="E71" s="130"/>
      <c r="F71" s="130"/>
      <c r="G71" s="130" t="s">
        <v>101</v>
      </c>
      <c r="H71" s="130"/>
      <c r="I71" s="130"/>
      <c r="J71" s="130"/>
      <c r="K71" s="120" t="n">
        <f aca="false">IF(E76&lt;&gt;0,50,0)</f>
        <v>0</v>
      </c>
    </row>
    <row r="72" customFormat="false" ht="12.75" hidden="false" customHeight="false" outlineLevel="0" collapsed="false">
      <c r="A72" s="73" t="s">
        <v>123</v>
      </c>
      <c r="B72" s="141"/>
      <c r="C72" s="141"/>
      <c r="D72" s="73" t="s">
        <v>104</v>
      </c>
      <c r="E72" s="142"/>
      <c r="F72" s="88" t="s">
        <v>103</v>
      </c>
      <c r="G72" s="73" t="s">
        <v>105</v>
      </c>
      <c r="H72" s="32"/>
      <c r="I72" s="142"/>
      <c r="J72" s="88" t="s">
        <v>103</v>
      </c>
      <c r="K72" s="120" t="n">
        <f aca="false">IF(F79&lt;&gt;0,100,0)</f>
        <v>0</v>
      </c>
    </row>
    <row r="73" customFormat="false" ht="12.75" hidden="false" customHeight="false" outlineLevel="0" collapsed="false">
      <c r="A73" s="73" t="s">
        <v>124</v>
      </c>
      <c r="B73" s="143"/>
      <c r="C73" s="143"/>
      <c r="D73" s="73" t="s">
        <v>107</v>
      </c>
      <c r="E73" s="142"/>
      <c r="F73" s="88" t="s">
        <v>103</v>
      </c>
      <c r="G73" s="73" t="s">
        <v>108</v>
      </c>
      <c r="H73" s="32"/>
      <c r="I73" s="142"/>
      <c r="J73" s="88" t="s">
        <v>103</v>
      </c>
      <c r="L73" s="144" t="n">
        <f aca="false">ROUNDUP((DAYS360($J$4,E76,1)/360),0)</f>
        <v>-127</v>
      </c>
    </row>
    <row r="74" customFormat="false" ht="12.75" hidden="false" customHeight="false" outlineLevel="0" collapsed="false">
      <c r="A74" s="73" t="s">
        <v>125</v>
      </c>
      <c r="B74" s="143"/>
      <c r="C74" s="143"/>
      <c r="D74" s="73" t="s">
        <v>110</v>
      </c>
      <c r="E74" s="142"/>
      <c r="F74" s="88" t="s">
        <v>103</v>
      </c>
      <c r="G74" s="73" t="s">
        <v>111</v>
      </c>
      <c r="H74" s="32"/>
      <c r="I74" s="142"/>
      <c r="J74" s="88" t="s">
        <v>103</v>
      </c>
      <c r="K74" s="120" t="n">
        <v>1</v>
      </c>
      <c r="L74" s="120" t="n">
        <f aca="false">K74+1</f>
        <v>2</v>
      </c>
      <c r="M74" s="120" t="n">
        <f aca="false">L74+1</f>
        <v>3</v>
      </c>
      <c r="N74" s="120" t="n">
        <f aca="false">M74+1</f>
        <v>4</v>
      </c>
      <c r="O74" s="120" t="n">
        <f aca="false">N74+1</f>
        <v>5</v>
      </c>
      <c r="P74" s="120" t="n">
        <f aca="false">O74+1</f>
        <v>6</v>
      </c>
      <c r="Q74" s="120" t="n">
        <f aca="false">P74+1</f>
        <v>7</v>
      </c>
      <c r="R74" s="120" t="n">
        <f aca="false">Q74+1</f>
        <v>8</v>
      </c>
      <c r="S74" s="120" t="n">
        <f aca="false">R74+1</f>
        <v>9</v>
      </c>
      <c r="T74" s="120" t="n">
        <f aca="false">S74+1</f>
        <v>10</v>
      </c>
      <c r="U74" s="120" t="n">
        <f aca="false">T74+1</f>
        <v>11</v>
      </c>
      <c r="V74" s="120" t="n">
        <f aca="false">U74+1</f>
        <v>12</v>
      </c>
    </row>
    <row r="75" customFormat="false" ht="12.75" hidden="false" customHeight="false" outlineLevel="0" collapsed="false">
      <c r="A75" s="73" t="s">
        <v>126</v>
      </c>
      <c r="B75" s="143"/>
      <c r="C75" s="143"/>
      <c r="D75" s="73" t="s">
        <v>127</v>
      </c>
      <c r="E75" s="32"/>
      <c r="F75" s="88"/>
      <c r="G75" s="73" t="s">
        <v>113</v>
      </c>
      <c r="H75" s="32"/>
      <c r="I75" s="142"/>
      <c r="J75" s="88" t="s">
        <v>103</v>
      </c>
      <c r="K75" s="120" t="n">
        <f aca="false">IF($L$73/K74&lt;1,0,$F$79)</f>
        <v>0</v>
      </c>
      <c r="L75" s="120" t="n">
        <f aca="false">IF($L$73/L74&lt;1,0,$F$79)</f>
        <v>0</v>
      </c>
      <c r="M75" s="120" t="n">
        <f aca="false">IF($L$73/M74&lt;1,0,$F$79)</f>
        <v>0</v>
      </c>
      <c r="N75" s="120" t="n">
        <f aca="false">IF($L$73/N74&lt;1,0,$F$79)</f>
        <v>0</v>
      </c>
      <c r="O75" s="120" t="n">
        <f aca="false">IF($L$73/O74&lt;1,0,$F$79)</f>
        <v>0</v>
      </c>
      <c r="P75" s="120" t="n">
        <f aca="false">IF($L$73/P74&lt;1,0,$F$79)</f>
        <v>0</v>
      </c>
      <c r="Q75" s="120" t="n">
        <f aca="false">IF($L$73/Q74&lt;1,0,$F$79)</f>
        <v>0</v>
      </c>
      <c r="R75" s="120" t="n">
        <f aca="false">IF($L$73/R74&lt;1,0,$F$79)</f>
        <v>0</v>
      </c>
      <c r="S75" s="120" t="n">
        <f aca="false">IF($L$73/S74&lt;1,0,$F$79)</f>
        <v>0</v>
      </c>
      <c r="T75" s="120" t="n">
        <f aca="false">IF($L$73/T74&lt;1,0,$F$79)</f>
        <v>0</v>
      </c>
      <c r="U75" s="120" t="n">
        <f aca="false">IF($L$73/U74&lt;1,0,$F$79)</f>
        <v>0</v>
      </c>
      <c r="V75" s="120" t="n">
        <f aca="false">IF($L$73/V74&lt;1,0,$F$79)</f>
        <v>0</v>
      </c>
    </row>
    <row r="76" customFormat="false" ht="12.75" hidden="false" customHeight="false" outlineLevel="0" collapsed="false">
      <c r="A76" s="73" t="s">
        <v>102</v>
      </c>
      <c r="B76" s="142"/>
      <c r="C76" s="88" t="s">
        <v>103</v>
      </c>
      <c r="D76" s="73" t="s">
        <v>128</v>
      </c>
      <c r="E76" s="145"/>
      <c r="F76" s="88"/>
      <c r="G76" s="73" t="s">
        <v>114</v>
      </c>
      <c r="H76" s="32"/>
      <c r="I76" s="142"/>
      <c r="J76" s="88" t="s">
        <v>103</v>
      </c>
    </row>
    <row r="77" customFormat="false" ht="12.75" hidden="false" customHeight="false" outlineLevel="0" collapsed="false">
      <c r="A77" s="73" t="s">
        <v>106</v>
      </c>
      <c r="B77" s="146" t="n">
        <f aca="false">B78+B79</f>
        <v>0</v>
      </c>
      <c r="C77" s="88" t="s">
        <v>103</v>
      </c>
      <c r="D77" s="73" t="s">
        <v>129</v>
      </c>
      <c r="E77" s="32"/>
      <c r="F77" s="147" t="n">
        <f aca="false">IF(B76=0,0,B78/B76)</f>
        <v>0</v>
      </c>
      <c r="G77" s="73" t="s">
        <v>116</v>
      </c>
      <c r="H77" s="32"/>
      <c r="I77" s="142"/>
      <c r="J77" s="88" t="s">
        <v>103</v>
      </c>
      <c r="K77" s="148" t="str">
        <f aca="false">IF(B79&lt;&gt;0,"INFORMAR DATA E VALOR DO ARRENDAMENTO","")</f>
        <v/>
      </c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2.75" hidden="false" customHeight="false" outlineLevel="0" collapsed="false">
      <c r="A78" s="73" t="s">
        <v>109</v>
      </c>
      <c r="B78" s="142"/>
      <c r="C78" s="88" t="s">
        <v>103</v>
      </c>
      <c r="D78" s="66" t="s">
        <v>130</v>
      </c>
      <c r="E78" s="66"/>
      <c r="F78" s="149"/>
      <c r="G78" s="150" t="s">
        <v>131</v>
      </c>
      <c r="H78" s="150"/>
      <c r="I78" s="150"/>
      <c r="J78" s="150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2.75" hidden="false" customHeight="false" outlineLevel="0" collapsed="false">
      <c r="A79" s="106" t="s">
        <v>112</v>
      </c>
      <c r="B79" s="151"/>
      <c r="C79" s="132" t="s">
        <v>103</v>
      </c>
      <c r="D79" s="78" t="s">
        <v>132</v>
      </c>
      <c r="E79" s="78"/>
      <c r="F79" s="152"/>
      <c r="G79" s="153" t="s">
        <v>133</v>
      </c>
      <c r="H79" s="153"/>
      <c r="I79" s="153"/>
      <c r="J79" s="153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30" hidden="false" customHeight="true" outlineLevel="0" collapsed="false">
      <c r="A80" s="154" t="s">
        <v>134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2.75" hidden="false" customHeight="false" outlineLevel="0" collapsed="false">
      <c r="A81" s="6"/>
      <c r="B81" s="135" t="str">
        <f aca="false">IF(B91+B92=B90," ","Atenção erro soma própria/arrendada")</f>
        <v> </v>
      </c>
      <c r="C81" s="6"/>
      <c r="D81" s="6"/>
      <c r="E81" s="6"/>
      <c r="F81" s="135" t="str">
        <f aca="false">IF(E85+E86+E87=B90," ","Erro soma tipo de solo")</f>
        <v> </v>
      </c>
      <c r="G81" s="6"/>
      <c r="H81" s="135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36" t="s">
        <v>135</v>
      </c>
      <c r="B82" s="136"/>
      <c r="C82" s="136"/>
      <c r="D82" s="136"/>
      <c r="E82" s="155" t="str">
        <f aca="false">IF(K83=50,"INFORME VALOR DO ARRENDAMENTO",IF(K83=100,"INFORME A DATA DE VENCIMENTO DO ARRENDAMENTO",""))</f>
        <v/>
      </c>
      <c r="F82" s="155"/>
      <c r="G82" s="155"/>
      <c r="H82" s="155"/>
      <c r="I82" s="155"/>
      <c r="J82" s="155"/>
    </row>
    <row r="83" customFormat="false" ht="12.75" hidden="false" customHeight="false" outlineLevel="0" collapsed="false">
      <c r="A83" s="139" t="s">
        <v>121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20" t="n">
        <f aca="false">SUM(K84:K85)</f>
        <v>0</v>
      </c>
    </row>
    <row r="84" customFormat="false" ht="12.75" hidden="false" customHeight="false" outlineLevel="0" collapsed="false">
      <c r="A84" s="130" t="s">
        <v>122</v>
      </c>
      <c r="B84" s="130"/>
      <c r="C84" s="130"/>
      <c r="D84" s="130" t="s">
        <v>100</v>
      </c>
      <c r="E84" s="130"/>
      <c r="F84" s="130"/>
      <c r="G84" s="130" t="s">
        <v>101</v>
      </c>
      <c r="H84" s="130"/>
      <c r="I84" s="130"/>
      <c r="J84" s="130"/>
      <c r="K84" s="120" t="n">
        <f aca="false">IF(E89&lt;&gt;0,50,0)</f>
        <v>0</v>
      </c>
    </row>
    <row r="85" customFormat="false" ht="12.75" hidden="false" customHeight="false" outlineLevel="0" collapsed="false">
      <c r="A85" s="73" t="s">
        <v>123</v>
      </c>
      <c r="B85" s="141"/>
      <c r="C85" s="141"/>
      <c r="D85" s="73" t="s">
        <v>104</v>
      </c>
      <c r="E85" s="142"/>
      <c r="F85" s="88" t="s">
        <v>103</v>
      </c>
      <c r="G85" s="73" t="s">
        <v>105</v>
      </c>
      <c r="H85" s="32"/>
      <c r="I85" s="142"/>
      <c r="J85" s="88" t="s">
        <v>103</v>
      </c>
      <c r="K85" s="120" t="n">
        <f aca="false">IF(F92&lt;&gt;0,100,0)</f>
        <v>0</v>
      </c>
    </row>
    <row r="86" customFormat="false" ht="12.75" hidden="false" customHeight="false" outlineLevel="0" collapsed="false">
      <c r="A86" s="73" t="s">
        <v>124</v>
      </c>
      <c r="B86" s="143"/>
      <c r="C86" s="143"/>
      <c r="D86" s="73" t="s">
        <v>107</v>
      </c>
      <c r="E86" s="142"/>
      <c r="F86" s="88" t="s">
        <v>103</v>
      </c>
      <c r="G86" s="73" t="s">
        <v>108</v>
      </c>
      <c r="H86" s="32"/>
      <c r="I86" s="142"/>
      <c r="J86" s="88" t="s">
        <v>103</v>
      </c>
      <c r="L86" s="144" t="n">
        <f aca="false">ROUNDUP((DAYS360($J$4,E89,1)/360),0)</f>
        <v>-127</v>
      </c>
    </row>
    <row r="87" customFormat="false" ht="12.75" hidden="false" customHeight="false" outlineLevel="0" collapsed="false">
      <c r="A87" s="73" t="s">
        <v>125</v>
      </c>
      <c r="B87" s="143"/>
      <c r="C87" s="143"/>
      <c r="D87" s="73" t="s">
        <v>110</v>
      </c>
      <c r="E87" s="142"/>
      <c r="F87" s="88" t="s">
        <v>103</v>
      </c>
      <c r="G87" s="73" t="s">
        <v>111</v>
      </c>
      <c r="H87" s="32"/>
      <c r="I87" s="142"/>
      <c r="J87" s="88" t="s">
        <v>103</v>
      </c>
      <c r="K87" s="120" t="n">
        <v>1</v>
      </c>
      <c r="L87" s="120" t="n">
        <f aca="false">K87+1</f>
        <v>2</v>
      </c>
      <c r="M87" s="120" t="n">
        <f aca="false">L87+1</f>
        <v>3</v>
      </c>
      <c r="N87" s="120" t="n">
        <f aca="false">M87+1</f>
        <v>4</v>
      </c>
      <c r="O87" s="120" t="n">
        <f aca="false">N87+1</f>
        <v>5</v>
      </c>
      <c r="P87" s="120" t="n">
        <f aca="false">O87+1</f>
        <v>6</v>
      </c>
      <c r="Q87" s="120" t="n">
        <f aca="false">P87+1</f>
        <v>7</v>
      </c>
      <c r="R87" s="120" t="n">
        <f aca="false">Q87+1</f>
        <v>8</v>
      </c>
      <c r="S87" s="120" t="n">
        <f aca="false">R87+1</f>
        <v>9</v>
      </c>
      <c r="T87" s="120" t="n">
        <f aca="false">S87+1</f>
        <v>10</v>
      </c>
      <c r="U87" s="120" t="n">
        <f aca="false">T87+1</f>
        <v>11</v>
      </c>
      <c r="V87" s="120" t="n">
        <f aca="false">U87+1</f>
        <v>12</v>
      </c>
    </row>
    <row r="88" customFormat="false" ht="12.75" hidden="false" customHeight="false" outlineLevel="0" collapsed="false">
      <c r="A88" s="73" t="s">
        <v>126</v>
      </c>
      <c r="B88" s="143"/>
      <c r="C88" s="143"/>
      <c r="D88" s="73" t="s">
        <v>127</v>
      </c>
      <c r="E88" s="32"/>
      <c r="F88" s="88"/>
      <c r="G88" s="73" t="s">
        <v>113</v>
      </c>
      <c r="H88" s="32"/>
      <c r="I88" s="142"/>
      <c r="J88" s="88" t="s">
        <v>103</v>
      </c>
      <c r="K88" s="120" t="n">
        <f aca="false">IF($L$86/K87&lt;1,0,$F$92)</f>
        <v>0</v>
      </c>
      <c r="L88" s="120" t="n">
        <f aca="false">IF($L$86/L87&lt;1,0,$F$92)</f>
        <v>0</v>
      </c>
      <c r="M88" s="120" t="n">
        <f aca="false">IF($L$86/M87&lt;1,0,$F$92)</f>
        <v>0</v>
      </c>
      <c r="N88" s="120" t="n">
        <f aca="false">IF($L$86/N87&lt;1,0,$F$92)</f>
        <v>0</v>
      </c>
      <c r="O88" s="120" t="n">
        <f aca="false">IF($L$86/O87&lt;1,0,$F$92)</f>
        <v>0</v>
      </c>
      <c r="P88" s="120" t="n">
        <f aca="false">IF($L$86/P87&lt;1,0,$F$92)</f>
        <v>0</v>
      </c>
      <c r="Q88" s="120" t="n">
        <f aca="false">IF($L$86/Q87&lt;1,0,$F$92)</f>
        <v>0</v>
      </c>
      <c r="R88" s="120" t="n">
        <f aca="false">IF($L$86/R87&lt;1,0,$F$92)</f>
        <v>0</v>
      </c>
      <c r="S88" s="120" t="n">
        <f aca="false">IF($L$86/S87&lt;1,0,$F$92)</f>
        <v>0</v>
      </c>
      <c r="T88" s="120" t="n">
        <f aca="false">IF($L$86/T87&lt;1,0,$F$92)</f>
        <v>0</v>
      </c>
      <c r="U88" s="120" t="n">
        <f aca="false">IF($L$86/U87&lt;1,0,$F$92)</f>
        <v>0</v>
      </c>
      <c r="V88" s="120" t="n">
        <f aca="false">IF($L$86/V87&lt;1,0,$F$92)</f>
        <v>0</v>
      </c>
    </row>
    <row r="89" customFormat="false" ht="12.75" hidden="false" customHeight="false" outlineLevel="0" collapsed="false">
      <c r="A89" s="73" t="s">
        <v>102</v>
      </c>
      <c r="B89" s="142"/>
      <c r="C89" s="88" t="s">
        <v>103</v>
      </c>
      <c r="D89" s="73" t="s">
        <v>128</v>
      </c>
      <c r="E89" s="145"/>
      <c r="F89" s="88"/>
      <c r="G89" s="73" t="s">
        <v>114</v>
      </c>
      <c r="H89" s="32"/>
      <c r="I89" s="142"/>
      <c r="J89" s="88" t="s">
        <v>103</v>
      </c>
    </row>
    <row r="90" customFormat="false" ht="12.75" hidden="false" customHeight="false" outlineLevel="0" collapsed="false">
      <c r="A90" s="73" t="s">
        <v>106</v>
      </c>
      <c r="B90" s="146" t="n">
        <f aca="false">B91+B92</f>
        <v>0</v>
      </c>
      <c r="C90" s="88" t="s">
        <v>103</v>
      </c>
      <c r="D90" s="73" t="s">
        <v>129</v>
      </c>
      <c r="E90" s="32"/>
      <c r="F90" s="147" t="n">
        <f aca="false">IF(B89=0,0,B91/B89)</f>
        <v>0</v>
      </c>
      <c r="G90" s="73" t="s">
        <v>116</v>
      </c>
      <c r="H90" s="32"/>
      <c r="I90" s="142"/>
      <c r="J90" s="88" t="s">
        <v>103</v>
      </c>
      <c r="K90" s="148" t="str">
        <f aca="false">IF(B92&lt;&gt;0,"INFORMAR DATA E VALOR DO ARRENDAMENTO","")</f>
        <v/>
      </c>
      <c r="L90" s="148"/>
      <c r="M90" s="148"/>
      <c r="N90" s="148"/>
      <c r="O90" s="148"/>
      <c r="P90" s="148"/>
      <c r="Q90" s="148"/>
      <c r="R90" s="148"/>
      <c r="S90" s="148"/>
      <c r="T90" s="148"/>
    </row>
    <row r="91" customFormat="false" ht="12.75" hidden="false" customHeight="false" outlineLevel="0" collapsed="false">
      <c r="A91" s="73" t="s">
        <v>109</v>
      </c>
      <c r="B91" s="142"/>
      <c r="C91" s="88" t="s">
        <v>103</v>
      </c>
      <c r="D91" s="66" t="s">
        <v>130</v>
      </c>
      <c r="E91" s="66"/>
      <c r="F91" s="149"/>
      <c r="G91" s="150" t="s">
        <v>131</v>
      </c>
      <c r="H91" s="150"/>
      <c r="I91" s="150"/>
      <c r="J91" s="150"/>
      <c r="K91" s="148"/>
      <c r="L91" s="148"/>
      <c r="M91" s="148"/>
      <c r="N91" s="148"/>
      <c r="O91" s="148"/>
      <c r="P91" s="148"/>
      <c r="Q91" s="148"/>
      <c r="R91" s="148"/>
      <c r="S91" s="148"/>
      <c r="T91" s="148"/>
    </row>
    <row r="92" customFormat="false" ht="12.75" hidden="false" customHeight="false" outlineLevel="0" collapsed="false">
      <c r="A92" s="106" t="s">
        <v>112</v>
      </c>
      <c r="B92" s="151"/>
      <c r="C92" s="132" t="s">
        <v>103</v>
      </c>
      <c r="D92" s="78" t="s">
        <v>132</v>
      </c>
      <c r="E92" s="78"/>
      <c r="F92" s="152"/>
      <c r="G92" s="153" t="s">
        <v>133</v>
      </c>
      <c r="H92" s="153"/>
      <c r="I92" s="153"/>
      <c r="J92" s="153"/>
      <c r="K92" s="148"/>
      <c r="L92" s="148"/>
      <c r="M92" s="148"/>
      <c r="N92" s="148"/>
      <c r="O92" s="148"/>
      <c r="P92" s="148"/>
      <c r="Q92" s="148"/>
      <c r="R92" s="148"/>
      <c r="S92" s="148"/>
      <c r="T92" s="148"/>
    </row>
    <row r="93" customFormat="false" ht="30" hidden="false" customHeight="true" outlineLevel="0" collapsed="false">
      <c r="A93" s="154" t="s">
        <v>134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48"/>
      <c r="L93" s="148"/>
      <c r="M93" s="148"/>
      <c r="N93" s="148"/>
      <c r="O93" s="148"/>
      <c r="P93" s="148"/>
      <c r="Q93" s="148"/>
      <c r="R93" s="148"/>
      <c r="S93" s="148"/>
      <c r="T93" s="148"/>
    </row>
    <row r="94" customFormat="false" ht="12.75" hidden="false" customHeight="false" outlineLevel="0" collapsed="false">
      <c r="A94" s="6"/>
      <c r="B94" s="135" t="str">
        <f aca="false">IF(B104+B105=B103," ","Atenção erro soma própria/arrendada")</f>
        <v> </v>
      </c>
      <c r="C94" s="6"/>
      <c r="D94" s="6"/>
      <c r="E94" s="6"/>
      <c r="F94" s="135" t="str">
        <f aca="false">IF(E98+E99+E100=B103," ","Erro soma tipo de solo")</f>
        <v> </v>
      </c>
      <c r="G94" s="6"/>
      <c r="H94" s="135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36" t="s">
        <v>135</v>
      </c>
      <c r="B95" s="136"/>
      <c r="C95" s="136"/>
      <c r="D95" s="136"/>
      <c r="E95" s="155" t="str">
        <f aca="false">IF(K96=50,"INFORME VALOR DO ARRENDAMENTO",IF(K96=100,"INFORME A DATA DE VENCIMENTO DO ARRENDAMENTO",""))</f>
        <v/>
      </c>
      <c r="F95" s="155"/>
      <c r="G95" s="155"/>
      <c r="H95" s="155"/>
      <c r="I95" s="155"/>
      <c r="J95" s="155"/>
    </row>
    <row r="96" customFormat="false" ht="12.75" hidden="false" customHeight="false" outlineLevel="0" collapsed="false">
      <c r="A96" s="139" t="s">
        <v>121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20" t="n">
        <f aca="false">SUM(K97:K98)</f>
        <v>0</v>
      </c>
    </row>
    <row r="97" customFormat="false" ht="12.75" hidden="false" customHeight="false" outlineLevel="0" collapsed="false">
      <c r="A97" s="130" t="s">
        <v>122</v>
      </c>
      <c r="B97" s="130"/>
      <c r="C97" s="130"/>
      <c r="D97" s="130" t="s">
        <v>100</v>
      </c>
      <c r="E97" s="130"/>
      <c r="F97" s="130"/>
      <c r="G97" s="130" t="s">
        <v>101</v>
      </c>
      <c r="H97" s="130"/>
      <c r="I97" s="130"/>
      <c r="J97" s="130"/>
      <c r="K97" s="120" t="n">
        <f aca="false">IF(E102&lt;&gt;0,50,0)</f>
        <v>0</v>
      </c>
    </row>
    <row r="98" customFormat="false" ht="12.75" hidden="false" customHeight="false" outlineLevel="0" collapsed="false">
      <c r="A98" s="73" t="s">
        <v>123</v>
      </c>
      <c r="B98" s="141"/>
      <c r="C98" s="141"/>
      <c r="D98" s="73" t="s">
        <v>104</v>
      </c>
      <c r="E98" s="142"/>
      <c r="F98" s="88" t="s">
        <v>103</v>
      </c>
      <c r="G98" s="73" t="s">
        <v>105</v>
      </c>
      <c r="H98" s="32"/>
      <c r="I98" s="142"/>
      <c r="J98" s="88" t="s">
        <v>103</v>
      </c>
      <c r="K98" s="120" t="n">
        <f aca="false">IF(F105&lt;&gt;0,100,0)</f>
        <v>0</v>
      </c>
    </row>
    <row r="99" customFormat="false" ht="12.75" hidden="false" customHeight="false" outlineLevel="0" collapsed="false">
      <c r="A99" s="73" t="s">
        <v>124</v>
      </c>
      <c r="B99" s="143"/>
      <c r="C99" s="143"/>
      <c r="D99" s="73" t="s">
        <v>107</v>
      </c>
      <c r="E99" s="142"/>
      <c r="F99" s="88" t="s">
        <v>103</v>
      </c>
      <c r="G99" s="73" t="s">
        <v>108</v>
      </c>
      <c r="H99" s="32"/>
      <c r="I99" s="142"/>
      <c r="J99" s="88" t="s">
        <v>103</v>
      </c>
      <c r="L99" s="144" t="n">
        <f aca="false">ROUNDUP((DAYS360($J$4,E102,1)/360),0)</f>
        <v>-127</v>
      </c>
    </row>
    <row r="100" customFormat="false" ht="12.75" hidden="false" customHeight="false" outlineLevel="0" collapsed="false">
      <c r="A100" s="73" t="s">
        <v>125</v>
      </c>
      <c r="B100" s="143"/>
      <c r="C100" s="143"/>
      <c r="D100" s="73" t="s">
        <v>110</v>
      </c>
      <c r="E100" s="142"/>
      <c r="F100" s="88" t="s">
        <v>103</v>
      </c>
      <c r="G100" s="73" t="s">
        <v>111</v>
      </c>
      <c r="H100" s="32"/>
      <c r="I100" s="142"/>
      <c r="J100" s="88" t="s">
        <v>103</v>
      </c>
      <c r="K100" s="120" t="n">
        <v>1</v>
      </c>
      <c r="L100" s="120" t="n">
        <f aca="false">K100+1</f>
        <v>2</v>
      </c>
      <c r="M100" s="120" t="n">
        <f aca="false">L100+1</f>
        <v>3</v>
      </c>
      <c r="N100" s="120" t="n">
        <f aca="false">M100+1</f>
        <v>4</v>
      </c>
      <c r="O100" s="120" t="n">
        <f aca="false">N100+1</f>
        <v>5</v>
      </c>
      <c r="P100" s="120" t="n">
        <f aca="false">O100+1</f>
        <v>6</v>
      </c>
      <c r="Q100" s="120" t="n">
        <f aca="false">P100+1</f>
        <v>7</v>
      </c>
      <c r="R100" s="120" t="n">
        <f aca="false">Q100+1</f>
        <v>8</v>
      </c>
      <c r="S100" s="120" t="n">
        <f aca="false">R100+1</f>
        <v>9</v>
      </c>
      <c r="T100" s="120" t="n">
        <f aca="false">S100+1</f>
        <v>10</v>
      </c>
      <c r="U100" s="120" t="n">
        <f aca="false">T100+1</f>
        <v>11</v>
      </c>
      <c r="V100" s="120" t="n">
        <f aca="false">U100+1</f>
        <v>12</v>
      </c>
    </row>
    <row r="101" customFormat="false" ht="12.75" hidden="false" customHeight="false" outlineLevel="0" collapsed="false">
      <c r="A101" s="73" t="s">
        <v>126</v>
      </c>
      <c r="B101" s="143"/>
      <c r="C101" s="143"/>
      <c r="D101" s="73" t="s">
        <v>127</v>
      </c>
      <c r="E101" s="32"/>
      <c r="F101" s="88"/>
      <c r="G101" s="73" t="s">
        <v>113</v>
      </c>
      <c r="H101" s="32"/>
      <c r="I101" s="142"/>
      <c r="J101" s="88" t="s">
        <v>103</v>
      </c>
      <c r="K101" s="120" t="n">
        <f aca="false">IF($L$99/K100&lt;1,0,$F$105)</f>
        <v>0</v>
      </c>
      <c r="L101" s="120" t="n">
        <f aca="false">IF($L$99/L100&lt;1,0,$F$105)</f>
        <v>0</v>
      </c>
      <c r="M101" s="120" t="n">
        <f aca="false">IF($L$99/M100&lt;1,0,$F$105)</f>
        <v>0</v>
      </c>
      <c r="N101" s="120" t="n">
        <f aca="false">IF($L$99/N100&lt;1,0,$F$105)</f>
        <v>0</v>
      </c>
      <c r="O101" s="120" t="n">
        <f aca="false">IF($L$99/O100&lt;1,0,$F$105)</f>
        <v>0</v>
      </c>
      <c r="P101" s="120" t="n">
        <f aca="false">IF($L$99/P100&lt;1,0,$F$105)</f>
        <v>0</v>
      </c>
      <c r="Q101" s="120" t="n">
        <f aca="false">IF($L$99/Q100&lt;1,0,$F$105)</f>
        <v>0</v>
      </c>
      <c r="R101" s="120" t="n">
        <f aca="false">IF($L$99/R100&lt;1,0,$F$105)</f>
        <v>0</v>
      </c>
      <c r="S101" s="120" t="n">
        <f aca="false">IF($L$99/S100&lt;1,0,$F$105)</f>
        <v>0</v>
      </c>
      <c r="T101" s="120" t="n">
        <f aca="false">IF($L$99/T100&lt;1,0,$F$105)</f>
        <v>0</v>
      </c>
      <c r="U101" s="120" t="n">
        <f aca="false">IF($L$99/U100&lt;1,0,$F$105)</f>
        <v>0</v>
      </c>
      <c r="V101" s="120" t="n">
        <f aca="false">IF($L$99/V100&lt;1,0,$F$105)</f>
        <v>0</v>
      </c>
    </row>
    <row r="102" customFormat="false" ht="12.75" hidden="false" customHeight="false" outlineLevel="0" collapsed="false">
      <c r="A102" s="73" t="s">
        <v>102</v>
      </c>
      <c r="B102" s="142"/>
      <c r="C102" s="88" t="s">
        <v>103</v>
      </c>
      <c r="D102" s="73" t="s">
        <v>128</v>
      </c>
      <c r="E102" s="145"/>
      <c r="F102" s="88"/>
      <c r="G102" s="73" t="s">
        <v>114</v>
      </c>
      <c r="H102" s="32"/>
      <c r="I102" s="142"/>
      <c r="J102" s="88" t="s">
        <v>103</v>
      </c>
    </row>
    <row r="103" customFormat="false" ht="12.75" hidden="false" customHeight="false" outlineLevel="0" collapsed="false">
      <c r="A103" s="73" t="s">
        <v>106</v>
      </c>
      <c r="B103" s="146" t="n">
        <f aca="false">B104+B105</f>
        <v>0</v>
      </c>
      <c r="C103" s="88" t="s">
        <v>103</v>
      </c>
      <c r="D103" s="73" t="s">
        <v>129</v>
      </c>
      <c r="E103" s="32"/>
      <c r="F103" s="147" t="n">
        <f aca="false">IF(B102=0,0,B104/B102)</f>
        <v>0</v>
      </c>
      <c r="G103" s="73" t="s">
        <v>116</v>
      </c>
      <c r="H103" s="32"/>
      <c r="I103" s="142"/>
      <c r="J103" s="88" t="s">
        <v>103</v>
      </c>
      <c r="K103" s="148" t="str">
        <f aca="false">IF(B105&lt;&gt;0,"INFORMAR DATA E VALOR DO ARRENDAMENTO","")</f>
        <v/>
      </c>
      <c r="L103" s="148"/>
      <c r="M103" s="148"/>
      <c r="N103" s="148"/>
      <c r="O103" s="148"/>
      <c r="P103" s="148"/>
      <c r="Q103" s="148"/>
      <c r="R103" s="148"/>
      <c r="S103" s="148"/>
      <c r="T103" s="148"/>
    </row>
    <row r="104" customFormat="false" ht="12.75" hidden="false" customHeight="false" outlineLevel="0" collapsed="false">
      <c r="A104" s="73" t="s">
        <v>109</v>
      </c>
      <c r="B104" s="142"/>
      <c r="C104" s="88" t="s">
        <v>103</v>
      </c>
      <c r="D104" s="66" t="s">
        <v>130</v>
      </c>
      <c r="E104" s="66"/>
      <c r="F104" s="149"/>
      <c r="G104" s="150" t="s">
        <v>131</v>
      </c>
      <c r="H104" s="150"/>
      <c r="I104" s="150"/>
      <c r="J104" s="150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</row>
    <row r="105" customFormat="false" ht="12.75" hidden="false" customHeight="false" outlineLevel="0" collapsed="false">
      <c r="A105" s="106" t="s">
        <v>112</v>
      </c>
      <c r="B105" s="151"/>
      <c r="C105" s="132" t="s">
        <v>103</v>
      </c>
      <c r="D105" s="78" t="s">
        <v>132</v>
      </c>
      <c r="E105" s="78"/>
      <c r="F105" s="152"/>
      <c r="G105" s="153" t="s">
        <v>133</v>
      </c>
      <c r="H105" s="153"/>
      <c r="I105" s="153"/>
      <c r="J105" s="153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</row>
    <row r="106" customFormat="false" ht="30" hidden="false" customHeight="true" outlineLevel="0" collapsed="false">
      <c r="A106" s="154" t="s">
        <v>134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</row>
    <row r="107" customFormat="false" ht="12.75" hidden="false" customHeight="false" outlineLevel="0" collapsed="false">
      <c r="A107" s="6"/>
      <c r="B107" s="135" t="str">
        <f aca="false">IF(B117+B118=B116," ","Atenção erro soma própria/arrendada")</f>
        <v> </v>
      </c>
      <c r="C107" s="6"/>
      <c r="D107" s="6"/>
      <c r="E107" s="6"/>
      <c r="F107" s="135" t="str">
        <f aca="false">IF(E111+E112+E113=B116," ","Erro soma tipo de solo")</f>
        <v> </v>
      </c>
      <c r="G107" s="6"/>
      <c r="H107" s="135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36" t="s">
        <v>135</v>
      </c>
      <c r="B108" s="136"/>
      <c r="C108" s="136"/>
      <c r="D108" s="136"/>
      <c r="E108" s="155" t="str">
        <f aca="false">IF(K109=50,"INFORME VALOR DO ARRENDAMENTO",IF(K109=100,"INFORME A DATA DE VENCIMENTO DO ARRENDAMENTO",""))</f>
        <v/>
      </c>
      <c r="F108" s="155"/>
      <c r="G108" s="155"/>
      <c r="H108" s="155"/>
      <c r="I108" s="155"/>
      <c r="J108" s="155"/>
    </row>
    <row r="109" customFormat="false" ht="12.75" hidden="false" customHeight="false" outlineLevel="0" collapsed="false">
      <c r="A109" s="139" t="s">
        <v>121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20" t="n">
        <f aca="false">SUM(K110:K111)</f>
        <v>0</v>
      </c>
    </row>
    <row r="110" customFormat="false" ht="12.75" hidden="false" customHeight="false" outlineLevel="0" collapsed="false">
      <c r="A110" s="130" t="s">
        <v>122</v>
      </c>
      <c r="B110" s="130"/>
      <c r="C110" s="130"/>
      <c r="D110" s="130" t="s">
        <v>100</v>
      </c>
      <c r="E110" s="130"/>
      <c r="F110" s="130"/>
      <c r="G110" s="130" t="s">
        <v>101</v>
      </c>
      <c r="H110" s="130"/>
      <c r="I110" s="130"/>
      <c r="J110" s="130"/>
      <c r="K110" s="120" t="n">
        <f aca="false">IF(E115&lt;&gt;0,50,0)</f>
        <v>0</v>
      </c>
    </row>
    <row r="111" customFormat="false" ht="12.75" hidden="false" customHeight="false" outlineLevel="0" collapsed="false">
      <c r="A111" s="73" t="s">
        <v>123</v>
      </c>
      <c r="B111" s="141"/>
      <c r="C111" s="141"/>
      <c r="D111" s="73" t="s">
        <v>104</v>
      </c>
      <c r="E111" s="142"/>
      <c r="F111" s="88" t="s">
        <v>103</v>
      </c>
      <c r="G111" s="73" t="s">
        <v>105</v>
      </c>
      <c r="H111" s="32"/>
      <c r="I111" s="142"/>
      <c r="J111" s="88" t="s">
        <v>103</v>
      </c>
      <c r="K111" s="120" t="n">
        <f aca="false">IF(F118&lt;&gt;0,100,0)</f>
        <v>0</v>
      </c>
    </row>
    <row r="112" customFormat="false" ht="12.75" hidden="false" customHeight="false" outlineLevel="0" collapsed="false">
      <c r="A112" s="73" t="s">
        <v>124</v>
      </c>
      <c r="B112" s="143"/>
      <c r="C112" s="143"/>
      <c r="D112" s="73" t="s">
        <v>107</v>
      </c>
      <c r="E112" s="142"/>
      <c r="F112" s="88" t="s">
        <v>103</v>
      </c>
      <c r="G112" s="73" t="s">
        <v>108</v>
      </c>
      <c r="H112" s="32"/>
      <c r="I112" s="142"/>
      <c r="J112" s="88" t="s">
        <v>103</v>
      </c>
      <c r="L112" s="144" t="n">
        <f aca="false">ROUNDUP((DAYS360($J$4,E115,1)/360),0)</f>
        <v>-127</v>
      </c>
    </row>
    <row r="113" customFormat="false" ht="12.75" hidden="false" customHeight="false" outlineLevel="0" collapsed="false">
      <c r="A113" s="73" t="s">
        <v>125</v>
      </c>
      <c r="B113" s="143"/>
      <c r="C113" s="143"/>
      <c r="D113" s="73" t="s">
        <v>110</v>
      </c>
      <c r="E113" s="142"/>
      <c r="F113" s="88" t="s">
        <v>103</v>
      </c>
      <c r="G113" s="73" t="s">
        <v>111</v>
      </c>
      <c r="H113" s="32"/>
      <c r="I113" s="142"/>
      <c r="J113" s="88" t="s">
        <v>103</v>
      </c>
      <c r="K113" s="120" t="n">
        <v>1</v>
      </c>
      <c r="L113" s="120" t="n">
        <f aca="false">K113+1</f>
        <v>2</v>
      </c>
      <c r="M113" s="120" t="n">
        <f aca="false">L113+1</f>
        <v>3</v>
      </c>
      <c r="N113" s="120" t="n">
        <f aca="false">M113+1</f>
        <v>4</v>
      </c>
      <c r="O113" s="120" t="n">
        <f aca="false">N113+1</f>
        <v>5</v>
      </c>
      <c r="P113" s="120" t="n">
        <f aca="false">O113+1</f>
        <v>6</v>
      </c>
      <c r="Q113" s="120" t="n">
        <f aca="false">P113+1</f>
        <v>7</v>
      </c>
      <c r="R113" s="120" t="n">
        <f aca="false">Q113+1</f>
        <v>8</v>
      </c>
      <c r="S113" s="120" t="n">
        <f aca="false">R113+1</f>
        <v>9</v>
      </c>
      <c r="T113" s="120" t="n">
        <f aca="false">S113+1</f>
        <v>10</v>
      </c>
      <c r="U113" s="120" t="n">
        <f aca="false">T113+1</f>
        <v>11</v>
      </c>
      <c r="V113" s="120" t="n">
        <f aca="false">U113+1</f>
        <v>12</v>
      </c>
    </row>
    <row r="114" customFormat="false" ht="12.75" hidden="false" customHeight="false" outlineLevel="0" collapsed="false">
      <c r="A114" s="73" t="s">
        <v>126</v>
      </c>
      <c r="B114" s="143"/>
      <c r="C114" s="143"/>
      <c r="D114" s="73" t="s">
        <v>127</v>
      </c>
      <c r="E114" s="32"/>
      <c r="F114" s="88"/>
      <c r="G114" s="73" t="s">
        <v>113</v>
      </c>
      <c r="H114" s="32"/>
      <c r="I114" s="142"/>
      <c r="J114" s="88" t="s">
        <v>103</v>
      </c>
      <c r="K114" s="120" t="n">
        <f aca="false">IF($L$112/K113&lt;1,0,$F$118)</f>
        <v>0</v>
      </c>
      <c r="L114" s="120" t="n">
        <f aca="false">IF($L$112/L113&lt;1,0,$F$118)</f>
        <v>0</v>
      </c>
      <c r="M114" s="120" t="n">
        <f aca="false">IF($L$112/M113&lt;1,0,$F$118)</f>
        <v>0</v>
      </c>
      <c r="N114" s="120" t="n">
        <f aca="false">IF($L$112/N113&lt;1,0,$F$118)</f>
        <v>0</v>
      </c>
      <c r="O114" s="120" t="n">
        <f aca="false">IF($L$112/O113&lt;1,0,$F$118)</f>
        <v>0</v>
      </c>
      <c r="P114" s="120" t="n">
        <f aca="false">IF($L$112/P113&lt;1,0,$F$118)</f>
        <v>0</v>
      </c>
      <c r="Q114" s="120" t="n">
        <f aca="false">IF($L$112/Q113&lt;1,0,$F$118)</f>
        <v>0</v>
      </c>
      <c r="R114" s="120" t="n">
        <f aca="false">IF($L$112/R113&lt;1,0,$F$118)</f>
        <v>0</v>
      </c>
      <c r="S114" s="120" t="n">
        <f aca="false">IF($L$112/S113&lt;1,0,$F$118)</f>
        <v>0</v>
      </c>
      <c r="T114" s="120" t="n">
        <f aca="false">IF($L$112/T113&lt;1,0,$F$118)</f>
        <v>0</v>
      </c>
      <c r="U114" s="120" t="n">
        <f aca="false">IF($L$112/U113&lt;1,0,$F$118)</f>
        <v>0</v>
      </c>
      <c r="V114" s="120" t="n">
        <f aca="false">IF($L$112/V113&lt;1,0,$F$118)</f>
        <v>0</v>
      </c>
    </row>
    <row r="115" customFormat="false" ht="12.75" hidden="false" customHeight="false" outlineLevel="0" collapsed="false">
      <c r="A115" s="73" t="s">
        <v>102</v>
      </c>
      <c r="B115" s="142"/>
      <c r="C115" s="88" t="s">
        <v>103</v>
      </c>
      <c r="D115" s="73" t="s">
        <v>128</v>
      </c>
      <c r="E115" s="145"/>
      <c r="F115" s="88"/>
      <c r="G115" s="73" t="s">
        <v>114</v>
      </c>
      <c r="H115" s="32"/>
      <c r="I115" s="142"/>
      <c r="J115" s="88" t="s">
        <v>103</v>
      </c>
    </row>
    <row r="116" customFormat="false" ht="12.75" hidden="false" customHeight="false" outlineLevel="0" collapsed="false">
      <c r="A116" s="73" t="s">
        <v>106</v>
      </c>
      <c r="B116" s="146" t="n">
        <f aca="false">B117+B118</f>
        <v>0</v>
      </c>
      <c r="C116" s="88" t="s">
        <v>103</v>
      </c>
      <c r="D116" s="73" t="s">
        <v>129</v>
      </c>
      <c r="E116" s="32"/>
      <c r="F116" s="147" t="n">
        <f aca="false">IF(B115=0,0,B117/B115)</f>
        <v>0</v>
      </c>
      <c r="G116" s="73" t="s">
        <v>116</v>
      </c>
      <c r="H116" s="32"/>
      <c r="I116" s="142"/>
      <c r="J116" s="88" t="s">
        <v>103</v>
      </c>
      <c r="K116" s="148" t="str">
        <f aca="false">IF(B118&lt;&gt;0,"INFORMAR DATA E VALOR DO ARRENDAMENTO","")</f>
        <v/>
      </c>
      <c r="L116" s="148"/>
      <c r="M116" s="148"/>
      <c r="N116" s="148"/>
      <c r="O116" s="148"/>
      <c r="P116" s="148"/>
      <c r="Q116" s="148"/>
      <c r="R116" s="148"/>
      <c r="S116" s="148"/>
      <c r="T116" s="148"/>
    </row>
    <row r="117" customFormat="false" ht="12.75" hidden="false" customHeight="false" outlineLevel="0" collapsed="false">
      <c r="A117" s="73" t="s">
        <v>109</v>
      </c>
      <c r="B117" s="142"/>
      <c r="C117" s="88" t="s">
        <v>103</v>
      </c>
      <c r="D117" s="66" t="s">
        <v>130</v>
      </c>
      <c r="E117" s="66"/>
      <c r="F117" s="149"/>
      <c r="G117" s="150" t="s">
        <v>131</v>
      </c>
      <c r="H117" s="150"/>
      <c r="I117" s="150"/>
      <c r="J117" s="150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</row>
    <row r="118" customFormat="false" ht="12.75" hidden="false" customHeight="false" outlineLevel="0" collapsed="false">
      <c r="A118" s="106" t="s">
        <v>112</v>
      </c>
      <c r="B118" s="151"/>
      <c r="C118" s="132" t="s">
        <v>103</v>
      </c>
      <c r="D118" s="78" t="s">
        <v>132</v>
      </c>
      <c r="E118" s="78"/>
      <c r="F118" s="152"/>
      <c r="G118" s="153" t="s">
        <v>133</v>
      </c>
      <c r="H118" s="153"/>
      <c r="I118" s="153"/>
      <c r="J118" s="153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</row>
    <row r="119" customFormat="false" ht="30" hidden="false" customHeight="true" outlineLevel="0" collapsed="false">
      <c r="A119" s="154" t="s">
        <v>134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</row>
    <row r="120" customFormat="false" ht="12.75" hidden="false" customHeight="false" outlineLevel="0" collapsed="false">
      <c r="A120" s="6"/>
      <c r="B120" s="135" t="str">
        <f aca="false">IF(B130+B131=B129," ","Atenção erro soma própria/arrendada")</f>
        <v> </v>
      </c>
      <c r="C120" s="6"/>
      <c r="D120" s="6"/>
      <c r="E120" s="6"/>
      <c r="F120" s="135" t="str">
        <f aca="false">IF(E124+E125+E126=B129," ","Erro soma tipo de solo")</f>
        <v> </v>
      </c>
      <c r="G120" s="6"/>
      <c r="H120" s="135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36" t="s">
        <v>135</v>
      </c>
      <c r="B121" s="136"/>
      <c r="C121" s="136"/>
      <c r="D121" s="136"/>
      <c r="E121" s="155" t="str">
        <f aca="false">IF(K122=50,"INFORME VALOR DO ARRENDAMENTO",IF(K122=100,"INFORME A DATA DE VENCIMENTO DO ARRENDAMENTO",""))</f>
        <v/>
      </c>
      <c r="F121" s="155"/>
      <c r="G121" s="155"/>
      <c r="H121" s="155"/>
      <c r="I121" s="155"/>
      <c r="J121" s="155"/>
    </row>
    <row r="122" customFormat="false" ht="12.75" hidden="false" customHeight="false" outlineLevel="0" collapsed="false">
      <c r="A122" s="139" t="s">
        <v>121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20" t="n">
        <f aca="false">SUM(K123:K124)</f>
        <v>0</v>
      </c>
    </row>
    <row r="123" customFormat="false" ht="12.75" hidden="false" customHeight="false" outlineLevel="0" collapsed="false">
      <c r="A123" s="130" t="s">
        <v>122</v>
      </c>
      <c r="B123" s="130"/>
      <c r="C123" s="130"/>
      <c r="D123" s="130" t="s">
        <v>100</v>
      </c>
      <c r="E123" s="130"/>
      <c r="F123" s="130"/>
      <c r="G123" s="130" t="s">
        <v>101</v>
      </c>
      <c r="H123" s="130"/>
      <c r="I123" s="130"/>
      <c r="J123" s="130"/>
      <c r="K123" s="120" t="n">
        <f aca="false">IF(E128&lt;&gt;0,50,0)</f>
        <v>0</v>
      </c>
    </row>
    <row r="124" customFormat="false" ht="12.75" hidden="false" customHeight="false" outlineLevel="0" collapsed="false">
      <c r="A124" s="73" t="s">
        <v>123</v>
      </c>
      <c r="B124" s="141"/>
      <c r="C124" s="141"/>
      <c r="D124" s="73" t="s">
        <v>104</v>
      </c>
      <c r="E124" s="142"/>
      <c r="F124" s="88" t="s">
        <v>103</v>
      </c>
      <c r="G124" s="73" t="s">
        <v>105</v>
      </c>
      <c r="H124" s="32"/>
      <c r="I124" s="142"/>
      <c r="J124" s="88" t="s">
        <v>103</v>
      </c>
      <c r="K124" s="120" t="n">
        <f aca="false">IF(F131&lt;&gt;0,100,0)</f>
        <v>0</v>
      </c>
    </row>
    <row r="125" customFormat="false" ht="12.75" hidden="false" customHeight="false" outlineLevel="0" collapsed="false">
      <c r="A125" s="73" t="s">
        <v>124</v>
      </c>
      <c r="B125" s="143"/>
      <c r="C125" s="143"/>
      <c r="D125" s="73" t="s">
        <v>107</v>
      </c>
      <c r="E125" s="142"/>
      <c r="F125" s="88" t="s">
        <v>103</v>
      </c>
      <c r="G125" s="73" t="s">
        <v>108</v>
      </c>
      <c r="H125" s="32"/>
      <c r="I125" s="142"/>
      <c r="J125" s="88" t="s">
        <v>103</v>
      </c>
      <c r="L125" s="144" t="n">
        <f aca="false">ROUNDUP((DAYS360($J$4,E128,1)/360),0)</f>
        <v>-127</v>
      </c>
    </row>
    <row r="126" customFormat="false" ht="12.75" hidden="false" customHeight="false" outlineLevel="0" collapsed="false">
      <c r="A126" s="73" t="s">
        <v>125</v>
      </c>
      <c r="B126" s="143"/>
      <c r="C126" s="143"/>
      <c r="D126" s="73" t="s">
        <v>110</v>
      </c>
      <c r="E126" s="142"/>
      <c r="F126" s="88" t="s">
        <v>103</v>
      </c>
      <c r="G126" s="73" t="s">
        <v>111</v>
      </c>
      <c r="H126" s="32"/>
      <c r="I126" s="142"/>
      <c r="J126" s="88" t="s">
        <v>103</v>
      </c>
      <c r="K126" s="120" t="n">
        <v>1</v>
      </c>
      <c r="L126" s="120" t="n">
        <f aca="false">K126+1</f>
        <v>2</v>
      </c>
      <c r="M126" s="120" t="n">
        <f aca="false">L126+1</f>
        <v>3</v>
      </c>
      <c r="N126" s="120" t="n">
        <f aca="false">M126+1</f>
        <v>4</v>
      </c>
      <c r="O126" s="120" t="n">
        <f aca="false">N126+1</f>
        <v>5</v>
      </c>
      <c r="P126" s="120" t="n">
        <f aca="false">O126+1</f>
        <v>6</v>
      </c>
      <c r="Q126" s="120" t="n">
        <f aca="false">P126+1</f>
        <v>7</v>
      </c>
      <c r="R126" s="120" t="n">
        <f aca="false">Q126+1</f>
        <v>8</v>
      </c>
      <c r="S126" s="120" t="n">
        <f aca="false">R126+1</f>
        <v>9</v>
      </c>
      <c r="T126" s="120" t="n">
        <f aca="false">S126+1</f>
        <v>10</v>
      </c>
      <c r="U126" s="120" t="n">
        <f aca="false">T126+1</f>
        <v>11</v>
      </c>
      <c r="V126" s="120" t="n">
        <f aca="false">U126+1</f>
        <v>12</v>
      </c>
    </row>
    <row r="127" customFormat="false" ht="12.75" hidden="false" customHeight="false" outlineLevel="0" collapsed="false">
      <c r="A127" s="73" t="s">
        <v>126</v>
      </c>
      <c r="B127" s="143"/>
      <c r="C127" s="143"/>
      <c r="D127" s="73" t="s">
        <v>127</v>
      </c>
      <c r="E127" s="32"/>
      <c r="F127" s="88"/>
      <c r="G127" s="73" t="s">
        <v>113</v>
      </c>
      <c r="H127" s="32"/>
      <c r="I127" s="142"/>
      <c r="J127" s="88" t="s">
        <v>103</v>
      </c>
      <c r="K127" s="120" t="n">
        <f aca="false">IF($L$125/K126&lt;1,0,$F$131)</f>
        <v>0</v>
      </c>
      <c r="L127" s="120" t="n">
        <f aca="false">IF($L$125/L126&lt;1,0,$F$131)</f>
        <v>0</v>
      </c>
      <c r="M127" s="120" t="n">
        <f aca="false">IF($L$125/M126&lt;1,0,$F$131)</f>
        <v>0</v>
      </c>
      <c r="N127" s="120" t="n">
        <f aca="false">IF($L$125/N126&lt;1,0,$F$131)</f>
        <v>0</v>
      </c>
      <c r="O127" s="120" t="n">
        <f aca="false">IF($L$125/O126&lt;1,0,$F$131)</f>
        <v>0</v>
      </c>
      <c r="P127" s="120" t="n">
        <f aca="false">IF($L$125/P126&lt;1,0,$F$131)</f>
        <v>0</v>
      </c>
      <c r="Q127" s="120" t="n">
        <f aca="false">IF($L$125/Q126&lt;1,0,$F$131)</f>
        <v>0</v>
      </c>
      <c r="R127" s="120" t="n">
        <f aca="false">IF($L$125/R126&lt;1,0,$F$131)</f>
        <v>0</v>
      </c>
      <c r="S127" s="120" t="n">
        <f aca="false">IF($L$125/S126&lt;1,0,$F$131)</f>
        <v>0</v>
      </c>
      <c r="T127" s="120" t="n">
        <f aca="false">IF($L$125/T126&lt;1,0,$F$131)</f>
        <v>0</v>
      </c>
      <c r="U127" s="120" t="n">
        <f aca="false">IF($L$125/U126&lt;1,0,$F$131)</f>
        <v>0</v>
      </c>
      <c r="V127" s="120" t="n">
        <f aca="false">IF($L$125/V126&lt;1,0,$F$131)</f>
        <v>0</v>
      </c>
    </row>
    <row r="128" customFormat="false" ht="12.75" hidden="false" customHeight="false" outlineLevel="0" collapsed="false">
      <c r="A128" s="73" t="s">
        <v>102</v>
      </c>
      <c r="B128" s="142"/>
      <c r="C128" s="88" t="s">
        <v>103</v>
      </c>
      <c r="D128" s="73" t="s">
        <v>128</v>
      </c>
      <c r="E128" s="145"/>
      <c r="F128" s="88"/>
      <c r="G128" s="73" t="s">
        <v>114</v>
      </c>
      <c r="H128" s="32"/>
      <c r="I128" s="142"/>
      <c r="J128" s="88" t="s">
        <v>103</v>
      </c>
    </row>
    <row r="129" customFormat="false" ht="12.75" hidden="false" customHeight="false" outlineLevel="0" collapsed="false">
      <c r="A129" s="73" t="s">
        <v>106</v>
      </c>
      <c r="B129" s="146" t="n">
        <f aca="false">B130+B131</f>
        <v>0</v>
      </c>
      <c r="C129" s="88" t="s">
        <v>103</v>
      </c>
      <c r="D129" s="73" t="s">
        <v>129</v>
      </c>
      <c r="E129" s="32"/>
      <c r="F129" s="147" t="n">
        <f aca="false">IF(B128=0,0,B130/B128)</f>
        <v>0</v>
      </c>
      <c r="G129" s="73" t="s">
        <v>116</v>
      </c>
      <c r="H129" s="32"/>
      <c r="I129" s="142"/>
      <c r="J129" s="88" t="s">
        <v>103</v>
      </c>
      <c r="K129" s="148" t="str">
        <f aca="false">IF(B131&lt;&gt;0,"INFORMAR DATA E VALOR DO ARRENDAMENTO","")</f>
        <v/>
      </c>
      <c r="L129" s="148"/>
      <c r="M129" s="148"/>
      <c r="N129" s="148"/>
      <c r="O129" s="148"/>
      <c r="P129" s="148"/>
      <c r="Q129" s="148"/>
      <c r="R129" s="148"/>
      <c r="S129" s="148"/>
      <c r="T129" s="148"/>
    </row>
    <row r="130" customFormat="false" ht="12.75" hidden="false" customHeight="false" outlineLevel="0" collapsed="false">
      <c r="A130" s="73" t="s">
        <v>109</v>
      </c>
      <c r="B130" s="142"/>
      <c r="C130" s="88" t="s">
        <v>103</v>
      </c>
      <c r="D130" s="66" t="s">
        <v>130</v>
      </c>
      <c r="E130" s="66"/>
      <c r="F130" s="149"/>
      <c r="G130" s="150" t="s">
        <v>131</v>
      </c>
      <c r="H130" s="150"/>
      <c r="I130" s="150"/>
      <c r="J130" s="150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</row>
    <row r="131" customFormat="false" ht="12.75" hidden="false" customHeight="false" outlineLevel="0" collapsed="false">
      <c r="A131" s="106" t="s">
        <v>112</v>
      </c>
      <c r="B131" s="151"/>
      <c r="C131" s="132" t="s">
        <v>103</v>
      </c>
      <c r="D131" s="78" t="s">
        <v>132</v>
      </c>
      <c r="E131" s="78"/>
      <c r="F131" s="152"/>
      <c r="G131" s="153" t="s">
        <v>133</v>
      </c>
      <c r="H131" s="153"/>
      <c r="I131" s="153"/>
      <c r="J131" s="153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</row>
    <row r="132" customFormat="false" ht="30" hidden="false" customHeight="true" outlineLevel="0" collapsed="false">
      <c r="A132" s="154" t="s">
        <v>134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</row>
    <row r="133" customFormat="false" ht="12.75" hidden="false" customHeight="false" outlineLevel="0" collapsed="false">
      <c r="A133" s="6"/>
      <c r="B133" s="135" t="str">
        <f aca="false">IF(B143+B144=B142," ","Atenção erro soma própria/arrendada")</f>
        <v> </v>
      </c>
      <c r="C133" s="6"/>
      <c r="D133" s="6"/>
      <c r="E133" s="6"/>
      <c r="F133" s="135" t="str">
        <f aca="false">IF(E137+E138+E139=B142," ","Erro soma tipo de solo")</f>
        <v> </v>
      </c>
      <c r="G133" s="6"/>
      <c r="H133" s="135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36" t="s">
        <v>135</v>
      </c>
      <c r="B134" s="136"/>
      <c r="C134" s="136"/>
      <c r="D134" s="136"/>
      <c r="E134" s="155" t="str">
        <f aca="false">IF(K135=50,"INFORME VALOR DO ARRENDAMENTO",IF(K135=100,"INFORME A DATA DE VENCIMENTO DO ARRENDAMENTO",""))</f>
        <v/>
      </c>
      <c r="F134" s="155"/>
      <c r="G134" s="155"/>
      <c r="H134" s="155"/>
      <c r="I134" s="155"/>
      <c r="J134" s="155"/>
    </row>
    <row r="135" customFormat="false" ht="12.75" hidden="false" customHeight="false" outlineLevel="0" collapsed="false">
      <c r="A135" s="139" t="s">
        <v>121</v>
      </c>
      <c r="B135" s="140"/>
      <c r="C135" s="140"/>
      <c r="D135" s="140"/>
      <c r="E135" s="140"/>
      <c r="F135" s="140"/>
      <c r="G135" s="140"/>
      <c r="H135" s="140"/>
      <c r="I135" s="140"/>
      <c r="J135" s="140"/>
      <c r="K135" s="120" t="n">
        <f aca="false">SUM(K136:K137)</f>
        <v>0</v>
      </c>
    </row>
    <row r="136" customFormat="false" ht="12.75" hidden="false" customHeight="false" outlineLevel="0" collapsed="false">
      <c r="A136" s="130" t="s">
        <v>122</v>
      </c>
      <c r="B136" s="130"/>
      <c r="C136" s="130"/>
      <c r="D136" s="130" t="s">
        <v>100</v>
      </c>
      <c r="E136" s="130"/>
      <c r="F136" s="130"/>
      <c r="G136" s="130" t="s">
        <v>101</v>
      </c>
      <c r="H136" s="130"/>
      <c r="I136" s="130"/>
      <c r="J136" s="130"/>
      <c r="K136" s="120" t="n">
        <f aca="false">IF(E141&lt;&gt;0,50,0)</f>
        <v>0</v>
      </c>
    </row>
    <row r="137" customFormat="false" ht="12.75" hidden="false" customHeight="false" outlineLevel="0" collapsed="false">
      <c r="A137" s="73" t="s">
        <v>123</v>
      </c>
      <c r="B137" s="141"/>
      <c r="C137" s="141"/>
      <c r="D137" s="73" t="s">
        <v>104</v>
      </c>
      <c r="E137" s="142"/>
      <c r="F137" s="88" t="s">
        <v>103</v>
      </c>
      <c r="G137" s="73" t="s">
        <v>105</v>
      </c>
      <c r="H137" s="32"/>
      <c r="I137" s="142"/>
      <c r="J137" s="88" t="s">
        <v>103</v>
      </c>
      <c r="K137" s="120" t="n">
        <f aca="false">IF(F144&lt;&gt;0,100,0)</f>
        <v>0</v>
      </c>
    </row>
    <row r="138" customFormat="false" ht="12.75" hidden="false" customHeight="false" outlineLevel="0" collapsed="false">
      <c r="A138" s="73" t="s">
        <v>124</v>
      </c>
      <c r="B138" s="143"/>
      <c r="C138" s="143"/>
      <c r="D138" s="73" t="s">
        <v>107</v>
      </c>
      <c r="E138" s="142"/>
      <c r="F138" s="88" t="s">
        <v>103</v>
      </c>
      <c r="G138" s="73" t="s">
        <v>108</v>
      </c>
      <c r="H138" s="32"/>
      <c r="I138" s="142"/>
      <c r="J138" s="88" t="s">
        <v>103</v>
      </c>
      <c r="L138" s="144" t="n">
        <f aca="false">ROUNDUP((DAYS360($J$4,E141,1)/360),0)</f>
        <v>-127</v>
      </c>
    </row>
    <row r="139" customFormat="false" ht="12.75" hidden="false" customHeight="false" outlineLevel="0" collapsed="false">
      <c r="A139" s="73" t="s">
        <v>125</v>
      </c>
      <c r="B139" s="143"/>
      <c r="C139" s="143"/>
      <c r="D139" s="73" t="s">
        <v>110</v>
      </c>
      <c r="E139" s="142"/>
      <c r="F139" s="88" t="s">
        <v>103</v>
      </c>
      <c r="G139" s="73" t="s">
        <v>111</v>
      </c>
      <c r="H139" s="32"/>
      <c r="I139" s="142"/>
      <c r="J139" s="88" t="s">
        <v>103</v>
      </c>
      <c r="K139" s="120" t="n">
        <v>1</v>
      </c>
      <c r="L139" s="120" t="n">
        <f aca="false">K139+1</f>
        <v>2</v>
      </c>
      <c r="M139" s="120" t="n">
        <f aca="false">L139+1</f>
        <v>3</v>
      </c>
      <c r="N139" s="120" t="n">
        <f aca="false">M139+1</f>
        <v>4</v>
      </c>
      <c r="O139" s="120" t="n">
        <f aca="false">N139+1</f>
        <v>5</v>
      </c>
      <c r="P139" s="120" t="n">
        <f aca="false">O139+1</f>
        <v>6</v>
      </c>
      <c r="Q139" s="120" t="n">
        <f aca="false">P139+1</f>
        <v>7</v>
      </c>
      <c r="R139" s="120" t="n">
        <f aca="false">Q139+1</f>
        <v>8</v>
      </c>
      <c r="S139" s="120" t="n">
        <f aca="false">R139+1</f>
        <v>9</v>
      </c>
      <c r="T139" s="120" t="n">
        <f aca="false">S139+1</f>
        <v>10</v>
      </c>
      <c r="U139" s="120" t="n">
        <f aca="false">T139+1</f>
        <v>11</v>
      </c>
      <c r="V139" s="120" t="n">
        <f aca="false">U139+1</f>
        <v>12</v>
      </c>
    </row>
    <row r="140" customFormat="false" ht="12.75" hidden="false" customHeight="false" outlineLevel="0" collapsed="false">
      <c r="A140" s="73" t="s">
        <v>126</v>
      </c>
      <c r="B140" s="143"/>
      <c r="C140" s="143"/>
      <c r="D140" s="73" t="s">
        <v>127</v>
      </c>
      <c r="E140" s="32"/>
      <c r="F140" s="88"/>
      <c r="G140" s="73" t="s">
        <v>113</v>
      </c>
      <c r="H140" s="32"/>
      <c r="I140" s="142"/>
      <c r="J140" s="88" t="s">
        <v>103</v>
      </c>
      <c r="K140" s="120" t="n">
        <f aca="false">IF($L$138/K139&lt;1,0,$F$144)</f>
        <v>0</v>
      </c>
      <c r="L140" s="120" t="n">
        <f aca="false">IF($L$138/L139&lt;1,0,$F$144)</f>
        <v>0</v>
      </c>
      <c r="M140" s="120" t="n">
        <f aca="false">IF($L$138/M139&lt;1,0,$F$144)</f>
        <v>0</v>
      </c>
      <c r="N140" s="120" t="n">
        <f aca="false">IF($L$138/N139&lt;1,0,$F$144)</f>
        <v>0</v>
      </c>
      <c r="O140" s="120" t="n">
        <f aca="false">IF($L$138/O139&lt;1,0,$F$144)</f>
        <v>0</v>
      </c>
      <c r="P140" s="120" t="n">
        <f aca="false">IF($L$138/P139&lt;1,0,$F$144)</f>
        <v>0</v>
      </c>
      <c r="Q140" s="120" t="n">
        <f aca="false">IF($L$138/Q139&lt;1,0,$F$144)</f>
        <v>0</v>
      </c>
      <c r="R140" s="120" t="n">
        <f aca="false">IF($L$138/R139&lt;1,0,$F$144)</f>
        <v>0</v>
      </c>
      <c r="S140" s="120" t="n">
        <f aca="false">IF($L$138/S139&lt;1,0,$F$144)</f>
        <v>0</v>
      </c>
      <c r="T140" s="120" t="n">
        <f aca="false">IF($L$138/T139&lt;1,0,$F$144)</f>
        <v>0</v>
      </c>
      <c r="U140" s="120" t="n">
        <f aca="false">IF($L$138/U139&lt;1,0,$F$144)</f>
        <v>0</v>
      </c>
      <c r="V140" s="120" t="n">
        <f aca="false">IF($L$138/V139&lt;1,0,$F$144)</f>
        <v>0</v>
      </c>
    </row>
    <row r="141" customFormat="false" ht="12.75" hidden="false" customHeight="false" outlineLevel="0" collapsed="false">
      <c r="A141" s="73" t="s">
        <v>102</v>
      </c>
      <c r="B141" s="142"/>
      <c r="C141" s="88" t="s">
        <v>103</v>
      </c>
      <c r="D141" s="73" t="s">
        <v>128</v>
      </c>
      <c r="E141" s="145"/>
      <c r="F141" s="88"/>
      <c r="G141" s="73" t="s">
        <v>114</v>
      </c>
      <c r="H141" s="32"/>
      <c r="I141" s="142"/>
      <c r="J141" s="88" t="s">
        <v>103</v>
      </c>
    </row>
    <row r="142" customFormat="false" ht="12.75" hidden="false" customHeight="false" outlineLevel="0" collapsed="false">
      <c r="A142" s="73" t="s">
        <v>106</v>
      </c>
      <c r="B142" s="146" t="n">
        <f aca="false">B143+B144</f>
        <v>0</v>
      </c>
      <c r="C142" s="88" t="s">
        <v>103</v>
      </c>
      <c r="D142" s="73" t="s">
        <v>129</v>
      </c>
      <c r="E142" s="32"/>
      <c r="F142" s="147" t="n">
        <f aca="false">IF(B141=0,0,B143/B141)</f>
        <v>0</v>
      </c>
      <c r="G142" s="73" t="s">
        <v>116</v>
      </c>
      <c r="H142" s="32"/>
      <c r="I142" s="142"/>
      <c r="J142" s="88" t="s">
        <v>103</v>
      </c>
      <c r="K142" s="148" t="str">
        <f aca="false">IF(B144&lt;&gt;0,"INFORMAR DATA E VALOR DO ARRENDAMENTO","")</f>
        <v/>
      </c>
      <c r="L142" s="148"/>
      <c r="M142" s="148"/>
      <c r="N142" s="148"/>
      <c r="O142" s="148"/>
      <c r="P142" s="148"/>
      <c r="Q142" s="148"/>
      <c r="R142" s="148"/>
      <c r="S142" s="148"/>
      <c r="T142" s="148"/>
    </row>
    <row r="143" customFormat="false" ht="12.75" hidden="false" customHeight="false" outlineLevel="0" collapsed="false">
      <c r="A143" s="73" t="s">
        <v>109</v>
      </c>
      <c r="B143" s="142"/>
      <c r="C143" s="88" t="s">
        <v>103</v>
      </c>
      <c r="D143" s="66" t="s">
        <v>130</v>
      </c>
      <c r="E143" s="66"/>
      <c r="F143" s="149"/>
      <c r="G143" s="150" t="s">
        <v>131</v>
      </c>
      <c r="H143" s="150"/>
      <c r="I143" s="150"/>
      <c r="J143" s="150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</row>
    <row r="144" customFormat="false" ht="12.75" hidden="false" customHeight="false" outlineLevel="0" collapsed="false">
      <c r="A144" s="106" t="s">
        <v>112</v>
      </c>
      <c r="B144" s="151"/>
      <c r="C144" s="132" t="s">
        <v>103</v>
      </c>
      <c r="D144" s="78" t="s">
        <v>132</v>
      </c>
      <c r="E144" s="78"/>
      <c r="F144" s="152"/>
      <c r="G144" s="153" t="s">
        <v>133</v>
      </c>
      <c r="H144" s="153"/>
      <c r="I144" s="153"/>
      <c r="J144" s="153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</row>
    <row r="145" customFormat="false" ht="30" hidden="false" customHeight="true" outlineLevel="0" collapsed="false">
      <c r="A145" s="154" t="s">
        <v>134</v>
      </c>
      <c r="B145" s="154"/>
      <c r="C145" s="154"/>
      <c r="D145" s="154"/>
      <c r="E145" s="154"/>
      <c r="F145" s="154"/>
      <c r="G145" s="154"/>
      <c r="H145" s="154"/>
      <c r="I145" s="154"/>
      <c r="J145" s="154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</row>
    <row r="146" customFormat="false" ht="12.75" hidden="false" customHeight="false" outlineLevel="0" collapsed="false">
      <c r="A146" s="6"/>
      <c r="B146" s="135" t="str">
        <f aca="false">IF(B156+B157=B155," ","Atenção erro soma própria/arrendada")</f>
        <v> </v>
      </c>
      <c r="C146" s="6"/>
      <c r="D146" s="6"/>
      <c r="E146" s="6"/>
      <c r="F146" s="135" t="str">
        <f aca="false">IF(E150+E151+E152=B155," ","Erro soma tipo de solo")</f>
        <v> </v>
      </c>
      <c r="G146" s="6"/>
      <c r="H146" s="135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36" t="s">
        <v>135</v>
      </c>
      <c r="B147" s="136"/>
      <c r="C147" s="136"/>
      <c r="D147" s="136"/>
      <c r="E147" s="155" t="str">
        <f aca="false">IF(K148=50,"INFORME VALOR DO ARRENDAMENTO",IF(K148=100,"INFORME A DATA DE VENCIMENTO DO ARRENDAMENTO",""))</f>
        <v/>
      </c>
      <c r="F147" s="155"/>
      <c r="G147" s="155"/>
      <c r="H147" s="155"/>
      <c r="I147" s="155"/>
      <c r="J147" s="155"/>
    </row>
    <row r="148" customFormat="false" ht="12.75" hidden="false" customHeight="false" outlineLevel="0" collapsed="false">
      <c r="A148" s="139" t="s">
        <v>121</v>
      </c>
      <c r="B148" s="140"/>
      <c r="C148" s="140"/>
      <c r="D148" s="140"/>
      <c r="E148" s="140"/>
      <c r="F148" s="140"/>
      <c r="G148" s="140"/>
      <c r="H148" s="140"/>
      <c r="I148" s="140"/>
      <c r="J148" s="140"/>
      <c r="K148" s="120" t="n">
        <f aca="false">SUM(K149:K150)</f>
        <v>0</v>
      </c>
    </row>
    <row r="149" customFormat="false" ht="12.75" hidden="false" customHeight="false" outlineLevel="0" collapsed="false">
      <c r="A149" s="130" t="s">
        <v>122</v>
      </c>
      <c r="B149" s="130"/>
      <c r="C149" s="130"/>
      <c r="D149" s="130" t="s">
        <v>100</v>
      </c>
      <c r="E149" s="130"/>
      <c r="F149" s="130"/>
      <c r="G149" s="130" t="s">
        <v>101</v>
      </c>
      <c r="H149" s="130"/>
      <c r="I149" s="130"/>
      <c r="J149" s="130"/>
      <c r="K149" s="120" t="n">
        <f aca="false">IF(E154&lt;&gt;0,50,0)</f>
        <v>0</v>
      </c>
    </row>
    <row r="150" customFormat="false" ht="12.75" hidden="false" customHeight="false" outlineLevel="0" collapsed="false">
      <c r="A150" s="73" t="s">
        <v>123</v>
      </c>
      <c r="B150" s="141"/>
      <c r="C150" s="141"/>
      <c r="D150" s="73" t="s">
        <v>104</v>
      </c>
      <c r="E150" s="142"/>
      <c r="F150" s="88" t="s">
        <v>103</v>
      </c>
      <c r="G150" s="73" t="s">
        <v>105</v>
      </c>
      <c r="H150" s="32"/>
      <c r="I150" s="142"/>
      <c r="J150" s="88" t="s">
        <v>103</v>
      </c>
      <c r="K150" s="120" t="n">
        <f aca="false">IF(F157&lt;&gt;0,100,0)</f>
        <v>0</v>
      </c>
    </row>
    <row r="151" customFormat="false" ht="12.75" hidden="false" customHeight="false" outlineLevel="0" collapsed="false">
      <c r="A151" s="73" t="s">
        <v>124</v>
      </c>
      <c r="B151" s="143"/>
      <c r="C151" s="143"/>
      <c r="D151" s="73" t="s">
        <v>107</v>
      </c>
      <c r="E151" s="142"/>
      <c r="F151" s="88" t="s">
        <v>103</v>
      </c>
      <c r="G151" s="73" t="s">
        <v>108</v>
      </c>
      <c r="H151" s="32"/>
      <c r="I151" s="142"/>
      <c r="J151" s="88" t="s">
        <v>103</v>
      </c>
      <c r="L151" s="144" t="n">
        <f aca="false">ROUNDUP((DAYS360($J$4,E154,1)/360),0)</f>
        <v>-127</v>
      </c>
    </row>
    <row r="152" customFormat="false" ht="12.75" hidden="false" customHeight="false" outlineLevel="0" collapsed="false">
      <c r="A152" s="73" t="s">
        <v>125</v>
      </c>
      <c r="B152" s="143"/>
      <c r="C152" s="143"/>
      <c r="D152" s="73" t="s">
        <v>110</v>
      </c>
      <c r="E152" s="142"/>
      <c r="F152" s="88" t="s">
        <v>103</v>
      </c>
      <c r="G152" s="73" t="s">
        <v>111</v>
      </c>
      <c r="H152" s="32"/>
      <c r="I152" s="142"/>
      <c r="J152" s="88" t="s">
        <v>103</v>
      </c>
      <c r="K152" s="120" t="n">
        <v>1</v>
      </c>
      <c r="L152" s="120" t="n">
        <f aca="false">K152+1</f>
        <v>2</v>
      </c>
      <c r="M152" s="120" t="n">
        <f aca="false">L152+1</f>
        <v>3</v>
      </c>
      <c r="N152" s="120" t="n">
        <f aca="false">M152+1</f>
        <v>4</v>
      </c>
      <c r="O152" s="120" t="n">
        <f aca="false">N152+1</f>
        <v>5</v>
      </c>
      <c r="P152" s="120" t="n">
        <f aca="false">O152+1</f>
        <v>6</v>
      </c>
      <c r="Q152" s="120" t="n">
        <f aca="false">P152+1</f>
        <v>7</v>
      </c>
      <c r="R152" s="120" t="n">
        <f aca="false">Q152+1</f>
        <v>8</v>
      </c>
      <c r="S152" s="120" t="n">
        <f aca="false">R152+1</f>
        <v>9</v>
      </c>
      <c r="T152" s="120" t="n">
        <f aca="false">S152+1</f>
        <v>10</v>
      </c>
      <c r="U152" s="120" t="n">
        <f aca="false">T152+1</f>
        <v>11</v>
      </c>
      <c r="V152" s="120" t="n">
        <f aca="false">U152+1</f>
        <v>12</v>
      </c>
    </row>
    <row r="153" customFormat="false" ht="12.75" hidden="false" customHeight="false" outlineLevel="0" collapsed="false">
      <c r="A153" s="73" t="s">
        <v>126</v>
      </c>
      <c r="B153" s="143"/>
      <c r="C153" s="143"/>
      <c r="D153" s="73" t="s">
        <v>127</v>
      </c>
      <c r="E153" s="32"/>
      <c r="F153" s="88"/>
      <c r="G153" s="73" t="s">
        <v>113</v>
      </c>
      <c r="H153" s="32"/>
      <c r="I153" s="142"/>
      <c r="J153" s="88" t="s">
        <v>103</v>
      </c>
      <c r="K153" s="120" t="n">
        <f aca="false">IF($L$151/K152&lt;1,0,$F$157)</f>
        <v>0</v>
      </c>
      <c r="L153" s="120" t="n">
        <f aca="false">IF($L$151/L152&lt;1,0,$F$157)</f>
        <v>0</v>
      </c>
      <c r="M153" s="120" t="n">
        <f aca="false">IF($L$151/M152&lt;1,0,$F$157)</f>
        <v>0</v>
      </c>
      <c r="N153" s="120" t="n">
        <f aca="false">IF($L$151/N152&lt;1,0,$F$157)</f>
        <v>0</v>
      </c>
      <c r="O153" s="120" t="n">
        <f aca="false">IF($L$151/O152&lt;1,0,$F$157)</f>
        <v>0</v>
      </c>
      <c r="P153" s="120" t="n">
        <f aca="false">IF($L$151/P152&lt;1,0,$F$157)</f>
        <v>0</v>
      </c>
      <c r="Q153" s="120" t="n">
        <f aca="false">IF($L$151/Q152&lt;1,0,$F$157)</f>
        <v>0</v>
      </c>
      <c r="R153" s="120" t="n">
        <f aca="false">IF($L$151/R152&lt;1,0,$F$157)</f>
        <v>0</v>
      </c>
      <c r="S153" s="120" t="n">
        <f aca="false">IF($L$151/S152&lt;1,0,$F$157)</f>
        <v>0</v>
      </c>
      <c r="T153" s="120" t="n">
        <f aca="false">IF($L$151/T152&lt;1,0,$F$157)</f>
        <v>0</v>
      </c>
      <c r="U153" s="120" t="n">
        <f aca="false">IF($L$151/U152&lt;1,0,$F$157)</f>
        <v>0</v>
      </c>
      <c r="V153" s="120" t="n">
        <f aca="false">IF($L$151/V152&lt;1,0,$F$157)</f>
        <v>0</v>
      </c>
    </row>
    <row r="154" customFormat="false" ht="12.75" hidden="false" customHeight="false" outlineLevel="0" collapsed="false">
      <c r="A154" s="73" t="s">
        <v>102</v>
      </c>
      <c r="B154" s="142"/>
      <c r="C154" s="88" t="s">
        <v>103</v>
      </c>
      <c r="D154" s="73" t="s">
        <v>128</v>
      </c>
      <c r="E154" s="145"/>
      <c r="F154" s="88"/>
      <c r="G154" s="73" t="s">
        <v>114</v>
      </c>
      <c r="H154" s="32"/>
      <c r="I154" s="142"/>
      <c r="J154" s="88" t="s">
        <v>103</v>
      </c>
    </row>
    <row r="155" customFormat="false" ht="12.75" hidden="false" customHeight="false" outlineLevel="0" collapsed="false">
      <c r="A155" s="73" t="s">
        <v>106</v>
      </c>
      <c r="B155" s="146" t="n">
        <f aca="false">B156+B157</f>
        <v>0</v>
      </c>
      <c r="C155" s="88" t="s">
        <v>103</v>
      </c>
      <c r="D155" s="73" t="s">
        <v>129</v>
      </c>
      <c r="E155" s="32"/>
      <c r="F155" s="147" t="n">
        <f aca="false">IF(B154=0,0,B156/B154)</f>
        <v>0</v>
      </c>
      <c r="G155" s="73" t="s">
        <v>116</v>
      </c>
      <c r="H155" s="32"/>
      <c r="I155" s="142"/>
      <c r="J155" s="88" t="s">
        <v>103</v>
      </c>
      <c r="K155" s="148" t="str">
        <f aca="false">IF(B157&lt;&gt;0,"INFORMAR DATA E VALOR DO ARRENDAMENTO","")</f>
        <v/>
      </c>
      <c r="L155" s="148"/>
      <c r="M155" s="148"/>
      <c r="N155" s="148"/>
      <c r="O155" s="148"/>
      <c r="P155" s="148"/>
      <c r="Q155" s="148"/>
      <c r="R155" s="148"/>
      <c r="S155" s="148"/>
      <c r="T155" s="148"/>
    </row>
    <row r="156" customFormat="false" ht="12.75" hidden="false" customHeight="false" outlineLevel="0" collapsed="false">
      <c r="A156" s="73" t="s">
        <v>109</v>
      </c>
      <c r="B156" s="142"/>
      <c r="C156" s="88" t="s">
        <v>103</v>
      </c>
      <c r="D156" s="66" t="s">
        <v>130</v>
      </c>
      <c r="E156" s="66"/>
      <c r="F156" s="149"/>
      <c r="G156" s="150" t="s">
        <v>131</v>
      </c>
      <c r="H156" s="150"/>
      <c r="I156" s="150"/>
      <c r="J156" s="150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</row>
    <row r="157" customFormat="false" ht="12.75" hidden="false" customHeight="false" outlineLevel="0" collapsed="false">
      <c r="A157" s="106" t="s">
        <v>112</v>
      </c>
      <c r="B157" s="151"/>
      <c r="C157" s="132" t="s">
        <v>103</v>
      </c>
      <c r="D157" s="78" t="s">
        <v>132</v>
      </c>
      <c r="E157" s="78"/>
      <c r="F157" s="152"/>
      <c r="G157" s="153" t="s">
        <v>133</v>
      </c>
      <c r="H157" s="153"/>
      <c r="I157" s="153"/>
      <c r="J157" s="153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</row>
    <row r="158" customFormat="false" ht="30" hidden="false" customHeight="true" outlineLevel="0" collapsed="false">
      <c r="A158" s="154" t="s">
        <v>134</v>
      </c>
      <c r="B158" s="154"/>
      <c r="C158" s="154"/>
      <c r="D158" s="154"/>
      <c r="E158" s="154"/>
      <c r="F158" s="154"/>
      <c r="G158" s="154"/>
      <c r="H158" s="154"/>
      <c r="I158" s="154"/>
      <c r="J158" s="154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</row>
    <row r="159" customFormat="false" ht="12.75" hidden="false" customHeight="false" outlineLevel="0" collapsed="false">
      <c r="A159" s="6"/>
      <c r="B159" s="135" t="str">
        <f aca="false">IF(B169+B170=B168," ","Atenção erro soma própria/arrendada")</f>
        <v> </v>
      </c>
      <c r="C159" s="6"/>
      <c r="D159" s="6"/>
      <c r="E159" s="6"/>
      <c r="F159" s="135" t="str">
        <f aca="false">IF(E163+E164+E165=B168," ","Erro soma tipo de solo")</f>
        <v> </v>
      </c>
      <c r="G159" s="6"/>
      <c r="H159" s="135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36" t="s">
        <v>135</v>
      </c>
      <c r="B160" s="136"/>
      <c r="C160" s="136"/>
      <c r="D160" s="136"/>
      <c r="E160" s="155" t="str">
        <f aca="false">IF(K161=50,"INFORME VALOR DO ARRENDAMENTO",IF(K161=100,"INFORME A DATA DE VENCIMENTO DO ARRENDAMENTO",""))</f>
        <v/>
      </c>
      <c r="F160" s="155"/>
      <c r="G160" s="155"/>
      <c r="H160" s="155"/>
      <c r="I160" s="155"/>
      <c r="J160" s="155"/>
    </row>
    <row r="161" customFormat="false" ht="12.75" hidden="false" customHeight="false" outlineLevel="0" collapsed="false">
      <c r="A161" s="139" t="s">
        <v>121</v>
      </c>
      <c r="B161" s="140"/>
      <c r="C161" s="140"/>
      <c r="D161" s="140"/>
      <c r="E161" s="140"/>
      <c r="F161" s="140"/>
      <c r="G161" s="140"/>
      <c r="H161" s="140"/>
      <c r="I161" s="140"/>
      <c r="J161" s="140"/>
      <c r="K161" s="120" t="n">
        <f aca="false">SUM(K162:K163)</f>
        <v>0</v>
      </c>
    </row>
    <row r="162" customFormat="false" ht="12.75" hidden="false" customHeight="false" outlineLevel="0" collapsed="false">
      <c r="A162" s="130" t="s">
        <v>122</v>
      </c>
      <c r="B162" s="130"/>
      <c r="C162" s="130"/>
      <c r="D162" s="130" t="s">
        <v>100</v>
      </c>
      <c r="E162" s="130"/>
      <c r="F162" s="130"/>
      <c r="G162" s="130" t="s">
        <v>101</v>
      </c>
      <c r="H162" s="130"/>
      <c r="I162" s="130"/>
      <c r="J162" s="130"/>
      <c r="K162" s="120" t="n">
        <f aca="false">IF(E167&lt;&gt;0,50,0)</f>
        <v>0</v>
      </c>
    </row>
    <row r="163" customFormat="false" ht="12.75" hidden="false" customHeight="false" outlineLevel="0" collapsed="false">
      <c r="A163" s="73" t="s">
        <v>123</v>
      </c>
      <c r="B163" s="141"/>
      <c r="C163" s="141"/>
      <c r="D163" s="73" t="s">
        <v>104</v>
      </c>
      <c r="E163" s="142"/>
      <c r="F163" s="88" t="s">
        <v>103</v>
      </c>
      <c r="G163" s="73" t="s">
        <v>105</v>
      </c>
      <c r="H163" s="32"/>
      <c r="I163" s="142"/>
      <c r="J163" s="88" t="s">
        <v>103</v>
      </c>
      <c r="K163" s="120" t="n">
        <f aca="false">IF(F170&lt;&gt;0,100,0)</f>
        <v>0</v>
      </c>
    </row>
    <row r="164" customFormat="false" ht="12.75" hidden="false" customHeight="false" outlineLevel="0" collapsed="false">
      <c r="A164" s="73" t="s">
        <v>124</v>
      </c>
      <c r="B164" s="143"/>
      <c r="C164" s="143"/>
      <c r="D164" s="73" t="s">
        <v>107</v>
      </c>
      <c r="E164" s="142"/>
      <c r="F164" s="88" t="s">
        <v>103</v>
      </c>
      <c r="G164" s="73" t="s">
        <v>108</v>
      </c>
      <c r="H164" s="32"/>
      <c r="I164" s="142"/>
      <c r="J164" s="88" t="s">
        <v>103</v>
      </c>
      <c r="L164" s="144" t="n">
        <f aca="false">ROUNDUP((DAYS360($J$4,E167,1)/360),0)</f>
        <v>-127</v>
      </c>
    </row>
    <row r="165" customFormat="false" ht="12.75" hidden="false" customHeight="false" outlineLevel="0" collapsed="false">
      <c r="A165" s="73" t="s">
        <v>125</v>
      </c>
      <c r="B165" s="143"/>
      <c r="C165" s="143"/>
      <c r="D165" s="73" t="s">
        <v>110</v>
      </c>
      <c r="E165" s="142"/>
      <c r="F165" s="88" t="s">
        <v>103</v>
      </c>
      <c r="G165" s="73" t="s">
        <v>111</v>
      </c>
      <c r="H165" s="32"/>
      <c r="I165" s="142"/>
      <c r="J165" s="88" t="s">
        <v>103</v>
      </c>
      <c r="K165" s="120" t="n">
        <v>1</v>
      </c>
      <c r="L165" s="120" t="n">
        <f aca="false">K165+1</f>
        <v>2</v>
      </c>
      <c r="M165" s="120" t="n">
        <f aca="false">L165+1</f>
        <v>3</v>
      </c>
      <c r="N165" s="120" t="n">
        <f aca="false">M165+1</f>
        <v>4</v>
      </c>
      <c r="O165" s="120" t="n">
        <f aca="false">N165+1</f>
        <v>5</v>
      </c>
      <c r="P165" s="120" t="n">
        <f aca="false">O165+1</f>
        <v>6</v>
      </c>
      <c r="Q165" s="120" t="n">
        <f aca="false">P165+1</f>
        <v>7</v>
      </c>
      <c r="R165" s="120" t="n">
        <f aca="false">Q165+1</f>
        <v>8</v>
      </c>
      <c r="S165" s="120" t="n">
        <f aca="false">R165+1</f>
        <v>9</v>
      </c>
      <c r="T165" s="120" t="n">
        <f aca="false">S165+1</f>
        <v>10</v>
      </c>
      <c r="U165" s="120" t="n">
        <f aca="false">T165+1</f>
        <v>11</v>
      </c>
      <c r="V165" s="120" t="n">
        <f aca="false">U165+1</f>
        <v>12</v>
      </c>
    </row>
    <row r="166" customFormat="false" ht="12.75" hidden="false" customHeight="false" outlineLevel="0" collapsed="false">
      <c r="A166" s="73" t="s">
        <v>126</v>
      </c>
      <c r="B166" s="143"/>
      <c r="C166" s="143"/>
      <c r="D166" s="73" t="s">
        <v>127</v>
      </c>
      <c r="E166" s="32"/>
      <c r="F166" s="88"/>
      <c r="G166" s="73" t="s">
        <v>113</v>
      </c>
      <c r="H166" s="32"/>
      <c r="I166" s="142"/>
      <c r="J166" s="88" t="s">
        <v>103</v>
      </c>
      <c r="K166" s="120" t="n">
        <f aca="false">IF($L$164/K165&lt;1,0,$F$170)</f>
        <v>0</v>
      </c>
      <c r="L166" s="120" t="n">
        <f aca="false">IF($L$164/L165&lt;1,0,$F$170)</f>
        <v>0</v>
      </c>
      <c r="M166" s="120" t="n">
        <f aca="false">IF($L$164/M165&lt;1,0,$F$170)</f>
        <v>0</v>
      </c>
      <c r="N166" s="120" t="n">
        <f aca="false">IF($L$164/N165&lt;1,0,$F$170)</f>
        <v>0</v>
      </c>
      <c r="O166" s="120" t="n">
        <f aca="false">IF($L$164/O165&lt;1,0,$F$170)</f>
        <v>0</v>
      </c>
      <c r="P166" s="120" t="n">
        <f aca="false">IF($L$164/P165&lt;1,0,$F$170)</f>
        <v>0</v>
      </c>
      <c r="Q166" s="120" t="n">
        <f aca="false">IF($L$164/Q165&lt;1,0,$F$170)</f>
        <v>0</v>
      </c>
      <c r="R166" s="120" t="n">
        <f aca="false">IF($L$164/R165&lt;1,0,$F$170)</f>
        <v>0</v>
      </c>
      <c r="S166" s="120" t="n">
        <f aca="false">IF($L$164/S165&lt;1,0,$F$170)</f>
        <v>0</v>
      </c>
      <c r="T166" s="120" t="n">
        <f aca="false">IF($L$164/T165&lt;1,0,$F$170)</f>
        <v>0</v>
      </c>
      <c r="U166" s="120" t="n">
        <f aca="false">IF($L$164/U165&lt;1,0,$F$170)</f>
        <v>0</v>
      </c>
      <c r="V166" s="120" t="n">
        <f aca="false">IF($L$164/V165&lt;1,0,$F$170)</f>
        <v>0</v>
      </c>
    </row>
    <row r="167" customFormat="false" ht="12.75" hidden="false" customHeight="false" outlineLevel="0" collapsed="false">
      <c r="A167" s="73" t="s">
        <v>102</v>
      </c>
      <c r="B167" s="142"/>
      <c r="C167" s="88" t="s">
        <v>103</v>
      </c>
      <c r="D167" s="73" t="s">
        <v>128</v>
      </c>
      <c r="E167" s="145"/>
      <c r="F167" s="88"/>
      <c r="G167" s="73" t="s">
        <v>114</v>
      </c>
      <c r="H167" s="32"/>
      <c r="I167" s="142"/>
      <c r="J167" s="88" t="s">
        <v>103</v>
      </c>
    </row>
    <row r="168" customFormat="false" ht="12.75" hidden="false" customHeight="false" outlineLevel="0" collapsed="false">
      <c r="A168" s="73" t="s">
        <v>106</v>
      </c>
      <c r="B168" s="146" t="n">
        <f aca="false">B169+B170</f>
        <v>0</v>
      </c>
      <c r="C168" s="88" t="s">
        <v>103</v>
      </c>
      <c r="D168" s="73" t="s">
        <v>129</v>
      </c>
      <c r="E168" s="32"/>
      <c r="F168" s="147" t="n">
        <f aca="false">IF(B167=0,0,B169/B167)</f>
        <v>0</v>
      </c>
      <c r="G168" s="73" t="s">
        <v>116</v>
      </c>
      <c r="H168" s="32"/>
      <c r="I168" s="142"/>
      <c r="J168" s="88" t="s">
        <v>103</v>
      </c>
      <c r="K168" s="148" t="str">
        <f aca="false">IF(B170&lt;&gt;0,"INFORMAR DATA E VALOR DO ARRENDAMENTO","")</f>
        <v/>
      </c>
      <c r="L168" s="148"/>
      <c r="M168" s="148"/>
      <c r="N168" s="148"/>
      <c r="O168" s="148"/>
      <c r="P168" s="148"/>
      <c r="Q168" s="148"/>
      <c r="R168" s="148"/>
      <c r="S168" s="148"/>
      <c r="T168" s="148"/>
    </row>
    <row r="169" customFormat="false" ht="12.75" hidden="false" customHeight="false" outlineLevel="0" collapsed="false">
      <c r="A169" s="73" t="s">
        <v>109</v>
      </c>
      <c r="B169" s="142"/>
      <c r="C169" s="88" t="s">
        <v>103</v>
      </c>
      <c r="D169" s="66" t="s">
        <v>130</v>
      </c>
      <c r="E169" s="66"/>
      <c r="F169" s="149"/>
      <c r="G169" s="150" t="s">
        <v>131</v>
      </c>
      <c r="H169" s="150"/>
      <c r="I169" s="150"/>
      <c r="J169" s="150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</row>
    <row r="170" customFormat="false" ht="12.75" hidden="false" customHeight="false" outlineLevel="0" collapsed="false">
      <c r="A170" s="106" t="s">
        <v>112</v>
      </c>
      <c r="B170" s="151"/>
      <c r="C170" s="132" t="s">
        <v>103</v>
      </c>
      <c r="D170" s="78" t="s">
        <v>132</v>
      </c>
      <c r="E170" s="78"/>
      <c r="F170" s="152"/>
      <c r="G170" s="153" t="s">
        <v>133</v>
      </c>
      <c r="H170" s="153"/>
      <c r="I170" s="153"/>
      <c r="J170" s="153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</row>
    <row r="171" customFormat="false" ht="30" hidden="false" customHeight="true" outlineLevel="0" collapsed="false">
      <c r="A171" s="154" t="s">
        <v>134</v>
      </c>
      <c r="B171" s="154"/>
      <c r="C171" s="154"/>
      <c r="D171" s="154"/>
      <c r="E171" s="154"/>
      <c r="F171" s="154"/>
      <c r="G171" s="154"/>
      <c r="H171" s="154"/>
      <c r="I171" s="154"/>
      <c r="J171" s="154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</row>
    <row r="172" customFormat="false" ht="12.75" hidden="false" customHeight="false" outlineLevel="0" collapsed="false">
      <c r="A172" s="6"/>
      <c r="B172" s="135" t="str">
        <f aca="false">IF(B182+B183=B181," ","Atenção erro soma própria/arrendada")</f>
        <v> </v>
      </c>
      <c r="C172" s="6"/>
      <c r="D172" s="6"/>
      <c r="E172" s="6"/>
      <c r="F172" s="135" t="str">
        <f aca="false">IF(E176+E177+E178=B181," ","Erro soma tipo de solo")</f>
        <v> </v>
      </c>
      <c r="G172" s="6"/>
      <c r="H172" s="135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36" t="s">
        <v>135</v>
      </c>
      <c r="B173" s="136"/>
      <c r="C173" s="136"/>
      <c r="D173" s="136"/>
      <c r="E173" s="155" t="str">
        <f aca="false">IF(K174=50,"INFORME VALOR DO ARRENDAMENTO",IF(K174=100,"INFORME A DATA DE VENCIMENTO DO ARRENDAMENTO",""))</f>
        <v/>
      </c>
      <c r="F173" s="155"/>
      <c r="G173" s="155"/>
      <c r="H173" s="155"/>
      <c r="I173" s="155"/>
      <c r="J173" s="155"/>
    </row>
    <row r="174" customFormat="false" ht="12.75" hidden="false" customHeight="false" outlineLevel="0" collapsed="false">
      <c r="A174" s="139" t="s">
        <v>121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20" t="n">
        <f aca="false">SUM(K175:K176)</f>
        <v>0</v>
      </c>
    </row>
    <row r="175" customFormat="false" ht="12.75" hidden="false" customHeight="false" outlineLevel="0" collapsed="false">
      <c r="A175" s="130" t="s">
        <v>122</v>
      </c>
      <c r="B175" s="130"/>
      <c r="C175" s="130"/>
      <c r="D175" s="130" t="s">
        <v>100</v>
      </c>
      <c r="E175" s="130"/>
      <c r="F175" s="130"/>
      <c r="G175" s="130" t="s">
        <v>101</v>
      </c>
      <c r="H175" s="130"/>
      <c r="I175" s="130"/>
      <c r="J175" s="130"/>
      <c r="K175" s="120" t="n">
        <f aca="false">IF(E180&lt;&gt;0,50,0)</f>
        <v>0</v>
      </c>
    </row>
    <row r="176" customFormat="false" ht="12.75" hidden="false" customHeight="false" outlineLevel="0" collapsed="false">
      <c r="A176" s="73" t="s">
        <v>123</v>
      </c>
      <c r="B176" s="141"/>
      <c r="C176" s="141"/>
      <c r="D176" s="73" t="s">
        <v>104</v>
      </c>
      <c r="E176" s="142"/>
      <c r="F176" s="88" t="s">
        <v>103</v>
      </c>
      <c r="G176" s="73" t="s">
        <v>105</v>
      </c>
      <c r="H176" s="32"/>
      <c r="I176" s="142"/>
      <c r="J176" s="88" t="s">
        <v>103</v>
      </c>
      <c r="K176" s="120" t="n">
        <f aca="false">IF(F183&lt;&gt;0,100,0)</f>
        <v>0</v>
      </c>
    </row>
    <row r="177" customFormat="false" ht="12.75" hidden="false" customHeight="false" outlineLevel="0" collapsed="false">
      <c r="A177" s="73" t="s">
        <v>124</v>
      </c>
      <c r="B177" s="143"/>
      <c r="C177" s="143"/>
      <c r="D177" s="73" t="s">
        <v>107</v>
      </c>
      <c r="E177" s="142"/>
      <c r="F177" s="88" t="s">
        <v>103</v>
      </c>
      <c r="G177" s="73" t="s">
        <v>108</v>
      </c>
      <c r="H177" s="32"/>
      <c r="I177" s="142"/>
      <c r="J177" s="88" t="s">
        <v>103</v>
      </c>
      <c r="L177" s="144" t="n">
        <f aca="false">ROUNDUP((DAYS360($J$4,E180,1)/360),0)</f>
        <v>-127</v>
      </c>
    </row>
    <row r="178" customFormat="false" ht="12.75" hidden="false" customHeight="false" outlineLevel="0" collapsed="false">
      <c r="A178" s="73" t="s">
        <v>125</v>
      </c>
      <c r="B178" s="143"/>
      <c r="C178" s="143"/>
      <c r="D178" s="73" t="s">
        <v>110</v>
      </c>
      <c r="E178" s="142"/>
      <c r="F178" s="88" t="s">
        <v>103</v>
      </c>
      <c r="G178" s="73" t="s">
        <v>111</v>
      </c>
      <c r="H178" s="32"/>
      <c r="I178" s="142"/>
      <c r="J178" s="88" t="s">
        <v>103</v>
      </c>
      <c r="K178" s="120" t="n">
        <v>1</v>
      </c>
      <c r="L178" s="120" t="n">
        <f aca="false">K178+1</f>
        <v>2</v>
      </c>
      <c r="M178" s="120" t="n">
        <f aca="false">L178+1</f>
        <v>3</v>
      </c>
      <c r="N178" s="120" t="n">
        <f aca="false">M178+1</f>
        <v>4</v>
      </c>
      <c r="O178" s="120" t="n">
        <f aca="false">N178+1</f>
        <v>5</v>
      </c>
      <c r="P178" s="120" t="n">
        <f aca="false">O178+1</f>
        <v>6</v>
      </c>
      <c r="Q178" s="120" t="n">
        <f aca="false">P178+1</f>
        <v>7</v>
      </c>
      <c r="R178" s="120" t="n">
        <f aca="false">Q178+1</f>
        <v>8</v>
      </c>
      <c r="S178" s="120" t="n">
        <f aca="false">R178+1</f>
        <v>9</v>
      </c>
      <c r="T178" s="120" t="n">
        <f aca="false">S178+1</f>
        <v>10</v>
      </c>
      <c r="U178" s="120" t="n">
        <f aca="false">T178+1</f>
        <v>11</v>
      </c>
      <c r="V178" s="120" t="n">
        <f aca="false">U178+1</f>
        <v>12</v>
      </c>
    </row>
    <row r="179" customFormat="false" ht="12.75" hidden="false" customHeight="false" outlineLevel="0" collapsed="false">
      <c r="A179" s="73" t="s">
        <v>126</v>
      </c>
      <c r="B179" s="143"/>
      <c r="C179" s="143"/>
      <c r="D179" s="73" t="s">
        <v>127</v>
      </c>
      <c r="E179" s="32"/>
      <c r="F179" s="88"/>
      <c r="G179" s="73" t="s">
        <v>113</v>
      </c>
      <c r="H179" s="32"/>
      <c r="I179" s="142"/>
      <c r="J179" s="88" t="s">
        <v>103</v>
      </c>
      <c r="K179" s="120" t="n">
        <f aca="false">IF($L$177/K178&lt;1,0,$F$183)</f>
        <v>0</v>
      </c>
      <c r="L179" s="120" t="n">
        <f aca="false">IF($L$177/L178&lt;1,0,$F$183)</f>
        <v>0</v>
      </c>
      <c r="M179" s="120" t="n">
        <f aca="false">IF($L$177/M178&lt;1,0,$F$183)</f>
        <v>0</v>
      </c>
      <c r="N179" s="120" t="n">
        <f aca="false">IF($L$177/N178&lt;1,0,$F$183)</f>
        <v>0</v>
      </c>
      <c r="O179" s="120" t="n">
        <f aca="false">IF($L$177/O178&lt;1,0,$F$183)</f>
        <v>0</v>
      </c>
      <c r="P179" s="120" t="n">
        <f aca="false">IF($L$177/P178&lt;1,0,$F$183)</f>
        <v>0</v>
      </c>
      <c r="Q179" s="120" t="n">
        <f aca="false">IF($L$177/Q178&lt;1,0,$F$183)</f>
        <v>0</v>
      </c>
      <c r="R179" s="120" t="n">
        <f aca="false">IF($L$177/R178&lt;1,0,$F$183)</f>
        <v>0</v>
      </c>
      <c r="S179" s="120" t="n">
        <f aca="false">IF($L$177/S178&lt;1,0,$F$183)</f>
        <v>0</v>
      </c>
      <c r="T179" s="120" t="n">
        <f aca="false">IF($L$177/T178&lt;1,0,$F$183)</f>
        <v>0</v>
      </c>
      <c r="U179" s="120" t="n">
        <f aca="false">IF($L$177/U178&lt;1,0,$F$183)</f>
        <v>0</v>
      </c>
      <c r="V179" s="120" t="n">
        <f aca="false">IF($L$177/V178&lt;1,0,$F$183)</f>
        <v>0</v>
      </c>
    </row>
    <row r="180" customFormat="false" ht="12.75" hidden="false" customHeight="false" outlineLevel="0" collapsed="false">
      <c r="A180" s="73" t="s">
        <v>102</v>
      </c>
      <c r="B180" s="142"/>
      <c r="C180" s="88" t="s">
        <v>103</v>
      </c>
      <c r="D180" s="73" t="s">
        <v>128</v>
      </c>
      <c r="E180" s="145"/>
      <c r="F180" s="88"/>
      <c r="G180" s="73" t="s">
        <v>114</v>
      </c>
      <c r="H180" s="32"/>
      <c r="I180" s="142"/>
      <c r="J180" s="88" t="s">
        <v>103</v>
      </c>
    </row>
    <row r="181" customFormat="false" ht="12.75" hidden="false" customHeight="false" outlineLevel="0" collapsed="false">
      <c r="A181" s="73" t="s">
        <v>106</v>
      </c>
      <c r="B181" s="146" t="n">
        <f aca="false">B182+B183</f>
        <v>0</v>
      </c>
      <c r="C181" s="88" t="s">
        <v>103</v>
      </c>
      <c r="D181" s="73" t="s">
        <v>129</v>
      </c>
      <c r="E181" s="32"/>
      <c r="F181" s="147" t="n">
        <f aca="false">IF(B180=0,0,B182/B180)</f>
        <v>0</v>
      </c>
      <c r="G181" s="73" t="s">
        <v>116</v>
      </c>
      <c r="H181" s="32"/>
      <c r="I181" s="142"/>
      <c r="J181" s="88" t="s">
        <v>103</v>
      </c>
      <c r="K181" s="148" t="str">
        <f aca="false">IF(B183&lt;&gt;0,"INFORMAR DATA E VALOR DO ARRENDAMENTO","")</f>
        <v/>
      </c>
      <c r="L181" s="148"/>
      <c r="M181" s="148"/>
      <c r="N181" s="148"/>
      <c r="O181" s="148"/>
      <c r="P181" s="148"/>
      <c r="Q181" s="148"/>
      <c r="R181" s="148"/>
      <c r="S181" s="148"/>
      <c r="T181" s="148"/>
    </row>
    <row r="182" customFormat="false" ht="12.75" hidden="false" customHeight="false" outlineLevel="0" collapsed="false">
      <c r="A182" s="73" t="s">
        <v>109</v>
      </c>
      <c r="B182" s="142"/>
      <c r="C182" s="88" t="s">
        <v>103</v>
      </c>
      <c r="D182" s="66" t="s">
        <v>130</v>
      </c>
      <c r="E182" s="66"/>
      <c r="F182" s="149"/>
      <c r="G182" s="150" t="s">
        <v>131</v>
      </c>
      <c r="H182" s="150"/>
      <c r="I182" s="150"/>
      <c r="J182" s="150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</row>
    <row r="183" customFormat="false" ht="12.75" hidden="false" customHeight="false" outlineLevel="0" collapsed="false">
      <c r="A183" s="106" t="s">
        <v>112</v>
      </c>
      <c r="B183" s="151"/>
      <c r="C183" s="132" t="s">
        <v>103</v>
      </c>
      <c r="D183" s="78" t="s">
        <v>132</v>
      </c>
      <c r="E183" s="78"/>
      <c r="F183" s="152"/>
      <c r="G183" s="153" t="s">
        <v>133</v>
      </c>
      <c r="H183" s="153"/>
      <c r="I183" s="153"/>
      <c r="J183" s="153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</row>
    <row r="184" customFormat="false" ht="30" hidden="false" customHeight="true" outlineLevel="0" collapsed="false">
      <c r="A184" s="154" t="s">
        <v>134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</row>
    <row r="185" customFormat="false" ht="12.75" hidden="false" customHeight="false" outlineLevel="0" collapsed="false">
      <c r="A185" s="6"/>
      <c r="B185" s="135" t="str">
        <f aca="false">IF(B195+B196=B194," ","Atenção erro soma própria/arrendada")</f>
        <v> </v>
      </c>
      <c r="C185" s="6"/>
      <c r="D185" s="6"/>
      <c r="E185" s="6"/>
      <c r="F185" s="135" t="str">
        <f aca="false">IF(E189+E190+E191=B194," ","Erro soma tipo de solo")</f>
        <v> </v>
      </c>
      <c r="G185" s="6"/>
      <c r="H185" s="135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36" t="s">
        <v>135</v>
      </c>
      <c r="B186" s="136"/>
      <c r="C186" s="136"/>
      <c r="D186" s="136"/>
      <c r="E186" s="155" t="str">
        <f aca="false">IF(K187=50,"INFORME VALOR DO ARRENDAMENTO",IF(K187=100,"INFORME A DATA DE VENCIMENTO DO ARRENDAMENTO",""))</f>
        <v/>
      </c>
      <c r="F186" s="155"/>
      <c r="G186" s="155"/>
      <c r="H186" s="155"/>
      <c r="I186" s="155"/>
      <c r="J186" s="155"/>
    </row>
    <row r="187" customFormat="false" ht="12.75" hidden="false" customHeight="false" outlineLevel="0" collapsed="false">
      <c r="A187" s="139" t="s">
        <v>121</v>
      </c>
      <c r="B187" s="140"/>
      <c r="C187" s="140"/>
      <c r="D187" s="140"/>
      <c r="E187" s="140"/>
      <c r="F187" s="140"/>
      <c r="G187" s="140"/>
      <c r="H187" s="140"/>
      <c r="I187" s="140"/>
      <c r="J187" s="140"/>
      <c r="K187" s="120" t="n">
        <f aca="false">SUM(K188:K189)</f>
        <v>0</v>
      </c>
    </row>
    <row r="188" customFormat="false" ht="12.75" hidden="false" customHeight="false" outlineLevel="0" collapsed="false">
      <c r="A188" s="130" t="s">
        <v>122</v>
      </c>
      <c r="B188" s="130"/>
      <c r="C188" s="130"/>
      <c r="D188" s="130" t="s">
        <v>100</v>
      </c>
      <c r="E188" s="130"/>
      <c r="F188" s="130"/>
      <c r="G188" s="130" t="s">
        <v>101</v>
      </c>
      <c r="H188" s="130"/>
      <c r="I188" s="130"/>
      <c r="J188" s="130"/>
      <c r="K188" s="120" t="n">
        <f aca="false">IF(E193&lt;&gt;0,50,0)</f>
        <v>0</v>
      </c>
    </row>
    <row r="189" customFormat="false" ht="12.75" hidden="false" customHeight="false" outlineLevel="0" collapsed="false">
      <c r="A189" s="73" t="s">
        <v>123</v>
      </c>
      <c r="B189" s="141"/>
      <c r="C189" s="141"/>
      <c r="D189" s="73" t="s">
        <v>104</v>
      </c>
      <c r="E189" s="142"/>
      <c r="F189" s="88" t="s">
        <v>103</v>
      </c>
      <c r="G189" s="73" t="s">
        <v>105</v>
      </c>
      <c r="H189" s="32"/>
      <c r="I189" s="142"/>
      <c r="J189" s="88" t="s">
        <v>103</v>
      </c>
      <c r="K189" s="120" t="n">
        <f aca="false">IF(F196&lt;&gt;0,100,0)</f>
        <v>0</v>
      </c>
    </row>
    <row r="190" customFormat="false" ht="12.75" hidden="false" customHeight="false" outlineLevel="0" collapsed="false">
      <c r="A190" s="73" t="s">
        <v>124</v>
      </c>
      <c r="B190" s="143"/>
      <c r="C190" s="143"/>
      <c r="D190" s="73" t="s">
        <v>107</v>
      </c>
      <c r="E190" s="142"/>
      <c r="F190" s="88" t="s">
        <v>103</v>
      </c>
      <c r="G190" s="73" t="s">
        <v>108</v>
      </c>
      <c r="H190" s="32"/>
      <c r="I190" s="142"/>
      <c r="J190" s="88" t="s">
        <v>103</v>
      </c>
      <c r="L190" s="144" t="n">
        <f aca="false">ROUNDUP((DAYS360($J$4,E193,1)/360),0)</f>
        <v>-127</v>
      </c>
    </row>
    <row r="191" customFormat="false" ht="12.75" hidden="false" customHeight="false" outlineLevel="0" collapsed="false">
      <c r="A191" s="73" t="s">
        <v>125</v>
      </c>
      <c r="B191" s="143"/>
      <c r="C191" s="143"/>
      <c r="D191" s="73" t="s">
        <v>110</v>
      </c>
      <c r="E191" s="142"/>
      <c r="F191" s="88" t="s">
        <v>103</v>
      </c>
      <c r="G191" s="73" t="s">
        <v>111</v>
      </c>
      <c r="H191" s="32"/>
      <c r="I191" s="142"/>
      <c r="J191" s="88" t="s">
        <v>103</v>
      </c>
      <c r="K191" s="120" t="n">
        <v>1</v>
      </c>
      <c r="L191" s="120" t="n">
        <f aca="false">K191+1</f>
        <v>2</v>
      </c>
      <c r="M191" s="120" t="n">
        <f aca="false">L191+1</f>
        <v>3</v>
      </c>
      <c r="N191" s="120" t="n">
        <f aca="false">M191+1</f>
        <v>4</v>
      </c>
      <c r="O191" s="120" t="n">
        <f aca="false">N191+1</f>
        <v>5</v>
      </c>
      <c r="P191" s="120" t="n">
        <f aca="false">O191+1</f>
        <v>6</v>
      </c>
      <c r="Q191" s="120" t="n">
        <f aca="false">P191+1</f>
        <v>7</v>
      </c>
      <c r="R191" s="120" t="n">
        <f aca="false">Q191+1</f>
        <v>8</v>
      </c>
      <c r="S191" s="120" t="n">
        <f aca="false">R191+1</f>
        <v>9</v>
      </c>
      <c r="T191" s="120" t="n">
        <f aca="false">S191+1</f>
        <v>10</v>
      </c>
      <c r="U191" s="120" t="n">
        <f aca="false">T191+1</f>
        <v>11</v>
      </c>
      <c r="V191" s="120" t="n">
        <f aca="false">U191+1</f>
        <v>12</v>
      </c>
    </row>
    <row r="192" customFormat="false" ht="12.75" hidden="false" customHeight="false" outlineLevel="0" collapsed="false">
      <c r="A192" s="73" t="s">
        <v>126</v>
      </c>
      <c r="B192" s="143"/>
      <c r="C192" s="143"/>
      <c r="D192" s="73" t="s">
        <v>127</v>
      </c>
      <c r="E192" s="32"/>
      <c r="F192" s="88"/>
      <c r="G192" s="73" t="s">
        <v>113</v>
      </c>
      <c r="H192" s="32"/>
      <c r="I192" s="142"/>
      <c r="J192" s="88" t="s">
        <v>103</v>
      </c>
      <c r="K192" s="120" t="n">
        <f aca="false">IF($L$190/K191&lt;1,0,$F$196)</f>
        <v>0</v>
      </c>
      <c r="L192" s="120" t="n">
        <f aca="false">IF($L$190/L191&lt;1,0,$F$196)</f>
        <v>0</v>
      </c>
      <c r="M192" s="120" t="n">
        <f aca="false">IF($L$190/M191&lt;1,0,$F$196)</f>
        <v>0</v>
      </c>
      <c r="N192" s="120" t="n">
        <f aca="false">IF($L$190/N191&lt;1,0,$F$196)</f>
        <v>0</v>
      </c>
      <c r="O192" s="120" t="n">
        <f aca="false">IF($L$190/O191&lt;1,0,$F$196)</f>
        <v>0</v>
      </c>
      <c r="P192" s="120" t="n">
        <f aca="false">IF($L$190/P191&lt;1,0,$F$196)</f>
        <v>0</v>
      </c>
      <c r="Q192" s="120" t="n">
        <f aca="false">IF($L$190/Q191&lt;1,0,$F$196)</f>
        <v>0</v>
      </c>
      <c r="R192" s="120" t="n">
        <f aca="false">IF($L$190/R191&lt;1,0,$F$196)</f>
        <v>0</v>
      </c>
      <c r="S192" s="120" t="n">
        <f aca="false">IF($L$190/S191&lt;1,0,$F$196)</f>
        <v>0</v>
      </c>
      <c r="T192" s="120" t="n">
        <f aca="false">IF($L$190/T191&lt;1,0,$F$196)</f>
        <v>0</v>
      </c>
      <c r="U192" s="120" t="n">
        <f aca="false">IF($L$190/U191&lt;1,0,$F$196)</f>
        <v>0</v>
      </c>
      <c r="V192" s="120" t="n">
        <f aca="false">IF($L$190/V191&lt;1,0,$F$196)</f>
        <v>0</v>
      </c>
    </row>
    <row r="193" customFormat="false" ht="12.75" hidden="false" customHeight="false" outlineLevel="0" collapsed="false">
      <c r="A193" s="73" t="s">
        <v>102</v>
      </c>
      <c r="B193" s="142"/>
      <c r="C193" s="88" t="s">
        <v>103</v>
      </c>
      <c r="D193" s="73" t="s">
        <v>128</v>
      </c>
      <c r="E193" s="145"/>
      <c r="F193" s="88"/>
      <c r="G193" s="73" t="s">
        <v>114</v>
      </c>
      <c r="H193" s="32"/>
      <c r="I193" s="142"/>
      <c r="J193" s="88" t="s">
        <v>103</v>
      </c>
    </row>
    <row r="194" customFormat="false" ht="12.75" hidden="false" customHeight="false" outlineLevel="0" collapsed="false">
      <c r="A194" s="73" t="s">
        <v>106</v>
      </c>
      <c r="B194" s="146" t="n">
        <f aca="false">B195+B196</f>
        <v>0</v>
      </c>
      <c r="C194" s="88" t="s">
        <v>103</v>
      </c>
      <c r="D194" s="73" t="s">
        <v>129</v>
      </c>
      <c r="E194" s="32"/>
      <c r="F194" s="147" t="n">
        <f aca="false">IF(B193=0,0,B195/B193)</f>
        <v>0</v>
      </c>
      <c r="G194" s="73" t="s">
        <v>116</v>
      </c>
      <c r="H194" s="32"/>
      <c r="I194" s="142"/>
      <c r="J194" s="88" t="s">
        <v>103</v>
      </c>
      <c r="K194" s="148" t="str">
        <f aca="false">IF(B196&lt;&gt;0,"INFORMAR DATA E VALOR DO ARRENDAMENTO","")</f>
        <v/>
      </c>
      <c r="L194" s="148"/>
      <c r="M194" s="148"/>
      <c r="N194" s="148"/>
      <c r="O194" s="148"/>
      <c r="P194" s="148"/>
      <c r="Q194" s="148"/>
      <c r="R194" s="148"/>
      <c r="S194" s="148"/>
      <c r="T194" s="148"/>
    </row>
    <row r="195" customFormat="false" ht="12.75" hidden="false" customHeight="false" outlineLevel="0" collapsed="false">
      <c r="A195" s="73" t="s">
        <v>109</v>
      </c>
      <c r="B195" s="142"/>
      <c r="C195" s="88" t="s">
        <v>103</v>
      </c>
      <c r="D195" s="66" t="s">
        <v>130</v>
      </c>
      <c r="E195" s="66"/>
      <c r="F195" s="149"/>
      <c r="G195" s="150" t="s">
        <v>131</v>
      </c>
      <c r="H195" s="150"/>
      <c r="I195" s="150"/>
      <c r="J195" s="150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</row>
    <row r="196" customFormat="false" ht="12.75" hidden="false" customHeight="false" outlineLevel="0" collapsed="false">
      <c r="A196" s="106" t="s">
        <v>112</v>
      </c>
      <c r="B196" s="151"/>
      <c r="C196" s="132" t="s">
        <v>103</v>
      </c>
      <c r="D196" s="78" t="s">
        <v>132</v>
      </c>
      <c r="E196" s="78"/>
      <c r="F196" s="152"/>
      <c r="G196" s="153" t="s">
        <v>133</v>
      </c>
      <c r="H196" s="153"/>
      <c r="I196" s="153"/>
      <c r="J196" s="153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</row>
    <row r="197" customFormat="false" ht="30" hidden="false" customHeight="true" outlineLevel="0" collapsed="false">
      <c r="A197" s="154" t="s">
        <v>134</v>
      </c>
      <c r="B197" s="154"/>
      <c r="C197" s="154"/>
      <c r="D197" s="154"/>
      <c r="E197" s="154"/>
      <c r="F197" s="154"/>
      <c r="G197" s="154"/>
      <c r="H197" s="154"/>
      <c r="I197" s="154"/>
      <c r="J197" s="154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</row>
    <row r="198" customFormat="false" ht="12.75" hidden="false" customHeight="false" outlineLevel="0" collapsed="false">
      <c r="A198" s="6"/>
      <c r="B198" s="135" t="str">
        <f aca="false">IF(B208+B209=B207," ","Atenção erro soma própria/arrendada")</f>
        <v> </v>
      </c>
      <c r="C198" s="6"/>
      <c r="D198" s="6"/>
      <c r="E198" s="6"/>
      <c r="F198" s="135" t="str">
        <f aca="false">IF(E202+E203+E204=B207," ","Erro soma tipo de solo")</f>
        <v> </v>
      </c>
      <c r="G198" s="6"/>
      <c r="H198" s="135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36" t="s">
        <v>135</v>
      </c>
      <c r="B199" s="136"/>
      <c r="C199" s="136"/>
      <c r="D199" s="136"/>
      <c r="E199" s="155" t="str">
        <f aca="false">IF(K200=50,"INFORME VALOR DO ARRENDAMENTO",IF(K200=100,"INFORME A DATA DE VENCIMENTO DO ARRENDAMENTO",""))</f>
        <v/>
      </c>
      <c r="F199" s="155"/>
      <c r="G199" s="155"/>
      <c r="H199" s="155"/>
      <c r="I199" s="155"/>
      <c r="J199" s="155"/>
    </row>
    <row r="200" customFormat="false" ht="12.75" hidden="false" customHeight="false" outlineLevel="0" collapsed="false">
      <c r="A200" s="139" t="s">
        <v>121</v>
      </c>
      <c r="B200" s="140"/>
      <c r="C200" s="140"/>
      <c r="D200" s="140"/>
      <c r="E200" s="140"/>
      <c r="F200" s="140"/>
      <c r="G200" s="140"/>
      <c r="H200" s="140"/>
      <c r="I200" s="140"/>
      <c r="J200" s="140"/>
      <c r="K200" s="120" t="n">
        <f aca="false">SUM(K201:K202)</f>
        <v>0</v>
      </c>
    </row>
    <row r="201" customFormat="false" ht="12.75" hidden="false" customHeight="false" outlineLevel="0" collapsed="false">
      <c r="A201" s="130" t="s">
        <v>122</v>
      </c>
      <c r="B201" s="130"/>
      <c r="C201" s="130"/>
      <c r="D201" s="130" t="s">
        <v>100</v>
      </c>
      <c r="E201" s="130"/>
      <c r="F201" s="130"/>
      <c r="G201" s="130" t="s">
        <v>101</v>
      </c>
      <c r="H201" s="130"/>
      <c r="I201" s="130"/>
      <c r="J201" s="130"/>
      <c r="K201" s="120" t="n">
        <f aca="false">IF(E206&lt;&gt;0,50,0)</f>
        <v>0</v>
      </c>
    </row>
    <row r="202" customFormat="false" ht="12.75" hidden="false" customHeight="false" outlineLevel="0" collapsed="false">
      <c r="A202" s="73" t="s">
        <v>123</v>
      </c>
      <c r="B202" s="141"/>
      <c r="C202" s="141"/>
      <c r="D202" s="73" t="s">
        <v>104</v>
      </c>
      <c r="E202" s="142"/>
      <c r="F202" s="88" t="s">
        <v>103</v>
      </c>
      <c r="G202" s="73" t="s">
        <v>105</v>
      </c>
      <c r="H202" s="32"/>
      <c r="I202" s="142"/>
      <c r="J202" s="88" t="s">
        <v>103</v>
      </c>
      <c r="K202" s="120" t="n">
        <f aca="false">IF(F209&lt;&gt;0,100,0)</f>
        <v>0</v>
      </c>
    </row>
    <row r="203" customFormat="false" ht="12.75" hidden="false" customHeight="false" outlineLevel="0" collapsed="false">
      <c r="A203" s="73" t="s">
        <v>124</v>
      </c>
      <c r="B203" s="143"/>
      <c r="C203" s="143"/>
      <c r="D203" s="73" t="s">
        <v>107</v>
      </c>
      <c r="E203" s="142"/>
      <c r="F203" s="88" t="s">
        <v>103</v>
      </c>
      <c r="G203" s="73" t="s">
        <v>108</v>
      </c>
      <c r="H203" s="32"/>
      <c r="I203" s="142"/>
      <c r="J203" s="88" t="s">
        <v>103</v>
      </c>
      <c r="L203" s="144" t="n">
        <f aca="false">ROUNDUP((DAYS360($J$4,E206,1)/360),0)</f>
        <v>-127</v>
      </c>
    </row>
    <row r="204" customFormat="false" ht="12.75" hidden="false" customHeight="false" outlineLevel="0" collapsed="false">
      <c r="A204" s="73" t="s">
        <v>125</v>
      </c>
      <c r="B204" s="143"/>
      <c r="C204" s="143"/>
      <c r="D204" s="73" t="s">
        <v>110</v>
      </c>
      <c r="E204" s="142"/>
      <c r="F204" s="88" t="s">
        <v>103</v>
      </c>
      <c r="G204" s="73" t="s">
        <v>111</v>
      </c>
      <c r="H204" s="32"/>
      <c r="I204" s="142"/>
      <c r="J204" s="88" t="s">
        <v>103</v>
      </c>
      <c r="K204" s="120" t="n">
        <v>1</v>
      </c>
      <c r="L204" s="120" t="n">
        <f aca="false">K204+1</f>
        <v>2</v>
      </c>
      <c r="M204" s="120" t="n">
        <f aca="false">L204+1</f>
        <v>3</v>
      </c>
      <c r="N204" s="120" t="n">
        <f aca="false">M204+1</f>
        <v>4</v>
      </c>
      <c r="O204" s="120" t="n">
        <f aca="false">N204+1</f>
        <v>5</v>
      </c>
      <c r="P204" s="120" t="n">
        <f aca="false">O204+1</f>
        <v>6</v>
      </c>
      <c r="Q204" s="120" t="n">
        <f aca="false">P204+1</f>
        <v>7</v>
      </c>
      <c r="R204" s="120" t="n">
        <f aca="false">Q204+1</f>
        <v>8</v>
      </c>
      <c r="S204" s="120" t="n">
        <f aca="false">R204+1</f>
        <v>9</v>
      </c>
      <c r="T204" s="120" t="n">
        <f aca="false">S204+1</f>
        <v>10</v>
      </c>
      <c r="U204" s="120" t="n">
        <f aca="false">T204+1</f>
        <v>11</v>
      </c>
      <c r="V204" s="120" t="n">
        <f aca="false">U204+1</f>
        <v>12</v>
      </c>
    </row>
    <row r="205" customFormat="false" ht="12.75" hidden="false" customHeight="false" outlineLevel="0" collapsed="false">
      <c r="A205" s="73" t="s">
        <v>126</v>
      </c>
      <c r="B205" s="143"/>
      <c r="C205" s="143"/>
      <c r="D205" s="73" t="s">
        <v>127</v>
      </c>
      <c r="E205" s="32"/>
      <c r="F205" s="88"/>
      <c r="G205" s="73" t="s">
        <v>113</v>
      </c>
      <c r="H205" s="32"/>
      <c r="I205" s="142"/>
      <c r="J205" s="88" t="s">
        <v>103</v>
      </c>
      <c r="K205" s="120" t="n">
        <f aca="false">IF($L$203/K204&lt;1,0,$F$209)</f>
        <v>0</v>
      </c>
      <c r="L205" s="120" t="n">
        <f aca="false">IF($L$203/L204&lt;1,0,$F$209)</f>
        <v>0</v>
      </c>
      <c r="M205" s="120" t="n">
        <f aca="false">IF($L$203/M204&lt;1,0,$F$209)</f>
        <v>0</v>
      </c>
      <c r="N205" s="120" t="n">
        <f aca="false">IF($L$203/N204&lt;1,0,$F$209)</f>
        <v>0</v>
      </c>
      <c r="O205" s="120" t="n">
        <f aca="false">IF($L$203/O204&lt;1,0,$F$209)</f>
        <v>0</v>
      </c>
      <c r="P205" s="120" t="n">
        <f aca="false">IF($L$203/P204&lt;1,0,$F$209)</f>
        <v>0</v>
      </c>
      <c r="Q205" s="120" t="n">
        <f aca="false">IF($L$203/Q204&lt;1,0,$F$209)</f>
        <v>0</v>
      </c>
      <c r="R205" s="120" t="n">
        <f aca="false">IF($L$203/R204&lt;1,0,$F$209)</f>
        <v>0</v>
      </c>
      <c r="S205" s="120" t="n">
        <f aca="false">IF($L$203/S204&lt;1,0,$F$209)</f>
        <v>0</v>
      </c>
      <c r="T205" s="120" t="n">
        <f aca="false">IF($L$203/T204&lt;1,0,$F$209)</f>
        <v>0</v>
      </c>
      <c r="U205" s="120" t="n">
        <f aca="false">IF($L$203/U204&lt;1,0,$F$209)</f>
        <v>0</v>
      </c>
      <c r="V205" s="120" t="n">
        <f aca="false">IF($L$203/V204&lt;1,0,$F$209)</f>
        <v>0</v>
      </c>
    </row>
    <row r="206" customFormat="false" ht="12.75" hidden="false" customHeight="false" outlineLevel="0" collapsed="false">
      <c r="A206" s="73" t="s">
        <v>102</v>
      </c>
      <c r="B206" s="142"/>
      <c r="C206" s="88" t="s">
        <v>103</v>
      </c>
      <c r="D206" s="73" t="s">
        <v>128</v>
      </c>
      <c r="E206" s="145"/>
      <c r="F206" s="88"/>
      <c r="G206" s="73" t="s">
        <v>114</v>
      </c>
      <c r="H206" s="32"/>
      <c r="I206" s="142"/>
      <c r="J206" s="88" t="s">
        <v>103</v>
      </c>
    </row>
    <row r="207" customFormat="false" ht="12.75" hidden="false" customHeight="false" outlineLevel="0" collapsed="false">
      <c r="A207" s="73" t="s">
        <v>106</v>
      </c>
      <c r="B207" s="146" t="n">
        <f aca="false">B208+B209</f>
        <v>0</v>
      </c>
      <c r="C207" s="88" t="s">
        <v>103</v>
      </c>
      <c r="D207" s="73" t="s">
        <v>129</v>
      </c>
      <c r="E207" s="32"/>
      <c r="F207" s="147" t="n">
        <f aca="false">IF(B206=0,0,B208/B206)</f>
        <v>0</v>
      </c>
      <c r="G207" s="73" t="s">
        <v>116</v>
      </c>
      <c r="H207" s="32"/>
      <c r="I207" s="142"/>
      <c r="J207" s="88" t="s">
        <v>103</v>
      </c>
      <c r="K207" s="148" t="str">
        <f aca="false">IF(B209&lt;&gt;0,"INFORMAR DATA E VALOR DO ARRENDAMENTO","")</f>
        <v/>
      </c>
      <c r="L207" s="148"/>
      <c r="M207" s="148"/>
      <c r="N207" s="148"/>
      <c r="O207" s="148"/>
      <c r="P207" s="148"/>
      <c r="Q207" s="148"/>
      <c r="R207" s="148"/>
      <c r="S207" s="148"/>
      <c r="T207" s="148"/>
    </row>
    <row r="208" customFormat="false" ht="12.75" hidden="false" customHeight="false" outlineLevel="0" collapsed="false">
      <c r="A208" s="73" t="s">
        <v>109</v>
      </c>
      <c r="B208" s="142"/>
      <c r="C208" s="88" t="s">
        <v>103</v>
      </c>
      <c r="D208" s="66" t="s">
        <v>130</v>
      </c>
      <c r="E208" s="66"/>
      <c r="F208" s="149"/>
      <c r="G208" s="150" t="s">
        <v>131</v>
      </c>
      <c r="H208" s="150"/>
      <c r="I208" s="150"/>
      <c r="J208" s="150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</row>
    <row r="209" customFormat="false" ht="12.75" hidden="false" customHeight="false" outlineLevel="0" collapsed="false">
      <c r="A209" s="106" t="s">
        <v>112</v>
      </c>
      <c r="B209" s="151"/>
      <c r="C209" s="132" t="s">
        <v>103</v>
      </c>
      <c r="D209" s="78" t="s">
        <v>132</v>
      </c>
      <c r="E209" s="78"/>
      <c r="F209" s="152"/>
      <c r="G209" s="153" t="s">
        <v>133</v>
      </c>
      <c r="H209" s="153"/>
      <c r="I209" s="153"/>
      <c r="J209" s="153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</row>
    <row r="210" customFormat="false" ht="30" hidden="false" customHeight="true" outlineLevel="0" collapsed="false">
      <c r="A210" s="154" t="s">
        <v>134</v>
      </c>
      <c r="B210" s="154"/>
      <c r="C210" s="154"/>
      <c r="D210" s="154"/>
      <c r="E210" s="154"/>
      <c r="F210" s="154"/>
      <c r="G210" s="154"/>
      <c r="H210" s="154"/>
      <c r="I210" s="154"/>
      <c r="J210" s="154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</row>
    <row r="211" customFormat="false" ht="12.75" hidden="false" customHeight="false" outlineLevel="0" collapsed="false">
      <c r="A211" s="6"/>
      <c r="B211" s="135" t="str">
        <f aca="false">IF(B221+B222=B220," ","Atenção erro soma própria/arrendada")</f>
        <v> </v>
      </c>
      <c r="C211" s="6"/>
      <c r="D211" s="6"/>
      <c r="E211" s="6"/>
      <c r="F211" s="135" t="str">
        <f aca="false">IF(E215+E216+E217=B220," ","Erro soma tipo de solo")</f>
        <v> </v>
      </c>
      <c r="G211" s="6"/>
      <c r="H211" s="135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36" t="s">
        <v>135</v>
      </c>
      <c r="B212" s="136"/>
      <c r="C212" s="136"/>
      <c r="D212" s="136"/>
      <c r="E212" s="155" t="str">
        <f aca="false">IF(K213=50,"INFORME VALOR DO ARRENDAMENTO",IF(K213=100,"INFORME A DATA DE VENCIMENTO DO ARRENDAMENTO",""))</f>
        <v/>
      </c>
      <c r="F212" s="155"/>
      <c r="G212" s="155"/>
      <c r="H212" s="155"/>
      <c r="I212" s="155"/>
      <c r="J212" s="155"/>
    </row>
    <row r="213" customFormat="false" ht="12.75" hidden="false" customHeight="false" outlineLevel="0" collapsed="false">
      <c r="A213" s="139" t="s">
        <v>121</v>
      </c>
      <c r="B213" s="140"/>
      <c r="C213" s="140"/>
      <c r="D213" s="140"/>
      <c r="E213" s="140"/>
      <c r="F213" s="140"/>
      <c r="G213" s="140"/>
      <c r="H213" s="140"/>
      <c r="I213" s="140"/>
      <c r="J213" s="140"/>
      <c r="K213" s="120" t="n">
        <f aca="false">SUM(K214:K215)</f>
        <v>0</v>
      </c>
    </row>
    <row r="214" customFormat="false" ht="12.75" hidden="false" customHeight="false" outlineLevel="0" collapsed="false">
      <c r="A214" s="130" t="s">
        <v>122</v>
      </c>
      <c r="B214" s="130"/>
      <c r="C214" s="130"/>
      <c r="D214" s="130" t="s">
        <v>100</v>
      </c>
      <c r="E214" s="130"/>
      <c r="F214" s="130"/>
      <c r="G214" s="130" t="s">
        <v>101</v>
      </c>
      <c r="H214" s="130"/>
      <c r="I214" s="130"/>
      <c r="J214" s="130"/>
      <c r="K214" s="120" t="n">
        <f aca="false">IF(E219&lt;&gt;0,50,0)</f>
        <v>0</v>
      </c>
    </row>
    <row r="215" customFormat="false" ht="12.75" hidden="false" customHeight="false" outlineLevel="0" collapsed="false">
      <c r="A215" s="73" t="s">
        <v>123</v>
      </c>
      <c r="B215" s="141"/>
      <c r="C215" s="141"/>
      <c r="D215" s="73" t="s">
        <v>104</v>
      </c>
      <c r="E215" s="142"/>
      <c r="F215" s="88" t="s">
        <v>103</v>
      </c>
      <c r="G215" s="73" t="s">
        <v>105</v>
      </c>
      <c r="H215" s="32"/>
      <c r="I215" s="142"/>
      <c r="J215" s="88" t="s">
        <v>103</v>
      </c>
      <c r="K215" s="120" t="n">
        <f aca="false">IF(F222&lt;&gt;0,100,0)</f>
        <v>0</v>
      </c>
    </row>
    <row r="216" customFormat="false" ht="12.75" hidden="false" customHeight="false" outlineLevel="0" collapsed="false">
      <c r="A216" s="73" t="s">
        <v>124</v>
      </c>
      <c r="B216" s="143"/>
      <c r="C216" s="143"/>
      <c r="D216" s="73" t="s">
        <v>107</v>
      </c>
      <c r="E216" s="142"/>
      <c r="F216" s="88" t="s">
        <v>103</v>
      </c>
      <c r="G216" s="73" t="s">
        <v>108</v>
      </c>
      <c r="H216" s="32"/>
      <c r="I216" s="142"/>
      <c r="J216" s="88" t="s">
        <v>103</v>
      </c>
      <c r="L216" s="144" t="n">
        <f aca="false">ROUNDUP((DAYS360($J$4,E219,1)/360),0)</f>
        <v>-127</v>
      </c>
    </row>
    <row r="217" customFormat="false" ht="12.75" hidden="false" customHeight="false" outlineLevel="0" collapsed="false">
      <c r="A217" s="73" t="s">
        <v>125</v>
      </c>
      <c r="B217" s="143"/>
      <c r="C217" s="143"/>
      <c r="D217" s="73" t="s">
        <v>110</v>
      </c>
      <c r="E217" s="142"/>
      <c r="F217" s="88" t="s">
        <v>103</v>
      </c>
      <c r="G217" s="73" t="s">
        <v>111</v>
      </c>
      <c r="H217" s="32"/>
      <c r="I217" s="142"/>
      <c r="J217" s="88" t="s">
        <v>103</v>
      </c>
      <c r="K217" s="120" t="n">
        <v>1</v>
      </c>
      <c r="L217" s="120" t="n">
        <f aca="false">K217+1</f>
        <v>2</v>
      </c>
      <c r="M217" s="120" t="n">
        <f aca="false">L217+1</f>
        <v>3</v>
      </c>
      <c r="N217" s="120" t="n">
        <f aca="false">M217+1</f>
        <v>4</v>
      </c>
      <c r="O217" s="120" t="n">
        <f aca="false">N217+1</f>
        <v>5</v>
      </c>
      <c r="P217" s="120" t="n">
        <f aca="false">O217+1</f>
        <v>6</v>
      </c>
      <c r="Q217" s="120" t="n">
        <f aca="false">P217+1</f>
        <v>7</v>
      </c>
      <c r="R217" s="120" t="n">
        <f aca="false">Q217+1</f>
        <v>8</v>
      </c>
      <c r="S217" s="120" t="n">
        <f aca="false">R217+1</f>
        <v>9</v>
      </c>
      <c r="T217" s="120" t="n">
        <f aca="false">S217+1</f>
        <v>10</v>
      </c>
      <c r="U217" s="120" t="n">
        <f aca="false">T217+1</f>
        <v>11</v>
      </c>
      <c r="V217" s="120" t="n">
        <f aca="false">U217+1</f>
        <v>12</v>
      </c>
    </row>
    <row r="218" customFormat="false" ht="12.75" hidden="false" customHeight="false" outlineLevel="0" collapsed="false">
      <c r="A218" s="73" t="s">
        <v>126</v>
      </c>
      <c r="B218" s="143"/>
      <c r="C218" s="143"/>
      <c r="D218" s="73" t="s">
        <v>127</v>
      </c>
      <c r="E218" s="32"/>
      <c r="F218" s="88"/>
      <c r="G218" s="73" t="s">
        <v>113</v>
      </c>
      <c r="H218" s="32"/>
      <c r="I218" s="142"/>
      <c r="J218" s="88" t="s">
        <v>103</v>
      </c>
      <c r="K218" s="120" t="n">
        <f aca="false">IF($L$216/K217&lt;1,0,$F$222)</f>
        <v>0</v>
      </c>
      <c r="L218" s="120" t="n">
        <f aca="false">IF($L$216/L217&lt;1,0,$F$222)</f>
        <v>0</v>
      </c>
      <c r="M218" s="120" t="n">
        <f aca="false">IF($L$216/M217&lt;1,0,$F$222)</f>
        <v>0</v>
      </c>
      <c r="N218" s="120" t="n">
        <f aca="false">IF($L$216/N217&lt;1,0,$F$222)</f>
        <v>0</v>
      </c>
      <c r="O218" s="120" t="n">
        <f aca="false">IF($L$216/O217&lt;1,0,$F$222)</f>
        <v>0</v>
      </c>
      <c r="P218" s="120" t="n">
        <f aca="false">IF($L$216/P217&lt;1,0,$F$222)</f>
        <v>0</v>
      </c>
      <c r="Q218" s="120" t="n">
        <f aca="false">IF($L$216/Q217&lt;1,0,$F$222)</f>
        <v>0</v>
      </c>
      <c r="R218" s="120" t="n">
        <f aca="false">IF($L$216/R217&lt;1,0,$F$222)</f>
        <v>0</v>
      </c>
      <c r="S218" s="120" t="n">
        <f aca="false">IF($L$216/S217&lt;1,0,$F$222)</f>
        <v>0</v>
      </c>
      <c r="T218" s="120" t="n">
        <f aca="false">IF($L$216/T217&lt;1,0,$F$222)</f>
        <v>0</v>
      </c>
      <c r="U218" s="120" t="n">
        <f aca="false">IF($L$216/U217&lt;1,0,$F$222)</f>
        <v>0</v>
      </c>
      <c r="V218" s="120" t="n">
        <f aca="false">IF($L$216/V217&lt;1,0,$F$222)</f>
        <v>0</v>
      </c>
    </row>
    <row r="219" customFormat="false" ht="12.75" hidden="false" customHeight="false" outlineLevel="0" collapsed="false">
      <c r="A219" s="73" t="s">
        <v>102</v>
      </c>
      <c r="B219" s="142"/>
      <c r="C219" s="88" t="s">
        <v>103</v>
      </c>
      <c r="D219" s="73" t="s">
        <v>128</v>
      </c>
      <c r="E219" s="145"/>
      <c r="F219" s="88"/>
      <c r="G219" s="73" t="s">
        <v>114</v>
      </c>
      <c r="H219" s="32"/>
      <c r="I219" s="142"/>
      <c r="J219" s="88" t="s">
        <v>103</v>
      </c>
    </row>
    <row r="220" customFormat="false" ht="12.75" hidden="false" customHeight="false" outlineLevel="0" collapsed="false">
      <c r="A220" s="73" t="s">
        <v>106</v>
      </c>
      <c r="B220" s="146" t="n">
        <f aca="false">B221+B222</f>
        <v>0</v>
      </c>
      <c r="C220" s="88" t="s">
        <v>103</v>
      </c>
      <c r="D220" s="73" t="s">
        <v>129</v>
      </c>
      <c r="E220" s="32"/>
      <c r="F220" s="147" t="n">
        <f aca="false">IF(B219=0,0,B221/B219)</f>
        <v>0</v>
      </c>
      <c r="G220" s="73" t="s">
        <v>116</v>
      </c>
      <c r="H220" s="32"/>
      <c r="I220" s="142"/>
      <c r="J220" s="88" t="s">
        <v>103</v>
      </c>
      <c r="K220" s="148" t="str">
        <f aca="false">IF(B222&lt;&gt;0,"INFORMAR DATA E VALOR DO ARRENDAMENTO","")</f>
        <v/>
      </c>
      <c r="L220" s="148"/>
      <c r="M220" s="148"/>
      <c r="N220" s="148"/>
      <c r="O220" s="148"/>
      <c r="P220" s="148"/>
      <c r="Q220" s="148"/>
      <c r="R220" s="148"/>
      <c r="S220" s="148"/>
      <c r="T220" s="148"/>
    </row>
    <row r="221" customFormat="false" ht="12.75" hidden="false" customHeight="false" outlineLevel="0" collapsed="false">
      <c r="A221" s="73" t="s">
        <v>109</v>
      </c>
      <c r="B221" s="142"/>
      <c r="C221" s="88" t="s">
        <v>103</v>
      </c>
      <c r="D221" s="66" t="s">
        <v>130</v>
      </c>
      <c r="E221" s="66"/>
      <c r="F221" s="149"/>
      <c r="G221" s="150" t="s">
        <v>131</v>
      </c>
      <c r="H221" s="150"/>
      <c r="I221" s="150"/>
      <c r="J221" s="150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</row>
    <row r="222" customFormat="false" ht="12.75" hidden="false" customHeight="false" outlineLevel="0" collapsed="false">
      <c r="A222" s="106" t="s">
        <v>112</v>
      </c>
      <c r="B222" s="151"/>
      <c r="C222" s="132" t="s">
        <v>103</v>
      </c>
      <c r="D222" s="78" t="s">
        <v>132</v>
      </c>
      <c r="E222" s="78"/>
      <c r="F222" s="152"/>
      <c r="G222" s="153" t="s">
        <v>133</v>
      </c>
      <c r="H222" s="153"/>
      <c r="I222" s="153"/>
      <c r="J222" s="153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</row>
    <row r="223" customFormat="false" ht="30" hidden="false" customHeight="true" outlineLevel="0" collapsed="false">
      <c r="A223" s="154" t="s">
        <v>134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</row>
    <row r="224" customFormat="false" ht="5.85" hidden="false" customHeight="true" outlineLevel="0" collapsed="false">
      <c r="A224" s="6"/>
      <c r="B224" s="135" t="str">
        <f aca="false">IF(B234+B235=B233," ","Atenção erro soma própria/arrendada")</f>
        <v> </v>
      </c>
      <c r="C224" s="6"/>
      <c r="D224" s="6"/>
      <c r="E224" s="6"/>
      <c r="F224" s="135" t="str">
        <f aca="false">IF(E228+E229+E230=B233," ","Erro soma tipo de solo")</f>
        <v> </v>
      </c>
      <c r="G224" s="6"/>
      <c r="H224" s="135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36" t="s">
        <v>135</v>
      </c>
      <c r="B225" s="136"/>
      <c r="C225" s="136"/>
      <c r="D225" s="136"/>
      <c r="E225" s="155" t="str">
        <f aca="false">IF(K226=50,"INFORME VALOR DO ARRENDAMENTO",IF(K226=100,"INFORME A DATA DE VENCIMENTO DO ARRENDAMENTO",""))</f>
        <v/>
      </c>
      <c r="F225" s="155"/>
      <c r="G225" s="155"/>
      <c r="H225" s="155"/>
      <c r="I225" s="155"/>
      <c r="J225" s="155"/>
    </row>
    <row r="226" customFormat="false" ht="12.75" hidden="false" customHeight="false" outlineLevel="0" collapsed="false">
      <c r="A226" s="139" t="s">
        <v>121</v>
      </c>
      <c r="B226" s="140"/>
      <c r="C226" s="140"/>
      <c r="D226" s="140"/>
      <c r="E226" s="140"/>
      <c r="F226" s="140"/>
      <c r="G226" s="140"/>
      <c r="H226" s="140"/>
      <c r="I226" s="140"/>
      <c r="J226" s="140"/>
      <c r="K226" s="120" t="n">
        <f aca="false">SUM(K227:K228)</f>
        <v>0</v>
      </c>
    </row>
    <row r="227" customFormat="false" ht="12.75" hidden="false" customHeight="false" outlineLevel="0" collapsed="false">
      <c r="A227" s="130" t="s">
        <v>122</v>
      </c>
      <c r="B227" s="130"/>
      <c r="C227" s="130"/>
      <c r="D227" s="130" t="s">
        <v>100</v>
      </c>
      <c r="E227" s="130"/>
      <c r="F227" s="130"/>
      <c r="G227" s="130" t="s">
        <v>101</v>
      </c>
      <c r="H227" s="130"/>
      <c r="I227" s="130"/>
      <c r="J227" s="130"/>
      <c r="K227" s="120" t="n">
        <f aca="false">IF(E232&lt;&gt;0,50,0)</f>
        <v>0</v>
      </c>
    </row>
    <row r="228" customFormat="false" ht="12.75" hidden="false" customHeight="false" outlineLevel="0" collapsed="false">
      <c r="A228" s="73" t="s">
        <v>123</v>
      </c>
      <c r="B228" s="141"/>
      <c r="C228" s="141"/>
      <c r="D228" s="73" t="s">
        <v>104</v>
      </c>
      <c r="E228" s="142"/>
      <c r="F228" s="88" t="s">
        <v>103</v>
      </c>
      <c r="G228" s="73" t="s">
        <v>105</v>
      </c>
      <c r="H228" s="32"/>
      <c r="I228" s="142"/>
      <c r="J228" s="88" t="s">
        <v>103</v>
      </c>
      <c r="K228" s="120" t="n">
        <f aca="false">IF(F235&lt;&gt;0,100,0)</f>
        <v>0</v>
      </c>
    </row>
    <row r="229" customFormat="false" ht="12.75" hidden="false" customHeight="false" outlineLevel="0" collapsed="false">
      <c r="A229" s="73" t="s">
        <v>124</v>
      </c>
      <c r="B229" s="143"/>
      <c r="C229" s="143"/>
      <c r="D229" s="73" t="s">
        <v>107</v>
      </c>
      <c r="E229" s="142"/>
      <c r="F229" s="88" t="s">
        <v>103</v>
      </c>
      <c r="G229" s="73" t="s">
        <v>108</v>
      </c>
      <c r="H229" s="32"/>
      <c r="I229" s="142"/>
      <c r="J229" s="88" t="s">
        <v>103</v>
      </c>
      <c r="L229" s="144" t="n">
        <f aca="false">ROUNDUP((DAYS360($J$4,E232,1)/360),0)</f>
        <v>-127</v>
      </c>
    </row>
    <row r="230" customFormat="false" ht="12.75" hidden="false" customHeight="false" outlineLevel="0" collapsed="false">
      <c r="A230" s="73" t="s">
        <v>125</v>
      </c>
      <c r="B230" s="143"/>
      <c r="C230" s="143"/>
      <c r="D230" s="73" t="s">
        <v>110</v>
      </c>
      <c r="E230" s="142"/>
      <c r="F230" s="88" t="s">
        <v>103</v>
      </c>
      <c r="G230" s="73" t="s">
        <v>111</v>
      </c>
      <c r="H230" s="32"/>
      <c r="I230" s="142"/>
      <c r="J230" s="88" t="s">
        <v>103</v>
      </c>
      <c r="K230" s="120" t="n">
        <v>1</v>
      </c>
      <c r="L230" s="120" t="n">
        <f aca="false">K230+1</f>
        <v>2</v>
      </c>
      <c r="M230" s="120" t="n">
        <f aca="false">L230+1</f>
        <v>3</v>
      </c>
      <c r="N230" s="120" t="n">
        <f aca="false">M230+1</f>
        <v>4</v>
      </c>
      <c r="O230" s="120" t="n">
        <f aca="false">N230+1</f>
        <v>5</v>
      </c>
      <c r="P230" s="120" t="n">
        <f aca="false">O230+1</f>
        <v>6</v>
      </c>
      <c r="Q230" s="120" t="n">
        <f aca="false">P230+1</f>
        <v>7</v>
      </c>
      <c r="R230" s="120" t="n">
        <f aca="false">Q230+1</f>
        <v>8</v>
      </c>
      <c r="S230" s="120" t="n">
        <f aca="false">R230+1</f>
        <v>9</v>
      </c>
      <c r="T230" s="120" t="n">
        <f aca="false">S230+1</f>
        <v>10</v>
      </c>
      <c r="U230" s="120" t="n">
        <f aca="false">T230+1</f>
        <v>11</v>
      </c>
      <c r="V230" s="120" t="n">
        <f aca="false">U230+1</f>
        <v>12</v>
      </c>
    </row>
    <row r="231" customFormat="false" ht="12.75" hidden="false" customHeight="false" outlineLevel="0" collapsed="false">
      <c r="A231" s="73" t="s">
        <v>126</v>
      </c>
      <c r="B231" s="143"/>
      <c r="C231" s="143"/>
      <c r="D231" s="73" t="s">
        <v>127</v>
      </c>
      <c r="E231" s="32"/>
      <c r="F231" s="88"/>
      <c r="G231" s="73" t="s">
        <v>113</v>
      </c>
      <c r="H231" s="32"/>
      <c r="I231" s="142"/>
      <c r="J231" s="88" t="s">
        <v>103</v>
      </c>
      <c r="K231" s="120" t="n">
        <f aca="false">IF($L$229/K230&lt;1,0,$F$235)</f>
        <v>0</v>
      </c>
      <c r="L231" s="120" t="n">
        <f aca="false">IF($L$229/L230&lt;1,0,$F$235)</f>
        <v>0</v>
      </c>
      <c r="M231" s="120" t="n">
        <f aca="false">IF($L$229/M230&lt;1,0,$F$235)</f>
        <v>0</v>
      </c>
      <c r="N231" s="120" t="n">
        <f aca="false">IF($L$229/N230&lt;1,0,$F$235)</f>
        <v>0</v>
      </c>
      <c r="O231" s="120" t="n">
        <f aca="false">IF($L$229/O230&lt;1,0,$F$235)</f>
        <v>0</v>
      </c>
      <c r="P231" s="120" t="n">
        <f aca="false">IF($L$229/P230&lt;1,0,$F$235)</f>
        <v>0</v>
      </c>
      <c r="Q231" s="120" t="n">
        <f aca="false">IF($L$229/Q230&lt;1,0,$F$235)</f>
        <v>0</v>
      </c>
      <c r="R231" s="120" t="n">
        <f aca="false">IF($L$229/R230&lt;1,0,$F$235)</f>
        <v>0</v>
      </c>
      <c r="S231" s="120" t="n">
        <f aca="false">IF($L$229/S230&lt;1,0,$F$235)</f>
        <v>0</v>
      </c>
      <c r="T231" s="120" t="n">
        <f aca="false">IF($L$229/T230&lt;1,0,$F$235)</f>
        <v>0</v>
      </c>
      <c r="U231" s="120" t="n">
        <f aca="false">IF($L$229/U230&lt;1,0,$F$235)</f>
        <v>0</v>
      </c>
      <c r="V231" s="120" t="n">
        <f aca="false">IF($L$229/V230&lt;1,0,$F$235)</f>
        <v>0</v>
      </c>
    </row>
    <row r="232" customFormat="false" ht="12.75" hidden="false" customHeight="false" outlineLevel="0" collapsed="false">
      <c r="A232" s="73" t="s">
        <v>102</v>
      </c>
      <c r="B232" s="142"/>
      <c r="C232" s="88" t="s">
        <v>103</v>
      </c>
      <c r="D232" s="73" t="s">
        <v>128</v>
      </c>
      <c r="E232" s="145"/>
      <c r="F232" s="88"/>
      <c r="G232" s="73" t="s">
        <v>114</v>
      </c>
      <c r="H232" s="32"/>
      <c r="I232" s="142"/>
      <c r="J232" s="88" t="s">
        <v>103</v>
      </c>
    </row>
    <row r="233" customFormat="false" ht="12.75" hidden="false" customHeight="false" outlineLevel="0" collapsed="false">
      <c r="A233" s="73" t="s">
        <v>106</v>
      </c>
      <c r="B233" s="146" t="n">
        <f aca="false">B234+B235</f>
        <v>0</v>
      </c>
      <c r="C233" s="88" t="s">
        <v>103</v>
      </c>
      <c r="D233" s="73" t="s">
        <v>129</v>
      </c>
      <c r="E233" s="32"/>
      <c r="F233" s="147" t="n">
        <f aca="false">IF(B232=0,0,B234/B232)</f>
        <v>0</v>
      </c>
      <c r="G233" s="73" t="s">
        <v>116</v>
      </c>
      <c r="H233" s="32"/>
      <c r="I233" s="142"/>
      <c r="J233" s="88" t="s">
        <v>103</v>
      </c>
      <c r="K233" s="148" t="str">
        <f aca="false">IF(B235&lt;&gt;0,"INFORMAR DATA E VALOR DO ARRENDAMENTO","")</f>
        <v/>
      </c>
      <c r="L233" s="148"/>
      <c r="M233" s="148"/>
      <c r="N233" s="148"/>
      <c r="O233" s="148"/>
      <c r="P233" s="148"/>
      <c r="Q233" s="148"/>
      <c r="R233" s="148"/>
      <c r="S233" s="148"/>
      <c r="T233" s="148"/>
    </row>
    <row r="234" customFormat="false" ht="12.75" hidden="false" customHeight="false" outlineLevel="0" collapsed="false">
      <c r="A234" s="73" t="s">
        <v>109</v>
      </c>
      <c r="B234" s="142"/>
      <c r="C234" s="88" t="s">
        <v>103</v>
      </c>
      <c r="D234" s="66" t="s">
        <v>130</v>
      </c>
      <c r="E234" s="66"/>
      <c r="F234" s="149"/>
      <c r="G234" s="150" t="s">
        <v>131</v>
      </c>
      <c r="H234" s="150"/>
      <c r="I234" s="150"/>
      <c r="J234" s="150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</row>
    <row r="235" customFormat="false" ht="12.75" hidden="false" customHeight="false" outlineLevel="0" collapsed="false">
      <c r="A235" s="106" t="s">
        <v>112</v>
      </c>
      <c r="B235" s="151"/>
      <c r="C235" s="132" t="s">
        <v>103</v>
      </c>
      <c r="D235" s="78" t="s">
        <v>132</v>
      </c>
      <c r="E235" s="78"/>
      <c r="F235" s="152"/>
      <c r="G235" s="153" t="s">
        <v>133</v>
      </c>
      <c r="H235" s="153"/>
      <c r="I235" s="153"/>
      <c r="J235" s="153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</row>
    <row r="236" customFormat="false" ht="30" hidden="false" customHeight="true" outlineLevel="0" collapsed="false">
      <c r="A236" s="154" t="s">
        <v>134</v>
      </c>
      <c r="B236" s="154"/>
      <c r="C236" s="154"/>
      <c r="D236" s="154"/>
      <c r="E236" s="154"/>
      <c r="F236" s="154"/>
      <c r="G236" s="154"/>
      <c r="H236" s="154"/>
      <c r="I236" s="154"/>
      <c r="J236" s="154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</row>
    <row r="237" customFormat="false" ht="12.75" hidden="false" customHeight="false" outlineLevel="0" collapsed="false">
      <c r="A237" s="6"/>
      <c r="B237" s="135" t="str">
        <f aca="false">IF(B247+B248=B246," ","Atenção erro soma própria/arrendada")</f>
        <v> </v>
      </c>
      <c r="C237" s="6"/>
      <c r="D237" s="6"/>
      <c r="E237" s="6"/>
      <c r="F237" s="135" t="str">
        <f aca="false">IF(E241+E242+E243=B246," ","Erro soma tipo de solo")</f>
        <v> </v>
      </c>
      <c r="G237" s="6"/>
      <c r="H237" s="135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36" t="s">
        <v>135</v>
      </c>
      <c r="B238" s="136"/>
      <c r="C238" s="136"/>
      <c r="D238" s="136"/>
      <c r="E238" s="155" t="str">
        <f aca="false">IF(K239=50,"INFORME VALOR DO ARRENDAMENTO",IF(K239=100,"INFORME A DATA DE VENCIMENTO DO ARRENDAMENTO",""))</f>
        <v/>
      </c>
      <c r="F238" s="155"/>
      <c r="G238" s="155"/>
      <c r="H238" s="155"/>
      <c r="I238" s="155"/>
      <c r="J238" s="155"/>
    </row>
    <row r="239" customFormat="false" ht="12.75" hidden="false" customHeight="false" outlineLevel="0" collapsed="false">
      <c r="A239" s="139" t="s">
        <v>121</v>
      </c>
      <c r="B239" s="140"/>
      <c r="C239" s="140"/>
      <c r="D239" s="140"/>
      <c r="E239" s="140"/>
      <c r="F239" s="140"/>
      <c r="G239" s="140"/>
      <c r="H239" s="140"/>
      <c r="I239" s="140"/>
      <c r="J239" s="140"/>
      <c r="K239" s="120" t="n">
        <f aca="false">SUM(K240:K241)</f>
        <v>0</v>
      </c>
    </row>
    <row r="240" customFormat="false" ht="12.75" hidden="false" customHeight="false" outlineLevel="0" collapsed="false">
      <c r="A240" s="130" t="s">
        <v>122</v>
      </c>
      <c r="B240" s="130"/>
      <c r="C240" s="130"/>
      <c r="D240" s="130" t="s">
        <v>100</v>
      </c>
      <c r="E240" s="130"/>
      <c r="F240" s="130"/>
      <c r="G240" s="130" t="s">
        <v>101</v>
      </c>
      <c r="H240" s="130"/>
      <c r="I240" s="130"/>
      <c r="J240" s="130"/>
      <c r="K240" s="120" t="n">
        <f aca="false">IF(E245&lt;&gt;0,50,0)</f>
        <v>0</v>
      </c>
    </row>
    <row r="241" customFormat="false" ht="12.75" hidden="false" customHeight="false" outlineLevel="0" collapsed="false">
      <c r="A241" s="73" t="s">
        <v>123</v>
      </c>
      <c r="B241" s="141"/>
      <c r="C241" s="141"/>
      <c r="D241" s="73" t="s">
        <v>104</v>
      </c>
      <c r="E241" s="142"/>
      <c r="F241" s="88" t="s">
        <v>103</v>
      </c>
      <c r="G241" s="73" t="s">
        <v>105</v>
      </c>
      <c r="H241" s="32"/>
      <c r="I241" s="142"/>
      <c r="J241" s="88" t="s">
        <v>103</v>
      </c>
      <c r="K241" s="120" t="n">
        <f aca="false">IF(F248&lt;&gt;0,100,0)</f>
        <v>0</v>
      </c>
    </row>
    <row r="242" customFormat="false" ht="12.75" hidden="false" customHeight="false" outlineLevel="0" collapsed="false">
      <c r="A242" s="73" t="s">
        <v>124</v>
      </c>
      <c r="B242" s="143"/>
      <c r="C242" s="143"/>
      <c r="D242" s="73" t="s">
        <v>107</v>
      </c>
      <c r="E242" s="142"/>
      <c r="F242" s="88" t="s">
        <v>103</v>
      </c>
      <c r="G242" s="73" t="s">
        <v>108</v>
      </c>
      <c r="H242" s="32"/>
      <c r="I242" s="142"/>
      <c r="J242" s="88" t="s">
        <v>103</v>
      </c>
      <c r="L242" s="144" t="n">
        <f aca="false">ROUNDUP((DAYS360($J$4,E245,1)/360),0)</f>
        <v>-127</v>
      </c>
    </row>
    <row r="243" customFormat="false" ht="12.75" hidden="false" customHeight="false" outlineLevel="0" collapsed="false">
      <c r="A243" s="73" t="s">
        <v>125</v>
      </c>
      <c r="B243" s="143"/>
      <c r="C243" s="143"/>
      <c r="D243" s="73" t="s">
        <v>110</v>
      </c>
      <c r="E243" s="142"/>
      <c r="F243" s="88" t="s">
        <v>103</v>
      </c>
      <c r="G243" s="73" t="s">
        <v>111</v>
      </c>
      <c r="H243" s="32"/>
      <c r="I243" s="142"/>
      <c r="J243" s="88" t="s">
        <v>103</v>
      </c>
      <c r="K243" s="120" t="n">
        <v>1</v>
      </c>
      <c r="L243" s="120" t="n">
        <f aca="false">K243+1</f>
        <v>2</v>
      </c>
      <c r="M243" s="120" t="n">
        <f aca="false">L243+1</f>
        <v>3</v>
      </c>
      <c r="N243" s="120" t="n">
        <f aca="false">M243+1</f>
        <v>4</v>
      </c>
      <c r="O243" s="120" t="n">
        <f aca="false">N243+1</f>
        <v>5</v>
      </c>
      <c r="P243" s="120" t="n">
        <f aca="false">O243+1</f>
        <v>6</v>
      </c>
      <c r="Q243" s="120" t="n">
        <f aca="false">P243+1</f>
        <v>7</v>
      </c>
      <c r="R243" s="120" t="n">
        <f aca="false">Q243+1</f>
        <v>8</v>
      </c>
      <c r="S243" s="120" t="n">
        <f aca="false">R243+1</f>
        <v>9</v>
      </c>
      <c r="T243" s="120" t="n">
        <f aca="false">S243+1</f>
        <v>10</v>
      </c>
      <c r="U243" s="120" t="n">
        <f aca="false">T243+1</f>
        <v>11</v>
      </c>
      <c r="V243" s="120" t="n">
        <f aca="false">U243+1</f>
        <v>12</v>
      </c>
    </row>
    <row r="244" customFormat="false" ht="12.75" hidden="false" customHeight="false" outlineLevel="0" collapsed="false">
      <c r="A244" s="73" t="s">
        <v>126</v>
      </c>
      <c r="B244" s="143"/>
      <c r="C244" s="143"/>
      <c r="D244" s="73" t="s">
        <v>127</v>
      </c>
      <c r="E244" s="32"/>
      <c r="F244" s="88"/>
      <c r="G244" s="73" t="s">
        <v>113</v>
      </c>
      <c r="H244" s="32"/>
      <c r="I244" s="142"/>
      <c r="J244" s="88" t="s">
        <v>103</v>
      </c>
      <c r="K244" s="120" t="n">
        <f aca="false">IF($L$242/K243&lt;1,0,$F$248)</f>
        <v>0</v>
      </c>
      <c r="L244" s="120" t="n">
        <f aca="false">IF($L$242/L243&lt;1,0,$F$248)</f>
        <v>0</v>
      </c>
      <c r="M244" s="120" t="n">
        <f aca="false">IF($L$242/M243&lt;1,0,$F$248)</f>
        <v>0</v>
      </c>
      <c r="N244" s="120" t="n">
        <f aca="false">IF($L$242/N243&lt;1,0,$F$248)</f>
        <v>0</v>
      </c>
      <c r="O244" s="120" t="n">
        <f aca="false">IF($L$242/O243&lt;1,0,$F$248)</f>
        <v>0</v>
      </c>
      <c r="P244" s="120" t="n">
        <f aca="false">IF($L$242/P243&lt;1,0,$F$248)</f>
        <v>0</v>
      </c>
      <c r="Q244" s="120" t="n">
        <f aca="false">IF($L$242/Q243&lt;1,0,$F$248)</f>
        <v>0</v>
      </c>
      <c r="R244" s="120" t="n">
        <f aca="false">IF($L$242/R243&lt;1,0,$F$248)</f>
        <v>0</v>
      </c>
      <c r="S244" s="120" t="n">
        <f aca="false">IF($L$242/S243&lt;1,0,$F$248)</f>
        <v>0</v>
      </c>
      <c r="T244" s="120" t="n">
        <f aca="false">IF($L$242/T243&lt;1,0,$F$248)</f>
        <v>0</v>
      </c>
      <c r="U244" s="120" t="n">
        <f aca="false">IF($L$242/U243&lt;1,0,$F$248)</f>
        <v>0</v>
      </c>
      <c r="V244" s="120" t="n">
        <f aca="false">IF($L$242/V243&lt;1,0,$F$248)</f>
        <v>0</v>
      </c>
    </row>
    <row r="245" customFormat="false" ht="12.75" hidden="false" customHeight="false" outlineLevel="0" collapsed="false">
      <c r="A245" s="73" t="s">
        <v>102</v>
      </c>
      <c r="B245" s="142"/>
      <c r="C245" s="88" t="s">
        <v>103</v>
      </c>
      <c r="D245" s="73" t="s">
        <v>128</v>
      </c>
      <c r="E245" s="145"/>
      <c r="F245" s="88"/>
      <c r="G245" s="73" t="s">
        <v>114</v>
      </c>
      <c r="H245" s="32"/>
      <c r="I245" s="142"/>
      <c r="J245" s="88" t="s">
        <v>103</v>
      </c>
    </row>
    <row r="246" customFormat="false" ht="12.75" hidden="false" customHeight="false" outlineLevel="0" collapsed="false">
      <c r="A246" s="73" t="s">
        <v>106</v>
      </c>
      <c r="B246" s="146" t="n">
        <f aca="false">B247+B248</f>
        <v>0</v>
      </c>
      <c r="C246" s="88" t="s">
        <v>103</v>
      </c>
      <c r="D246" s="73" t="s">
        <v>129</v>
      </c>
      <c r="E246" s="32"/>
      <c r="F246" s="147" t="n">
        <f aca="false">IF(B245=0,0,B247/B245)</f>
        <v>0</v>
      </c>
      <c r="G246" s="73" t="s">
        <v>116</v>
      </c>
      <c r="H246" s="32"/>
      <c r="I246" s="142"/>
      <c r="J246" s="88" t="s">
        <v>103</v>
      </c>
      <c r="K246" s="148" t="str">
        <f aca="false">IF(B248&lt;&gt;0,"INFORMAR DATA E VALOR DO ARRENDAMENTO","")</f>
        <v/>
      </c>
      <c r="L246" s="148"/>
      <c r="M246" s="148"/>
      <c r="N246" s="148"/>
      <c r="O246" s="148"/>
      <c r="P246" s="148"/>
      <c r="Q246" s="148"/>
      <c r="R246" s="148"/>
      <c r="S246" s="148"/>
      <c r="T246" s="148"/>
    </row>
    <row r="247" customFormat="false" ht="12.75" hidden="false" customHeight="false" outlineLevel="0" collapsed="false">
      <c r="A247" s="73" t="s">
        <v>109</v>
      </c>
      <c r="B247" s="142"/>
      <c r="C247" s="88" t="s">
        <v>103</v>
      </c>
      <c r="D247" s="66" t="s">
        <v>130</v>
      </c>
      <c r="E247" s="66"/>
      <c r="F247" s="149"/>
      <c r="G247" s="150" t="s">
        <v>131</v>
      </c>
      <c r="H247" s="150"/>
      <c r="I247" s="150"/>
      <c r="J247" s="150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</row>
    <row r="248" customFormat="false" ht="12.75" hidden="false" customHeight="false" outlineLevel="0" collapsed="false">
      <c r="A248" s="106" t="s">
        <v>112</v>
      </c>
      <c r="B248" s="151"/>
      <c r="C248" s="132" t="s">
        <v>103</v>
      </c>
      <c r="D248" s="78" t="s">
        <v>132</v>
      </c>
      <c r="E248" s="78"/>
      <c r="F248" s="152"/>
      <c r="G248" s="153" t="s">
        <v>133</v>
      </c>
      <c r="H248" s="153"/>
      <c r="I248" s="153"/>
      <c r="J248" s="153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</row>
    <row r="249" customFormat="false" ht="30" hidden="false" customHeight="true" outlineLevel="0" collapsed="false">
      <c r="A249" s="154" t="s">
        <v>134</v>
      </c>
      <c r="B249" s="154"/>
      <c r="C249" s="154"/>
      <c r="D249" s="154"/>
      <c r="E249" s="154"/>
      <c r="F249" s="154"/>
      <c r="G249" s="154"/>
      <c r="H249" s="154"/>
      <c r="I249" s="154"/>
      <c r="J249" s="154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</row>
    <row r="250" customFormat="false" ht="12.75" hidden="false" customHeight="false" outlineLevel="0" collapsed="false">
      <c r="A250" s="6"/>
      <c r="B250" s="135" t="str">
        <f aca="false">IF(B260+B261=B259," ","Atenção erro soma própria/arrendada")</f>
        <v> </v>
      </c>
      <c r="C250" s="6"/>
      <c r="D250" s="6"/>
      <c r="E250" s="6"/>
      <c r="F250" s="135" t="str">
        <f aca="false">IF(E254+E255+E256=B259," ","Erro soma tipo de solo")</f>
        <v> </v>
      </c>
      <c r="G250" s="6"/>
      <c r="H250" s="135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36" t="s">
        <v>135</v>
      </c>
      <c r="B251" s="136"/>
      <c r="C251" s="136"/>
      <c r="D251" s="136"/>
      <c r="E251" s="155" t="str">
        <f aca="false">IF(K252=50,"INFORME VALOR DO ARRENDAMENTO",IF(K252=100,"INFORME A DATA DE VENCIMENTO DO ARRENDAMENTO",""))</f>
        <v/>
      </c>
      <c r="F251" s="155"/>
      <c r="G251" s="155"/>
      <c r="H251" s="155"/>
      <c r="I251" s="155"/>
      <c r="J251" s="155"/>
    </row>
    <row r="252" customFormat="false" ht="12.75" hidden="false" customHeight="false" outlineLevel="0" collapsed="false">
      <c r="A252" s="139" t="s">
        <v>121</v>
      </c>
      <c r="B252" s="140"/>
      <c r="C252" s="140"/>
      <c r="D252" s="140"/>
      <c r="E252" s="140"/>
      <c r="F252" s="140"/>
      <c r="G252" s="140"/>
      <c r="H252" s="140"/>
      <c r="I252" s="140"/>
      <c r="J252" s="140"/>
      <c r="K252" s="120" t="n">
        <f aca="false">SUM(K253:K254)</f>
        <v>0</v>
      </c>
    </row>
    <row r="253" customFormat="false" ht="12.75" hidden="false" customHeight="false" outlineLevel="0" collapsed="false">
      <c r="A253" s="130" t="s">
        <v>122</v>
      </c>
      <c r="B253" s="130"/>
      <c r="C253" s="130"/>
      <c r="D253" s="130" t="s">
        <v>100</v>
      </c>
      <c r="E253" s="130"/>
      <c r="F253" s="130"/>
      <c r="G253" s="130" t="s">
        <v>101</v>
      </c>
      <c r="H253" s="130"/>
      <c r="I253" s="130"/>
      <c r="J253" s="130"/>
      <c r="K253" s="120" t="n">
        <f aca="false">IF(E258&lt;&gt;0,50,0)</f>
        <v>0</v>
      </c>
    </row>
    <row r="254" customFormat="false" ht="12.75" hidden="false" customHeight="false" outlineLevel="0" collapsed="false">
      <c r="A254" s="73" t="s">
        <v>123</v>
      </c>
      <c r="B254" s="141"/>
      <c r="C254" s="141"/>
      <c r="D254" s="73" t="s">
        <v>104</v>
      </c>
      <c r="E254" s="142"/>
      <c r="F254" s="88" t="s">
        <v>103</v>
      </c>
      <c r="G254" s="73" t="s">
        <v>105</v>
      </c>
      <c r="H254" s="32"/>
      <c r="I254" s="142"/>
      <c r="J254" s="88" t="s">
        <v>103</v>
      </c>
      <c r="K254" s="120" t="n">
        <f aca="false">IF(F261&lt;&gt;0,100,0)</f>
        <v>0</v>
      </c>
    </row>
    <row r="255" customFormat="false" ht="12.75" hidden="false" customHeight="false" outlineLevel="0" collapsed="false">
      <c r="A255" s="73" t="s">
        <v>124</v>
      </c>
      <c r="B255" s="143"/>
      <c r="C255" s="143"/>
      <c r="D255" s="73" t="s">
        <v>107</v>
      </c>
      <c r="E255" s="142"/>
      <c r="F255" s="88" t="s">
        <v>103</v>
      </c>
      <c r="G255" s="73" t="s">
        <v>108</v>
      </c>
      <c r="H255" s="32"/>
      <c r="I255" s="142"/>
      <c r="J255" s="88" t="s">
        <v>103</v>
      </c>
      <c r="L255" s="144" t="n">
        <f aca="false">ROUNDUP((DAYS360($J$4,E258,1)/360),0)</f>
        <v>-127</v>
      </c>
    </row>
    <row r="256" customFormat="false" ht="12.75" hidden="false" customHeight="false" outlineLevel="0" collapsed="false">
      <c r="A256" s="73" t="s">
        <v>125</v>
      </c>
      <c r="B256" s="143"/>
      <c r="C256" s="143"/>
      <c r="D256" s="73" t="s">
        <v>110</v>
      </c>
      <c r="E256" s="142"/>
      <c r="F256" s="88" t="s">
        <v>103</v>
      </c>
      <c r="G256" s="73" t="s">
        <v>111</v>
      </c>
      <c r="H256" s="32"/>
      <c r="I256" s="142"/>
      <c r="J256" s="88" t="s">
        <v>103</v>
      </c>
      <c r="K256" s="120" t="n">
        <v>1</v>
      </c>
      <c r="L256" s="120" t="n">
        <f aca="false">K256+1</f>
        <v>2</v>
      </c>
      <c r="M256" s="120" t="n">
        <f aca="false">L256+1</f>
        <v>3</v>
      </c>
      <c r="N256" s="120" t="n">
        <f aca="false">M256+1</f>
        <v>4</v>
      </c>
      <c r="O256" s="120" t="n">
        <f aca="false">N256+1</f>
        <v>5</v>
      </c>
      <c r="P256" s="120" t="n">
        <f aca="false">O256+1</f>
        <v>6</v>
      </c>
      <c r="Q256" s="120" t="n">
        <f aca="false">P256+1</f>
        <v>7</v>
      </c>
      <c r="R256" s="120" t="n">
        <f aca="false">Q256+1</f>
        <v>8</v>
      </c>
      <c r="S256" s="120" t="n">
        <f aca="false">R256+1</f>
        <v>9</v>
      </c>
      <c r="T256" s="120" t="n">
        <f aca="false">S256+1</f>
        <v>10</v>
      </c>
      <c r="U256" s="120" t="n">
        <f aca="false">T256+1</f>
        <v>11</v>
      </c>
      <c r="V256" s="120" t="n">
        <f aca="false">U256+1</f>
        <v>12</v>
      </c>
    </row>
    <row r="257" customFormat="false" ht="12.75" hidden="false" customHeight="false" outlineLevel="0" collapsed="false">
      <c r="A257" s="73" t="s">
        <v>126</v>
      </c>
      <c r="B257" s="143"/>
      <c r="C257" s="143"/>
      <c r="D257" s="73" t="s">
        <v>127</v>
      </c>
      <c r="E257" s="32"/>
      <c r="F257" s="88"/>
      <c r="G257" s="73" t="s">
        <v>113</v>
      </c>
      <c r="H257" s="32"/>
      <c r="I257" s="142"/>
      <c r="J257" s="88" t="s">
        <v>103</v>
      </c>
      <c r="K257" s="120" t="n">
        <f aca="false">IF($L$255/K256&lt;1,0,$F$261)</f>
        <v>0</v>
      </c>
      <c r="L257" s="120" t="n">
        <f aca="false">IF($L$255/L256&lt;1,0,$F$261)</f>
        <v>0</v>
      </c>
      <c r="M257" s="120" t="n">
        <f aca="false">IF($L$255/M256&lt;1,0,$F$261)</f>
        <v>0</v>
      </c>
      <c r="N257" s="120" t="n">
        <f aca="false">IF($L$255/N256&lt;1,0,$F$261)</f>
        <v>0</v>
      </c>
      <c r="O257" s="120" t="n">
        <f aca="false">IF($L$255/O256&lt;1,0,$F$261)</f>
        <v>0</v>
      </c>
      <c r="P257" s="120" t="n">
        <f aca="false">IF($L$255/P256&lt;1,0,$F$261)</f>
        <v>0</v>
      </c>
      <c r="Q257" s="120" t="n">
        <f aca="false">IF($L$255/Q256&lt;1,0,$F$261)</f>
        <v>0</v>
      </c>
      <c r="R257" s="120" t="n">
        <f aca="false">IF($L$255/R256&lt;1,0,$F$261)</f>
        <v>0</v>
      </c>
      <c r="S257" s="120" t="n">
        <f aca="false">IF($L$255/S256&lt;1,0,$F$261)</f>
        <v>0</v>
      </c>
      <c r="T257" s="120" t="n">
        <f aca="false">IF($L$255/T256&lt;1,0,$F$261)</f>
        <v>0</v>
      </c>
      <c r="U257" s="120" t="n">
        <f aca="false">IF($L$255/U256&lt;1,0,$F$261)</f>
        <v>0</v>
      </c>
      <c r="V257" s="120" t="n">
        <f aca="false">IF($L$255/V256&lt;1,0,$F$261)</f>
        <v>0</v>
      </c>
    </row>
    <row r="258" customFormat="false" ht="12.75" hidden="false" customHeight="false" outlineLevel="0" collapsed="false">
      <c r="A258" s="73" t="s">
        <v>102</v>
      </c>
      <c r="B258" s="142"/>
      <c r="C258" s="88" t="s">
        <v>103</v>
      </c>
      <c r="D258" s="73" t="s">
        <v>128</v>
      </c>
      <c r="E258" s="145"/>
      <c r="F258" s="88"/>
      <c r="G258" s="73" t="s">
        <v>114</v>
      </c>
      <c r="H258" s="32"/>
      <c r="I258" s="142"/>
      <c r="J258" s="88" t="s">
        <v>103</v>
      </c>
    </row>
    <row r="259" customFormat="false" ht="12.75" hidden="false" customHeight="false" outlineLevel="0" collapsed="false">
      <c r="A259" s="73" t="s">
        <v>106</v>
      </c>
      <c r="B259" s="146" t="n">
        <f aca="false">B260+B261</f>
        <v>0</v>
      </c>
      <c r="C259" s="88" t="s">
        <v>103</v>
      </c>
      <c r="D259" s="73" t="s">
        <v>129</v>
      </c>
      <c r="E259" s="32"/>
      <c r="F259" s="147" t="n">
        <f aca="false">IF(B258=0,0,B260/B258)</f>
        <v>0</v>
      </c>
      <c r="G259" s="73" t="s">
        <v>116</v>
      </c>
      <c r="H259" s="32"/>
      <c r="I259" s="142"/>
      <c r="J259" s="88" t="s">
        <v>103</v>
      </c>
      <c r="K259" s="148" t="str">
        <f aca="false">IF(B261&lt;&gt;0,"INFORMAR DATA E VALOR DO ARRENDAMENTO","")</f>
        <v/>
      </c>
      <c r="L259" s="148"/>
      <c r="M259" s="148"/>
      <c r="N259" s="148"/>
      <c r="O259" s="148"/>
      <c r="P259" s="148"/>
      <c r="Q259" s="148"/>
      <c r="R259" s="148"/>
      <c r="S259" s="148"/>
      <c r="T259" s="148"/>
    </row>
    <row r="260" customFormat="false" ht="12.75" hidden="false" customHeight="false" outlineLevel="0" collapsed="false">
      <c r="A260" s="73" t="s">
        <v>109</v>
      </c>
      <c r="B260" s="142"/>
      <c r="C260" s="88" t="s">
        <v>103</v>
      </c>
      <c r="D260" s="66" t="s">
        <v>130</v>
      </c>
      <c r="E260" s="66"/>
      <c r="F260" s="149"/>
      <c r="G260" s="150" t="s">
        <v>131</v>
      </c>
      <c r="H260" s="150"/>
      <c r="I260" s="150"/>
      <c r="J260" s="150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</row>
    <row r="261" customFormat="false" ht="12.75" hidden="false" customHeight="false" outlineLevel="0" collapsed="false">
      <c r="A261" s="106" t="s">
        <v>112</v>
      </c>
      <c r="B261" s="151"/>
      <c r="C261" s="132" t="s">
        <v>103</v>
      </c>
      <c r="D261" s="78" t="s">
        <v>132</v>
      </c>
      <c r="E261" s="78"/>
      <c r="F261" s="152"/>
      <c r="G261" s="153" t="s">
        <v>133</v>
      </c>
      <c r="H261" s="153"/>
      <c r="I261" s="153"/>
      <c r="J261" s="153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</row>
    <row r="262" customFormat="false" ht="30" hidden="false" customHeight="true" outlineLevel="0" collapsed="false">
      <c r="A262" s="154" t="s">
        <v>134</v>
      </c>
      <c r="B262" s="154"/>
      <c r="C262" s="154"/>
      <c r="D262" s="154"/>
      <c r="E262" s="154"/>
      <c r="F262" s="154"/>
      <c r="G262" s="154"/>
      <c r="H262" s="154"/>
      <c r="I262" s="154"/>
      <c r="J262" s="154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</row>
  </sheetData>
  <sheetProtection sheet="true" password="99b7" objects="true" scenarios="true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01" colorId="64" zoomScale="85" zoomScaleNormal="125" zoomScalePageLayoutView="85" workbookViewId="0">
      <selection pane="topLeft" activeCell="A202" activeCellId="0" sqref="A202: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21" t="s">
        <v>13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5.8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123" t="s">
        <v>96</v>
      </c>
      <c r="B3" s="124" t="str">
        <f aca="false">'Folha de rosto'!B9</f>
        <v>Carlos Anônimo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.75" hidden="false" customHeight="false" outlineLevel="0" collapsed="false">
      <c r="A4" s="37" t="s">
        <v>97</v>
      </c>
      <c r="B4" s="125" t="str">
        <f aca="false">'Folha de rosto'!K9</f>
        <v>123.456.789-10</v>
      </c>
      <c r="C4" s="125"/>
      <c r="D4" s="125"/>
      <c r="E4" s="125"/>
      <c r="F4" s="125"/>
      <c r="G4" s="125"/>
      <c r="H4" s="125"/>
      <c r="I4" s="125"/>
      <c r="J4" s="125"/>
      <c r="K4" s="157" t="n">
        <f aca="false">'Folha de rosto'!K7</f>
        <v>46232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58" t="s">
        <v>137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60"/>
    </row>
    <row r="7" customFormat="false" ht="12.75" hidden="false" customHeight="false" outlineLevel="0" collapsed="false">
      <c r="A7" s="161" t="s">
        <v>138</v>
      </c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0"/>
    </row>
    <row r="8" customFormat="false" ht="12.75" hidden="false" customHeight="false" outlineLevel="0" collapsed="false">
      <c r="A8" s="161" t="s">
        <v>139</v>
      </c>
      <c r="B8" s="161"/>
      <c r="C8" s="163"/>
      <c r="D8" s="163"/>
      <c r="E8" s="163"/>
      <c r="F8" s="163"/>
      <c r="G8" s="163"/>
      <c r="H8" s="163"/>
      <c r="I8" s="163"/>
      <c r="J8" s="163"/>
      <c r="K8" s="163"/>
      <c r="L8" s="160"/>
    </row>
    <row r="9" customFormat="false" ht="12.75" hidden="false" customHeight="false" outlineLevel="0" collapsed="false">
      <c r="A9" s="164" t="s">
        <v>140</v>
      </c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6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67" t="s">
        <v>14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68" t="s">
        <v>142</v>
      </c>
      <c r="B12" s="168"/>
      <c r="C12" s="168"/>
      <c r="D12" s="169" t="s">
        <v>143</v>
      </c>
      <c r="E12" s="170" t="s">
        <v>144</v>
      </c>
      <c r="F12" s="170" t="s">
        <v>145</v>
      </c>
      <c r="G12" s="170" t="s">
        <v>146</v>
      </c>
      <c r="H12" s="170" t="s">
        <v>147</v>
      </c>
      <c r="I12" s="170" t="s">
        <v>148</v>
      </c>
      <c r="J12" s="170"/>
      <c r="K12" s="168" t="s">
        <v>149</v>
      </c>
    </row>
    <row r="13" customFormat="false" ht="12.75" hidden="false" customHeight="false" outlineLevel="0" collapsed="false">
      <c r="A13" s="171"/>
      <c r="B13" s="171"/>
      <c r="C13" s="171"/>
      <c r="D13" s="172"/>
      <c r="E13" s="172"/>
      <c r="F13" s="173"/>
      <c r="G13" s="172"/>
      <c r="H13" s="172"/>
      <c r="I13" s="174"/>
      <c r="J13" s="174"/>
      <c r="K13" s="175" t="n">
        <v>0</v>
      </c>
    </row>
    <row r="14" customFormat="false" ht="12.75" hidden="false" customHeight="false" outlineLevel="0" collapsed="false">
      <c r="A14" s="176"/>
      <c r="B14" s="176"/>
      <c r="C14" s="176"/>
      <c r="D14" s="177"/>
      <c r="E14" s="177"/>
      <c r="F14" s="178"/>
      <c r="G14" s="177"/>
      <c r="H14" s="177"/>
      <c r="I14" s="179"/>
      <c r="J14" s="179"/>
      <c r="K14" s="180" t="n">
        <v>0</v>
      </c>
    </row>
    <row r="15" customFormat="false" ht="12.75" hidden="false" customHeight="false" outlineLevel="0" collapsed="false">
      <c r="A15" s="176"/>
      <c r="B15" s="176"/>
      <c r="C15" s="176"/>
      <c r="D15" s="177"/>
      <c r="E15" s="177"/>
      <c r="F15" s="178"/>
      <c r="G15" s="177"/>
      <c r="H15" s="177"/>
      <c r="I15" s="179"/>
      <c r="J15" s="179"/>
      <c r="K15" s="180" t="n">
        <v>0</v>
      </c>
    </row>
    <row r="16" customFormat="false" ht="12.75" hidden="false" customHeight="false" outlineLevel="0" collapsed="false">
      <c r="A16" s="176"/>
      <c r="B16" s="176"/>
      <c r="C16" s="176"/>
      <c r="D16" s="177"/>
      <c r="E16" s="177"/>
      <c r="F16" s="178"/>
      <c r="G16" s="177"/>
      <c r="H16" s="177"/>
      <c r="I16" s="179"/>
      <c r="J16" s="179"/>
      <c r="K16" s="180" t="n">
        <v>0</v>
      </c>
    </row>
    <row r="17" customFormat="false" ht="12.75" hidden="false" customHeight="false" outlineLevel="0" collapsed="false">
      <c r="A17" s="176"/>
      <c r="B17" s="176"/>
      <c r="C17" s="176"/>
      <c r="D17" s="177"/>
      <c r="E17" s="177"/>
      <c r="F17" s="178"/>
      <c r="G17" s="177"/>
      <c r="H17" s="177"/>
      <c r="I17" s="179"/>
      <c r="J17" s="179"/>
      <c r="K17" s="180" t="n">
        <v>0</v>
      </c>
    </row>
    <row r="18" customFormat="false" ht="12.75" hidden="false" customHeight="false" outlineLevel="0" collapsed="false">
      <c r="A18" s="176"/>
      <c r="B18" s="176"/>
      <c r="C18" s="176"/>
      <c r="D18" s="181"/>
      <c r="E18" s="177"/>
      <c r="F18" s="178"/>
      <c r="G18" s="177"/>
      <c r="H18" s="177"/>
      <c r="I18" s="179"/>
      <c r="J18" s="179"/>
      <c r="K18" s="180" t="n">
        <v>0</v>
      </c>
    </row>
    <row r="19" customFormat="false" ht="12.75" hidden="false" customHeight="false" outlineLevel="0" collapsed="false">
      <c r="A19" s="176"/>
      <c r="B19" s="176"/>
      <c r="C19" s="176"/>
      <c r="D19" s="177"/>
      <c r="E19" s="177"/>
      <c r="F19" s="178"/>
      <c r="G19" s="177"/>
      <c r="H19" s="177"/>
      <c r="I19" s="179"/>
      <c r="J19" s="179"/>
      <c r="K19" s="180" t="n">
        <v>0</v>
      </c>
    </row>
    <row r="20" customFormat="false" ht="12.75" hidden="false" customHeight="false" outlineLevel="0" collapsed="false">
      <c r="A20" s="182"/>
      <c r="B20" s="182"/>
      <c r="C20" s="182"/>
      <c r="D20" s="177"/>
      <c r="E20" s="183"/>
      <c r="F20" s="184"/>
      <c r="G20" s="183"/>
      <c r="H20" s="183"/>
      <c r="I20" s="185"/>
      <c r="J20" s="185"/>
      <c r="K20" s="180" t="n">
        <v>0</v>
      </c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7"/>
      <c r="K21" s="188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89" t="s">
        <v>150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</row>
    <row r="24" customFormat="false" ht="12.75" hidden="false" customHeight="false" outlineLevel="0" collapsed="false">
      <c r="A24" s="168" t="s">
        <v>142</v>
      </c>
      <c r="B24" s="168"/>
      <c r="C24" s="168"/>
      <c r="D24" s="170" t="s">
        <v>143</v>
      </c>
      <c r="E24" s="170" t="s">
        <v>151</v>
      </c>
      <c r="F24" s="170" t="s">
        <v>152</v>
      </c>
      <c r="G24" s="170" t="s">
        <v>153</v>
      </c>
      <c r="H24" s="170" t="s">
        <v>154</v>
      </c>
      <c r="I24" s="170" t="s">
        <v>155</v>
      </c>
      <c r="J24" s="170" t="s">
        <v>156</v>
      </c>
      <c r="K24" s="168" t="s">
        <v>149</v>
      </c>
    </row>
    <row r="25" customFormat="false" ht="12.75" hidden="false" customHeight="false" outlineLevel="0" collapsed="false">
      <c r="A25" s="171"/>
      <c r="B25" s="171"/>
      <c r="C25" s="171"/>
      <c r="D25" s="191"/>
      <c r="E25" s="191"/>
      <c r="F25" s="191"/>
      <c r="G25" s="191"/>
      <c r="H25" s="191"/>
      <c r="I25" s="191"/>
      <c r="J25" s="191"/>
      <c r="K25" s="192" t="n">
        <v>0</v>
      </c>
    </row>
    <row r="26" customFormat="false" ht="12.75" hidden="false" customHeight="false" outlineLevel="0" collapsed="false">
      <c r="A26" s="176"/>
      <c r="B26" s="176"/>
      <c r="C26" s="176"/>
      <c r="D26" s="193"/>
      <c r="E26" s="193"/>
      <c r="F26" s="193"/>
      <c r="G26" s="193"/>
      <c r="H26" s="193"/>
      <c r="I26" s="193"/>
      <c r="J26" s="193"/>
      <c r="K26" s="194" t="n">
        <v>0</v>
      </c>
    </row>
    <row r="27" customFormat="false" ht="12.75" hidden="false" customHeight="false" outlineLevel="0" collapsed="false">
      <c r="A27" s="176"/>
      <c r="B27" s="176"/>
      <c r="C27" s="176"/>
      <c r="D27" s="193"/>
      <c r="E27" s="193"/>
      <c r="F27" s="193"/>
      <c r="G27" s="193"/>
      <c r="H27" s="193"/>
      <c r="I27" s="193"/>
      <c r="J27" s="193"/>
      <c r="K27" s="194" t="n">
        <v>0</v>
      </c>
    </row>
    <row r="28" customFormat="false" ht="12.75" hidden="false" customHeight="false" outlineLevel="0" collapsed="false">
      <c r="A28" s="176"/>
      <c r="B28" s="176"/>
      <c r="C28" s="176"/>
      <c r="D28" s="193"/>
      <c r="E28" s="193"/>
      <c r="F28" s="193"/>
      <c r="G28" s="193"/>
      <c r="H28" s="193"/>
      <c r="I28" s="193"/>
      <c r="J28" s="193"/>
      <c r="K28" s="194" t="n">
        <v>0</v>
      </c>
    </row>
    <row r="29" customFormat="false" ht="12.75" hidden="false" customHeight="false" outlineLevel="0" collapsed="false">
      <c r="A29" s="176"/>
      <c r="B29" s="176"/>
      <c r="C29" s="176"/>
      <c r="D29" s="193"/>
      <c r="E29" s="193"/>
      <c r="F29" s="193"/>
      <c r="G29" s="193"/>
      <c r="H29" s="193"/>
      <c r="I29" s="193"/>
      <c r="J29" s="193"/>
      <c r="K29" s="194" t="n">
        <v>0</v>
      </c>
    </row>
    <row r="30" customFormat="false" ht="12.75" hidden="false" customHeight="false" outlineLevel="0" collapsed="false">
      <c r="A30" s="176"/>
      <c r="B30" s="176"/>
      <c r="C30" s="176"/>
      <c r="D30" s="193"/>
      <c r="E30" s="193"/>
      <c r="F30" s="193"/>
      <c r="G30" s="193"/>
      <c r="H30" s="193"/>
      <c r="I30" s="193"/>
      <c r="J30" s="193"/>
      <c r="K30" s="194" t="n">
        <v>0</v>
      </c>
    </row>
    <row r="31" customFormat="false" ht="12.75" hidden="false" customHeight="false" outlineLevel="0" collapsed="false">
      <c r="A31" s="176"/>
      <c r="B31" s="176"/>
      <c r="C31" s="176"/>
      <c r="D31" s="193"/>
      <c r="E31" s="193"/>
      <c r="F31" s="193"/>
      <c r="G31" s="193"/>
      <c r="H31" s="193"/>
      <c r="I31" s="193"/>
      <c r="J31" s="193"/>
      <c r="K31" s="194" t="n">
        <v>0</v>
      </c>
    </row>
    <row r="32" customFormat="false" ht="12.75" hidden="false" customHeight="false" outlineLevel="0" collapsed="false">
      <c r="A32" s="176"/>
      <c r="B32" s="176"/>
      <c r="C32" s="176"/>
      <c r="D32" s="193"/>
      <c r="E32" s="193"/>
      <c r="F32" s="193"/>
      <c r="G32" s="193"/>
      <c r="H32" s="193"/>
      <c r="I32" s="193"/>
      <c r="J32" s="193"/>
      <c r="K32" s="194" t="n">
        <v>0</v>
      </c>
    </row>
    <row r="33" customFormat="false" ht="12.75" hidden="false" customHeight="false" outlineLevel="0" collapsed="false">
      <c r="A33" s="176"/>
      <c r="B33" s="176"/>
      <c r="C33" s="176"/>
      <c r="D33" s="193"/>
      <c r="E33" s="193"/>
      <c r="F33" s="193"/>
      <c r="G33" s="193"/>
      <c r="H33" s="193"/>
      <c r="I33" s="193"/>
      <c r="J33" s="193"/>
      <c r="K33" s="194" t="n">
        <v>0</v>
      </c>
    </row>
    <row r="34" customFormat="false" ht="12.75" hidden="false" customHeight="false" outlineLevel="0" collapsed="false">
      <c r="A34" s="176"/>
      <c r="B34" s="176"/>
      <c r="C34" s="176"/>
      <c r="D34" s="193"/>
      <c r="E34" s="193"/>
      <c r="F34" s="193"/>
      <c r="G34" s="193"/>
      <c r="H34" s="193"/>
      <c r="I34" s="193"/>
      <c r="J34" s="193"/>
      <c r="K34" s="194" t="n">
        <v>0</v>
      </c>
    </row>
    <row r="35" customFormat="false" ht="12.75" hidden="false" customHeight="false" outlineLevel="0" collapsed="false">
      <c r="A35" s="176"/>
      <c r="B35" s="176"/>
      <c r="C35" s="176"/>
      <c r="D35" s="193"/>
      <c r="E35" s="193"/>
      <c r="F35" s="193"/>
      <c r="G35" s="193"/>
      <c r="H35" s="193"/>
      <c r="I35" s="193"/>
      <c r="J35" s="193"/>
      <c r="K35" s="194" t="n">
        <v>0</v>
      </c>
    </row>
    <row r="36" customFormat="false" ht="12.75" hidden="false" customHeight="false" outlineLevel="0" collapsed="false">
      <c r="A36" s="176"/>
      <c r="B36" s="176"/>
      <c r="C36" s="176"/>
      <c r="D36" s="193"/>
      <c r="E36" s="193"/>
      <c r="F36" s="193"/>
      <c r="G36" s="193"/>
      <c r="H36" s="193"/>
      <c r="I36" s="193"/>
      <c r="J36" s="193"/>
      <c r="K36" s="194" t="n">
        <v>0</v>
      </c>
    </row>
    <row r="37" customFormat="false" ht="12.75" hidden="false" customHeight="false" outlineLevel="0" collapsed="false">
      <c r="A37" s="176"/>
      <c r="B37" s="176"/>
      <c r="C37" s="176"/>
      <c r="D37" s="193"/>
      <c r="E37" s="193"/>
      <c r="F37" s="193"/>
      <c r="G37" s="193"/>
      <c r="H37" s="193"/>
      <c r="I37" s="193"/>
      <c r="J37" s="193"/>
      <c r="K37" s="194" t="n">
        <v>0</v>
      </c>
    </row>
    <row r="38" customFormat="false" ht="12.75" hidden="false" customHeight="false" outlineLevel="0" collapsed="false">
      <c r="A38" s="176"/>
      <c r="B38" s="176"/>
      <c r="C38" s="176"/>
      <c r="D38" s="193"/>
      <c r="E38" s="193"/>
      <c r="F38" s="193"/>
      <c r="G38" s="193"/>
      <c r="H38" s="193"/>
      <c r="I38" s="193"/>
      <c r="J38" s="193"/>
      <c r="K38" s="194" t="n">
        <v>0</v>
      </c>
    </row>
    <row r="39" customFormat="false" ht="12.75" hidden="false" customHeight="false" outlineLevel="0" collapsed="false">
      <c r="A39" s="182"/>
      <c r="B39" s="182"/>
      <c r="C39" s="182"/>
      <c r="D39" s="195"/>
      <c r="E39" s="195"/>
      <c r="F39" s="195"/>
      <c r="G39" s="195"/>
      <c r="H39" s="195"/>
      <c r="I39" s="195"/>
      <c r="J39" s="195"/>
      <c r="K39" s="196" t="n">
        <v>0</v>
      </c>
    </row>
    <row r="40" customFormat="false" ht="12.75" hidden="false" customHeight="false" outlineLevel="0" collapsed="false">
      <c r="A40" s="197"/>
      <c r="B40" s="50"/>
      <c r="C40" s="50"/>
      <c r="D40" s="50"/>
      <c r="E40" s="50"/>
      <c r="F40" s="50"/>
      <c r="G40" s="50"/>
      <c r="H40" s="50"/>
      <c r="I40" s="50"/>
      <c r="J40" s="198"/>
      <c r="K40" s="199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89" t="s">
        <v>157</v>
      </c>
      <c r="B42" s="190"/>
      <c r="C42" s="190"/>
      <c r="D42" s="190"/>
      <c r="E42" s="190"/>
      <c r="F42" s="190"/>
      <c r="G42" s="200"/>
      <c r="H42" s="200"/>
      <c r="I42" s="200"/>
      <c r="J42" s="200"/>
      <c r="K42" s="200"/>
    </row>
    <row r="43" customFormat="false" ht="12.75" hidden="false" customHeight="false" outlineLevel="0" collapsed="false">
      <c r="A43" s="123" t="s">
        <v>158</v>
      </c>
      <c r="B43" s="201"/>
      <c r="C43" s="130" t="s">
        <v>159</v>
      </c>
      <c r="D43" s="130" t="s">
        <v>143</v>
      </c>
      <c r="E43" s="202" t="s">
        <v>160</v>
      </c>
      <c r="F43" s="203" t="s">
        <v>156</v>
      </c>
      <c r="G43" s="130" t="s">
        <v>161</v>
      </c>
      <c r="H43" s="130"/>
      <c r="I43" s="130"/>
      <c r="J43" s="130" t="s">
        <v>162</v>
      </c>
      <c r="K43" s="130"/>
    </row>
    <row r="44" customFormat="false" ht="12.75" hidden="false" customHeight="false" outlineLevel="0" collapsed="false">
      <c r="A44" s="150" t="s">
        <v>163</v>
      </c>
      <c r="B44" s="150"/>
      <c r="C44" s="204"/>
      <c r="D44" s="205" t="n">
        <f aca="false">'bovino corte'!D96</f>
        <v>0</v>
      </c>
      <c r="E44" s="206" t="str">
        <f aca="false">'bovino corte'!D86</f>
        <v>CAB.</v>
      </c>
      <c r="F44" s="207"/>
      <c r="G44" s="208" t="str">
        <f aca="false">IF(J44=0,"0,00",J44/D44)</f>
        <v>0,00</v>
      </c>
      <c r="H44" s="208"/>
      <c r="I44" s="208"/>
      <c r="J44" s="208" t="n">
        <f aca="false">'bovino corte'!K96</f>
        <v>0</v>
      </c>
      <c r="K44" s="208"/>
    </row>
    <row r="45" customFormat="false" ht="12.75" hidden="false" customHeight="false" outlineLevel="0" collapsed="false">
      <c r="A45" s="209" t="s">
        <v>164</v>
      </c>
      <c r="B45" s="209"/>
      <c r="C45" s="210"/>
      <c r="D45" s="211" t="n">
        <f aca="false">'bovino leite'!D98</f>
        <v>0</v>
      </c>
      <c r="E45" s="212" t="str">
        <f aca="false">'bovino leite'!D88</f>
        <v>CAB.</v>
      </c>
      <c r="F45" s="213"/>
      <c r="G45" s="214" t="str">
        <f aca="false">IF(J45=0,"0,00",J45/D45)</f>
        <v>0,00</v>
      </c>
      <c r="H45" s="214"/>
      <c r="I45" s="214"/>
      <c r="J45" s="214" t="n">
        <f aca="false">'bovino leite'!K98</f>
        <v>0</v>
      </c>
      <c r="K45" s="214"/>
    </row>
    <row r="46" customFormat="false" ht="12.75" hidden="true" customHeight="false" outlineLevel="0" collapsed="false">
      <c r="A46" s="215"/>
      <c r="B46" s="215"/>
      <c r="C46" s="216"/>
      <c r="D46" s="217" t="s">
        <v>143</v>
      </c>
      <c r="E46" s="206" t="s">
        <v>160</v>
      </c>
      <c r="F46" s="207" t="s">
        <v>156</v>
      </c>
      <c r="G46" s="130" t="s">
        <v>161</v>
      </c>
      <c r="H46" s="130"/>
      <c r="I46" s="130"/>
      <c r="J46" s="208"/>
      <c r="K46" s="208"/>
    </row>
    <row r="47" customFormat="false" ht="12.75" hidden="false" customHeight="false" outlineLevel="0" collapsed="false">
      <c r="A47" s="150" t="s">
        <v>165</v>
      </c>
      <c r="B47" s="150"/>
      <c r="C47" s="216"/>
      <c r="D47" s="193"/>
      <c r="E47" s="218"/>
      <c r="F47" s="193"/>
      <c r="G47" s="181"/>
      <c r="H47" s="181"/>
      <c r="I47" s="181"/>
      <c r="J47" s="208" t="n">
        <f aca="false">E47*G47</f>
        <v>0</v>
      </c>
      <c r="K47" s="208"/>
    </row>
    <row r="48" customFormat="false" ht="12.75" hidden="false" customHeight="false" outlineLevel="0" collapsed="false">
      <c r="A48" s="150" t="s">
        <v>166</v>
      </c>
      <c r="B48" s="150"/>
      <c r="C48" s="216"/>
      <c r="D48" s="193"/>
      <c r="E48" s="218"/>
      <c r="F48" s="193"/>
      <c r="G48" s="181"/>
      <c r="H48" s="181"/>
      <c r="I48" s="181"/>
      <c r="J48" s="208" t="n">
        <f aca="false">E48*G48</f>
        <v>0</v>
      </c>
      <c r="K48" s="208"/>
    </row>
    <row r="49" customFormat="false" ht="12.75" hidden="false" customHeight="false" outlineLevel="0" collapsed="false">
      <c r="A49" s="219" t="s">
        <v>167</v>
      </c>
      <c r="B49" s="219"/>
      <c r="C49" s="130" t="s">
        <v>159</v>
      </c>
      <c r="D49" s="130" t="s">
        <v>168</v>
      </c>
      <c r="E49" s="130" t="s">
        <v>147</v>
      </c>
      <c r="F49" s="64" t="s">
        <v>169</v>
      </c>
      <c r="G49" s="220" t="s">
        <v>143</v>
      </c>
      <c r="H49" s="64" t="s">
        <v>160</v>
      </c>
      <c r="I49" s="221" t="s">
        <v>170</v>
      </c>
      <c r="J49" s="130" t="s">
        <v>162</v>
      </c>
      <c r="K49" s="130"/>
    </row>
    <row r="50" customFormat="false" ht="12.75" hidden="false" customHeight="false" outlineLevel="0" collapsed="false">
      <c r="A50" s="176"/>
      <c r="B50" s="176"/>
      <c r="C50" s="176"/>
      <c r="D50" s="193"/>
      <c r="E50" s="193"/>
      <c r="F50" s="193"/>
      <c r="G50" s="193"/>
      <c r="H50" s="193"/>
      <c r="I50" s="222"/>
      <c r="J50" s="208" t="n">
        <f aca="false">G50*I50</f>
        <v>0</v>
      </c>
      <c r="K50" s="208"/>
    </row>
    <row r="51" customFormat="false" ht="12.75" hidden="false" customHeight="false" outlineLevel="0" collapsed="false">
      <c r="A51" s="176"/>
      <c r="B51" s="176"/>
      <c r="C51" s="176"/>
      <c r="D51" s="193"/>
      <c r="E51" s="193"/>
      <c r="F51" s="193"/>
      <c r="G51" s="193"/>
      <c r="H51" s="193"/>
      <c r="I51" s="222"/>
      <c r="J51" s="208" t="n">
        <f aca="false">G51*I51</f>
        <v>0</v>
      </c>
      <c r="K51" s="208"/>
    </row>
    <row r="52" customFormat="false" ht="12.75" hidden="false" customHeight="false" outlineLevel="0" collapsed="false">
      <c r="A52" s="176"/>
      <c r="B52" s="176"/>
      <c r="C52" s="176"/>
      <c r="D52" s="193"/>
      <c r="E52" s="193"/>
      <c r="F52" s="193"/>
      <c r="G52" s="193"/>
      <c r="H52" s="193"/>
      <c r="I52" s="222"/>
      <c r="J52" s="208" t="n">
        <f aca="false">G52*I52</f>
        <v>0</v>
      </c>
      <c r="K52" s="208"/>
    </row>
    <row r="53" customFormat="false" ht="12.75" hidden="false" customHeight="false" outlineLevel="0" collapsed="false">
      <c r="A53" s="176"/>
      <c r="B53" s="176"/>
      <c r="C53" s="176"/>
      <c r="D53" s="193"/>
      <c r="E53" s="193"/>
      <c r="F53" s="193"/>
      <c r="G53" s="193"/>
      <c r="H53" s="193"/>
      <c r="I53" s="222"/>
      <c r="J53" s="208" t="n">
        <f aca="false">G53*I53</f>
        <v>0</v>
      </c>
      <c r="K53" s="208"/>
    </row>
    <row r="54" customFormat="false" ht="12.75" hidden="false" customHeight="false" outlineLevel="0" collapsed="false">
      <c r="A54" s="176"/>
      <c r="B54" s="176"/>
      <c r="C54" s="176"/>
      <c r="D54" s="193"/>
      <c r="E54" s="193"/>
      <c r="F54" s="193"/>
      <c r="G54" s="193"/>
      <c r="H54" s="193"/>
      <c r="I54" s="222"/>
      <c r="J54" s="208" t="n">
        <f aca="false">G54*I54</f>
        <v>0</v>
      </c>
      <c r="K54" s="208"/>
    </row>
    <row r="55" customFormat="false" ht="12.75" hidden="false" customHeight="false" outlineLevel="0" collapsed="false">
      <c r="A55" s="176"/>
      <c r="B55" s="176"/>
      <c r="C55" s="176"/>
      <c r="D55" s="193"/>
      <c r="E55" s="193"/>
      <c r="F55" s="193"/>
      <c r="G55" s="193"/>
      <c r="H55" s="193"/>
      <c r="I55" s="222"/>
      <c r="J55" s="208" t="n">
        <f aca="false">G55*I55</f>
        <v>0</v>
      </c>
      <c r="K55" s="208"/>
    </row>
    <row r="56" customFormat="false" ht="12.75" hidden="false" customHeight="false" outlineLevel="0" collapsed="false">
      <c r="A56" s="176"/>
      <c r="B56" s="176"/>
      <c r="C56" s="176"/>
      <c r="D56" s="193"/>
      <c r="E56" s="193"/>
      <c r="F56" s="193"/>
      <c r="G56" s="193"/>
      <c r="H56" s="193"/>
      <c r="I56" s="222"/>
      <c r="J56" s="208" t="n">
        <f aca="false">G56*I56</f>
        <v>0</v>
      </c>
      <c r="K56" s="208"/>
    </row>
    <row r="57" customFormat="false" ht="12.75" hidden="false" customHeight="false" outlineLevel="0" collapsed="false">
      <c r="A57" s="182"/>
      <c r="B57" s="182"/>
      <c r="C57" s="182"/>
      <c r="D57" s="195"/>
      <c r="E57" s="195"/>
      <c r="F57" s="195"/>
      <c r="G57" s="195"/>
      <c r="H57" s="195"/>
      <c r="I57" s="223"/>
      <c r="J57" s="214" t="n">
        <f aca="false">G57*I57</f>
        <v>0</v>
      </c>
      <c r="K57" s="214"/>
    </row>
    <row r="58" customFormat="false" ht="12.75" hidden="false" customHeight="false" outlineLevel="0" collapsed="false">
      <c r="A58" s="197"/>
      <c r="B58" s="50"/>
      <c r="C58" s="50"/>
      <c r="D58" s="50"/>
      <c r="E58" s="50"/>
      <c r="F58" s="50"/>
      <c r="G58" s="50"/>
      <c r="H58" s="50"/>
      <c r="I58" s="198"/>
      <c r="J58" s="224" t="n">
        <f aca="false">SUM(J44:J57)</f>
        <v>0</v>
      </c>
      <c r="K58" s="224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19" t="s">
        <v>171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</row>
    <row r="61" customFormat="false" ht="11.25" hidden="fals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</row>
    <row r="62" customFormat="false" ht="11.2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  <row r="63" customFormat="false" ht="11.25" hidden="fals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</row>
    <row r="64" customFormat="false" ht="11.25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8"/>
      <c r="J64" s="229"/>
      <c r="K64" s="230"/>
    </row>
    <row r="65" customFormat="false" ht="11.25" hidden="false" customHeight="true" outlineLevel="0" collapsed="false">
      <c r="A65" s="130" t="s">
        <v>172</v>
      </c>
      <c r="B65" s="130"/>
      <c r="C65" s="130"/>
      <c r="D65" s="130"/>
      <c r="E65" s="130"/>
      <c r="F65" s="202" t="s">
        <v>147</v>
      </c>
      <c r="G65" s="202" t="s">
        <v>173</v>
      </c>
      <c r="H65" s="202" t="s">
        <v>174</v>
      </c>
      <c r="I65" s="202" t="s">
        <v>175</v>
      </c>
      <c r="J65" s="202" t="s">
        <v>176</v>
      </c>
      <c r="K65" s="130" t="s">
        <v>177</v>
      </c>
    </row>
    <row r="66" customFormat="false" ht="11.25" hidden="false" customHeight="true" outlineLevel="0" collapsed="false">
      <c r="A66" s="231" t="s">
        <v>178</v>
      </c>
      <c r="B66" s="231"/>
      <c r="C66" s="231"/>
      <c r="D66" s="231"/>
      <c r="E66" s="231"/>
      <c r="F66" s="212" t="s">
        <v>179</v>
      </c>
      <c r="G66" s="212" t="s">
        <v>180</v>
      </c>
      <c r="H66" s="212" t="s">
        <v>181</v>
      </c>
      <c r="I66" s="212" t="s">
        <v>182</v>
      </c>
      <c r="J66" s="212" t="s">
        <v>183</v>
      </c>
      <c r="K66" s="231" t="s">
        <v>183</v>
      </c>
    </row>
    <row r="67" customFormat="false" ht="11.25" hidden="false" customHeight="true" outlineLevel="0" collapsed="false">
      <c r="A67" s="232"/>
      <c r="B67" s="232"/>
      <c r="C67" s="232"/>
      <c r="D67" s="232"/>
      <c r="E67" s="232"/>
      <c r="F67" s="233"/>
      <c r="G67" s="233"/>
      <c r="H67" s="233"/>
      <c r="I67" s="234"/>
      <c r="J67" s="235"/>
      <c r="K67" s="235"/>
    </row>
    <row r="68" customFormat="false" ht="11.25" hidden="false" customHeight="true" outlineLevel="0" collapsed="false">
      <c r="A68" s="236"/>
      <c r="B68" s="236"/>
      <c r="C68" s="236"/>
      <c r="D68" s="236"/>
      <c r="E68" s="236"/>
      <c r="F68" s="218"/>
      <c r="G68" s="218"/>
      <c r="H68" s="218"/>
      <c r="I68" s="237"/>
      <c r="J68" s="238"/>
      <c r="K68" s="238"/>
    </row>
    <row r="69" customFormat="false" ht="11.25" hidden="false" customHeight="true" outlineLevel="0" collapsed="false">
      <c r="A69" s="236"/>
      <c r="B69" s="236"/>
      <c r="C69" s="236"/>
      <c r="D69" s="236"/>
      <c r="E69" s="236"/>
      <c r="F69" s="218"/>
      <c r="G69" s="218"/>
      <c r="H69" s="218"/>
      <c r="I69" s="237"/>
      <c r="J69" s="238"/>
      <c r="K69" s="238"/>
    </row>
    <row r="70" customFormat="false" ht="11.25" hidden="false" customHeight="true" outlineLevel="0" collapsed="false">
      <c r="A70" s="236"/>
      <c r="B70" s="236"/>
      <c r="C70" s="236"/>
      <c r="D70" s="236"/>
      <c r="E70" s="236"/>
      <c r="F70" s="218"/>
      <c r="G70" s="218"/>
      <c r="H70" s="218"/>
      <c r="I70" s="237"/>
      <c r="J70" s="238"/>
      <c r="K70" s="238"/>
    </row>
    <row r="71" customFormat="false" ht="11.25" hidden="false" customHeight="true" outlineLevel="0" collapsed="false">
      <c r="A71" s="236"/>
      <c r="B71" s="236"/>
      <c r="C71" s="236"/>
      <c r="D71" s="236"/>
      <c r="E71" s="236"/>
      <c r="F71" s="218"/>
      <c r="G71" s="218"/>
      <c r="H71" s="218"/>
      <c r="I71" s="237"/>
      <c r="J71" s="238"/>
      <c r="K71" s="238"/>
    </row>
    <row r="72" customFormat="false" ht="11.25" hidden="false" customHeight="true" outlineLevel="0" collapsed="false">
      <c r="A72" s="239"/>
      <c r="B72" s="239"/>
      <c r="C72" s="239"/>
      <c r="D72" s="239"/>
      <c r="E72" s="239"/>
      <c r="F72" s="240"/>
      <c r="G72" s="240"/>
      <c r="H72" s="240"/>
      <c r="I72" s="239"/>
      <c r="J72" s="241"/>
      <c r="K72" s="241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189" t="s">
        <v>18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2.75" hidden="false" customHeight="false" outlineLevel="0" collapsed="false">
      <c r="A75" s="242" t="s">
        <v>185</v>
      </c>
      <c r="B75" s="242"/>
      <c r="C75" s="168" t="s">
        <v>186</v>
      </c>
      <c r="D75" s="168" t="s">
        <v>187</v>
      </c>
      <c r="E75" s="168" t="s">
        <v>160</v>
      </c>
      <c r="F75" s="168" t="s">
        <v>143</v>
      </c>
      <c r="G75" s="168" t="s">
        <v>188</v>
      </c>
      <c r="H75" s="168" t="s">
        <v>124</v>
      </c>
      <c r="I75" s="168"/>
      <c r="J75" s="168"/>
      <c r="K75" s="168" t="s">
        <v>149</v>
      </c>
    </row>
    <row r="76" customFormat="false" ht="12.75" hidden="false" customHeight="false" outlineLevel="0" collapsed="false">
      <c r="A76" s="243" t="s">
        <v>189</v>
      </c>
      <c r="B76" s="243"/>
      <c r="C76" s="191"/>
      <c r="D76" s="191"/>
      <c r="E76" s="233" t="s">
        <v>190</v>
      </c>
      <c r="F76" s="244"/>
      <c r="G76" s="245"/>
      <c r="H76" s="246"/>
      <c r="I76" s="246"/>
      <c r="J76" s="246"/>
      <c r="K76" s="247" t="n">
        <f aca="false">G76*F76</f>
        <v>0</v>
      </c>
    </row>
    <row r="77" customFormat="false" ht="12.75" hidden="false" customHeight="false" outlineLevel="0" collapsed="false">
      <c r="A77" s="243"/>
      <c r="B77" s="243"/>
      <c r="C77" s="195"/>
      <c r="D77" s="195"/>
      <c r="E77" s="240" t="s">
        <v>190</v>
      </c>
      <c r="F77" s="184"/>
      <c r="G77" s="248"/>
      <c r="H77" s="249"/>
      <c r="I77" s="249"/>
      <c r="J77" s="249"/>
      <c r="K77" s="250" t="n">
        <f aca="false">G77*F77</f>
        <v>0</v>
      </c>
    </row>
    <row r="78" customFormat="false" ht="12.75" hidden="false" customHeight="false" outlineLevel="0" collapsed="false">
      <c r="A78" s="243" t="s">
        <v>191</v>
      </c>
      <c r="B78" s="243"/>
      <c r="C78" s="191"/>
      <c r="D78" s="191"/>
      <c r="E78" s="233" t="s">
        <v>192</v>
      </c>
      <c r="F78" s="191"/>
      <c r="G78" s="251"/>
      <c r="H78" s="252"/>
      <c r="I78" s="252"/>
      <c r="J78" s="252"/>
      <c r="K78" s="247" t="n">
        <f aca="false">G78*F78</f>
        <v>0</v>
      </c>
    </row>
    <row r="79" customFormat="false" ht="12.75" hidden="false" customHeight="false" outlineLevel="0" collapsed="false">
      <c r="A79" s="243"/>
      <c r="B79" s="243"/>
      <c r="C79" s="193"/>
      <c r="D79" s="193"/>
      <c r="E79" s="218" t="s">
        <v>192</v>
      </c>
      <c r="F79" s="193"/>
      <c r="G79" s="253"/>
      <c r="H79" s="254"/>
      <c r="I79" s="254"/>
      <c r="J79" s="254"/>
      <c r="K79" s="255" t="n">
        <f aca="false">G79*F79</f>
        <v>0</v>
      </c>
    </row>
    <row r="80" customFormat="false" ht="12.75" hidden="false" customHeight="false" outlineLevel="0" collapsed="false">
      <c r="A80" s="243"/>
      <c r="B80" s="243"/>
      <c r="C80" s="195"/>
      <c r="D80" s="195"/>
      <c r="E80" s="240" t="s">
        <v>192</v>
      </c>
      <c r="F80" s="195"/>
      <c r="G80" s="256"/>
      <c r="H80" s="257"/>
      <c r="I80" s="257"/>
      <c r="J80" s="257"/>
      <c r="K80" s="250" t="n">
        <f aca="false">G80*F80</f>
        <v>0</v>
      </c>
    </row>
    <row r="81" customFormat="false" ht="12.75" hidden="false" customHeight="false" outlineLevel="0" collapsed="false">
      <c r="A81" s="242" t="s">
        <v>193</v>
      </c>
      <c r="B81" s="242"/>
      <c r="C81" s="258"/>
      <c r="D81" s="258"/>
      <c r="E81" s="259" t="s">
        <v>190</v>
      </c>
      <c r="F81" s="258"/>
      <c r="G81" s="260"/>
      <c r="H81" s="261"/>
      <c r="I81" s="261"/>
      <c r="J81" s="261"/>
      <c r="K81" s="247" t="n">
        <f aca="false">G81*F81</f>
        <v>0</v>
      </c>
    </row>
    <row r="82" customFormat="false" ht="12.75" hidden="false" customHeight="false" outlineLevel="0" collapsed="false">
      <c r="A82" s="242" t="s">
        <v>194</v>
      </c>
      <c r="B82" s="242"/>
      <c r="C82" s="262"/>
      <c r="D82" s="262"/>
      <c r="E82" s="262"/>
      <c r="F82" s="262"/>
      <c r="G82" s="262"/>
      <c r="H82" s="262"/>
      <c r="I82" s="262"/>
      <c r="J82" s="262"/>
      <c r="K82" s="263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89" t="s">
        <v>195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2.75" hidden="false" customHeight="false" outlineLevel="0" collapsed="false">
      <c r="A85" s="264" t="s">
        <v>196</v>
      </c>
      <c r="B85" s="265"/>
      <c r="C85" s="265"/>
      <c r="D85" s="265"/>
      <c r="E85" s="265"/>
      <c r="F85" s="265"/>
      <c r="G85" s="266"/>
      <c r="H85" s="130" t="s">
        <v>197</v>
      </c>
      <c r="I85" s="130"/>
      <c r="J85" s="130"/>
      <c r="K85" s="168" t="s">
        <v>149</v>
      </c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267" t="n">
        <v>0</v>
      </c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268" t="n">
        <v>0</v>
      </c>
    </row>
    <row r="88" customFormat="false" ht="12.75" hidden="false" customHeight="false" outlineLevel="0" collapsed="false">
      <c r="A88" s="242" t="s">
        <v>194</v>
      </c>
      <c r="B88" s="242"/>
      <c r="C88" s="262"/>
      <c r="D88" s="262"/>
      <c r="E88" s="262"/>
      <c r="F88" s="262"/>
      <c r="G88" s="262"/>
      <c r="H88" s="262"/>
      <c r="I88" s="262"/>
      <c r="J88" s="262"/>
      <c r="K88" s="269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67" t="s">
        <v>198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64" t="s">
        <v>185</v>
      </c>
      <c r="B91" s="127"/>
      <c r="C91" s="127"/>
      <c r="D91" s="127"/>
      <c r="E91" s="127"/>
      <c r="F91" s="127"/>
      <c r="G91" s="127"/>
      <c r="H91" s="127"/>
      <c r="I91" s="127"/>
      <c r="J91" s="128"/>
      <c r="K91" s="168" t="s">
        <v>83</v>
      </c>
    </row>
    <row r="92" customFormat="false" ht="12.75" hidden="false" customHeight="false" outlineLevel="0" collapsed="false">
      <c r="A92" s="73" t="s">
        <v>199</v>
      </c>
      <c r="B92" s="32"/>
      <c r="C92" s="32"/>
      <c r="D92" s="32"/>
      <c r="E92" s="32"/>
      <c r="F92" s="32"/>
      <c r="G92" s="32"/>
      <c r="H92" s="32"/>
      <c r="I92" s="32"/>
      <c r="J92" s="88"/>
      <c r="K92" s="208" t="n">
        <f aca="false">'Cadastro de Terras'!F13</f>
        <v>0</v>
      </c>
    </row>
    <row r="93" customFormat="false" ht="12.75" hidden="false" customHeight="false" outlineLevel="0" collapsed="false">
      <c r="A93" s="73" t="s">
        <v>200</v>
      </c>
      <c r="B93" s="32"/>
      <c r="C93" s="32"/>
      <c r="D93" s="32"/>
      <c r="E93" s="32"/>
      <c r="F93" s="32"/>
      <c r="G93" s="32"/>
      <c r="H93" s="32"/>
      <c r="I93" s="32"/>
      <c r="J93" s="88"/>
      <c r="K93" s="208" t="n">
        <f aca="false">K21</f>
        <v>0</v>
      </c>
    </row>
    <row r="94" customFormat="false" ht="12.75" hidden="false" customHeight="false" outlineLevel="0" collapsed="false">
      <c r="A94" s="73" t="s">
        <v>201</v>
      </c>
      <c r="B94" s="32"/>
      <c r="C94" s="32"/>
      <c r="D94" s="32"/>
      <c r="E94" s="32"/>
      <c r="F94" s="32"/>
      <c r="G94" s="32"/>
      <c r="H94" s="32"/>
      <c r="I94" s="32"/>
      <c r="J94" s="88"/>
      <c r="K94" s="208" t="n">
        <f aca="false">K40</f>
        <v>0</v>
      </c>
    </row>
    <row r="95" customFormat="false" ht="12.75" hidden="false" customHeight="false" outlineLevel="0" collapsed="false">
      <c r="A95" s="73" t="s">
        <v>202</v>
      </c>
      <c r="B95" s="32"/>
      <c r="C95" s="32"/>
      <c r="D95" s="32"/>
      <c r="E95" s="32"/>
      <c r="F95" s="32"/>
      <c r="G95" s="32"/>
      <c r="H95" s="32"/>
      <c r="I95" s="32"/>
      <c r="J95" s="88"/>
      <c r="K95" s="208" t="n">
        <f aca="false">J58</f>
        <v>0</v>
      </c>
    </row>
    <row r="96" customFormat="false" ht="12.75" hidden="false" customHeight="false" outlineLevel="0" collapsed="false">
      <c r="A96" s="73" t="s">
        <v>203</v>
      </c>
      <c r="B96" s="32"/>
      <c r="C96" s="32"/>
      <c r="D96" s="32"/>
      <c r="E96" s="32"/>
      <c r="F96" s="32"/>
      <c r="G96" s="32"/>
      <c r="H96" s="32"/>
      <c r="I96" s="32"/>
      <c r="J96" s="88"/>
      <c r="K96" s="208" t="n">
        <f aca="false">K82</f>
        <v>0</v>
      </c>
    </row>
    <row r="97" customFormat="false" ht="12.75" hidden="false" customHeight="false" outlineLevel="0" collapsed="false">
      <c r="A97" s="106" t="s">
        <v>204</v>
      </c>
      <c r="B97" s="109"/>
      <c r="C97" s="109"/>
      <c r="D97" s="109"/>
      <c r="E97" s="109"/>
      <c r="F97" s="109"/>
      <c r="G97" s="109"/>
      <c r="H97" s="109"/>
      <c r="I97" s="109"/>
      <c r="J97" s="132"/>
      <c r="K97" s="214" t="n">
        <f aca="false">K88</f>
        <v>0</v>
      </c>
    </row>
    <row r="98" customFormat="false" ht="12.75" hidden="false" customHeight="false" outlineLevel="0" collapsed="false">
      <c r="A98" s="242" t="s">
        <v>194</v>
      </c>
      <c r="B98" s="242"/>
      <c r="C98" s="270"/>
      <c r="D98" s="270"/>
      <c r="E98" s="270"/>
      <c r="F98" s="270"/>
      <c r="G98" s="270"/>
      <c r="H98" s="270"/>
      <c r="I98" s="270"/>
      <c r="J98" s="270"/>
      <c r="K98" s="269" t="n">
        <f aca="false">SUM(K92:K97)</f>
        <v>0</v>
      </c>
    </row>
    <row r="99" s="274" customFormat="true" ht="10.5" hidden="false" customHeight="tru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2"/>
      <c r="L99" s="273"/>
    </row>
    <row r="100" customFormat="false" ht="12.75" hidden="false" customHeight="false" outlineLevel="0" collapsed="false">
      <c r="A100" s="226" t="s">
        <v>20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75" t="s">
        <v>206</v>
      </c>
      <c r="B101" s="275"/>
      <c r="C101" s="276" t="s">
        <v>207</v>
      </c>
      <c r="D101" s="168" t="s">
        <v>208</v>
      </c>
      <c r="E101" s="168"/>
      <c r="F101" s="168" t="s">
        <v>209</v>
      </c>
      <c r="G101" s="168"/>
      <c r="H101" s="168" t="s">
        <v>210</v>
      </c>
      <c r="I101" s="168"/>
      <c r="J101" s="65" t="s">
        <v>211</v>
      </c>
      <c r="K101" s="65"/>
    </row>
    <row r="102" customFormat="false" ht="12.75" hidden="false" customHeight="false" outlineLevel="0" collapsed="false">
      <c r="A102" s="275"/>
      <c r="B102" s="275"/>
      <c r="C102" s="276"/>
      <c r="D102" s="202" t="s">
        <v>212</v>
      </c>
      <c r="E102" s="202" t="s">
        <v>213</v>
      </c>
      <c r="F102" s="202" t="s">
        <v>212</v>
      </c>
      <c r="G102" s="202" t="s">
        <v>213</v>
      </c>
      <c r="H102" s="202" t="s">
        <v>212</v>
      </c>
      <c r="I102" s="202" t="s">
        <v>213</v>
      </c>
      <c r="J102" s="277" t="s">
        <v>212</v>
      </c>
      <c r="K102" s="202" t="s">
        <v>214</v>
      </c>
    </row>
    <row r="103" customFormat="false" ht="12.75" hidden="false" customHeight="false" outlineLevel="0" collapsed="false">
      <c r="A103" s="275"/>
      <c r="B103" s="275"/>
      <c r="C103" s="276"/>
      <c r="D103" s="212" t="s">
        <v>215</v>
      </c>
      <c r="E103" s="212" t="s">
        <v>103</v>
      </c>
      <c r="F103" s="212" t="s">
        <v>215</v>
      </c>
      <c r="G103" s="212" t="s">
        <v>103</v>
      </c>
      <c r="H103" s="212" t="s">
        <v>215</v>
      </c>
      <c r="I103" s="212" t="s">
        <v>103</v>
      </c>
      <c r="J103" s="278" t="s">
        <v>216</v>
      </c>
      <c r="K103" s="212" t="s">
        <v>217</v>
      </c>
    </row>
    <row r="104" customFormat="false" ht="12.75" hidden="false" customHeight="false" outlineLevel="0" collapsed="false">
      <c r="A104" s="279" t="str">
        <f aca="false">[1]Atualiza!A6</f>
        <v>Soja </v>
      </c>
      <c r="B104" s="279"/>
      <c r="C104" s="202" t="str">
        <f aca="false">[1]Atualiza!B6</f>
        <v>kg</v>
      </c>
      <c r="D104" s="280"/>
      <c r="E104" s="280"/>
      <c r="F104" s="280"/>
      <c r="G104" s="280"/>
      <c r="H104" s="280"/>
      <c r="I104" s="280"/>
      <c r="J104" s="281" t="n">
        <f aca="false">(D104+F104+H104)/3</f>
        <v>0</v>
      </c>
      <c r="K104" s="247" t="n">
        <f aca="false">H104*I104*[1]Atualiza!$C$6</f>
        <v>0</v>
      </c>
    </row>
    <row r="105" customFormat="false" ht="12.75" hidden="false" customHeight="false" outlineLevel="0" collapsed="false">
      <c r="A105" s="215" t="str">
        <f aca="false">[1]Atualiza!A7</f>
        <v>Milho </v>
      </c>
      <c r="B105" s="215"/>
      <c r="C105" s="206" t="str">
        <f aca="false">[1]Atualiza!B7</f>
        <v>kg</v>
      </c>
      <c r="D105" s="282"/>
      <c r="E105" s="282"/>
      <c r="F105" s="282"/>
      <c r="G105" s="282"/>
      <c r="H105" s="282"/>
      <c r="I105" s="282"/>
      <c r="J105" s="283" t="n">
        <f aca="false">(D105+F105+H105)/3</f>
        <v>0</v>
      </c>
      <c r="K105" s="255" t="n">
        <f aca="false">H105*I105*[1]Atualiza!$C$7</f>
        <v>0</v>
      </c>
    </row>
    <row r="106" customFormat="false" ht="12.75" hidden="false" customHeight="false" outlineLevel="0" collapsed="false">
      <c r="A106" s="215" t="str">
        <f aca="false">[1]Atualiza!A8</f>
        <v>Trigo</v>
      </c>
      <c r="B106" s="215"/>
      <c r="C106" s="206" t="str">
        <f aca="false">[1]Atualiza!B8</f>
        <v>kg</v>
      </c>
      <c r="D106" s="282"/>
      <c r="E106" s="282"/>
      <c r="F106" s="282"/>
      <c r="G106" s="282"/>
      <c r="H106" s="282"/>
      <c r="I106" s="282"/>
      <c r="J106" s="283" t="n">
        <f aca="false">(D106+F106+H106)/3</f>
        <v>0</v>
      </c>
      <c r="K106" s="255" t="n">
        <f aca="false">H106*I106*[1]Atualiza!$C$8</f>
        <v>0</v>
      </c>
    </row>
    <row r="107" customFormat="false" ht="12.75" hidden="false" customHeight="false" outlineLevel="0" collapsed="false">
      <c r="A107" s="215" t="str">
        <f aca="false">[1]Atualiza!A9</f>
        <v>Milho Safrinha</v>
      </c>
      <c r="B107" s="215"/>
      <c r="C107" s="206" t="str">
        <f aca="false">[1]Atualiza!B9</f>
        <v>kg</v>
      </c>
      <c r="D107" s="282"/>
      <c r="E107" s="282"/>
      <c r="F107" s="282"/>
      <c r="G107" s="282"/>
      <c r="H107" s="282"/>
      <c r="I107" s="282"/>
      <c r="J107" s="283" t="n">
        <f aca="false">(D107+F107+H107)/3</f>
        <v>0</v>
      </c>
      <c r="K107" s="255" t="n">
        <f aca="false">H107*I107*[1]Atualiza!$C$9</f>
        <v>0</v>
      </c>
    </row>
    <row r="108" customFormat="false" ht="12.75" hidden="false" customHeight="false" outlineLevel="0" collapsed="false">
      <c r="A108" s="284" t="str">
        <f aca="false">[1]Atualiza!A10</f>
        <v>Feijao cores (aguas-1º safra)</v>
      </c>
      <c r="B108" s="284"/>
      <c r="C108" s="212" t="str">
        <f aca="false">[1]Atualiza!B10</f>
        <v>kg</v>
      </c>
      <c r="D108" s="285"/>
      <c r="E108" s="285"/>
      <c r="F108" s="285"/>
      <c r="G108" s="285"/>
      <c r="H108" s="285"/>
      <c r="I108" s="285"/>
      <c r="J108" s="283" t="n">
        <f aca="false">(D108+F108+H108)/3</f>
        <v>0</v>
      </c>
      <c r="K108" s="250" t="n">
        <f aca="false">H108*I108*[1]Atualiza!$C$10</f>
        <v>0</v>
      </c>
    </row>
    <row r="109" customFormat="false" ht="12.75" hidden="false" customHeight="false" outlineLevel="0" collapsed="false">
      <c r="A109" s="170" t="s">
        <v>218</v>
      </c>
      <c r="B109" s="170"/>
      <c r="C109" s="170" t="s">
        <v>160</v>
      </c>
      <c r="D109" s="170" t="s">
        <v>212</v>
      </c>
      <c r="E109" s="286" t="s">
        <v>213</v>
      </c>
      <c r="F109" s="170" t="s">
        <v>212</v>
      </c>
      <c r="G109" s="286" t="s">
        <v>213</v>
      </c>
      <c r="H109" s="170" t="s">
        <v>212</v>
      </c>
      <c r="I109" s="286" t="s">
        <v>213</v>
      </c>
      <c r="J109" s="170" t="s">
        <v>219</v>
      </c>
      <c r="K109" s="287"/>
    </row>
    <row r="110" customFormat="false" ht="12.75" hidden="false" customHeight="false" outlineLevel="0" collapsed="false">
      <c r="A110" s="288"/>
      <c r="B110" s="288"/>
      <c r="C110" s="289"/>
      <c r="D110" s="280"/>
      <c r="E110" s="280"/>
      <c r="F110" s="280"/>
      <c r="G110" s="280"/>
      <c r="H110" s="280"/>
      <c r="I110" s="280"/>
      <c r="J110" s="290"/>
      <c r="K110" s="247" t="n">
        <f aca="false">H110*I110*J110</f>
        <v>0</v>
      </c>
    </row>
    <row r="111" customFormat="false" ht="12.75" hidden="false" customHeight="false" outlineLevel="0" collapsed="false">
      <c r="A111" s="291"/>
      <c r="B111" s="291"/>
      <c r="C111" s="292"/>
      <c r="D111" s="282"/>
      <c r="E111" s="282"/>
      <c r="F111" s="282"/>
      <c r="G111" s="282"/>
      <c r="H111" s="282"/>
      <c r="I111" s="282"/>
      <c r="J111" s="293"/>
      <c r="K111" s="255" t="n">
        <f aca="false">H111*I111*J111</f>
        <v>0</v>
      </c>
    </row>
    <row r="112" customFormat="false" ht="12.75" hidden="false" customHeight="false" outlineLevel="0" collapsed="false">
      <c r="A112" s="294"/>
      <c r="B112" s="294"/>
      <c r="C112" s="295"/>
      <c r="D112" s="285"/>
      <c r="E112" s="285"/>
      <c r="F112" s="285"/>
      <c r="G112" s="285"/>
      <c r="H112" s="285"/>
      <c r="I112" s="285"/>
      <c r="J112" s="296"/>
      <c r="K112" s="250" t="n">
        <f aca="false">H112*I112*J112</f>
        <v>0</v>
      </c>
    </row>
    <row r="113" customFormat="false" ht="12.75" hidden="false" customHeight="false" outlineLevel="0" collapsed="false">
      <c r="A113" s="297" t="s">
        <v>220</v>
      </c>
      <c r="B113" s="297"/>
      <c r="C113" s="297"/>
      <c r="D113" s="170"/>
      <c r="E113" s="298" t="n">
        <f aca="false">SUM(E104:E112)</f>
        <v>0</v>
      </c>
      <c r="F113" s="299"/>
      <c r="G113" s="298" t="n">
        <f aca="false">SUM(G104:G112)</f>
        <v>0</v>
      </c>
      <c r="H113" s="299"/>
      <c r="I113" s="298" t="n">
        <f aca="false">SUM(I104:I112)</f>
        <v>0</v>
      </c>
      <c r="J113" s="169"/>
      <c r="K113" s="263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67" t="s">
        <v>22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00" t="s">
        <v>206</v>
      </c>
      <c r="B116" s="300"/>
      <c r="C116" s="300" t="s">
        <v>207</v>
      </c>
      <c r="D116" s="168" t="s">
        <v>222</v>
      </c>
      <c r="E116" s="168"/>
      <c r="F116" s="168" t="s">
        <v>223</v>
      </c>
      <c r="G116" s="168"/>
      <c r="H116" s="168" t="s">
        <v>224</v>
      </c>
      <c r="I116" s="168"/>
      <c r="J116" s="168" t="s">
        <v>225</v>
      </c>
      <c r="K116" s="168"/>
    </row>
    <row r="117" customFormat="false" ht="12.75" hidden="false" customHeight="false" outlineLevel="0" collapsed="false">
      <c r="A117" s="300"/>
      <c r="B117" s="300"/>
      <c r="C117" s="300"/>
      <c r="D117" s="168" t="s">
        <v>212</v>
      </c>
      <c r="E117" s="168" t="s">
        <v>213</v>
      </c>
      <c r="F117" s="168" t="s">
        <v>212</v>
      </c>
      <c r="G117" s="168" t="s">
        <v>213</v>
      </c>
      <c r="H117" s="168" t="s">
        <v>212</v>
      </c>
      <c r="I117" s="168" t="s">
        <v>213</v>
      </c>
      <c r="J117" s="168" t="s">
        <v>212</v>
      </c>
      <c r="K117" s="168" t="s">
        <v>213</v>
      </c>
    </row>
    <row r="118" customFormat="false" ht="12.75" hidden="false" customHeight="false" outlineLevel="0" collapsed="false">
      <c r="A118" s="279" t="str">
        <f aca="false">A104</f>
        <v>Soja </v>
      </c>
      <c r="B118" s="279"/>
      <c r="C118" s="202" t="str">
        <f aca="false">C104</f>
        <v>kg</v>
      </c>
      <c r="D118" s="301"/>
      <c r="E118" s="301"/>
      <c r="F118" s="301"/>
      <c r="G118" s="301"/>
      <c r="H118" s="301"/>
      <c r="I118" s="301"/>
      <c r="J118" s="301"/>
      <c r="K118" s="301"/>
    </row>
    <row r="119" customFormat="false" ht="12.75" hidden="false" customHeight="false" outlineLevel="0" collapsed="false">
      <c r="A119" s="215" t="str">
        <f aca="false">A105</f>
        <v>Milho </v>
      </c>
      <c r="B119" s="215"/>
      <c r="C119" s="206" t="str">
        <f aca="false">C105</f>
        <v>kg</v>
      </c>
      <c r="D119" s="302"/>
      <c r="E119" s="302"/>
      <c r="F119" s="302"/>
      <c r="G119" s="302"/>
      <c r="H119" s="302"/>
      <c r="I119" s="302"/>
      <c r="J119" s="302"/>
      <c r="K119" s="302"/>
    </row>
    <row r="120" customFormat="false" ht="12.75" hidden="false" customHeight="false" outlineLevel="0" collapsed="false">
      <c r="A120" s="215" t="str">
        <f aca="false">A106</f>
        <v>Trigo</v>
      </c>
      <c r="B120" s="215"/>
      <c r="C120" s="206" t="str">
        <f aca="false">C106</f>
        <v>kg</v>
      </c>
      <c r="D120" s="302"/>
      <c r="E120" s="302"/>
      <c r="F120" s="302"/>
      <c r="G120" s="302"/>
      <c r="H120" s="302"/>
      <c r="I120" s="302"/>
      <c r="J120" s="302"/>
      <c r="K120" s="302"/>
    </row>
    <row r="121" customFormat="false" ht="12.75" hidden="false" customHeight="false" outlineLevel="0" collapsed="false">
      <c r="A121" s="215" t="str">
        <f aca="false">A107</f>
        <v>Milho Safrinha</v>
      </c>
      <c r="B121" s="215"/>
      <c r="C121" s="206" t="str">
        <f aca="false">C107</f>
        <v>kg</v>
      </c>
      <c r="D121" s="302"/>
      <c r="E121" s="302"/>
      <c r="F121" s="302"/>
      <c r="G121" s="302"/>
      <c r="H121" s="302"/>
      <c r="I121" s="302"/>
      <c r="J121" s="302"/>
      <c r="K121" s="302"/>
    </row>
    <row r="122" customFormat="false" ht="12.75" hidden="false" customHeight="false" outlineLevel="0" collapsed="false">
      <c r="A122" s="215" t="str">
        <f aca="false">A108</f>
        <v>Feijao cores (aguas-1º safra)</v>
      </c>
      <c r="B122" s="215"/>
      <c r="C122" s="206" t="str">
        <f aca="false">C108</f>
        <v>kg</v>
      </c>
      <c r="D122" s="302"/>
      <c r="E122" s="302"/>
      <c r="F122" s="302"/>
      <c r="G122" s="302"/>
      <c r="H122" s="302"/>
      <c r="I122" s="302"/>
      <c r="J122" s="302"/>
      <c r="K122" s="302"/>
    </row>
    <row r="123" customFormat="false" ht="12.75" hidden="false" customHeight="false" outlineLevel="0" collapsed="false">
      <c r="A123" s="215" t="n">
        <f aca="false">A110</f>
        <v>0</v>
      </c>
      <c r="B123" s="215"/>
      <c r="C123" s="303" t="n">
        <f aca="false">C110</f>
        <v>0</v>
      </c>
      <c r="D123" s="302"/>
      <c r="E123" s="302"/>
      <c r="F123" s="302"/>
      <c r="G123" s="302"/>
      <c r="H123" s="302"/>
      <c r="I123" s="302"/>
      <c r="J123" s="302"/>
      <c r="K123" s="302"/>
    </row>
    <row r="124" customFormat="false" ht="12.75" hidden="false" customHeight="false" outlineLevel="0" collapsed="false">
      <c r="A124" s="215" t="n">
        <f aca="false">A111</f>
        <v>0</v>
      </c>
      <c r="B124" s="215"/>
      <c r="C124" s="303" t="n">
        <f aca="false">C111</f>
        <v>0</v>
      </c>
      <c r="D124" s="302"/>
      <c r="E124" s="302"/>
      <c r="F124" s="302"/>
      <c r="G124" s="302"/>
      <c r="H124" s="302"/>
      <c r="I124" s="302"/>
      <c r="J124" s="302"/>
      <c r="K124" s="302"/>
    </row>
    <row r="125" customFormat="false" ht="12.75" hidden="false" customHeight="false" outlineLevel="0" collapsed="false">
      <c r="A125" s="284" t="n">
        <f aca="false">A112</f>
        <v>0</v>
      </c>
      <c r="B125" s="284"/>
      <c r="C125" s="212" t="n">
        <f aca="false">C112</f>
        <v>0</v>
      </c>
      <c r="D125" s="304"/>
      <c r="E125" s="304"/>
      <c r="F125" s="304"/>
      <c r="G125" s="304"/>
      <c r="H125" s="304"/>
      <c r="I125" s="304"/>
      <c r="J125" s="304"/>
      <c r="K125" s="304"/>
    </row>
    <row r="126" customFormat="false" ht="12.75" hidden="false" customHeight="false" outlineLevel="0" collapsed="false">
      <c r="A126" s="297" t="s">
        <v>220</v>
      </c>
      <c r="B126" s="297"/>
      <c r="C126" s="297"/>
      <c r="D126" s="170"/>
      <c r="E126" s="305" t="n">
        <f aca="false">SUM(E118:E125)</f>
        <v>0</v>
      </c>
      <c r="F126" s="306"/>
      <c r="G126" s="305" t="n">
        <f aca="false">SUM(G118:G125)</f>
        <v>0</v>
      </c>
      <c r="H126" s="306"/>
      <c r="I126" s="305" t="n">
        <f aca="false">SUM(I118:I125)</f>
        <v>0</v>
      </c>
      <c r="J126" s="306"/>
      <c r="K126" s="305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67" t="s">
        <v>22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54" t="s">
        <v>227</v>
      </c>
      <c r="B129" s="86"/>
      <c r="C129" s="86"/>
      <c r="D129" s="307"/>
      <c r="E129" s="308"/>
      <c r="F129" s="130" t="s">
        <v>228</v>
      </c>
      <c r="G129" s="130"/>
      <c r="H129" s="130" t="s">
        <v>209</v>
      </c>
      <c r="I129" s="130"/>
      <c r="J129" s="130" t="s">
        <v>210</v>
      </c>
      <c r="K129" s="130"/>
    </row>
    <row r="130" customFormat="false" ht="13.5" hidden="false" customHeight="true" outlineLevel="0" collapsed="false">
      <c r="A130" s="309" t="s">
        <v>229</v>
      </c>
      <c r="B130" s="309"/>
      <c r="C130" s="310"/>
      <c r="D130" s="170" t="s">
        <v>160</v>
      </c>
      <c r="E130" s="170" t="s">
        <v>230</v>
      </c>
      <c r="F130" s="170" t="s">
        <v>143</v>
      </c>
      <c r="G130" s="170" t="s">
        <v>83</v>
      </c>
      <c r="H130" s="170" t="s">
        <v>143</v>
      </c>
      <c r="I130" s="170" t="s">
        <v>83</v>
      </c>
      <c r="J130" s="170" t="s">
        <v>143</v>
      </c>
      <c r="K130" s="170" t="s">
        <v>83</v>
      </c>
    </row>
    <row r="131" customFormat="false" ht="13.5" hidden="false" customHeight="true" outlineLevel="0" collapsed="false">
      <c r="A131" s="176"/>
      <c r="B131" s="176"/>
      <c r="C131" s="176"/>
      <c r="D131" s="218"/>
      <c r="E131" s="311"/>
      <c r="F131" s="312"/>
      <c r="G131" s="313" t="n">
        <f aca="false">E131*F131</f>
        <v>0</v>
      </c>
      <c r="H131" s="312"/>
      <c r="I131" s="313" t="n">
        <f aca="false">E131*H131</f>
        <v>0</v>
      </c>
      <c r="J131" s="312"/>
      <c r="K131" s="313" t="n">
        <f aca="false">E131*J131</f>
        <v>0</v>
      </c>
    </row>
    <row r="132" customFormat="false" ht="13.5" hidden="false" customHeight="true" outlineLevel="0" collapsed="false">
      <c r="A132" s="176"/>
      <c r="B132" s="176"/>
      <c r="C132" s="176"/>
      <c r="D132" s="218"/>
      <c r="E132" s="311"/>
      <c r="F132" s="312"/>
      <c r="G132" s="313" t="n">
        <f aca="false">E132*F132</f>
        <v>0</v>
      </c>
      <c r="H132" s="312"/>
      <c r="I132" s="313" t="n">
        <f aca="false">E132*H132</f>
        <v>0</v>
      </c>
      <c r="J132" s="312"/>
      <c r="K132" s="313" t="n">
        <f aca="false">E132*J132</f>
        <v>0</v>
      </c>
    </row>
    <row r="133" customFormat="false" ht="13.5" hidden="false" customHeight="true" outlineLevel="0" collapsed="false">
      <c r="A133" s="176"/>
      <c r="B133" s="176"/>
      <c r="C133" s="176"/>
      <c r="D133" s="218"/>
      <c r="E133" s="311"/>
      <c r="F133" s="312"/>
      <c r="G133" s="313" t="n">
        <f aca="false">E133*F133</f>
        <v>0</v>
      </c>
      <c r="H133" s="312"/>
      <c r="I133" s="313" t="n">
        <f aca="false">E133*H133</f>
        <v>0</v>
      </c>
      <c r="J133" s="312"/>
      <c r="K133" s="313" t="n">
        <f aca="false">E133*J133</f>
        <v>0</v>
      </c>
    </row>
    <row r="134" customFormat="false" ht="13.5" hidden="false" customHeight="true" outlineLevel="0" collapsed="false">
      <c r="A134" s="182"/>
      <c r="B134" s="182"/>
      <c r="C134" s="182"/>
      <c r="D134" s="240"/>
      <c r="E134" s="314"/>
      <c r="F134" s="315"/>
      <c r="G134" s="316" t="n">
        <f aca="false">E134*F134</f>
        <v>0</v>
      </c>
      <c r="H134" s="315"/>
      <c r="I134" s="316" t="n">
        <f aca="false">E134*H134</f>
        <v>0</v>
      </c>
      <c r="J134" s="315"/>
      <c r="K134" s="316" t="n">
        <f aca="false">E134*J134</f>
        <v>0</v>
      </c>
    </row>
    <row r="135" customFormat="false" ht="13.5" hidden="false" customHeight="true" outlineLevel="0" collapsed="false">
      <c r="A135" s="317" t="s">
        <v>231</v>
      </c>
      <c r="B135" s="317"/>
      <c r="C135" s="317"/>
      <c r="D135" s="109"/>
      <c r="E135" s="109"/>
      <c r="F135" s="132"/>
      <c r="G135" s="318" t="n">
        <f aca="false">SUM(G131:G134)</f>
        <v>0</v>
      </c>
      <c r="H135" s="109"/>
      <c r="I135" s="318" t="n">
        <f aca="false">SUM(I131:I134)</f>
        <v>0</v>
      </c>
      <c r="J135" s="109"/>
      <c r="K135" s="318" t="n">
        <f aca="false">SUM(K131:K134)</f>
        <v>0</v>
      </c>
    </row>
    <row r="136" customFormat="false" ht="6" hidden="false" customHeight="true" outlineLevel="0" collapsed="false">
      <c r="A136" s="319"/>
      <c r="B136" s="227"/>
      <c r="C136" s="227"/>
      <c r="D136" s="227"/>
      <c r="E136" s="227"/>
      <c r="F136" s="227"/>
      <c r="G136" s="227"/>
      <c r="H136" s="227"/>
      <c r="I136" s="227"/>
      <c r="J136" s="227"/>
      <c r="K136" s="320"/>
    </row>
    <row r="137" customFormat="false" ht="13.5" hidden="false" customHeight="true" outlineLevel="0" collapsed="false">
      <c r="A137" s="16" t="s">
        <v>232</v>
      </c>
      <c r="B137" s="266"/>
      <c r="C137" s="266"/>
      <c r="D137" s="168" t="s">
        <v>222</v>
      </c>
      <c r="E137" s="168"/>
      <c r="F137" s="168" t="s">
        <v>223</v>
      </c>
      <c r="G137" s="168"/>
      <c r="H137" s="168" t="s">
        <v>224</v>
      </c>
      <c r="I137" s="168"/>
      <c r="J137" s="168" t="s">
        <v>225</v>
      </c>
      <c r="K137" s="168"/>
    </row>
    <row r="138" customFormat="false" ht="13.35" hidden="false" customHeight="true" outlineLevel="0" collapsed="false">
      <c r="A138" s="321" t="s">
        <v>229</v>
      </c>
      <c r="B138" s="321"/>
      <c r="C138" s="168" t="s">
        <v>207</v>
      </c>
      <c r="D138" s="168" t="s">
        <v>233</v>
      </c>
      <c r="E138" s="168" t="s">
        <v>83</v>
      </c>
      <c r="F138" s="168" t="s">
        <v>233</v>
      </c>
      <c r="G138" s="168" t="s">
        <v>83</v>
      </c>
      <c r="H138" s="168" t="s">
        <v>233</v>
      </c>
      <c r="I138" s="168" t="s">
        <v>83</v>
      </c>
      <c r="J138" s="168" t="s">
        <v>233</v>
      </c>
      <c r="K138" s="168" t="s">
        <v>83</v>
      </c>
    </row>
    <row r="139" customFormat="false" ht="13.5" hidden="false" customHeight="true" outlineLevel="0" collapsed="false">
      <c r="A139" s="215" t="n">
        <f aca="false">A131</f>
        <v>0</v>
      </c>
      <c r="B139" s="215"/>
      <c r="C139" s="206" t="n">
        <f aca="false">D131</f>
        <v>0</v>
      </c>
      <c r="D139" s="311"/>
      <c r="E139" s="255" t="n">
        <f aca="false">D139*E131</f>
        <v>0</v>
      </c>
      <c r="F139" s="311"/>
      <c r="G139" s="255" t="n">
        <f aca="false">F139*E131</f>
        <v>0</v>
      </c>
      <c r="H139" s="311"/>
      <c r="I139" s="255" t="n">
        <f aca="false">H139*E131</f>
        <v>0</v>
      </c>
      <c r="J139" s="311"/>
      <c r="K139" s="255" t="n">
        <f aca="false">J139*E131</f>
        <v>0</v>
      </c>
    </row>
    <row r="140" customFormat="false" ht="13.5" hidden="false" customHeight="true" outlineLevel="0" collapsed="false">
      <c r="A140" s="215" t="n">
        <f aca="false">A132</f>
        <v>0</v>
      </c>
      <c r="B140" s="215"/>
      <c r="C140" s="206" t="n">
        <f aca="false">D132</f>
        <v>0</v>
      </c>
      <c r="D140" s="311"/>
      <c r="E140" s="255" t="n">
        <f aca="false">D140*E132</f>
        <v>0</v>
      </c>
      <c r="F140" s="311"/>
      <c r="G140" s="255" t="n">
        <f aca="false">F140*E132</f>
        <v>0</v>
      </c>
      <c r="H140" s="311"/>
      <c r="I140" s="255" t="n">
        <f aca="false">H140*E132</f>
        <v>0</v>
      </c>
      <c r="J140" s="311"/>
      <c r="K140" s="255" t="n">
        <f aca="false">J140*E132</f>
        <v>0</v>
      </c>
    </row>
    <row r="141" customFormat="false" ht="13.5" hidden="false" customHeight="true" outlineLevel="0" collapsed="false">
      <c r="A141" s="215" t="n">
        <f aca="false">A133</f>
        <v>0</v>
      </c>
      <c r="B141" s="215"/>
      <c r="C141" s="206" t="n">
        <f aca="false">D133</f>
        <v>0</v>
      </c>
      <c r="D141" s="311"/>
      <c r="E141" s="255" t="n">
        <f aca="false">D141*E133</f>
        <v>0</v>
      </c>
      <c r="F141" s="311"/>
      <c r="G141" s="255" t="n">
        <f aca="false">F141*E133</f>
        <v>0</v>
      </c>
      <c r="H141" s="311"/>
      <c r="I141" s="255" t="n">
        <f aca="false">H141*E133</f>
        <v>0</v>
      </c>
      <c r="J141" s="311"/>
      <c r="K141" s="255" t="n">
        <f aca="false">J141*E133</f>
        <v>0</v>
      </c>
    </row>
    <row r="142" customFormat="false" ht="13.5" hidden="false" customHeight="true" outlineLevel="0" collapsed="false">
      <c r="A142" s="284" t="n">
        <f aca="false">A134</f>
        <v>0</v>
      </c>
      <c r="B142" s="284"/>
      <c r="C142" s="212" t="n">
        <f aca="false">D134</f>
        <v>0</v>
      </c>
      <c r="D142" s="314"/>
      <c r="E142" s="250" t="n">
        <f aca="false">D142*E134</f>
        <v>0</v>
      </c>
      <c r="F142" s="314"/>
      <c r="G142" s="250" t="n">
        <f aca="false">F142*E134</f>
        <v>0</v>
      </c>
      <c r="H142" s="314"/>
      <c r="I142" s="250" t="n">
        <f aca="false">H142*E134</f>
        <v>0</v>
      </c>
      <c r="J142" s="314"/>
      <c r="K142" s="250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189" t="s">
        <v>234</v>
      </c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A145" s="242" t="s">
        <v>235</v>
      </c>
      <c r="B145" s="242"/>
      <c r="C145" s="242"/>
      <c r="D145" s="242"/>
      <c r="E145" s="170" t="s">
        <v>160</v>
      </c>
      <c r="F145" s="170" t="s">
        <v>236</v>
      </c>
      <c r="G145" s="170" t="s">
        <v>237</v>
      </c>
      <c r="H145" s="170" t="s">
        <v>238</v>
      </c>
      <c r="I145" s="170" t="s">
        <v>239</v>
      </c>
      <c r="J145" s="170" t="s">
        <v>240</v>
      </c>
      <c r="K145" s="170"/>
    </row>
    <row r="146" customFormat="false" ht="12.75" hidden="false" customHeight="false" outlineLevel="0" collapsed="false">
      <c r="A146" s="322" t="s">
        <v>241</v>
      </c>
      <c r="B146" s="86"/>
      <c r="C146" s="86"/>
      <c r="D146" s="87"/>
      <c r="E146" s="202" t="s">
        <v>103</v>
      </c>
      <c r="F146" s="323"/>
      <c r="G146" s="324" t="n">
        <f aca="false">[1]Atualiza!$J$23</f>
        <v>180</v>
      </c>
      <c r="H146" s="247" t="n">
        <f aca="false">F146*G146</f>
        <v>0</v>
      </c>
      <c r="I146" s="325" t="n">
        <f aca="false">[1]Atualiza!$H$23</f>
        <v>0.7</v>
      </c>
      <c r="J146" s="326" t="n">
        <f aca="false">H146*(1-I146)</f>
        <v>0</v>
      </c>
      <c r="K146" s="326"/>
    </row>
    <row r="147" customFormat="false" ht="12.75" hidden="false" customHeight="false" outlineLevel="0" collapsed="false">
      <c r="A147" s="73" t="s">
        <v>242</v>
      </c>
      <c r="B147" s="32"/>
      <c r="C147" s="32"/>
      <c r="D147" s="88"/>
      <c r="E147" s="206" t="s">
        <v>103</v>
      </c>
      <c r="F147" s="311"/>
      <c r="G147" s="327" t="n">
        <f aca="false">[1]Atualiza!$J$24</f>
        <v>25</v>
      </c>
      <c r="H147" s="255" t="n">
        <f aca="false">F147*G147</f>
        <v>0</v>
      </c>
      <c r="I147" s="328" t="n">
        <f aca="false">[1]Atualiza!$H$24</f>
        <v>0.6</v>
      </c>
      <c r="J147" s="208" t="n">
        <f aca="false">H147*(1-I147)</f>
        <v>0</v>
      </c>
      <c r="K147" s="208"/>
    </row>
    <row r="148" customFormat="false" ht="12.75" hidden="false" customHeight="false" outlineLevel="0" collapsed="false">
      <c r="A148" s="73" t="s">
        <v>243</v>
      </c>
      <c r="B148" s="32"/>
      <c r="C148" s="32"/>
      <c r="D148" s="88"/>
      <c r="E148" s="206" t="s">
        <v>244</v>
      </c>
      <c r="F148" s="311"/>
      <c r="G148" s="177"/>
      <c r="H148" s="255" t="n">
        <f aca="false">G148*F148</f>
        <v>0</v>
      </c>
      <c r="I148" s="328" t="n">
        <v>0.4</v>
      </c>
      <c r="J148" s="208" t="n">
        <f aca="false">H148*(1-I148)</f>
        <v>0</v>
      </c>
      <c r="K148" s="208"/>
    </row>
    <row r="149" customFormat="false" ht="12.75" hidden="false" customHeight="false" outlineLevel="0" collapsed="false">
      <c r="A149" s="73" t="s">
        <v>245</v>
      </c>
      <c r="B149" s="32"/>
      <c r="C149" s="32"/>
      <c r="D149" s="88"/>
      <c r="E149" s="206" t="s">
        <v>244</v>
      </c>
      <c r="F149" s="311"/>
      <c r="G149" s="327" t="n">
        <f aca="false">[1]Atualiza!$J$25</f>
        <v>25</v>
      </c>
      <c r="H149" s="255" t="n">
        <f aca="false">F149*G149</f>
        <v>0</v>
      </c>
      <c r="I149" s="328" t="n">
        <f aca="false">[1]Atualiza!$H$25</f>
        <v>0.7</v>
      </c>
      <c r="J149" s="208" t="n">
        <f aca="false">H149*(1-I149)</f>
        <v>0</v>
      </c>
      <c r="K149" s="208"/>
    </row>
    <row r="150" customFormat="false" ht="12.75" hidden="false" customHeight="false" outlineLevel="0" collapsed="false">
      <c r="A150" s="106" t="s">
        <v>246</v>
      </c>
      <c r="B150" s="109"/>
      <c r="C150" s="109"/>
      <c r="D150" s="109"/>
      <c r="E150" s="212" t="s">
        <v>103</v>
      </c>
      <c r="F150" s="314"/>
      <c r="G150" s="183"/>
      <c r="H150" s="250" t="n">
        <f aca="false">G150*F150</f>
        <v>0</v>
      </c>
      <c r="I150" s="329" t="n">
        <v>0.275</v>
      </c>
      <c r="J150" s="214" t="n">
        <f aca="false">H150*(1-I150)</f>
        <v>0</v>
      </c>
      <c r="K150" s="214"/>
    </row>
    <row r="151" customFormat="false" ht="12.75" hidden="false" customHeight="false" outlineLevel="0" collapsed="false">
      <c r="A151" s="330"/>
      <c r="B151" s="127"/>
      <c r="C151" s="127"/>
      <c r="D151" s="331" t="s">
        <v>231</v>
      </c>
      <c r="E151" s="127"/>
      <c r="F151" s="128"/>
      <c r="G151" s="299"/>
      <c r="H151" s="263" t="n">
        <f aca="false">SUM(H146:H149)</f>
        <v>0</v>
      </c>
      <c r="I151" s="299"/>
      <c r="J151" s="269" t="n">
        <f aca="false">SUM(J146:J150)</f>
        <v>0</v>
      </c>
      <c r="K151" s="269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189" t="s">
        <v>247</v>
      </c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A154" s="123" t="s">
        <v>248</v>
      </c>
      <c r="B154" s="123" t="s">
        <v>185</v>
      </c>
      <c r="C154" s="332"/>
      <c r="D154" s="332"/>
      <c r="E154" s="332"/>
      <c r="F154" s="332"/>
      <c r="G154" s="332"/>
      <c r="H154" s="332"/>
      <c r="I154" s="332"/>
      <c r="J154" s="130" t="s">
        <v>249</v>
      </c>
      <c r="K154" s="130"/>
    </row>
    <row r="155" customFormat="false" ht="12.75" hidden="false" customHeight="false" outlineLevel="0" collapsed="false">
      <c r="A155" s="322" t="s">
        <v>250</v>
      </c>
      <c r="B155" s="171"/>
      <c r="C155" s="171"/>
      <c r="D155" s="171"/>
      <c r="E155" s="171"/>
      <c r="F155" s="171"/>
      <c r="G155" s="171"/>
      <c r="H155" s="171"/>
      <c r="I155" s="171"/>
      <c r="J155" s="333"/>
      <c r="K155" s="333"/>
    </row>
    <row r="156" customFormat="false" ht="12.75" hidden="false" customHeight="false" outlineLevel="0" collapsed="false">
      <c r="A156" s="73" t="s">
        <v>251</v>
      </c>
      <c r="B156" s="176"/>
      <c r="C156" s="176"/>
      <c r="D156" s="176"/>
      <c r="E156" s="176"/>
      <c r="F156" s="176"/>
      <c r="G156" s="176"/>
      <c r="H156" s="176"/>
      <c r="I156" s="176"/>
      <c r="J156" s="181"/>
      <c r="K156" s="181"/>
    </row>
    <row r="157" customFormat="false" ht="12.75" hidden="false" customHeight="false" outlineLevel="0" collapsed="false">
      <c r="A157" s="73" t="s">
        <v>252</v>
      </c>
      <c r="B157" s="176"/>
      <c r="C157" s="176"/>
      <c r="D157" s="176"/>
      <c r="E157" s="176"/>
      <c r="F157" s="176"/>
      <c r="G157" s="176"/>
      <c r="H157" s="176"/>
      <c r="I157" s="176"/>
      <c r="J157" s="181"/>
      <c r="K157" s="181"/>
    </row>
    <row r="158" customFormat="false" ht="12.75" hidden="false" customHeight="false" outlineLevel="0" collapsed="false">
      <c r="A158" s="139" t="s">
        <v>194</v>
      </c>
      <c r="B158" s="84"/>
      <c r="C158" s="84"/>
      <c r="D158" s="84"/>
      <c r="E158" s="84"/>
      <c r="F158" s="84"/>
      <c r="G158" s="84"/>
      <c r="H158" s="84"/>
      <c r="I158" s="84"/>
      <c r="J158" s="269" t="n">
        <f aca="false">SUM(J155:J157)</f>
        <v>0</v>
      </c>
      <c r="K158" s="269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26" t="s">
        <v>253</v>
      </c>
      <c r="B160" s="226"/>
      <c r="C160" s="226"/>
      <c r="D160" s="226"/>
      <c r="E160" s="227"/>
      <c r="F160" s="227"/>
      <c r="G160" s="227"/>
      <c r="H160" s="227"/>
      <c r="I160" s="227"/>
      <c r="J160" s="227"/>
      <c r="K160" s="227"/>
    </row>
    <row r="161" customFormat="false" ht="12.75" hidden="false" customHeight="false" outlineLevel="0" collapsed="false">
      <c r="A161" s="168" t="s">
        <v>254</v>
      </c>
      <c r="B161" s="168"/>
      <c r="C161" s="168"/>
      <c r="D161" s="168" t="s">
        <v>222</v>
      </c>
      <c r="E161" s="168"/>
      <c r="F161" s="130" t="s">
        <v>223</v>
      </c>
      <c r="G161" s="130"/>
      <c r="H161" s="130" t="s">
        <v>255</v>
      </c>
      <c r="I161" s="130"/>
      <c r="J161" s="130" t="s">
        <v>256</v>
      </c>
      <c r="K161" s="130"/>
    </row>
    <row r="162" customFormat="false" ht="12.75" hidden="false" customHeight="false" outlineLevel="0" collapsed="false">
      <c r="A162" s="139" t="s">
        <v>257</v>
      </c>
      <c r="B162" s="139" t="s">
        <v>258</v>
      </c>
      <c r="C162" s="139"/>
      <c r="D162" s="168" t="s">
        <v>213</v>
      </c>
      <c r="E162" s="168" t="s">
        <v>259</v>
      </c>
      <c r="F162" s="168" t="s">
        <v>260</v>
      </c>
      <c r="G162" s="168" t="s">
        <v>259</v>
      </c>
      <c r="H162" s="168" t="s">
        <v>213</v>
      </c>
      <c r="I162" s="168" t="s">
        <v>259</v>
      </c>
      <c r="J162" s="168" t="s">
        <v>260</v>
      </c>
      <c r="K162" s="168" t="s">
        <v>259</v>
      </c>
    </row>
    <row r="163" customFormat="false" ht="12.75" hidden="false" customHeight="false" outlineLevel="0" collapsed="false">
      <c r="A163" s="334" t="n">
        <f aca="false">A110</f>
        <v>0</v>
      </c>
      <c r="B163" s="335"/>
      <c r="C163" s="335"/>
      <c r="D163" s="336" t="n">
        <f aca="false">E123</f>
        <v>0</v>
      </c>
      <c r="E163" s="337" t="n">
        <f aca="false">B163*D163</f>
        <v>0</v>
      </c>
      <c r="F163" s="336" t="n">
        <f aca="false">G123</f>
        <v>0</v>
      </c>
      <c r="G163" s="337" t="n">
        <f aca="false">F163*B163</f>
        <v>0</v>
      </c>
      <c r="H163" s="336" t="n">
        <f aca="false">I123</f>
        <v>0</v>
      </c>
      <c r="I163" s="337" t="n">
        <f aca="false">H163*B163</f>
        <v>0</v>
      </c>
      <c r="J163" s="336" t="n">
        <f aca="false">H163</f>
        <v>0</v>
      </c>
      <c r="K163" s="337" t="n">
        <f aca="false">J163*B163</f>
        <v>0</v>
      </c>
    </row>
    <row r="164" customFormat="false" ht="12.75" hidden="false" customHeight="false" outlineLevel="0" collapsed="false">
      <c r="A164" s="334" t="n">
        <f aca="false">A111</f>
        <v>0</v>
      </c>
      <c r="B164" s="335"/>
      <c r="C164" s="335"/>
      <c r="D164" s="336" t="n">
        <f aca="false">E124</f>
        <v>0</v>
      </c>
      <c r="E164" s="337" t="n">
        <f aca="false">B164*D164</f>
        <v>0</v>
      </c>
      <c r="F164" s="336" t="n">
        <f aca="false">G124</f>
        <v>0</v>
      </c>
      <c r="G164" s="337" t="n">
        <f aca="false">F164*B164</f>
        <v>0</v>
      </c>
      <c r="H164" s="336" t="n">
        <f aca="false">I124</f>
        <v>0</v>
      </c>
      <c r="I164" s="337" t="n">
        <f aca="false">H164*B164</f>
        <v>0</v>
      </c>
      <c r="J164" s="336" t="n">
        <f aca="false">H164</f>
        <v>0</v>
      </c>
      <c r="K164" s="337" t="n">
        <f aca="false">J164*B164</f>
        <v>0</v>
      </c>
    </row>
    <row r="165" customFormat="false" ht="12.75" hidden="false" customHeight="false" outlineLevel="0" collapsed="false">
      <c r="A165" s="334" t="n">
        <f aca="false">A112</f>
        <v>0</v>
      </c>
      <c r="B165" s="335"/>
      <c r="C165" s="335"/>
      <c r="D165" s="336" t="n">
        <f aca="false">E125</f>
        <v>0</v>
      </c>
      <c r="E165" s="337" t="n">
        <f aca="false">B165*D165</f>
        <v>0</v>
      </c>
      <c r="F165" s="336" t="n">
        <f aca="false">G125</f>
        <v>0</v>
      </c>
      <c r="G165" s="337" t="n">
        <f aca="false">F165*B165</f>
        <v>0</v>
      </c>
      <c r="H165" s="336" t="n">
        <f aca="false">I125</f>
        <v>0</v>
      </c>
      <c r="I165" s="337" t="n">
        <f aca="false">H165*B165</f>
        <v>0</v>
      </c>
      <c r="J165" s="336" t="n">
        <f aca="false">H165</f>
        <v>0</v>
      </c>
      <c r="K165" s="337" t="n">
        <f aca="false">J165*B165</f>
        <v>0</v>
      </c>
    </row>
    <row r="166" customFormat="false" ht="5.85" hidden="false" customHeight="true" outlineLevel="0" collapsed="false">
      <c r="A166" s="338"/>
      <c r="B166" s="338"/>
      <c r="C166" s="338"/>
      <c r="D166" s="338"/>
      <c r="E166" s="338"/>
      <c r="F166" s="338"/>
      <c r="G166" s="338"/>
      <c r="H166" s="338"/>
      <c r="I166" s="338"/>
      <c r="J166" s="338"/>
      <c r="K166" s="338"/>
    </row>
    <row r="167" customFormat="false" ht="12.75" hidden="false" customHeight="false" outlineLevel="0" collapsed="false">
      <c r="A167" s="129" t="s">
        <v>261</v>
      </c>
      <c r="B167" s="129"/>
      <c r="C167" s="64"/>
      <c r="D167" s="168" t="s">
        <v>222</v>
      </c>
      <c r="E167" s="168"/>
      <c r="F167" s="130" t="s">
        <v>223</v>
      </c>
      <c r="G167" s="130"/>
      <c r="H167" s="130" t="s">
        <v>255</v>
      </c>
      <c r="I167" s="130"/>
      <c r="J167" s="130" t="s">
        <v>256</v>
      </c>
      <c r="K167" s="130"/>
    </row>
    <row r="168" customFormat="false" ht="12.75" hidden="false" customHeight="false" outlineLevel="0" collapsed="false">
      <c r="A168" s="139" t="s">
        <v>262</v>
      </c>
      <c r="B168" s="139" t="s">
        <v>258</v>
      </c>
      <c r="C168" s="139"/>
      <c r="D168" s="168" t="s">
        <v>233</v>
      </c>
      <c r="E168" s="168" t="s">
        <v>259</v>
      </c>
      <c r="F168" s="168" t="s">
        <v>233</v>
      </c>
      <c r="G168" s="168" t="s">
        <v>259</v>
      </c>
      <c r="H168" s="168" t="s">
        <v>233</v>
      </c>
      <c r="I168" s="168" t="s">
        <v>259</v>
      </c>
      <c r="J168" s="168" t="s">
        <v>233</v>
      </c>
      <c r="K168" s="168" t="s">
        <v>259</v>
      </c>
    </row>
    <row r="169" customFormat="false" ht="12.75" hidden="false" customHeight="false" outlineLevel="0" collapsed="false">
      <c r="A169" s="334" t="n">
        <f aca="false">A139</f>
        <v>0</v>
      </c>
      <c r="B169" s="339"/>
      <c r="C169" s="339"/>
      <c r="D169" s="340" t="n">
        <f aca="false">D139</f>
        <v>0</v>
      </c>
      <c r="E169" s="340" t="n">
        <f aca="false">$B169*D169</f>
        <v>0</v>
      </c>
      <c r="F169" s="340" t="n">
        <f aca="false">F139</f>
        <v>0</v>
      </c>
      <c r="G169" s="340" t="n">
        <f aca="false">$B169*F169</f>
        <v>0</v>
      </c>
      <c r="H169" s="340" t="n">
        <f aca="false">H139</f>
        <v>0</v>
      </c>
      <c r="I169" s="340" t="n">
        <f aca="false">$B169*H169</f>
        <v>0</v>
      </c>
      <c r="J169" s="340" t="n">
        <f aca="false">J139</f>
        <v>0</v>
      </c>
      <c r="K169" s="340" t="n">
        <f aca="false">$B169*J169</f>
        <v>0</v>
      </c>
    </row>
    <row r="170" customFormat="false" ht="12.75" hidden="false" customHeight="false" outlineLevel="0" collapsed="false">
      <c r="A170" s="334" t="n">
        <f aca="false">A140</f>
        <v>0</v>
      </c>
      <c r="B170" s="339"/>
      <c r="C170" s="339"/>
      <c r="D170" s="340" t="n">
        <f aca="false">D140</f>
        <v>0</v>
      </c>
      <c r="E170" s="340" t="n">
        <f aca="false">$B170*D170</f>
        <v>0</v>
      </c>
      <c r="F170" s="340" t="n">
        <f aca="false">F140</f>
        <v>0</v>
      </c>
      <c r="G170" s="340" t="n">
        <f aca="false">$B170*F170</f>
        <v>0</v>
      </c>
      <c r="H170" s="340" t="n">
        <f aca="false">H140</f>
        <v>0</v>
      </c>
      <c r="I170" s="340" t="n">
        <f aca="false">$B170*H170</f>
        <v>0</v>
      </c>
      <c r="J170" s="340" t="n">
        <f aca="false">J140</f>
        <v>0</v>
      </c>
      <c r="K170" s="340" t="n">
        <f aca="false">$B170*J170</f>
        <v>0</v>
      </c>
    </row>
    <row r="171" customFormat="false" ht="12.75" hidden="false" customHeight="false" outlineLevel="0" collapsed="false">
      <c r="A171" s="334" t="n">
        <f aca="false">A141</f>
        <v>0</v>
      </c>
      <c r="B171" s="339"/>
      <c r="C171" s="339"/>
      <c r="D171" s="340" t="n">
        <f aca="false">D141</f>
        <v>0</v>
      </c>
      <c r="E171" s="340" t="n">
        <f aca="false">$B171*D171</f>
        <v>0</v>
      </c>
      <c r="F171" s="340" t="n">
        <f aca="false">F141</f>
        <v>0</v>
      </c>
      <c r="G171" s="340" t="n">
        <f aca="false">$B171*F171</f>
        <v>0</v>
      </c>
      <c r="H171" s="340" t="n">
        <f aca="false">H141</f>
        <v>0</v>
      </c>
      <c r="I171" s="340" t="n">
        <f aca="false">$B171*H171</f>
        <v>0</v>
      </c>
      <c r="J171" s="340" t="n">
        <f aca="false">J141</f>
        <v>0</v>
      </c>
      <c r="K171" s="340" t="n">
        <f aca="false">$B171*J171</f>
        <v>0</v>
      </c>
    </row>
    <row r="172" customFormat="false" ht="12.75" hidden="false" customHeight="false" outlineLevel="0" collapsed="false">
      <c r="A172" s="334" t="n">
        <f aca="false">A142</f>
        <v>0</v>
      </c>
      <c r="B172" s="339"/>
      <c r="C172" s="339"/>
      <c r="D172" s="340" t="n">
        <f aca="false">D142</f>
        <v>0</v>
      </c>
      <c r="E172" s="340" t="n">
        <f aca="false">$B172*D172</f>
        <v>0</v>
      </c>
      <c r="F172" s="340" t="n">
        <f aca="false">F142</f>
        <v>0</v>
      </c>
      <c r="G172" s="340" t="n">
        <f aca="false">$B172*F172</f>
        <v>0</v>
      </c>
      <c r="H172" s="340" t="n">
        <f aca="false">H142</f>
        <v>0</v>
      </c>
      <c r="I172" s="340" t="n">
        <f aca="false">$B172*H172</f>
        <v>0</v>
      </c>
      <c r="J172" s="340" t="n">
        <f aca="false">J142</f>
        <v>0</v>
      </c>
      <c r="K172" s="340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67" t="s">
        <v>263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64" t="s">
        <v>168</v>
      </c>
      <c r="B175" s="265"/>
      <c r="C175" s="265"/>
      <c r="D175" s="265"/>
      <c r="E175" s="265"/>
      <c r="F175" s="168" t="s">
        <v>264</v>
      </c>
      <c r="G175" s="168" t="s">
        <v>265</v>
      </c>
      <c r="H175" s="168"/>
      <c r="I175" s="168" t="s">
        <v>266</v>
      </c>
      <c r="J175" s="168" t="s">
        <v>267</v>
      </c>
      <c r="K175" s="168"/>
    </row>
    <row r="176" customFormat="false" ht="12.75" hidden="false" customHeight="false" outlineLevel="0" collapsed="false">
      <c r="A176" s="322" t="s">
        <v>268</v>
      </c>
      <c r="B176" s="86"/>
      <c r="C176" s="86"/>
      <c r="D176" s="86"/>
      <c r="E176" s="87"/>
      <c r="F176" s="203" t="s">
        <v>269</v>
      </c>
      <c r="G176" s="341" t="n">
        <v>0.0005</v>
      </c>
      <c r="H176" s="341"/>
      <c r="I176" s="247" t="n">
        <f aca="false">'Cadastro de Terras'!F14</f>
        <v>0</v>
      </c>
      <c r="J176" s="326" t="n">
        <f aca="false">G176*I176</f>
        <v>0</v>
      </c>
      <c r="K176" s="326"/>
    </row>
    <row r="177" customFormat="false" ht="12.75" hidden="false" customHeight="false" outlineLevel="0" collapsed="false">
      <c r="A177" s="73" t="s">
        <v>270</v>
      </c>
      <c r="B177" s="32"/>
      <c r="C177" s="32"/>
      <c r="D177" s="32"/>
      <c r="E177" s="88"/>
      <c r="F177" s="207" t="s">
        <v>271</v>
      </c>
      <c r="G177" s="342" t="n">
        <v>0.01</v>
      </c>
      <c r="H177" s="342"/>
      <c r="I177" s="255" t="n">
        <f aca="false">K21</f>
        <v>0</v>
      </c>
      <c r="J177" s="208" t="n">
        <f aca="false">G177*I177</f>
        <v>0</v>
      </c>
      <c r="K177" s="208"/>
    </row>
    <row r="178" customFormat="false" ht="12.75" hidden="false" customHeight="false" outlineLevel="0" collapsed="false">
      <c r="A178" s="73" t="s">
        <v>272</v>
      </c>
      <c r="B178" s="32"/>
      <c r="C178" s="32"/>
      <c r="D178" s="32"/>
      <c r="E178" s="88"/>
      <c r="F178" s="207" t="s">
        <v>273</v>
      </c>
      <c r="G178" s="342" t="n">
        <v>0.01</v>
      </c>
      <c r="H178" s="342"/>
      <c r="I178" s="255" t="n">
        <f aca="false">K40</f>
        <v>0</v>
      </c>
      <c r="J178" s="208" t="n">
        <f aca="false">G178*I178</f>
        <v>0</v>
      </c>
      <c r="K178" s="208"/>
    </row>
    <row r="179" customFormat="false" ht="12.75" hidden="false" customHeight="false" outlineLevel="0" collapsed="false">
      <c r="A179" s="73" t="s">
        <v>274</v>
      </c>
      <c r="B179" s="32"/>
      <c r="C179" s="32"/>
      <c r="D179" s="32"/>
      <c r="E179" s="88"/>
      <c r="F179" s="207" t="s">
        <v>275</v>
      </c>
      <c r="G179" s="343" t="n">
        <v>12</v>
      </c>
      <c r="H179" s="343"/>
      <c r="I179" s="177"/>
      <c r="J179" s="208" t="n">
        <f aca="false">G179*I179</f>
        <v>0</v>
      </c>
      <c r="K179" s="208"/>
    </row>
    <row r="180" customFormat="false" ht="12.75" hidden="false" customHeight="false" outlineLevel="0" collapsed="false">
      <c r="A180" s="106" t="s">
        <v>276</v>
      </c>
      <c r="B180" s="109"/>
      <c r="C180" s="109"/>
      <c r="D180" s="109"/>
      <c r="E180" s="132"/>
      <c r="F180" s="213" t="s">
        <v>275</v>
      </c>
      <c r="G180" s="344" t="n">
        <v>12</v>
      </c>
      <c r="H180" s="344"/>
      <c r="I180" s="183"/>
      <c r="J180" s="214" t="n">
        <f aca="false">G180*I180</f>
        <v>0</v>
      </c>
      <c r="K180" s="214"/>
    </row>
    <row r="181" customFormat="false" ht="12.75" hidden="false" customHeight="false" outlineLevel="0" collapsed="false">
      <c r="A181" s="30" t="s">
        <v>277</v>
      </c>
      <c r="B181" s="30"/>
      <c r="C181" s="28"/>
      <c r="D181" s="32"/>
      <c r="E181" s="32"/>
      <c r="F181" s="32"/>
      <c r="G181" s="32"/>
      <c r="H181" s="32"/>
      <c r="I181" s="345"/>
      <c r="J181" s="208" t="n">
        <f aca="false">'Cadastro de Terras'!F15</f>
        <v>0</v>
      </c>
      <c r="K181" s="208"/>
    </row>
    <row r="182" customFormat="false" ht="12.75" hidden="false" customHeight="false" outlineLevel="0" collapsed="false">
      <c r="A182" s="26" t="s">
        <v>278</v>
      </c>
      <c r="B182" s="91"/>
      <c r="C182" s="91"/>
      <c r="D182" s="32"/>
      <c r="E182" s="32"/>
      <c r="F182" s="32"/>
      <c r="G182" s="32"/>
      <c r="H182" s="32"/>
      <c r="I182" s="345"/>
      <c r="J182" s="181"/>
      <c r="K182" s="181"/>
      <c r="L182" s="346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</row>
    <row r="183" customFormat="false" ht="12.75" hidden="false" customHeight="false" outlineLevel="0" collapsed="false">
      <c r="A183" s="26" t="s">
        <v>279</v>
      </c>
      <c r="B183" s="91"/>
      <c r="C183" s="91"/>
      <c r="D183" s="32"/>
      <c r="E183" s="32"/>
      <c r="F183" s="32"/>
      <c r="G183" s="32"/>
      <c r="H183" s="32"/>
      <c r="I183" s="345"/>
      <c r="J183" s="181"/>
      <c r="K183" s="181"/>
      <c r="L183" s="346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</row>
    <row r="184" customFormat="false" ht="12.75" hidden="false" customHeight="false" outlineLevel="0" collapsed="false">
      <c r="A184" s="37" t="s">
        <v>252</v>
      </c>
      <c r="B184" s="348"/>
      <c r="C184" s="348"/>
      <c r="D184" s="348"/>
      <c r="E184" s="348"/>
      <c r="F184" s="348"/>
      <c r="G184" s="348"/>
      <c r="H184" s="348"/>
      <c r="I184" s="348"/>
      <c r="J184" s="181"/>
      <c r="K184" s="181"/>
      <c r="L184" s="346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</row>
    <row r="185" customFormat="false" ht="12.75" hidden="false" customHeight="false" outlineLevel="0" collapsed="false">
      <c r="A185" s="349"/>
      <c r="B185" s="349"/>
      <c r="C185" s="349"/>
      <c r="D185" s="350"/>
      <c r="E185" s="350"/>
      <c r="F185" s="350"/>
      <c r="G185" s="350"/>
      <c r="H185" s="350"/>
      <c r="I185" s="351"/>
      <c r="J185" s="269" t="n">
        <f aca="false">SUM(J176:K184)</f>
        <v>0</v>
      </c>
      <c r="K185" s="269"/>
      <c r="L185" s="346"/>
      <c r="M185" s="352" t="n">
        <f aca="true">TODAY()</f>
        <v>46232</v>
      </c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53"/>
    </row>
    <row r="186" customFormat="false" ht="19.5" hidden="false" customHeight="true" outlineLevel="0" collapsed="false">
      <c r="A186" s="354" t="s">
        <v>28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346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3"/>
    </row>
    <row r="187" customFormat="false" ht="13.5" hidden="false" customHeight="true" outlineLevel="0" collapsed="false">
      <c r="A187" s="264" t="s">
        <v>281</v>
      </c>
      <c r="B187" s="356"/>
      <c r="C187" s="357"/>
      <c r="D187" s="168" t="s">
        <v>282</v>
      </c>
      <c r="E187" s="168"/>
      <c r="F187" s="168" t="s">
        <v>283</v>
      </c>
      <c r="G187" s="168"/>
      <c r="H187" s="168" t="s">
        <v>284</v>
      </c>
      <c r="I187" s="168" t="s">
        <v>285</v>
      </c>
      <c r="J187" s="168" t="s">
        <v>286</v>
      </c>
      <c r="K187" s="168"/>
      <c r="L187" s="346"/>
      <c r="M187" s="358" t="n">
        <v>1</v>
      </c>
      <c r="N187" s="358" t="n">
        <f aca="false">M187+1</f>
        <v>2</v>
      </c>
      <c r="O187" s="358" t="n">
        <f aca="false">N187+1</f>
        <v>3</v>
      </c>
      <c r="P187" s="358" t="n">
        <f aca="false">O187+1</f>
        <v>4</v>
      </c>
      <c r="Q187" s="358" t="n">
        <f aca="false">P187+1</f>
        <v>5</v>
      </c>
      <c r="R187" s="358" t="n">
        <f aca="false">Q187+1</f>
        <v>6</v>
      </c>
      <c r="S187" s="358" t="n">
        <f aca="false">R187+1</f>
        <v>7</v>
      </c>
      <c r="T187" s="358" t="n">
        <f aca="false">S187+1</f>
        <v>8</v>
      </c>
      <c r="U187" s="358" t="n">
        <f aca="false">T187+1</f>
        <v>9</v>
      </c>
      <c r="V187" s="358" t="n">
        <f aca="false">U187+1</f>
        <v>10</v>
      </c>
      <c r="W187" s="358" t="n">
        <f aca="false">V187+1</f>
        <v>11</v>
      </c>
      <c r="X187" s="358" t="n">
        <f aca="false">W187+1</f>
        <v>12</v>
      </c>
      <c r="Y187" s="353"/>
    </row>
    <row r="188" customFormat="false" ht="13.5" hidden="false" customHeight="true" outlineLevel="0" collapsed="false">
      <c r="A188" s="359"/>
      <c r="B188" s="359"/>
      <c r="C188" s="359"/>
      <c r="D188" s="359"/>
      <c r="E188" s="359"/>
      <c r="F188" s="360"/>
      <c r="G188" s="360"/>
      <c r="H188" s="233"/>
      <c r="I188" s="233"/>
      <c r="J188" s="361"/>
      <c r="K188" s="361"/>
      <c r="L188" s="355" t="n">
        <f aca="false">ROUNDUP((DAYS360($M$185,$F188,1)/360),0)</f>
        <v>-127</v>
      </c>
      <c r="M188" s="362" t="n">
        <f aca="false">IF($L188/M$187&lt;1,0,$J188/ROUNDUP($L188,0))</f>
        <v>0</v>
      </c>
      <c r="N188" s="362" t="n">
        <f aca="false">IF($L188/N$187&lt;1,0,$J188/ROUNDUP($L188,0))</f>
        <v>0</v>
      </c>
      <c r="O188" s="362" t="n">
        <f aca="false">IF($L188/O$187&lt;1,0,$J188/ROUNDUP($L188,0))</f>
        <v>0</v>
      </c>
      <c r="P188" s="362" t="n">
        <f aca="false">IF($L188/P$187&lt;1,0,$J188/ROUNDUP($L188,0))</f>
        <v>0</v>
      </c>
      <c r="Q188" s="362" t="n">
        <f aca="false">IF($L188/Q$187&lt;1,0,$J188/ROUNDUP($L188,0))</f>
        <v>0</v>
      </c>
      <c r="R188" s="362" t="n">
        <f aca="false">IF($L188/R$187&lt;1,0,$J188/ROUNDUP($L188,0))</f>
        <v>0</v>
      </c>
      <c r="S188" s="362" t="n">
        <f aca="false">IF($L188/S$187&lt;1,0,$J188/ROUNDUP($L188,0))</f>
        <v>0</v>
      </c>
      <c r="T188" s="362" t="n">
        <f aca="false">IF($L188/T$187&lt;1,0,$J188/ROUNDUP($L188,0))</f>
        <v>0</v>
      </c>
      <c r="U188" s="362" t="n">
        <f aca="false">IF($L188/U$187&lt;1,0,$J188/ROUNDUP($L188,0))</f>
        <v>0</v>
      </c>
      <c r="V188" s="362" t="n">
        <f aca="false">IF($L188/V$187&lt;1,0,$J188/ROUNDUP($L188,0))</f>
        <v>0</v>
      </c>
      <c r="W188" s="362" t="n">
        <f aca="false">IF($L188/W$187&lt;1,0,$J188/ROUNDUP($L188,0))</f>
        <v>0</v>
      </c>
      <c r="X188" s="362" t="n">
        <f aca="false">IF($L188/X$187&lt;1,0,$J188/ROUNDUP($L188,0))</f>
        <v>0</v>
      </c>
      <c r="Y188" s="353"/>
    </row>
    <row r="189" customFormat="false" ht="12" hidden="false" customHeight="true" outlineLevel="0" collapsed="false">
      <c r="A189" s="363"/>
      <c r="B189" s="363"/>
      <c r="C189" s="363"/>
      <c r="D189" s="176"/>
      <c r="E189" s="176"/>
      <c r="F189" s="364"/>
      <c r="G189" s="364"/>
      <c r="H189" s="218"/>
      <c r="I189" s="218"/>
      <c r="J189" s="181"/>
      <c r="K189" s="181"/>
      <c r="L189" s="355" t="n">
        <f aca="false">ROUNDUP((DAYS360($M$185,$F189,1)/360),0)</f>
        <v>-127</v>
      </c>
      <c r="M189" s="362" t="n">
        <f aca="false">IF($L189/M$187&lt;1,0,$J189/ROUNDUP($L189,0))</f>
        <v>0</v>
      </c>
      <c r="N189" s="362" t="n">
        <f aca="false">IF($L189/N$187&lt;1,0,$J189/ROUNDUP($L189,0))</f>
        <v>0</v>
      </c>
      <c r="O189" s="362" t="n">
        <f aca="false">IF($L189/O$187&lt;1,0,$J189/ROUNDUP($L189,0))</f>
        <v>0</v>
      </c>
      <c r="P189" s="362" t="n">
        <f aca="false">IF($L189/P$187&lt;1,0,$J189/ROUNDUP($L189,0))</f>
        <v>0</v>
      </c>
      <c r="Q189" s="362" t="n">
        <f aca="false">IF($L189/Q$187&lt;1,0,$J189/ROUNDUP($L189,0))</f>
        <v>0</v>
      </c>
      <c r="R189" s="362" t="n">
        <f aca="false">IF($L189/R$187&lt;1,0,$J189/ROUNDUP($L189,0))</f>
        <v>0</v>
      </c>
      <c r="S189" s="362" t="n">
        <f aca="false">IF($L189/S$187&lt;1,0,$J189/ROUNDUP($L189,0))</f>
        <v>0</v>
      </c>
      <c r="T189" s="362" t="n">
        <f aca="false">IF($L189/T$187&lt;1,0,$J189/ROUNDUP($L189,0))</f>
        <v>0</v>
      </c>
      <c r="U189" s="362" t="n">
        <f aca="false">IF($L189/U$187&lt;1,0,$J189/ROUNDUP($L189,0))</f>
        <v>0</v>
      </c>
      <c r="V189" s="362" t="n">
        <f aca="false">IF($L189/V$187&lt;1,0,$J189/ROUNDUP($L189,0))</f>
        <v>0</v>
      </c>
      <c r="W189" s="362" t="n">
        <f aca="false">IF($L189/W$187&lt;1,0,$J189/ROUNDUP($L189,0))</f>
        <v>0</v>
      </c>
      <c r="X189" s="362" t="n">
        <f aca="false">IF($L189/X$187&lt;1,0,$J189/ROUNDUP($L189,0))</f>
        <v>0</v>
      </c>
      <c r="Y189" s="353"/>
    </row>
    <row r="190" customFormat="false" ht="12" hidden="false" customHeight="true" outlineLevel="0" collapsed="false">
      <c r="A190" s="363"/>
      <c r="B190" s="363"/>
      <c r="C190" s="363"/>
      <c r="D190" s="176"/>
      <c r="E190" s="176"/>
      <c r="F190" s="364"/>
      <c r="G190" s="364"/>
      <c r="H190" s="218"/>
      <c r="I190" s="218"/>
      <c r="J190" s="181"/>
      <c r="K190" s="181"/>
      <c r="L190" s="355" t="n">
        <f aca="false">ROUNDUP((DAYS360($M$185,$F190,1)/360),0)</f>
        <v>-127</v>
      </c>
      <c r="M190" s="362" t="n">
        <f aca="false">IF($L190/M$187&lt;1,0,$J190/ROUNDUP($L190,0))</f>
        <v>0</v>
      </c>
      <c r="N190" s="362" t="n">
        <f aca="false">IF($L190/N$187&lt;1,0,$J190/ROUNDUP($L190,0))</f>
        <v>0</v>
      </c>
      <c r="O190" s="362" t="n">
        <f aca="false">IF($L190/O$187&lt;1,0,$J190/ROUNDUP($L190,0))</f>
        <v>0</v>
      </c>
      <c r="P190" s="362" t="n">
        <f aca="false">IF($L190/P$187&lt;1,0,$J190/ROUNDUP($L190,0))</f>
        <v>0</v>
      </c>
      <c r="Q190" s="362" t="n">
        <f aca="false">IF($L190/Q$187&lt;1,0,$J190/ROUNDUP($L190,0))</f>
        <v>0</v>
      </c>
      <c r="R190" s="362" t="n">
        <f aca="false">IF($L190/R$187&lt;1,0,$J190/ROUNDUP($L190,0))</f>
        <v>0</v>
      </c>
      <c r="S190" s="362" t="n">
        <f aca="false">IF($L190/S$187&lt;1,0,$J190/ROUNDUP($L190,0))</f>
        <v>0</v>
      </c>
      <c r="T190" s="362" t="n">
        <f aca="false">IF($L190/T$187&lt;1,0,$J190/ROUNDUP($L190,0))</f>
        <v>0</v>
      </c>
      <c r="U190" s="362" t="n">
        <f aca="false">IF($L190/U$187&lt;1,0,$J190/ROUNDUP($L190,0))</f>
        <v>0</v>
      </c>
      <c r="V190" s="362" t="n">
        <f aca="false">IF($L190/V$187&lt;1,0,$J190/ROUNDUP($L190,0))</f>
        <v>0</v>
      </c>
      <c r="W190" s="362" t="n">
        <f aca="false">IF($L190/W$187&lt;1,0,$J190/ROUNDUP($L190,0))</f>
        <v>0</v>
      </c>
      <c r="X190" s="362" t="n">
        <f aca="false">IF($L190/X$187&lt;1,0,$J190/ROUNDUP($L190,0))</f>
        <v>0</v>
      </c>
      <c r="Y190" s="365"/>
    </row>
    <row r="191" customFormat="false" ht="12" hidden="false" customHeight="true" outlineLevel="0" collapsed="false">
      <c r="A191" s="363"/>
      <c r="B191" s="363"/>
      <c r="C191" s="363"/>
      <c r="D191" s="176"/>
      <c r="E191" s="176"/>
      <c r="F191" s="364"/>
      <c r="G191" s="364"/>
      <c r="H191" s="218"/>
      <c r="I191" s="218"/>
      <c r="J191" s="181"/>
      <c r="K191" s="181"/>
      <c r="L191" s="355" t="n">
        <f aca="false">ROUNDUP((DAYS360($M$185,$F191,1)/360),0)</f>
        <v>-127</v>
      </c>
      <c r="M191" s="362" t="n">
        <f aca="false">IF($L191/M$187&lt;1,0,$J191/ROUNDUP($L191,0))</f>
        <v>0</v>
      </c>
      <c r="N191" s="362" t="n">
        <f aca="false">IF($L191/N$187&lt;1,0,$J191/ROUNDUP($L191,0))</f>
        <v>0</v>
      </c>
      <c r="O191" s="362" t="n">
        <f aca="false">IF($L191/O$187&lt;1,0,$J191/ROUNDUP($L191,0))</f>
        <v>0</v>
      </c>
      <c r="P191" s="362" t="n">
        <f aca="false">IF($L191/P$187&lt;1,0,$J191/ROUNDUP($L191,0))</f>
        <v>0</v>
      </c>
      <c r="Q191" s="362" t="n">
        <f aca="false">IF($L191/Q$187&lt;1,0,$J191/ROUNDUP($L191,0))</f>
        <v>0</v>
      </c>
      <c r="R191" s="362" t="n">
        <f aca="false">IF($L191/R$187&lt;1,0,$J191/ROUNDUP($L191,0))</f>
        <v>0</v>
      </c>
      <c r="S191" s="362" t="n">
        <f aca="false">IF($L191/S$187&lt;1,0,$J191/ROUNDUP($L191,0))</f>
        <v>0</v>
      </c>
      <c r="T191" s="362" t="n">
        <f aca="false">IF($L191/T$187&lt;1,0,$J191/ROUNDUP($L191,0))</f>
        <v>0</v>
      </c>
      <c r="U191" s="362" t="n">
        <f aca="false">IF($L191/U$187&lt;1,0,$J191/ROUNDUP($L191,0))</f>
        <v>0</v>
      </c>
      <c r="V191" s="362" t="n">
        <f aca="false">IF($L191/V$187&lt;1,0,$J191/ROUNDUP($L191,0))</f>
        <v>0</v>
      </c>
      <c r="W191" s="362" t="n">
        <f aca="false">IF($L191/W$187&lt;1,0,$J191/ROUNDUP($L191,0))</f>
        <v>0</v>
      </c>
      <c r="X191" s="362" t="n">
        <f aca="false">IF($L191/X$187&lt;1,0,$J191/ROUNDUP($L191,0))</f>
        <v>0</v>
      </c>
      <c r="Y191" s="353"/>
    </row>
    <row r="192" customFormat="false" ht="12" hidden="false" customHeight="true" outlineLevel="0" collapsed="false">
      <c r="A192" s="363"/>
      <c r="B192" s="363"/>
      <c r="C192" s="363"/>
      <c r="D192" s="176"/>
      <c r="E192" s="176"/>
      <c r="F192" s="364"/>
      <c r="G192" s="364"/>
      <c r="H192" s="218"/>
      <c r="I192" s="218"/>
      <c r="J192" s="181"/>
      <c r="K192" s="181"/>
      <c r="L192" s="355" t="n">
        <f aca="false">ROUNDUP((DAYS360($M$185,$F192,1)/360),0)</f>
        <v>-127</v>
      </c>
      <c r="M192" s="362" t="n">
        <f aca="false">IF($L192/M$187&lt;1,0,$J192/ROUNDUP($L192,0))</f>
        <v>0</v>
      </c>
      <c r="N192" s="362" t="n">
        <f aca="false">IF($L192/N$187&lt;1,0,$J192/ROUNDUP($L192,0))</f>
        <v>0</v>
      </c>
      <c r="O192" s="362" t="n">
        <f aca="false">IF($L192/O$187&lt;1,0,$J192/ROUNDUP($L192,0))</f>
        <v>0</v>
      </c>
      <c r="P192" s="362" t="n">
        <f aca="false">IF($L192/P$187&lt;1,0,$J192/ROUNDUP($L192,0))</f>
        <v>0</v>
      </c>
      <c r="Q192" s="362" t="n">
        <f aca="false">IF($L192/Q$187&lt;1,0,$J192/ROUNDUP($L192,0))</f>
        <v>0</v>
      </c>
      <c r="R192" s="362" t="n">
        <f aca="false">IF($L192/R$187&lt;1,0,$J192/ROUNDUP($L192,0))</f>
        <v>0</v>
      </c>
      <c r="S192" s="362" t="n">
        <f aca="false">IF($L192/S$187&lt;1,0,$J192/ROUNDUP($L192,0))</f>
        <v>0</v>
      </c>
      <c r="T192" s="362" t="n">
        <f aca="false">IF($L192/T$187&lt;1,0,$J192/ROUNDUP($L192,0))</f>
        <v>0</v>
      </c>
      <c r="U192" s="362" t="n">
        <f aca="false">IF($L192/U$187&lt;1,0,$J192/ROUNDUP($L192,0))</f>
        <v>0</v>
      </c>
      <c r="V192" s="362" t="n">
        <f aca="false">IF($L192/V$187&lt;1,0,$J192/ROUNDUP($L192,0))</f>
        <v>0</v>
      </c>
      <c r="W192" s="362" t="n">
        <f aca="false">IF($L192/W$187&lt;1,0,$J192/ROUNDUP($L192,0))</f>
        <v>0</v>
      </c>
      <c r="X192" s="362" t="n">
        <f aca="false">IF($L192/X$187&lt;1,0,$J192/ROUNDUP($L192,0))</f>
        <v>0</v>
      </c>
      <c r="Y192" s="353"/>
    </row>
    <row r="193" customFormat="false" ht="12" hidden="false" customHeight="true" outlineLevel="0" collapsed="false">
      <c r="A193" s="363"/>
      <c r="B193" s="363"/>
      <c r="C193" s="363"/>
      <c r="D193" s="176"/>
      <c r="E193" s="176"/>
      <c r="F193" s="364"/>
      <c r="G193" s="364"/>
      <c r="H193" s="218"/>
      <c r="I193" s="218"/>
      <c r="J193" s="181"/>
      <c r="K193" s="181"/>
      <c r="L193" s="355" t="n">
        <f aca="false">ROUNDUP((DAYS360($M$185,$F193,1)/360),0)</f>
        <v>-127</v>
      </c>
      <c r="M193" s="362" t="n">
        <f aca="false">IF($L193/M$187&lt;1,0,$J193/ROUNDUP($L193,0))</f>
        <v>0</v>
      </c>
      <c r="N193" s="362" t="n">
        <f aca="false">IF($L193/N$187&lt;1,0,$J193/ROUNDUP($L193,0))</f>
        <v>0</v>
      </c>
      <c r="O193" s="362" t="n">
        <f aca="false">IF($L193/O$187&lt;1,0,$J193/ROUNDUP($L193,0))</f>
        <v>0</v>
      </c>
      <c r="P193" s="362" t="n">
        <f aca="false">IF($L193/P$187&lt;1,0,$J193/ROUNDUP($L193,0))</f>
        <v>0</v>
      </c>
      <c r="Q193" s="362" t="n">
        <f aca="false">IF($L193/Q$187&lt;1,0,$J193/ROUNDUP($L193,0))</f>
        <v>0</v>
      </c>
      <c r="R193" s="362" t="n">
        <f aca="false">IF($L193/R$187&lt;1,0,$J193/ROUNDUP($L193,0))</f>
        <v>0</v>
      </c>
      <c r="S193" s="362" t="n">
        <f aca="false">IF($L193/S$187&lt;1,0,$J193/ROUNDUP($L193,0))</f>
        <v>0</v>
      </c>
      <c r="T193" s="362" t="n">
        <f aca="false">IF($L193/T$187&lt;1,0,$J193/ROUNDUP($L193,0))</f>
        <v>0</v>
      </c>
      <c r="U193" s="362" t="n">
        <f aca="false">IF($L193/U$187&lt;1,0,$J193/ROUNDUP($L193,0))</f>
        <v>0</v>
      </c>
      <c r="V193" s="362" t="n">
        <f aca="false">IF($L193/V$187&lt;1,0,$J193/ROUNDUP($L193,0))</f>
        <v>0</v>
      </c>
      <c r="W193" s="362" t="n">
        <f aca="false">IF($L193/W$187&lt;1,0,$J193/ROUNDUP($L193,0))</f>
        <v>0</v>
      </c>
      <c r="X193" s="362" t="n">
        <f aca="false">IF($L193/X$187&lt;1,0,$J193/ROUNDUP($L193,0))</f>
        <v>0</v>
      </c>
      <c r="Y193" s="353"/>
    </row>
    <row r="194" customFormat="false" ht="12" hidden="false" customHeight="true" outlineLevel="0" collapsed="false">
      <c r="A194" s="363"/>
      <c r="B194" s="363"/>
      <c r="C194" s="363"/>
      <c r="D194" s="176"/>
      <c r="E194" s="176"/>
      <c r="F194" s="364"/>
      <c r="G194" s="364"/>
      <c r="H194" s="366"/>
      <c r="I194" s="218"/>
      <c r="J194" s="181"/>
      <c r="K194" s="181"/>
      <c r="L194" s="355" t="n">
        <f aca="false">ROUNDUP((DAYS360($M$185,$F194,1)/360),0)</f>
        <v>-127</v>
      </c>
      <c r="M194" s="362" t="n">
        <f aca="false">IF($L194/M$187&lt;1,0,$J194/ROUNDUP($L194,0))</f>
        <v>0</v>
      </c>
      <c r="N194" s="362" t="n">
        <f aca="false">IF($L194/N$187&lt;1,0,$J194/ROUNDUP($L194,0))</f>
        <v>0</v>
      </c>
      <c r="O194" s="362" t="n">
        <f aca="false">IF($L194/O$187&lt;1,0,$J194/ROUNDUP($L194,0))</f>
        <v>0</v>
      </c>
      <c r="P194" s="362" t="n">
        <f aca="false">IF($L194/P$187&lt;1,0,$J194/ROUNDUP($L194,0))</f>
        <v>0</v>
      </c>
      <c r="Q194" s="362" t="n">
        <f aca="false">IF($L194/Q$187&lt;1,0,$J194/ROUNDUP($L194,0))</f>
        <v>0</v>
      </c>
      <c r="R194" s="362" t="n">
        <f aca="false">IF($L194/R$187&lt;1,0,$J194/ROUNDUP($L194,0))</f>
        <v>0</v>
      </c>
      <c r="S194" s="362" t="n">
        <f aca="false">IF($L194/S$187&lt;1,0,$J194/ROUNDUP($L194,0))</f>
        <v>0</v>
      </c>
      <c r="T194" s="362" t="n">
        <f aca="false">IF($L194/T$187&lt;1,0,$J194/ROUNDUP($L194,0))</f>
        <v>0</v>
      </c>
      <c r="U194" s="362" t="n">
        <f aca="false">IF($L194/U$187&lt;1,0,$J194/ROUNDUP($L194,0))</f>
        <v>0</v>
      </c>
      <c r="V194" s="362" t="n">
        <f aca="false">IF($L194/V$187&lt;1,0,$J194/ROUNDUP($L194,0))</f>
        <v>0</v>
      </c>
      <c r="W194" s="362" t="n">
        <f aca="false">IF($L194/W$187&lt;1,0,$J194/ROUNDUP($L194,0))</f>
        <v>0</v>
      </c>
      <c r="X194" s="362" t="n">
        <f aca="false">IF($L194/X$187&lt;1,0,$J194/ROUNDUP($L194,0))</f>
        <v>0</v>
      </c>
      <c r="Y194" s="353"/>
    </row>
    <row r="195" customFormat="false" ht="12" hidden="false" customHeight="true" outlineLevel="0" collapsed="false">
      <c r="A195" s="367"/>
      <c r="B195" s="367"/>
      <c r="C195" s="367"/>
      <c r="D195" s="182"/>
      <c r="E195" s="182"/>
      <c r="F195" s="368"/>
      <c r="G195" s="368"/>
      <c r="H195" s="240"/>
      <c r="I195" s="240"/>
      <c r="J195" s="369"/>
      <c r="K195" s="369"/>
      <c r="L195" s="355" t="n">
        <f aca="false">ROUNDUP((DAYS360($M$185,$F195,1)/360),0)</f>
        <v>-127</v>
      </c>
      <c r="M195" s="362" t="n">
        <f aca="false">IF($L195/M$187&lt;1,0,$J195/ROUNDUP($L195,0))</f>
        <v>0</v>
      </c>
      <c r="N195" s="362" t="n">
        <f aca="false">IF($L195/N$187&lt;1,0,$J195/ROUNDUP($L195,0))</f>
        <v>0</v>
      </c>
      <c r="O195" s="362" t="n">
        <f aca="false">IF($L195/O$187&lt;1,0,$J195/ROUNDUP($L195,0))</f>
        <v>0</v>
      </c>
      <c r="P195" s="362" t="n">
        <f aca="false">IF($L195/P$187&lt;1,0,$J195/ROUNDUP($L195,0))</f>
        <v>0</v>
      </c>
      <c r="Q195" s="362" t="n">
        <f aca="false">IF($L195/Q$187&lt;1,0,$J195/ROUNDUP($L195,0))</f>
        <v>0</v>
      </c>
      <c r="R195" s="362" t="n">
        <f aca="false">IF($L195/R$187&lt;1,0,$J195/ROUNDUP($L195,0))</f>
        <v>0</v>
      </c>
      <c r="S195" s="362" t="n">
        <f aca="false">IF($L195/S$187&lt;1,0,$J195/ROUNDUP($L195,0))</f>
        <v>0</v>
      </c>
      <c r="T195" s="362" t="n">
        <f aca="false">IF($L195/T$187&lt;1,0,$J195/ROUNDUP($L195,0))</f>
        <v>0</v>
      </c>
      <c r="U195" s="362" t="n">
        <f aca="false">IF($L195/U$187&lt;1,0,$J195/ROUNDUP($L195,0))</f>
        <v>0</v>
      </c>
      <c r="V195" s="362" t="n">
        <f aca="false">IF($L195/V$187&lt;1,0,$J195/ROUNDUP($L195,0))</f>
        <v>0</v>
      </c>
      <c r="W195" s="362" t="n">
        <f aca="false">IF($L195/W$187&lt;1,0,$J195/ROUNDUP($L195,0))</f>
        <v>0</v>
      </c>
      <c r="X195" s="362" t="n">
        <f aca="false">IF($L195/X$187&lt;1,0,$J195/ROUNDUP($L195,0))</f>
        <v>0</v>
      </c>
      <c r="Y195" s="353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46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53"/>
    </row>
    <row r="197" customFormat="false" ht="12.75" hidden="false" customHeight="false" outlineLevel="0" collapsed="false">
      <c r="A197" s="167" t="s">
        <v>287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23" t="s">
        <v>185</v>
      </c>
      <c r="B198" s="332"/>
      <c r="C198" s="332"/>
      <c r="D198" s="332"/>
      <c r="E198" s="130" t="s">
        <v>288</v>
      </c>
      <c r="F198" s="130" t="s">
        <v>289</v>
      </c>
      <c r="G198" s="130" t="s">
        <v>290</v>
      </c>
      <c r="H198" s="130" t="s">
        <v>291</v>
      </c>
      <c r="I198" s="130" t="s">
        <v>292</v>
      </c>
      <c r="J198" s="130" t="s">
        <v>293</v>
      </c>
      <c r="K198" s="130" t="s">
        <v>294</v>
      </c>
    </row>
    <row r="199" customFormat="false" ht="12.75" hidden="false" customHeight="false" outlineLevel="0" collapsed="false">
      <c r="A199" s="123" t="s">
        <v>295</v>
      </c>
      <c r="B199" s="332"/>
      <c r="C199" s="332"/>
      <c r="D199" s="332"/>
      <c r="E199" s="370"/>
      <c r="F199" s="370"/>
      <c r="G199" s="370"/>
      <c r="H199" s="370"/>
      <c r="I199" s="370"/>
      <c r="J199" s="370"/>
      <c r="K199" s="370"/>
    </row>
    <row r="200" customFormat="false" ht="12.75" hidden="false" customHeight="false" outlineLevel="0" collapsed="false">
      <c r="A200" s="26" t="s">
        <v>296</v>
      </c>
      <c r="B200" s="91"/>
      <c r="C200" s="91"/>
      <c r="D200" s="371"/>
      <c r="E200" s="372"/>
      <c r="F200" s="372"/>
      <c r="G200" s="372"/>
      <c r="H200" s="372"/>
      <c r="I200" s="372"/>
      <c r="J200" s="372"/>
      <c r="K200" s="372"/>
    </row>
    <row r="201" customFormat="false" ht="12.75" hidden="false" customHeight="false" outlineLevel="0" collapsed="false">
      <c r="A201" s="373" t="s">
        <v>297</v>
      </c>
      <c r="B201" s="373"/>
      <c r="C201" s="374"/>
      <c r="D201" s="375"/>
      <c r="E201" s="376"/>
      <c r="F201" s="376"/>
      <c r="G201" s="376"/>
      <c r="H201" s="376"/>
      <c r="I201" s="376"/>
      <c r="J201" s="376"/>
      <c r="K201" s="376"/>
    </row>
    <row r="202" customFormat="false" ht="12.75" hidden="false" customHeight="false" outlineLevel="0" collapsed="false">
      <c r="A202" s="377" t="s">
        <v>297</v>
      </c>
      <c r="B202" s="377"/>
      <c r="C202" s="377"/>
      <c r="D202" s="377"/>
      <c r="E202" s="372"/>
      <c r="F202" s="372"/>
      <c r="G202" s="372"/>
      <c r="H202" s="372"/>
      <c r="I202" s="372"/>
      <c r="J202" s="372"/>
      <c r="K202" s="372"/>
    </row>
    <row r="203" customFormat="false" ht="12.75" hidden="false" customHeight="false" outlineLevel="0" collapsed="false">
      <c r="A203" s="264" t="s">
        <v>298</v>
      </c>
      <c r="B203" s="356"/>
      <c r="C203" s="356"/>
      <c r="D203" s="357"/>
      <c r="E203" s="378" t="n">
        <f aca="false">SUM(E199:E201)</f>
        <v>0</v>
      </c>
      <c r="F203" s="378" t="n">
        <f aca="false">SUM(F199:F201)</f>
        <v>0</v>
      </c>
      <c r="G203" s="378" t="n">
        <f aca="false">SUM(G199:G201)</f>
        <v>0</v>
      </c>
      <c r="H203" s="378" t="n">
        <f aca="false">SUM(H199:H201)</f>
        <v>0</v>
      </c>
      <c r="I203" s="378" t="n">
        <f aca="false">SUM(I199:I201)</f>
        <v>0</v>
      </c>
      <c r="J203" s="378" t="n">
        <f aca="false">SUM(J199:J201)</f>
        <v>0</v>
      </c>
      <c r="K203" s="378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79" t="s">
        <v>299</v>
      </c>
      <c r="B205" s="6"/>
      <c r="C205" s="6"/>
      <c r="D205" s="6"/>
      <c r="E205" s="6"/>
      <c r="F205" s="6"/>
      <c r="G205" s="6"/>
      <c r="H205" s="6"/>
      <c r="I205" s="6"/>
      <c r="J205" s="380" t="s">
        <v>300</v>
      </c>
      <c r="K205" s="380" t="s">
        <v>301</v>
      </c>
    </row>
    <row r="206" customFormat="false" ht="12.75" hidden="false" customHeight="false" outlineLevel="0" collapsed="false">
      <c r="A206" s="322" t="s">
        <v>302</v>
      </c>
      <c r="B206" s="86"/>
      <c r="C206" s="86"/>
      <c r="D206" s="86"/>
      <c r="E206" s="86"/>
      <c r="F206" s="86"/>
      <c r="G206" s="86"/>
      <c r="H206" s="86"/>
      <c r="I206" s="87"/>
      <c r="J206" s="234" t="s">
        <v>303</v>
      </c>
      <c r="K206" s="234"/>
    </row>
    <row r="207" customFormat="false" ht="12.75" hidden="false" customHeight="false" outlineLevel="0" collapsed="false">
      <c r="A207" s="73" t="s">
        <v>304</v>
      </c>
      <c r="B207" s="32"/>
      <c r="C207" s="32"/>
      <c r="D207" s="32"/>
      <c r="E207" s="32"/>
      <c r="F207" s="32"/>
      <c r="G207" s="32"/>
      <c r="H207" s="32"/>
      <c r="I207" s="88"/>
      <c r="J207" s="237" t="s">
        <v>303</v>
      </c>
      <c r="K207" s="237"/>
    </row>
    <row r="208" customFormat="false" ht="12.75" hidden="false" customHeight="false" outlineLevel="0" collapsed="false">
      <c r="A208" s="73" t="s">
        <v>305</v>
      </c>
      <c r="B208" s="32"/>
      <c r="C208" s="32"/>
      <c r="D208" s="32"/>
      <c r="E208" s="32"/>
      <c r="F208" s="32"/>
      <c r="G208" s="32"/>
      <c r="H208" s="32"/>
      <c r="I208" s="88"/>
      <c r="J208" s="237" t="s">
        <v>303</v>
      </c>
      <c r="K208" s="237"/>
    </row>
    <row r="209" customFormat="false" ht="12.75" hidden="false" customHeight="false" outlineLevel="0" collapsed="false">
      <c r="A209" s="73" t="s">
        <v>306</v>
      </c>
      <c r="B209" s="32"/>
      <c r="C209" s="32"/>
      <c r="D209" s="32"/>
      <c r="E209" s="32"/>
      <c r="F209" s="32"/>
      <c r="G209" s="32"/>
      <c r="H209" s="32"/>
      <c r="I209" s="88"/>
      <c r="J209" s="237" t="s">
        <v>303</v>
      </c>
      <c r="K209" s="237"/>
    </row>
    <row r="210" customFormat="false" ht="12.75" hidden="false" customHeight="false" outlineLevel="0" collapsed="false">
      <c r="A210" s="73" t="s">
        <v>307</v>
      </c>
      <c r="B210" s="32"/>
      <c r="C210" s="32"/>
      <c r="D210" s="32"/>
      <c r="E210" s="32"/>
      <c r="F210" s="32"/>
      <c r="G210" s="32"/>
      <c r="H210" s="32"/>
      <c r="I210" s="88"/>
      <c r="J210" s="237" t="s">
        <v>303</v>
      </c>
      <c r="K210" s="237"/>
    </row>
    <row r="211" customFormat="false" ht="12.75" hidden="false" customHeight="false" outlineLevel="0" collapsed="false">
      <c r="A211" s="73" t="s">
        <v>308</v>
      </c>
      <c r="B211" s="32"/>
      <c r="C211" s="32"/>
      <c r="D211" s="32"/>
      <c r="E211" s="32"/>
      <c r="F211" s="32"/>
      <c r="G211" s="32"/>
      <c r="H211" s="32"/>
      <c r="I211" s="88"/>
      <c r="J211" s="237" t="s">
        <v>303</v>
      </c>
      <c r="K211" s="237"/>
    </row>
    <row r="212" customFormat="false" ht="12.75" hidden="false" customHeight="false" outlineLevel="0" collapsed="false">
      <c r="A212" s="73" t="s">
        <v>309</v>
      </c>
      <c r="B212" s="32"/>
      <c r="C212" s="32"/>
      <c r="D212" s="32"/>
      <c r="E212" s="32"/>
      <c r="F212" s="32"/>
      <c r="G212" s="32"/>
      <c r="H212" s="32"/>
      <c r="I212" s="88"/>
      <c r="J212" s="237" t="s">
        <v>303</v>
      </c>
      <c r="K212" s="237"/>
    </row>
    <row r="213" customFormat="false" ht="12.75" hidden="false" customHeight="false" outlineLevel="0" collapsed="false">
      <c r="A213" s="73" t="s">
        <v>310</v>
      </c>
      <c r="B213" s="32"/>
      <c r="C213" s="32"/>
      <c r="D213" s="32"/>
      <c r="E213" s="32"/>
      <c r="F213" s="32"/>
      <c r="G213" s="32"/>
      <c r="H213" s="32"/>
      <c r="I213" s="88"/>
      <c r="J213" s="237" t="s">
        <v>303</v>
      </c>
      <c r="K213" s="237"/>
    </row>
    <row r="214" customFormat="false" ht="12.75" hidden="false" customHeight="false" outlineLevel="0" collapsed="false">
      <c r="A214" s="106" t="s">
        <v>311</v>
      </c>
      <c r="B214" s="109"/>
      <c r="C214" s="109"/>
      <c r="D214" s="109"/>
      <c r="E214" s="109"/>
      <c r="F214" s="109"/>
      <c r="G214" s="109"/>
      <c r="H214" s="109"/>
      <c r="I214" s="109"/>
      <c r="J214" s="239" t="s">
        <v>303</v>
      </c>
      <c r="K214" s="239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189" t="s">
        <v>312</v>
      </c>
      <c r="B216" s="190"/>
      <c r="C216" s="190"/>
      <c r="D216" s="190"/>
      <c r="E216" s="190"/>
      <c r="F216" s="381" t="s">
        <v>313</v>
      </c>
      <c r="G216" s="6"/>
      <c r="H216" s="226" t="s">
        <v>314</v>
      </c>
      <c r="I216" s="227"/>
      <c r="J216" s="227"/>
      <c r="K216" s="382" t="s">
        <v>313</v>
      </c>
    </row>
    <row r="217" customFormat="false" ht="12.75" hidden="false" customHeight="false" outlineLevel="0" collapsed="false">
      <c r="A217" s="322" t="s">
        <v>315</v>
      </c>
      <c r="B217" s="86"/>
      <c r="C217" s="86"/>
      <c r="D217" s="86"/>
      <c r="E217" s="86"/>
      <c r="F217" s="233"/>
      <c r="G217" s="6"/>
      <c r="H217" s="322" t="s">
        <v>316</v>
      </c>
      <c r="I217" s="86"/>
      <c r="J217" s="87"/>
      <c r="K217" s="233"/>
    </row>
    <row r="218" customFormat="false" ht="12.75" hidden="false" customHeight="false" outlineLevel="0" collapsed="false">
      <c r="A218" s="73" t="s">
        <v>317</v>
      </c>
      <c r="B218" s="32"/>
      <c r="C218" s="32"/>
      <c r="D218" s="32"/>
      <c r="E218" s="32"/>
      <c r="F218" s="218"/>
      <c r="G218" s="6"/>
      <c r="H218" s="73" t="s">
        <v>318</v>
      </c>
      <c r="I218" s="32"/>
      <c r="J218" s="88"/>
      <c r="K218" s="218"/>
    </row>
    <row r="219" customFormat="false" ht="12.75" hidden="false" customHeight="false" outlineLevel="0" collapsed="false">
      <c r="A219" s="73" t="s">
        <v>319</v>
      </c>
      <c r="B219" s="32"/>
      <c r="C219" s="32"/>
      <c r="D219" s="32"/>
      <c r="E219" s="32"/>
      <c r="F219" s="218"/>
      <c r="G219" s="6"/>
      <c r="H219" s="73" t="s">
        <v>320</v>
      </c>
      <c r="I219" s="32"/>
      <c r="J219" s="88"/>
      <c r="K219" s="218"/>
    </row>
    <row r="220" customFormat="false" ht="12.75" hidden="false" customHeight="false" outlineLevel="0" collapsed="false">
      <c r="A220" s="73" t="s">
        <v>321</v>
      </c>
      <c r="B220" s="32"/>
      <c r="C220" s="32"/>
      <c r="D220" s="32"/>
      <c r="E220" s="32"/>
      <c r="F220" s="218"/>
      <c r="G220" s="6"/>
      <c r="H220" s="106" t="s">
        <v>322</v>
      </c>
      <c r="I220" s="109"/>
      <c r="J220" s="132"/>
      <c r="K220" s="240"/>
    </row>
    <row r="221" customFormat="false" ht="15.75" hidden="false" customHeight="false" outlineLevel="0" collapsed="false">
      <c r="A221" s="73" t="s">
        <v>323</v>
      </c>
      <c r="B221" s="32"/>
      <c r="C221" s="32"/>
      <c r="D221" s="32"/>
      <c r="E221" s="32"/>
      <c r="F221" s="218"/>
      <c r="G221" s="6"/>
      <c r="H221" s="383" t="str">
        <f aca="false">IF(K221=0,"Quando Comercializa!",IF(K221&gt;100,"Mais de 100%?",IF(K221&lt;100,"Não Atingiu 100%","")))</f>
        <v>Quando Comercializa!</v>
      </c>
      <c r="I221" s="383"/>
      <c r="J221" s="383"/>
      <c r="K221" s="384" t="n">
        <f aca="false">K217+K218+K219+K220</f>
        <v>0</v>
      </c>
    </row>
    <row r="222" customFormat="false" ht="12.75" hidden="false" customHeight="false" outlineLevel="0" collapsed="false">
      <c r="A222" s="73" t="s">
        <v>324</v>
      </c>
      <c r="B222" s="32"/>
      <c r="C222" s="32"/>
      <c r="D222" s="32"/>
      <c r="E222" s="32"/>
      <c r="F222" s="218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73" t="s">
        <v>325</v>
      </c>
      <c r="B223" s="32"/>
      <c r="C223" s="32"/>
      <c r="D223" s="32"/>
      <c r="E223" s="32"/>
      <c r="F223" s="218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06" t="s">
        <v>326</v>
      </c>
      <c r="B224" s="109"/>
      <c r="C224" s="109"/>
      <c r="D224" s="109"/>
      <c r="E224" s="109"/>
      <c r="F224" s="240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83" t="str">
        <f aca="false">IF(F225=0,"Informar Para Quem Vende!",IF(F225&gt;100,"Venda Superior a Produção!",IF(F225&lt;100,"Venda Inferior a Produção!","")))</f>
        <v>Informar Para Quem Vende!</v>
      </c>
      <c r="B225" s="383"/>
      <c r="C225" s="383"/>
      <c r="D225" s="383"/>
      <c r="E225" s="383"/>
      <c r="F225" s="384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385" t="s">
        <v>327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22" t="s">
        <v>328</v>
      </c>
      <c r="B228" s="86"/>
      <c r="C228" s="86"/>
      <c r="D228" s="86"/>
      <c r="E228" s="86"/>
      <c r="F228" s="130" t="s">
        <v>329</v>
      </c>
      <c r="G228" s="386" t="s">
        <v>330</v>
      </c>
      <c r="H228" s="130" t="s">
        <v>331</v>
      </c>
      <c r="I228" s="386"/>
      <c r="J228" s="130" t="s">
        <v>332</v>
      </c>
      <c r="K228" s="386"/>
    </row>
    <row r="229" customFormat="false" ht="12.75" hidden="false" customHeight="false" outlineLevel="0" collapsed="false">
      <c r="A229" s="73" t="s">
        <v>333</v>
      </c>
      <c r="B229" s="32"/>
      <c r="C229" s="32"/>
      <c r="D229" s="32"/>
      <c r="E229" s="32"/>
      <c r="F229" s="217" t="s">
        <v>334</v>
      </c>
      <c r="G229" s="387"/>
      <c r="H229" s="217" t="s">
        <v>335</v>
      </c>
      <c r="I229" s="387" t="s">
        <v>330</v>
      </c>
      <c r="J229" s="217" t="s">
        <v>336</v>
      </c>
      <c r="K229" s="387"/>
    </row>
    <row r="230" customFormat="false" ht="12.75" hidden="false" customHeight="false" outlineLevel="0" collapsed="false">
      <c r="A230" s="106" t="s">
        <v>337</v>
      </c>
      <c r="B230" s="109"/>
      <c r="C230" s="109"/>
      <c r="D230" s="109"/>
      <c r="E230" s="109"/>
      <c r="F230" s="231" t="s">
        <v>334</v>
      </c>
      <c r="G230" s="388"/>
      <c r="H230" s="231" t="s">
        <v>338</v>
      </c>
      <c r="I230" s="388"/>
      <c r="J230" s="231" t="s">
        <v>336</v>
      </c>
      <c r="K230" s="388" t="s">
        <v>330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67" t="s">
        <v>339</v>
      </c>
      <c r="B232" s="6"/>
      <c r="C232" s="6"/>
      <c r="D232" s="6"/>
      <c r="E232" s="389" t="s">
        <v>300</v>
      </c>
      <c r="F232" s="380" t="s">
        <v>301</v>
      </c>
      <c r="G232" s="6"/>
      <c r="H232" s="6"/>
      <c r="I232" s="6"/>
      <c r="J232" s="389" t="s">
        <v>300</v>
      </c>
      <c r="K232" s="380" t="s">
        <v>301</v>
      </c>
    </row>
    <row r="233" customFormat="false" ht="12.75" hidden="false" customHeight="false" outlineLevel="0" collapsed="false">
      <c r="A233" s="322" t="s">
        <v>340</v>
      </c>
      <c r="B233" s="86"/>
      <c r="C233" s="86"/>
      <c r="D233" s="86"/>
      <c r="E233" s="234" t="s">
        <v>330</v>
      </c>
      <c r="F233" s="234"/>
      <c r="G233" s="332" t="s">
        <v>341</v>
      </c>
      <c r="H233" s="86"/>
      <c r="I233" s="87"/>
      <c r="J233" s="234" t="s">
        <v>330</v>
      </c>
      <c r="K233" s="234"/>
    </row>
    <row r="234" customFormat="false" ht="12.75" hidden="false" customHeight="false" outlineLevel="0" collapsed="false">
      <c r="A234" s="106" t="s">
        <v>342</v>
      </c>
      <c r="B234" s="109"/>
      <c r="C234" s="109"/>
      <c r="D234" s="109"/>
      <c r="E234" s="239" t="s">
        <v>330</v>
      </c>
      <c r="F234" s="239"/>
      <c r="G234" s="390" t="s">
        <v>343</v>
      </c>
      <c r="H234" s="109"/>
      <c r="I234" s="132"/>
      <c r="J234" s="239" t="s">
        <v>330</v>
      </c>
      <c r="K234" s="239"/>
    </row>
    <row r="235" customFormat="false" ht="12.75" hidden="false" customHeight="false" outlineLevel="0" collapsed="false">
      <c r="A235" s="169" t="s">
        <v>156</v>
      </c>
      <c r="B235" s="391"/>
      <c r="C235" s="391"/>
      <c r="D235" s="391"/>
      <c r="E235" s="391"/>
      <c r="F235" s="391"/>
      <c r="G235" s="391"/>
      <c r="H235" s="391"/>
      <c r="I235" s="391"/>
      <c r="J235" s="391"/>
      <c r="K235" s="391"/>
    </row>
    <row r="236" customFormat="false" ht="12.75" hidden="false" customHeight="false" outlineLevel="0" collapsed="false">
      <c r="A236" s="392"/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</row>
    <row r="237" customFormat="false" ht="12.75" hidden="false" customHeight="false" outlineLevel="0" collapsed="false">
      <c r="A237" s="392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</row>
    <row r="238" customFormat="false" ht="12.75" hidden="false" customHeight="false" outlineLevel="0" collapsed="false">
      <c r="A238" s="392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</row>
    <row r="239" customFormat="false" ht="5.85" hidden="false" customHeight="tru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</row>
    <row r="240" customFormat="false" ht="12.75" hidden="false" customHeight="false" outlineLevel="0" collapsed="false">
      <c r="A240" s="167" t="s">
        <v>344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394" t="s">
        <v>345</v>
      </c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</row>
    <row r="245" customFormat="false" ht="12.75" hidden="false" customHeight="false" outlineLevel="0" collapsed="false">
      <c r="A245" s="106"/>
      <c r="B245" s="109"/>
      <c r="C245" s="109"/>
      <c r="D245" s="109"/>
      <c r="E245" s="109"/>
      <c r="F245" s="109"/>
      <c r="G245" s="109"/>
      <c r="H245" s="109"/>
      <c r="I245" s="109"/>
      <c r="J245" s="109"/>
      <c r="K245" s="132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395"/>
      <c r="B247" s="50"/>
      <c r="C247" s="50"/>
      <c r="D247" s="50"/>
      <c r="E247" s="50"/>
      <c r="F247" s="50"/>
      <c r="G247" s="50"/>
      <c r="H247" s="50"/>
      <c r="I247" s="50"/>
      <c r="J247" s="50"/>
      <c r="K247" s="396" t="n">
        <f aca="false">'Folha de rosto'!K7</f>
        <v>46232</v>
      </c>
    </row>
    <row r="248" customFormat="false" ht="17.25" hidden="false" customHeight="true" outlineLevel="0" collapsed="false">
      <c r="A248" s="319"/>
      <c r="B248" s="227"/>
      <c r="C248" s="227"/>
      <c r="D248" s="227"/>
      <c r="E248" s="227"/>
      <c r="F248" s="227"/>
      <c r="G248" s="227"/>
      <c r="H248" s="227"/>
      <c r="I248" s="227"/>
      <c r="J248" s="227"/>
      <c r="K248" s="320"/>
    </row>
    <row r="249" customFormat="false" ht="20.25" hidden="false" customHeight="true" outlineLevel="0" collapsed="false">
      <c r="A249" s="319"/>
      <c r="B249" s="227"/>
      <c r="C249" s="227"/>
      <c r="D249" s="227"/>
      <c r="E249" s="227"/>
      <c r="F249" s="227"/>
      <c r="G249" s="227"/>
      <c r="H249" s="227"/>
      <c r="I249" s="227"/>
      <c r="J249" s="227"/>
      <c r="K249" s="320"/>
    </row>
    <row r="250" customFormat="false" ht="20.25" hidden="false" customHeight="true" outlineLevel="0" collapsed="false">
      <c r="A250" s="319"/>
      <c r="B250" s="227"/>
      <c r="C250" s="227"/>
      <c r="D250" s="227"/>
      <c r="E250" s="227"/>
      <c r="F250" s="227"/>
      <c r="G250" s="227"/>
      <c r="H250" s="227"/>
      <c r="I250" s="227"/>
      <c r="J250" s="227"/>
      <c r="K250" s="320"/>
    </row>
    <row r="251" customFormat="false" ht="12.75" hidden="false" customHeight="false" outlineLevel="0" collapsed="false">
      <c r="A251" s="397" t="str">
        <f aca="false">'Folha de rosto'!B9</f>
        <v>Carlos Anônimo</v>
      </c>
      <c r="B251" s="397"/>
      <c r="C251" s="397"/>
      <c r="D251" s="397"/>
      <c r="E251" s="227"/>
      <c r="F251" s="227"/>
      <c r="G251" s="398" t="str">
        <f aca="false">'Folha de rosto'!B11</f>
        <v>Planta Morta S/A</v>
      </c>
      <c r="H251" s="398"/>
      <c r="I251" s="398"/>
      <c r="J251" s="398"/>
      <c r="K251" s="398"/>
    </row>
    <row r="252" customFormat="false" ht="12.75" hidden="false" customHeight="false" outlineLevel="0" collapsed="false">
      <c r="A252" s="399" t="str">
        <f aca="false">'Folha de rosto'!K9</f>
        <v>123.456.789-10</v>
      </c>
      <c r="B252" s="399"/>
      <c r="C252" s="399"/>
      <c r="D252" s="399"/>
      <c r="E252" s="227"/>
      <c r="F252" s="227"/>
      <c r="G252" s="400" t="str">
        <f aca="false">'Folha de rosto'!B13</f>
        <v>Jose Beltrano</v>
      </c>
      <c r="H252" s="400"/>
      <c r="I252" s="400"/>
      <c r="J252" s="401" t="str">
        <f aca="false">'Folha de rosto'!J13</f>
        <v>CREA:</v>
      </c>
      <c r="K252" s="320" t="str">
        <f aca="false">'Folha de rosto'!K13</f>
        <v>PR-11.111/D</v>
      </c>
    </row>
    <row r="253" customFormat="false" ht="12.75" hidden="false" customHeight="false" outlineLevel="0" collapsed="false">
      <c r="A253" s="402"/>
      <c r="B253" s="190"/>
      <c r="C253" s="190"/>
      <c r="D253" s="190"/>
      <c r="E253" s="190"/>
      <c r="F253" s="190"/>
      <c r="G253" s="190"/>
      <c r="H253" s="190"/>
      <c r="I253" s="190"/>
      <c r="J253" s="190"/>
      <c r="K253" s="403"/>
    </row>
  </sheetData>
  <sheetProtection sheet="true" password="99b7" objects="true" scenarios="true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A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340277777777778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25" zoomScalePageLayoutView="9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04" t="s">
        <v>346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</row>
    <row r="2" customFormat="false" ht="5.85" hidden="false" customHeight="true" outlineLevel="0" collapsed="false">
      <c r="A2" s="16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23" t="s">
        <v>96</v>
      </c>
      <c r="B3" s="86"/>
      <c r="C3" s="405" t="str">
        <f aca="false">'Folha de rosto'!B9</f>
        <v>Carlos Anônimo</v>
      </c>
      <c r="D3" s="405"/>
      <c r="E3" s="405"/>
      <c r="F3" s="405"/>
      <c r="G3" s="405"/>
      <c r="H3" s="405"/>
      <c r="I3" s="405"/>
      <c r="J3" s="405"/>
      <c r="K3" s="86"/>
      <c r="L3" s="86"/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37" t="s">
        <v>97</v>
      </c>
      <c r="B4" s="109"/>
      <c r="C4" s="406" t="str">
        <f aca="false">'Folha de rosto'!K9</f>
        <v>123.456.789-10</v>
      </c>
      <c r="D4" s="406"/>
      <c r="E4" s="406"/>
      <c r="F4" s="406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407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408" t="s">
        <v>347</v>
      </c>
      <c r="H6" s="408" t="s">
        <v>348</v>
      </c>
      <c r="I6" s="408" t="s">
        <v>349</v>
      </c>
      <c r="J6" s="408" t="s">
        <v>350</v>
      </c>
      <c r="K6" s="409"/>
      <c r="L6" s="409"/>
      <c r="M6" s="409"/>
      <c r="N6" s="409"/>
      <c r="O6" s="409"/>
      <c r="P6" s="409"/>
      <c r="Q6" s="409"/>
      <c r="R6" s="409"/>
    </row>
    <row r="7" customFormat="false" ht="12.75" hidden="false" customHeight="false" outlineLevel="0" collapsed="false">
      <c r="A7" s="22" t="s">
        <v>351</v>
      </c>
      <c r="B7" s="63"/>
      <c r="C7" s="63"/>
      <c r="D7" s="63"/>
      <c r="E7" s="63"/>
      <c r="F7" s="201"/>
      <c r="G7" s="247" t="n">
        <f aca="false">'Folha de rosto'!K36-(H7+J7+I7)</f>
        <v>0</v>
      </c>
      <c r="H7" s="255" t="n">
        <f aca="false">Florestamento!E105+Florestamento2!E105</f>
        <v>0</v>
      </c>
      <c r="I7" s="255" t="n">
        <f aca="false">Florestamento!F105+Florestamento2!F105</f>
        <v>0</v>
      </c>
      <c r="J7" s="255" t="n">
        <f aca="false">Florestamento!G105+Florestamento2!G105</f>
        <v>0</v>
      </c>
      <c r="K7" s="409"/>
      <c r="L7" s="409"/>
      <c r="M7" s="409"/>
      <c r="N7" s="409"/>
      <c r="O7" s="409"/>
      <c r="P7" s="409"/>
      <c r="Q7" s="409"/>
      <c r="R7" s="409"/>
    </row>
    <row r="8" customFormat="false" ht="12.75" hidden="false" customHeight="false" outlineLevel="0" collapsed="false">
      <c r="A8" s="96" t="s">
        <v>352</v>
      </c>
      <c r="B8" s="32"/>
      <c r="C8" s="32"/>
      <c r="D8" s="32"/>
      <c r="E8" s="32"/>
      <c r="F8" s="88"/>
      <c r="G8" s="255" t="n">
        <f aca="false">'Folha de rosto'!K39-(J8+H8+I8)</f>
        <v>0</v>
      </c>
      <c r="H8" s="255" t="n">
        <f aca="false">Florestamento!E106+Florestamento2!E106</f>
        <v>0</v>
      </c>
      <c r="I8" s="255" t="n">
        <f aca="false">Florestamento!F106+Florestamento2!F106</f>
        <v>0</v>
      </c>
      <c r="J8" s="255" t="n">
        <f aca="false">Florestamento!G106+Florestamento2!G106</f>
        <v>0</v>
      </c>
      <c r="K8" s="409"/>
      <c r="L8" s="409"/>
      <c r="M8" s="409"/>
      <c r="N8" s="409"/>
      <c r="O8" s="409"/>
      <c r="P8" s="409"/>
      <c r="Q8" s="409"/>
      <c r="R8" s="409"/>
    </row>
    <row r="9" customFormat="false" ht="12.75" hidden="false" customHeight="false" outlineLevel="0" collapsed="false">
      <c r="A9" s="410" t="s">
        <v>353</v>
      </c>
      <c r="B9" s="109"/>
      <c r="C9" s="109"/>
      <c r="D9" s="109"/>
      <c r="E9" s="109"/>
      <c r="F9" s="132"/>
      <c r="G9" s="250" t="n">
        <f aca="false">SUM(G7,G8)</f>
        <v>0</v>
      </c>
      <c r="H9" s="250" t="n">
        <f aca="false">SUM(H7,H8)</f>
        <v>0</v>
      </c>
      <c r="I9" s="250" t="n">
        <f aca="false">SUM(I7,I8)</f>
        <v>0</v>
      </c>
      <c r="J9" s="250" t="n">
        <f aca="false">SUM(J7,J8)</f>
        <v>0</v>
      </c>
      <c r="K9" s="409"/>
      <c r="L9" s="409"/>
      <c r="M9" s="409"/>
      <c r="N9" s="409"/>
      <c r="O9" s="409"/>
      <c r="P9" s="409"/>
      <c r="Q9" s="409"/>
      <c r="R9" s="409"/>
    </row>
    <row r="10" customFormat="false" ht="5.85" hidden="false" customHeight="true" outlineLevel="0" collapsed="false">
      <c r="A10" s="197"/>
      <c r="B10" s="50"/>
      <c r="C10" s="50"/>
      <c r="D10" s="50"/>
      <c r="E10" s="50"/>
      <c r="F10" s="50"/>
      <c r="G10" s="411"/>
      <c r="H10" s="411"/>
      <c r="I10" s="411"/>
      <c r="J10" s="411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12" t="s">
        <v>354</v>
      </c>
      <c r="B11" s="412"/>
      <c r="C11" s="412"/>
      <c r="D11" s="413" t="s">
        <v>355</v>
      </c>
      <c r="E11" s="413" t="s">
        <v>356</v>
      </c>
      <c r="F11" s="413" t="s">
        <v>83</v>
      </c>
      <c r="G11" s="414" t="s">
        <v>347</v>
      </c>
      <c r="H11" s="415" t="s">
        <v>357</v>
      </c>
      <c r="I11" s="415" t="s">
        <v>290</v>
      </c>
      <c r="J11" s="415" t="s">
        <v>291</v>
      </c>
      <c r="K11" s="415" t="s">
        <v>292</v>
      </c>
      <c r="L11" s="415" t="s">
        <v>293</v>
      </c>
      <c r="M11" s="415" t="s">
        <v>358</v>
      </c>
      <c r="N11" s="415" t="s">
        <v>359</v>
      </c>
      <c r="O11" s="415" t="s">
        <v>360</v>
      </c>
      <c r="P11" s="415" t="s">
        <v>361</v>
      </c>
      <c r="Q11" s="415" t="s">
        <v>362</v>
      </c>
      <c r="R11" s="415" t="s">
        <v>363</v>
      </c>
    </row>
    <row r="12" customFormat="false" ht="12.75" hidden="false" customHeight="false" outlineLevel="0" collapsed="false">
      <c r="A12" s="412"/>
      <c r="B12" s="412"/>
      <c r="C12" s="412"/>
      <c r="D12" s="416" t="s">
        <v>364</v>
      </c>
      <c r="E12" s="416" t="s">
        <v>207</v>
      </c>
      <c r="F12" s="417" t="s">
        <v>365</v>
      </c>
      <c r="G12" s="414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</row>
    <row r="13" customFormat="false" ht="12.75" hidden="false" customHeight="false" outlineLevel="0" collapsed="false">
      <c r="A13" s="418" t="n">
        <f aca="false">IF(Projeto!E118+Projeto!G118+Projeto!I118=0,0,Projeto!A118)</f>
        <v>0</v>
      </c>
      <c r="B13" s="419"/>
      <c r="C13" s="419"/>
      <c r="D13" s="420" t="n">
        <f aca="false">Projeto!E118</f>
        <v>0</v>
      </c>
      <c r="E13" s="421" t="str">
        <f aca="false">Projeto!C118</f>
        <v>kg</v>
      </c>
      <c r="F13" s="422" t="n">
        <f aca="false">IF(A13=0,0,[1]Atualiza!C6)</f>
        <v>0</v>
      </c>
      <c r="G13" s="247" t="n">
        <f aca="false">Projeto!D118*Projeto!E118*F13</f>
        <v>0</v>
      </c>
      <c r="H13" s="247" t="n">
        <f aca="false">Projeto!F118*Projeto!G118*F13</f>
        <v>0</v>
      </c>
      <c r="I13" s="247" t="n">
        <f aca="false">Projeto!H118*Projeto!I118*F13</f>
        <v>0</v>
      </c>
      <c r="J13" s="247" t="n">
        <f aca="false">Projeto!J118*Projeto!K118*F13</f>
        <v>0</v>
      </c>
      <c r="K13" s="247" t="n">
        <f aca="false">J13</f>
        <v>0</v>
      </c>
      <c r="L13" s="247" t="n">
        <f aca="false">J13</f>
        <v>0</v>
      </c>
      <c r="M13" s="247" t="n">
        <f aca="false">J13</f>
        <v>0</v>
      </c>
      <c r="N13" s="247" t="n">
        <f aca="false">$J13</f>
        <v>0</v>
      </c>
      <c r="O13" s="247" t="n">
        <f aca="false">$J13</f>
        <v>0</v>
      </c>
      <c r="P13" s="247" t="n">
        <f aca="false">$J13</f>
        <v>0</v>
      </c>
      <c r="Q13" s="247" t="n">
        <f aca="false">$J13</f>
        <v>0</v>
      </c>
      <c r="R13" s="247" t="n">
        <f aca="false">$J13</f>
        <v>0</v>
      </c>
    </row>
    <row r="14" customFormat="false" ht="12.75" hidden="false" customHeight="false" outlineLevel="0" collapsed="false">
      <c r="A14" s="423" t="n">
        <f aca="false">IF(Projeto!E119+Projeto!G119+Projeto!I119=0,0,Projeto!A119)</f>
        <v>0</v>
      </c>
      <c r="B14" s="424"/>
      <c r="C14" s="424"/>
      <c r="D14" s="425" t="n">
        <f aca="false">Projeto!E119</f>
        <v>0</v>
      </c>
      <c r="E14" s="426" t="str">
        <f aca="false">Projeto!C119</f>
        <v>kg</v>
      </c>
      <c r="F14" s="427" t="n">
        <f aca="false">IF(A14=0,0,[1]Atualiza!C7)</f>
        <v>0</v>
      </c>
      <c r="G14" s="255" t="n">
        <f aca="false">Projeto!D119*Projeto!E119*F14</f>
        <v>0</v>
      </c>
      <c r="H14" s="255" t="n">
        <f aca="false">Projeto!F119*Projeto!G119*F14</f>
        <v>0</v>
      </c>
      <c r="I14" s="255" t="n">
        <f aca="false">Projeto!H119*Projeto!I119*F14</f>
        <v>0</v>
      </c>
      <c r="J14" s="255" t="n">
        <f aca="false">Projeto!J119*Projeto!K119*F14</f>
        <v>0</v>
      </c>
      <c r="K14" s="255" t="n">
        <f aca="false">J14</f>
        <v>0</v>
      </c>
      <c r="L14" s="255" t="n">
        <f aca="false">J14</f>
        <v>0</v>
      </c>
      <c r="M14" s="255" t="n">
        <f aca="false">J14</f>
        <v>0</v>
      </c>
      <c r="N14" s="255" t="n">
        <f aca="false">$J14</f>
        <v>0</v>
      </c>
      <c r="O14" s="255" t="n">
        <f aca="false">$J14</f>
        <v>0</v>
      </c>
      <c r="P14" s="255" t="n">
        <f aca="false">$J14</f>
        <v>0</v>
      </c>
      <c r="Q14" s="255" t="n">
        <f aca="false">$J14</f>
        <v>0</v>
      </c>
      <c r="R14" s="255" t="n">
        <f aca="false">$J14</f>
        <v>0</v>
      </c>
    </row>
    <row r="15" customFormat="false" ht="12.75" hidden="false" customHeight="false" outlineLevel="0" collapsed="false">
      <c r="A15" s="423" t="n">
        <f aca="false">IF(Projeto!E120+Projeto!G120+Projeto!I120=0,0,Projeto!A120)</f>
        <v>0</v>
      </c>
      <c r="B15" s="424"/>
      <c r="C15" s="424"/>
      <c r="D15" s="425" t="n">
        <f aca="false">Projeto!E120</f>
        <v>0</v>
      </c>
      <c r="E15" s="426" t="str">
        <f aca="false">Projeto!C120</f>
        <v>kg</v>
      </c>
      <c r="F15" s="427" t="n">
        <f aca="false">IF(A15=0,0,[1]Atualiza!C8)</f>
        <v>0</v>
      </c>
      <c r="G15" s="255" t="n">
        <f aca="false">Projeto!D120*Projeto!E120*F15</f>
        <v>0</v>
      </c>
      <c r="H15" s="255" t="n">
        <f aca="false">Projeto!F120*Projeto!G120*F15</f>
        <v>0</v>
      </c>
      <c r="I15" s="255" t="n">
        <f aca="false">Projeto!H120*Projeto!I120*F15</f>
        <v>0</v>
      </c>
      <c r="J15" s="255" t="n">
        <f aca="false">Projeto!J120*Projeto!K120*F15</f>
        <v>0</v>
      </c>
      <c r="K15" s="255" t="n">
        <f aca="false">J15</f>
        <v>0</v>
      </c>
      <c r="L15" s="255" t="n">
        <f aca="false">J15</f>
        <v>0</v>
      </c>
      <c r="M15" s="255" t="n">
        <f aca="false">J15</f>
        <v>0</v>
      </c>
      <c r="N15" s="255" t="n">
        <f aca="false">$J15</f>
        <v>0</v>
      </c>
      <c r="O15" s="255" t="n">
        <f aca="false">$J15</f>
        <v>0</v>
      </c>
      <c r="P15" s="255" t="n">
        <f aca="false">$J15</f>
        <v>0</v>
      </c>
      <c r="Q15" s="255" t="n">
        <f aca="false">$J15</f>
        <v>0</v>
      </c>
      <c r="R15" s="255" t="n">
        <f aca="false">$J15</f>
        <v>0</v>
      </c>
    </row>
    <row r="16" customFormat="false" ht="12.75" hidden="false" customHeight="false" outlineLevel="0" collapsed="false">
      <c r="A16" s="423" t="n">
        <f aca="false">IF(Projeto!E121+Projeto!G121+Projeto!I121=0,0,Projeto!A121)</f>
        <v>0</v>
      </c>
      <c r="B16" s="424"/>
      <c r="C16" s="424"/>
      <c r="D16" s="425" t="n">
        <f aca="false">Projeto!E121</f>
        <v>0</v>
      </c>
      <c r="E16" s="426" t="str">
        <f aca="false">Projeto!C121</f>
        <v>kg</v>
      </c>
      <c r="F16" s="427" t="n">
        <f aca="false">IF(A16=0,0,[1]Atualiza!C9)</f>
        <v>0</v>
      </c>
      <c r="G16" s="255" t="n">
        <f aca="false">Projeto!D121*Projeto!E121*F16</f>
        <v>0</v>
      </c>
      <c r="H16" s="255" t="n">
        <f aca="false">Projeto!F121*Projeto!G121*F16</f>
        <v>0</v>
      </c>
      <c r="I16" s="255" t="n">
        <f aca="false">Projeto!H121*Projeto!I121*F16</f>
        <v>0</v>
      </c>
      <c r="J16" s="255" t="n">
        <f aca="false">Projeto!J121*Projeto!K121*F16</f>
        <v>0</v>
      </c>
      <c r="K16" s="255" t="n">
        <f aca="false">J16</f>
        <v>0</v>
      </c>
      <c r="L16" s="255" t="n">
        <f aca="false">J16</f>
        <v>0</v>
      </c>
      <c r="M16" s="255" t="n">
        <f aca="false">J16</f>
        <v>0</v>
      </c>
      <c r="N16" s="255" t="n">
        <f aca="false">$J16</f>
        <v>0</v>
      </c>
      <c r="O16" s="255" t="n">
        <f aca="false">$J16</f>
        <v>0</v>
      </c>
      <c r="P16" s="255" t="n">
        <f aca="false">$J16</f>
        <v>0</v>
      </c>
      <c r="Q16" s="255" t="n">
        <f aca="false">$J16</f>
        <v>0</v>
      </c>
      <c r="R16" s="255" t="n">
        <f aca="false">$J16</f>
        <v>0</v>
      </c>
    </row>
    <row r="17" customFormat="false" ht="12.75" hidden="false" customHeight="false" outlineLevel="0" collapsed="false">
      <c r="A17" s="423" t="n">
        <f aca="false">IF(Projeto!E122+Projeto!G122+Projeto!I122=0,0,Projeto!A122)</f>
        <v>0</v>
      </c>
      <c r="B17" s="424"/>
      <c r="C17" s="424"/>
      <c r="D17" s="425" t="n">
        <f aca="false">Projeto!E122</f>
        <v>0</v>
      </c>
      <c r="E17" s="426" t="str">
        <f aca="false">Projeto!C122</f>
        <v>kg</v>
      </c>
      <c r="F17" s="427" t="n">
        <f aca="false">IF(A17=0,0,[1]Atualiza!C10)</f>
        <v>0</v>
      </c>
      <c r="G17" s="255" t="n">
        <f aca="false">Projeto!D122*Projeto!E122*F17</f>
        <v>0</v>
      </c>
      <c r="H17" s="255" t="n">
        <f aca="false">Projeto!F122*Projeto!G122*F17</f>
        <v>0</v>
      </c>
      <c r="I17" s="255" t="n">
        <f aca="false">Projeto!H122*Projeto!I122*F17</f>
        <v>0</v>
      </c>
      <c r="J17" s="255" t="n">
        <f aca="false">Projeto!J122*Projeto!K122*F17</f>
        <v>0</v>
      </c>
      <c r="K17" s="255" t="n">
        <f aca="false">J17</f>
        <v>0</v>
      </c>
      <c r="L17" s="255" t="n">
        <f aca="false">J17</f>
        <v>0</v>
      </c>
      <c r="M17" s="255" t="n">
        <f aca="false">J17</f>
        <v>0</v>
      </c>
      <c r="N17" s="255" t="n">
        <f aca="false">$J17</f>
        <v>0</v>
      </c>
      <c r="O17" s="255" t="n">
        <f aca="false">$J17</f>
        <v>0</v>
      </c>
      <c r="P17" s="255" t="n">
        <f aca="false">$J17</f>
        <v>0</v>
      </c>
      <c r="Q17" s="255" t="n">
        <f aca="false">$J17</f>
        <v>0</v>
      </c>
      <c r="R17" s="255" t="n">
        <f aca="false">$J17</f>
        <v>0</v>
      </c>
    </row>
    <row r="18" customFormat="false" ht="12.75" hidden="false" customHeight="false" outlineLevel="0" collapsed="false">
      <c r="A18" s="423" t="n">
        <f aca="false">Projeto!$A$123</f>
        <v>0</v>
      </c>
      <c r="B18" s="424"/>
      <c r="C18" s="424"/>
      <c r="D18" s="425" t="n">
        <f aca="false">Projeto!E123</f>
        <v>0</v>
      </c>
      <c r="E18" s="426" t="n">
        <f aca="false">Projeto!C123</f>
        <v>0</v>
      </c>
      <c r="F18" s="427" t="n">
        <f aca="false">Projeto!J110</f>
        <v>0</v>
      </c>
      <c r="G18" s="255" t="n">
        <f aca="false">Projeto!D123*Projeto!E123*'Capacidade Pagamento'!F18</f>
        <v>0</v>
      </c>
      <c r="H18" s="255" t="n">
        <f aca="false">Projeto!F123*Projeto!G123*F18</f>
        <v>0</v>
      </c>
      <c r="I18" s="255" t="n">
        <f aca="false">Projeto!H123*Projeto!I123*'Capacidade Pagamento'!F18</f>
        <v>0</v>
      </c>
      <c r="J18" s="255" t="n">
        <f aca="false">Projeto!J123*Projeto!K123*'Capacidade Pagamento'!F18</f>
        <v>0</v>
      </c>
      <c r="K18" s="255" t="n">
        <f aca="false">J18</f>
        <v>0</v>
      </c>
      <c r="L18" s="255" t="n">
        <f aca="false">J18</f>
        <v>0</v>
      </c>
      <c r="M18" s="255" t="n">
        <f aca="false">J18</f>
        <v>0</v>
      </c>
      <c r="N18" s="255" t="n">
        <f aca="false">$J18</f>
        <v>0</v>
      </c>
      <c r="O18" s="255" t="n">
        <f aca="false">$J18</f>
        <v>0</v>
      </c>
      <c r="P18" s="255" t="n">
        <f aca="false">$J18</f>
        <v>0</v>
      </c>
      <c r="Q18" s="255" t="n">
        <f aca="false">$J18</f>
        <v>0</v>
      </c>
      <c r="R18" s="255" t="n">
        <f aca="false">$J18</f>
        <v>0</v>
      </c>
    </row>
    <row r="19" customFormat="false" ht="12.75" hidden="false" customHeight="false" outlineLevel="0" collapsed="false">
      <c r="A19" s="423" t="n">
        <f aca="false">Projeto!$A$124</f>
        <v>0</v>
      </c>
      <c r="B19" s="424"/>
      <c r="C19" s="424"/>
      <c r="D19" s="425" t="n">
        <f aca="false">Projeto!E124</f>
        <v>0</v>
      </c>
      <c r="E19" s="426" t="n">
        <f aca="false">Projeto!C124</f>
        <v>0</v>
      </c>
      <c r="F19" s="427" t="n">
        <f aca="false">Projeto!J111</f>
        <v>0</v>
      </c>
      <c r="G19" s="255" t="n">
        <f aca="false">Projeto!D124*Projeto!E124*'Capacidade Pagamento'!F19</f>
        <v>0</v>
      </c>
      <c r="H19" s="255" t="n">
        <f aca="false">Projeto!F124*Projeto!G124*F19</f>
        <v>0</v>
      </c>
      <c r="I19" s="255" t="n">
        <f aca="false">Projeto!H124*Projeto!I124*'Capacidade Pagamento'!F19</f>
        <v>0</v>
      </c>
      <c r="J19" s="255" t="n">
        <f aca="false">Projeto!J124*Projeto!K124*'Capacidade Pagamento'!F19</f>
        <v>0</v>
      </c>
      <c r="K19" s="255" t="n">
        <f aca="false">J19</f>
        <v>0</v>
      </c>
      <c r="L19" s="255" t="n">
        <f aca="false">J19</f>
        <v>0</v>
      </c>
      <c r="M19" s="255" t="n">
        <f aca="false">J19</f>
        <v>0</v>
      </c>
      <c r="N19" s="255" t="n">
        <f aca="false">$J19</f>
        <v>0</v>
      </c>
      <c r="O19" s="255" t="n">
        <f aca="false">$J19</f>
        <v>0</v>
      </c>
      <c r="P19" s="255" t="n">
        <f aca="false">$J19</f>
        <v>0</v>
      </c>
      <c r="Q19" s="255" t="n">
        <f aca="false">$J19</f>
        <v>0</v>
      </c>
      <c r="R19" s="255" t="n">
        <f aca="false">$J19</f>
        <v>0</v>
      </c>
    </row>
    <row r="20" customFormat="false" ht="12.75" hidden="false" customHeight="false" outlineLevel="0" collapsed="false">
      <c r="A20" s="423" t="n">
        <f aca="false">Projeto!$A$125</f>
        <v>0</v>
      </c>
      <c r="B20" s="424"/>
      <c r="C20" s="424"/>
      <c r="D20" s="425" t="n">
        <f aca="false">Projeto!E125</f>
        <v>0</v>
      </c>
      <c r="E20" s="426" t="n">
        <f aca="false">Projeto!C125</f>
        <v>0</v>
      </c>
      <c r="F20" s="427" t="n">
        <f aca="false">Projeto!J112</f>
        <v>0</v>
      </c>
      <c r="G20" s="255" t="n">
        <f aca="false">Projeto!D125*Projeto!E125*'Capacidade Pagamento'!F20</f>
        <v>0</v>
      </c>
      <c r="H20" s="255" t="n">
        <f aca="false">Projeto!F125*Projeto!G125*F20</f>
        <v>0</v>
      </c>
      <c r="I20" s="255" t="n">
        <f aca="false">Projeto!H125*Projeto!I125*'Capacidade Pagamento'!F20</f>
        <v>0</v>
      </c>
      <c r="J20" s="255" t="n">
        <f aca="false">Projeto!J125*Projeto!K125*'Capacidade Pagamento'!F20</f>
        <v>0</v>
      </c>
      <c r="K20" s="255" t="n">
        <f aca="false">J20</f>
        <v>0</v>
      </c>
      <c r="L20" s="255" t="n">
        <f aca="false">J20</f>
        <v>0</v>
      </c>
      <c r="M20" s="255" t="n">
        <f aca="false">J20</f>
        <v>0</v>
      </c>
      <c r="N20" s="255" t="n">
        <f aca="false">$J20</f>
        <v>0</v>
      </c>
      <c r="O20" s="255" t="n">
        <f aca="false">$J20</f>
        <v>0</v>
      </c>
      <c r="P20" s="255" t="n">
        <f aca="false">$J20</f>
        <v>0</v>
      </c>
      <c r="Q20" s="255" t="n">
        <f aca="false">$J20</f>
        <v>0</v>
      </c>
      <c r="R20" s="255" t="n">
        <f aca="false">$J20</f>
        <v>0</v>
      </c>
    </row>
    <row r="21" customFormat="false" ht="12.75" hidden="false" customHeight="false" outlineLevel="0" collapsed="false">
      <c r="A21" s="423" t="s">
        <v>111</v>
      </c>
      <c r="B21" s="424"/>
      <c r="C21" s="424"/>
      <c r="D21" s="425"/>
      <c r="E21" s="426"/>
      <c r="F21" s="428"/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f aca="false">Florestamento!B$24+Florestamento2!B24</f>
        <v>0</v>
      </c>
      <c r="L21" s="255" t="n">
        <f aca="false">Florestamento!C$24+Florestamento2!C24</f>
        <v>0</v>
      </c>
      <c r="M21" s="255" t="n">
        <f aca="false">Florestamento!D$24+Florestamento2!D24</f>
        <v>0</v>
      </c>
      <c r="N21" s="255" t="n">
        <f aca="false">Florestamento!E$24+Florestamento2!E24</f>
        <v>0</v>
      </c>
      <c r="O21" s="255" t="n">
        <f aca="false">Florestamento!F$24+Florestamento2!F24</f>
        <v>0</v>
      </c>
      <c r="P21" s="255" t="n">
        <f aca="false">Florestamento!G$24+Florestamento2!G24</f>
        <v>0</v>
      </c>
      <c r="Q21" s="255" t="n">
        <f aca="false">Florestamento!H$24+Florestamento2!H24</f>
        <v>0</v>
      </c>
      <c r="R21" s="255" t="n">
        <f aca="false">Florestamento!I$24+Florestamento2!I24</f>
        <v>0</v>
      </c>
    </row>
    <row r="22" customFormat="false" ht="12.75" hidden="false" customHeight="false" outlineLevel="0" collapsed="false">
      <c r="A22" s="423" t="s">
        <v>366</v>
      </c>
      <c r="B22" s="424"/>
      <c r="C22" s="424"/>
      <c r="D22" s="425"/>
      <c r="E22" s="426"/>
      <c r="F22" s="428"/>
      <c r="G22" s="255" t="n">
        <f aca="false">Florestamento!B$39+Florestamento!B52+Florestamento2!B39+Florestamento2!B52</f>
        <v>0</v>
      </c>
      <c r="H22" s="255" t="n">
        <f aca="false">Florestamento!C$39+Florestamento!C52+Florestamento2!C39+Florestamento2!C52</f>
        <v>0</v>
      </c>
      <c r="I22" s="255" t="n">
        <f aca="false">Florestamento!D$39+Florestamento!D52+Florestamento2!D39+Florestamento2!D52</f>
        <v>0</v>
      </c>
      <c r="J22" s="255" t="n">
        <f aca="false">Florestamento!E$39+Florestamento!E52+Florestamento2!E39+Florestamento2!E52</f>
        <v>0</v>
      </c>
      <c r="K22" s="255" t="n">
        <f aca="false">Florestamento!F$39+Florestamento!F52+Florestamento2!F39+Florestamento2!F52</f>
        <v>0</v>
      </c>
      <c r="L22" s="255" t="n">
        <f aca="false">Florestamento!G$39+Florestamento!G52+Florestamento2!G39+Florestamento2!G52</f>
        <v>0</v>
      </c>
      <c r="M22" s="255" t="n">
        <f aca="false">Florestamento!H$39+Florestamento!H52+Florestamento2!H39+Florestamento2!H52</f>
        <v>0</v>
      </c>
      <c r="N22" s="255" t="n">
        <f aca="false">Florestamento!I$39+Florestamento!I52+Florestamento2!I39+Florestamento2!I52</f>
        <v>0</v>
      </c>
      <c r="O22" s="255" t="n">
        <f aca="false">Florestamento!J$39+Florestamento!J52+Florestamento2!J39+Florestamento2!J52</f>
        <v>0</v>
      </c>
      <c r="P22" s="255" t="n">
        <f aca="false">Florestamento!K$39+Florestamento!K52+Florestamento2!K39+Florestamento2!K52</f>
        <v>0</v>
      </c>
      <c r="Q22" s="255" t="n">
        <f aca="false">Florestamento!L$39+Florestamento!L52+Florestamento2!L39+Florestamento2!L52</f>
        <v>0</v>
      </c>
      <c r="R22" s="255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23" t="n">
        <f aca="false">'Fruticultura 1'!F4</f>
        <v>0</v>
      </c>
      <c r="B23" s="424"/>
      <c r="C23" s="424"/>
      <c r="D23" s="425"/>
      <c r="E23" s="426"/>
      <c r="F23" s="428"/>
      <c r="G23" s="255" t="n">
        <f aca="false">'Fruticultura 1'!H133</f>
        <v>0</v>
      </c>
      <c r="H23" s="255" t="n">
        <f aca="false">'Fruticultura 1'!J133</f>
        <v>0</v>
      </c>
      <c r="I23" s="255" t="n">
        <f aca="false">'Fruticultura 1'!L133</f>
        <v>0</v>
      </c>
      <c r="J23" s="255" t="n">
        <f aca="false">'Fruticultura 1'!H227</f>
        <v>0</v>
      </c>
      <c r="K23" s="255" t="n">
        <f aca="false">'Fruticultura 1'!J227</f>
        <v>0</v>
      </c>
      <c r="L23" s="255" t="n">
        <f aca="false">'Fruticultura 1'!L227</f>
        <v>0</v>
      </c>
      <c r="M23" s="255" t="n">
        <f aca="false">L23</f>
        <v>0</v>
      </c>
      <c r="N23" s="255" t="n">
        <f aca="false">M23</f>
        <v>0</v>
      </c>
      <c r="O23" s="255" t="n">
        <f aca="false">N23</f>
        <v>0</v>
      </c>
      <c r="P23" s="255" t="n">
        <f aca="false">O23</f>
        <v>0</v>
      </c>
      <c r="Q23" s="255" t="n">
        <f aca="false">P23</f>
        <v>0</v>
      </c>
      <c r="R23" s="255" t="n">
        <f aca="false">Q23</f>
        <v>0</v>
      </c>
    </row>
    <row r="24" customFormat="false" ht="12.75" hidden="false" customHeight="false" outlineLevel="0" collapsed="false">
      <c r="A24" s="423" t="n">
        <f aca="false">'Fruticultura 2'!F5</f>
        <v>0</v>
      </c>
      <c r="B24" s="424"/>
      <c r="C24" s="424"/>
      <c r="D24" s="425"/>
      <c r="E24" s="426"/>
      <c r="F24" s="428"/>
      <c r="G24" s="255" t="n">
        <f aca="false">'Fruticultura 2'!H114</f>
        <v>0</v>
      </c>
      <c r="H24" s="255" t="n">
        <f aca="false">'Fruticultura 2'!J114</f>
        <v>0</v>
      </c>
      <c r="I24" s="255" t="n">
        <f aca="false">'Fruticultura 2'!L114</f>
        <v>0</v>
      </c>
      <c r="J24" s="255" t="n">
        <f aca="false">'Fruticultura 2'!H200</f>
        <v>0</v>
      </c>
      <c r="K24" s="255" t="n">
        <f aca="false">'Fruticultura 2'!J200</f>
        <v>0</v>
      </c>
      <c r="L24" s="255" t="n">
        <f aca="false">'Fruticultura 2'!L200</f>
        <v>0</v>
      </c>
      <c r="M24" s="255" t="n">
        <f aca="false">L24</f>
        <v>0</v>
      </c>
      <c r="N24" s="255" t="n">
        <f aca="false">M24</f>
        <v>0</v>
      </c>
      <c r="O24" s="255" t="n">
        <f aca="false">N24</f>
        <v>0</v>
      </c>
      <c r="P24" s="255" t="n">
        <f aca="false">O24</f>
        <v>0</v>
      </c>
      <c r="Q24" s="255" t="n">
        <f aca="false">P24</f>
        <v>0</v>
      </c>
      <c r="R24" s="255" t="n">
        <f aca="false">Q24</f>
        <v>0</v>
      </c>
    </row>
    <row r="25" customFormat="false" ht="12.75" hidden="false" customHeight="false" outlineLevel="0" collapsed="false">
      <c r="A25" s="410" t="s">
        <v>367</v>
      </c>
      <c r="B25" s="109"/>
      <c r="C25" s="109"/>
      <c r="D25" s="109"/>
      <c r="E25" s="109"/>
      <c r="F25" s="132"/>
      <c r="G25" s="250" t="n">
        <f aca="false">SUM(G13:G22)</f>
        <v>0</v>
      </c>
      <c r="H25" s="250" t="n">
        <f aca="false">SUM(H13:H22)</f>
        <v>0</v>
      </c>
      <c r="I25" s="250" t="n">
        <f aca="false">SUM(I13:I22)</f>
        <v>0</v>
      </c>
      <c r="J25" s="250" t="n">
        <f aca="false">SUM(J13:J22)</f>
        <v>0</v>
      </c>
      <c r="K25" s="250" t="n">
        <f aca="false">SUM(K13:K22)</f>
        <v>0</v>
      </c>
      <c r="L25" s="250" t="n">
        <f aca="false">SUM(L13:L22)</f>
        <v>0</v>
      </c>
      <c r="M25" s="250" t="n">
        <f aca="false">SUM(M13:M22)</f>
        <v>0</v>
      </c>
      <c r="N25" s="250" t="n">
        <f aca="false">SUM(N13:N22)</f>
        <v>0</v>
      </c>
      <c r="O25" s="250" t="n">
        <f aca="false">SUM(O13:O22)</f>
        <v>0</v>
      </c>
      <c r="P25" s="250" t="n">
        <f aca="false">SUM(P13:P22)</f>
        <v>0</v>
      </c>
      <c r="Q25" s="250" t="n">
        <f aca="false">SUM(Q13:Q22)</f>
        <v>0</v>
      </c>
      <c r="R25" s="250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368</v>
      </c>
      <c r="B27" s="127"/>
      <c r="C27" s="127"/>
      <c r="D27" s="127"/>
      <c r="E27" s="429"/>
      <c r="F27" s="430"/>
      <c r="G27" s="408" t="s">
        <v>347</v>
      </c>
      <c r="H27" s="408" t="s">
        <v>357</v>
      </c>
      <c r="I27" s="408" t="s">
        <v>290</v>
      </c>
      <c r="J27" s="408" t="s">
        <v>291</v>
      </c>
      <c r="K27" s="408" t="s">
        <v>292</v>
      </c>
      <c r="L27" s="408" t="s">
        <v>293</v>
      </c>
      <c r="M27" s="408" t="s">
        <v>358</v>
      </c>
      <c r="N27" s="408" t="s">
        <v>359</v>
      </c>
      <c r="O27" s="408" t="s">
        <v>360</v>
      </c>
      <c r="P27" s="408" t="s">
        <v>361</v>
      </c>
      <c r="Q27" s="408" t="s">
        <v>362</v>
      </c>
      <c r="R27" s="408" t="s">
        <v>363</v>
      </c>
    </row>
    <row r="28" customFormat="false" ht="12.75" hidden="false" customHeight="false" outlineLevel="0" collapsed="false">
      <c r="A28" s="322" t="s">
        <v>369</v>
      </c>
      <c r="B28" s="86"/>
      <c r="C28" s="86"/>
      <c r="D28" s="431"/>
      <c r="E28" s="431"/>
      <c r="F28" s="431"/>
      <c r="G28" s="247" t="n">
        <f aca="false">'bovino corte'!D128+'bovino corte'!D136+'bovino corte (2)'!D128+'bovino corte (2)'!D136</f>
        <v>0</v>
      </c>
      <c r="H28" s="247" t="n">
        <f aca="false">'bovino corte'!F128+'bovino corte'!F136+'bovino corte (2)'!F128+'bovino corte (2)'!F136</f>
        <v>0</v>
      </c>
      <c r="I28" s="247" t="n">
        <f aca="false">'bovino corte'!H128+'bovino corte'!H136+'bovino corte (2)'!H128+'bovino corte (2)'!H136</f>
        <v>0</v>
      </c>
      <c r="J28" s="247" t="n">
        <f aca="false">'bovino corte'!J128+'bovino corte'!J136+'bovino corte (2)'!J128+'bovino corte (2)'!J136</f>
        <v>0</v>
      </c>
      <c r="K28" s="247" t="n">
        <f aca="false">J28</f>
        <v>0</v>
      </c>
      <c r="L28" s="247" t="n">
        <f aca="false">J28</f>
        <v>0</v>
      </c>
      <c r="M28" s="247" t="n">
        <f aca="false">J28</f>
        <v>0</v>
      </c>
      <c r="N28" s="247" t="n">
        <f aca="false">J28</f>
        <v>0</v>
      </c>
      <c r="O28" s="247" t="n">
        <f aca="false">J28</f>
        <v>0</v>
      </c>
      <c r="P28" s="247" t="n">
        <f aca="false">J28</f>
        <v>0</v>
      </c>
      <c r="Q28" s="247" t="n">
        <f aca="false">J28</f>
        <v>0</v>
      </c>
      <c r="R28" s="247" t="n">
        <f aca="false">J28</f>
        <v>0</v>
      </c>
    </row>
    <row r="29" customFormat="false" ht="12.75" hidden="false" customHeight="false" outlineLevel="0" collapsed="false">
      <c r="A29" s="73" t="s">
        <v>370</v>
      </c>
      <c r="B29" s="32"/>
      <c r="C29" s="32"/>
      <c r="D29" s="432"/>
      <c r="E29" s="432"/>
      <c r="F29" s="432"/>
      <c r="G29" s="255" t="n">
        <f aca="false">'bovino leite'!A135</f>
        <v>0</v>
      </c>
      <c r="H29" s="255" t="n">
        <f aca="false">'bovino leite'!D135</f>
        <v>0</v>
      </c>
      <c r="I29" s="255" t="n">
        <f aca="false">'bovino leite'!G135</f>
        <v>0</v>
      </c>
      <c r="J29" s="255" t="n">
        <f aca="false">'bovino leite'!J135</f>
        <v>0</v>
      </c>
      <c r="K29" s="255" t="n">
        <f aca="false">J29</f>
        <v>0</v>
      </c>
      <c r="L29" s="255" t="n">
        <f aca="false">J29</f>
        <v>0</v>
      </c>
      <c r="M29" s="255" t="n">
        <f aca="false">J29</f>
        <v>0</v>
      </c>
      <c r="N29" s="255" t="n">
        <f aca="false">J29</f>
        <v>0</v>
      </c>
      <c r="O29" s="255" t="n">
        <f aca="false">J29</f>
        <v>0</v>
      </c>
      <c r="P29" s="255" t="n">
        <f aca="false">J29</f>
        <v>0</v>
      </c>
      <c r="Q29" s="255" t="n">
        <f aca="false">J29</f>
        <v>0</v>
      </c>
      <c r="R29" s="255" t="n">
        <f aca="false">J29</f>
        <v>0</v>
      </c>
    </row>
    <row r="30" customFormat="false" ht="12.75" hidden="false" customHeight="false" outlineLevel="0" collapsed="false">
      <c r="A30" s="26" t="s">
        <v>371</v>
      </c>
      <c r="B30" s="32"/>
      <c r="C30" s="32"/>
      <c r="D30" s="433"/>
      <c r="E30" s="433"/>
      <c r="F30" s="432"/>
      <c r="G30" s="255" t="n">
        <f aca="false">'Suinocultura 1'!A61+'Suinocultura 2'!A24</f>
        <v>2230118</v>
      </c>
      <c r="H30" s="255" t="n">
        <f aca="false">'Suinocultura 1'!B61+'Suinocultura 2'!B24</f>
        <v>2230118</v>
      </c>
      <c r="I30" s="255" t="n">
        <f aca="false">'Suinocultura 1'!D61+'Suinocultura 2'!D24</f>
        <v>2230118</v>
      </c>
      <c r="J30" s="255" t="n">
        <f aca="false">'Suinocultura 1'!F61+'Suinocultura 2'!F24</f>
        <v>2230118</v>
      </c>
      <c r="K30" s="255" t="n">
        <f aca="false">$J$30</f>
        <v>2230118</v>
      </c>
      <c r="L30" s="255" t="n">
        <f aca="false">$J$30</f>
        <v>2230118</v>
      </c>
      <c r="M30" s="255" t="n">
        <f aca="false">$J$30</f>
        <v>2230118</v>
      </c>
      <c r="N30" s="255" t="n">
        <f aca="false">$J$30</f>
        <v>2230118</v>
      </c>
      <c r="O30" s="255" t="n">
        <f aca="false">$J$30</f>
        <v>2230118</v>
      </c>
      <c r="P30" s="255" t="n">
        <f aca="false">$J$30</f>
        <v>2230118</v>
      </c>
      <c r="Q30" s="255" t="n">
        <f aca="false">$J$30</f>
        <v>2230118</v>
      </c>
      <c r="R30" s="255" t="n">
        <f aca="false">$J$30</f>
        <v>2230118</v>
      </c>
    </row>
    <row r="31" customFormat="false" ht="12.75" hidden="false" customHeight="false" outlineLevel="0" collapsed="false">
      <c r="A31" s="26" t="s">
        <v>372</v>
      </c>
      <c r="B31" s="32"/>
      <c r="C31" s="32"/>
      <c r="D31" s="433"/>
      <c r="E31" s="433"/>
      <c r="F31" s="432"/>
      <c r="G31" s="255" t="n">
        <f aca="false">'Avicultura corte'!A60</f>
        <v>0</v>
      </c>
      <c r="H31" s="255" t="n">
        <f aca="false">'Avicultura corte'!B60</f>
        <v>0</v>
      </c>
      <c r="I31" s="255" t="n">
        <f aca="false">'Avicultura corte'!D60</f>
        <v>0</v>
      </c>
      <c r="J31" s="255" t="n">
        <f aca="false">'Avicultura corte'!F60</f>
        <v>0</v>
      </c>
      <c r="K31" s="255" t="n">
        <f aca="false">$J$31</f>
        <v>0</v>
      </c>
      <c r="L31" s="255" t="n">
        <f aca="false">$J$31</f>
        <v>0</v>
      </c>
      <c r="M31" s="255" t="n">
        <f aca="false">$J$31</f>
        <v>0</v>
      </c>
      <c r="N31" s="255" t="n">
        <f aca="false">$J$31</f>
        <v>0</v>
      </c>
      <c r="O31" s="255" t="n">
        <f aca="false">$J$31</f>
        <v>0</v>
      </c>
      <c r="P31" s="255" t="n">
        <f aca="false">$J$31</f>
        <v>0</v>
      </c>
      <c r="Q31" s="255" t="n">
        <f aca="false">$J$31</f>
        <v>0</v>
      </c>
      <c r="R31" s="255" t="n">
        <f aca="false">$J$31</f>
        <v>0</v>
      </c>
    </row>
    <row r="32" customFormat="false" ht="12.75" hidden="false" customHeight="false" outlineLevel="0" collapsed="false">
      <c r="A32" s="26" t="s">
        <v>373</v>
      </c>
      <c r="B32" s="32"/>
      <c r="C32" s="32"/>
      <c r="D32" s="433"/>
      <c r="E32" s="433"/>
      <c r="F32" s="432"/>
      <c r="G32" s="255" t="n">
        <f aca="false">'Avicultura postura'!A62</f>
        <v>0</v>
      </c>
      <c r="H32" s="255" t="n">
        <f aca="false">'Avicultura postura'!B62</f>
        <v>0</v>
      </c>
      <c r="I32" s="255" t="n">
        <f aca="false">'Avicultura postura'!D62</f>
        <v>0</v>
      </c>
      <c r="J32" s="255" t="n">
        <f aca="false">'Avicultura postura'!F62</f>
        <v>0</v>
      </c>
      <c r="K32" s="255" t="n">
        <f aca="false">$J$32</f>
        <v>0</v>
      </c>
      <c r="L32" s="255" t="n">
        <f aca="false">$J$32</f>
        <v>0</v>
      </c>
      <c r="M32" s="255" t="n">
        <f aca="false">$J$32</f>
        <v>0</v>
      </c>
      <c r="N32" s="255" t="n">
        <f aca="false">$J$32</f>
        <v>0</v>
      </c>
      <c r="O32" s="255" t="n">
        <f aca="false">$J$32</f>
        <v>0</v>
      </c>
      <c r="P32" s="255" t="n">
        <f aca="false">$J$32</f>
        <v>0</v>
      </c>
      <c r="Q32" s="255" t="n">
        <f aca="false">$J$32</f>
        <v>0</v>
      </c>
      <c r="R32" s="255" t="n">
        <f aca="false">$J$32</f>
        <v>0</v>
      </c>
    </row>
    <row r="33" customFormat="false" ht="12.75" hidden="false" customHeight="false" outlineLevel="0" collapsed="false">
      <c r="A33" s="66" t="s">
        <v>374</v>
      </c>
      <c r="B33" s="66"/>
      <c r="C33" s="66"/>
      <c r="D33" s="32"/>
      <c r="E33" s="434"/>
      <c r="F33" s="435"/>
      <c r="G33" s="255" t="n">
        <f aca="false">Piscicultura!A62</f>
        <v>0</v>
      </c>
      <c r="H33" s="131" t="n">
        <f aca="false">Piscicultura!B62</f>
        <v>0</v>
      </c>
      <c r="I33" s="131" t="n">
        <f aca="false">Piscicultura!D62</f>
        <v>0</v>
      </c>
      <c r="J33" s="131" t="n">
        <f aca="false">Piscicultura!F62</f>
        <v>0</v>
      </c>
      <c r="K33" s="255" t="n">
        <f aca="false">J33</f>
        <v>0</v>
      </c>
      <c r="L33" s="255" t="n">
        <f aca="false">K33</f>
        <v>0</v>
      </c>
      <c r="M33" s="255" t="n">
        <f aca="false">L33</f>
        <v>0</v>
      </c>
      <c r="N33" s="255" t="n">
        <f aca="false">$L33</f>
        <v>0</v>
      </c>
      <c r="O33" s="255" t="n">
        <f aca="false">$L33</f>
        <v>0</v>
      </c>
      <c r="P33" s="255" t="n">
        <f aca="false">$L33</f>
        <v>0</v>
      </c>
      <c r="Q33" s="255" t="n">
        <f aca="false">$L33</f>
        <v>0</v>
      </c>
      <c r="R33" s="255" t="n">
        <f aca="false">$L33</f>
        <v>0</v>
      </c>
    </row>
    <row r="34" customFormat="false" ht="12.75" hidden="false" customHeight="false" outlineLevel="0" collapsed="false">
      <c r="A34" s="66" t="n">
        <f aca="false">Projeto!A131</f>
        <v>0</v>
      </c>
      <c r="B34" s="66"/>
      <c r="C34" s="66"/>
      <c r="D34" s="88"/>
      <c r="E34" s="202" t="n">
        <f aca="false">Projeto!D131</f>
        <v>0</v>
      </c>
      <c r="F34" s="436" t="n">
        <f aca="false">Projeto!E131</f>
        <v>0</v>
      </c>
      <c r="G34" s="255" t="n">
        <f aca="false">Projeto!E139</f>
        <v>0</v>
      </c>
      <c r="H34" s="255" t="n">
        <f aca="false">Projeto!G139</f>
        <v>0</v>
      </c>
      <c r="I34" s="255" t="n">
        <f aca="false">Projeto!I139</f>
        <v>0</v>
      </c>
      <c r="J34" s="255" t="n">
        <f aca="false">Projeto!K139</f>
        <v>0</v>
      </c>
      <c r="K34" s="255" t="n">
        <f aca="false">J34</f>
        <v>0</v>
      </c>
      <c r="L34" s="255" t="n">
        <f aca="false">K34</f>
        <v>0</v>
      </c>
      <c r="M34" s="255" t="n">
        <f aca="false">L34</f>
        <v>0</v>
      </c>
      <c r="N34" s="255" t="n">
        <f aca="false">M34</f>
        <v>0</v>
      </c>
      <c r="O34" s="255" t="n">
        <f aca="false">N34</f>
        <v>0</v>
      </c>
      <c r="P34" s="255" t="n">
        <f aca="false">O34</f>
        <v>0</v>
      </c>
      <c r="Q34" s="255" t="n">
        <f aca="false">P34</f>
        <v>0</v>
      </c>
      <c r="R34" s="255" t="n">
        <f aca="false">Q34</f>
        <v>0</v>
      </c>
    </row>
    <row r="35" customFormat="false" ht="12.75" hidden="false" customHeight="false" outlineLevel="0" collapsed="false">
      <c r="A35" s="66" t="n">
        <f aca="false">Projeto!A132</f>
        <v>0</v>
      </c>
      <c r="B35" s="66"/>
      <c r="C35" s="66"/>
      <c r="D35" s="88"/>
      <c r="E35" s="206" t="n">
        <f aca="false">Projeto!D132</f>
        <v>0</v>
      </c>
      <c r="F35" s="437" t="n">
        <f aca="false">Projeto!E132</f>
        <v>0</v>
      </c>
      <c r="G35" s="255" t="n">
        <f aca="false">Projeto!E140</f>
        <v>0</v>
      </c>
      <c r="H35" s="255" t="n">
        <f aca="false">Projeto!G140</f>
        <v>0</v>
      </c>
      <c r="I35" s="255" t="n">
        <f aca="false">Projeto!I140</f>
        <v>0</v>
      </c>
      <c r="J35" s="255" t="n">
        <f aca="false">Projeto!K140</f>
        <v>0</v>
      </c>
      <c r="K35" s="255" t="n">
        <f aca="false">J35</f>
        <v>0</v>
      </c>
      <c r="L35" s="255" t="n">
        <f aca="false">K35</f>
        <v>0</v>
      </c>
      <c r="M35" s="255" t="n">
        <f aca="false">L35</f>
        <v>0</v>
      </c>
      <c r="N35" s="255" t="n">
        <f aca="false">M35</f>
        <v>0</v>
      </c>
      <c r="O35" s="255" t="n">
        <f aca="false">N35</f>
        <v>0</v>
      </c>
      <c r="P35" s="255" t="n">
        <f aca="false">O35</f>
        <v>0</v>
      </c>
      <c r="Q35" s="255" t="n">
        <f aca="false">P35</f>
        <v>0</v>
      </c>
      <c r="R35" s="255" t="n">
        <f aca="false">Q35</f>
        <v>0</v>
      </c>
    </row>
    <row r="36" customFormat="false" ht="12.75" hidden="false" customHeight="false" outlineLevel="0" collapsed="false">
      <c r="A36" s="66" t="n">
        <f aca="false">Projeto!A133</f>
        <v>0</v>
      </c>
      <c r="B36" s="66"/>
      <c r="C36" s="66"/>
      <c r="D36" s="88"/>
      <c r="E36" s="206" t="n">
        <f aca="false">Projeto!D133</f>
        <v>0</v>
      </c>
      <c r="F36" s="437" t="n">
        <f aca="false">Projeto!E133</f>
        <v>0</v>
      </c>
      <c r="G36" s="255" t="n">
        <f aca="false">Projeto!E141</f>
        <v>0</v>
      </c>
      <c r="H36" s="255" t="n">
        <f aca="false">Projeto!G141</f>
        <v>0</v>
      </c>
      <c r="I36" s="255" t="n">
        <f aca="false">Projeto!I141</f>
        <v>0</v>
      </c>
      <c r="J36" s="255" t="n">
        <f aca="false">Projeto!K141</f>
        <v>0</v>
      </c>
      <c r="K36" s="255" t="n">
        <f aca="false">J36</f>
        <v>0</v>
      </c>
      <c r="L36" s="255" t="n">
        <f aca="false">K36</f>
        <v>0</v>
      </c>
      <c r="M36" s="255" t="n">
        <f aca="false">L36</f>
        <v>0</v>
      </c>
      <c r="N36" s="255" t="n">
        <f aca="false">M36</f>
        <v>0</v>
      </c>
      <c r="O36" s="255" t="n">
        <f aca="false">N36</f>
        <v>0</v>
      </c>
      <c r="P36" s="255" t="n">
        <f aca="false">O36</f>
        <v>0</v>
      </c>
      <c r="Q36" s="255" t="n">
        <f aca="false">P36</f>
        <v>0</v>
      </c>
      <c r="R36" s="255" t="n">
        <f aca="false">Q36</f>
        <v>0</v>
      </c>
    </row>
    <row r="37" customFormat="false" ht="12.75" hidden="false" customHeight="false" outlineLevel="0" collapsed="false">
      <c r="A37" s="66" t="n">
        <f aca="false">Projeto!A134</f>
        <v>0</v>
      </c>
      <c r="B37" s="66"/>
      <c r="C37" s="66"/>
      <c r="D37" s="88"/>
      <c r="E37" s="212" t="n">
        <f aca="false">Projeto!D134</f>
        <v>0</v>
      </c>
      <c r="F37" s="438" t="n">
        <f aca="false">Projeto!E134</f>
        <v>0</v>
      </c>
      <c r="G37" s="255" t="n">
        <f aca="false">Projeto!E142</f>
        <v>0</v>
      </c>
      <c r="H37" s="255" t="n">
        <f aca="false">Projeto!G142</f>
        <v>0</v>
      </c>
      <c r="I37" s="255" t="n">
        <f aca="false">Projeto!I142</f>
        <v>0</v>
      </c>
      <c r="J37" s="255" t="n">
        <f aca="false">Projeto!K142</f>
        <v>0</v>
      </c>
      <c r="K37" s="255" t="n">
        <f aca="false">J37</f>
        <v>0</v>
      </c>
      <c r="L37" s="255" t="n">
        <f aca="false">K37</f>
        <v>0</v>
      </c>
      <c r="M37" s="255" t="n">
        <f aca="false">L37</f>
        <v>0</v>
      </c>
      <c r="N37" s="255" t="n">
        <f aca="false">M37</f>
        <v>0</v>
      </c>
      <c r="O37" s="255" t="n">
        <f aca="false">N37</f>
        <v>0</v>
      </c>
      <c r="P37" s="255" t="n">
        <f aca="false">O37</f>
        <v>0</v>
      </c>
      <c r="Q37" s="255" t="n">
        <f aca="false">P37</f>
        <v>0</v>
      </c>
      <c r="R37" s="255" t="n">
        <f aca="false">Q37</f>
        <v>0</v>
      </c>
    </row>
    <row r="38" customFormat="false" ht="12.75" hidden="false" customHeight="false" outlineLevel="0" collapsed="false">
      <c r="A38" s="410" t="s">
        <v>367</v>
      </c>
      <c r="B38" s="109"/>
      <c r="C38" s="109"/>
      <c r="D38" s="439"/>
      <c r="E38" s="439"/>
      <c r="F38" s="439"/>
      <c r="G38" s="250" t="n">
        <f aca="false">SUM(G28:G37)</f>
        <v>2230118</v>
      </c>
      <c r="H38" s="250" t="n">
        <f aca="false">SUM(H28:H37)</f>
        <v>2230118</v>
      </c>
      <c r="I38" s="250" t="n">
        <f aca="false">SUM(I28:I37)</f>
        <v>2230118</v>
      </c>
      <c r="J38" s="250" t="n">
        <f aca="false">SUM(J28:J37)</f>
        <v>2230118</v>
      </c>
      <c r="K38" s="250" t="n">
        <f aca="false">SUM(K28:K37)</f>
        <v>2230118</v>
      </c>
      <c r="L38" s="250" t="n">
        <f aca="false">SUM(L28:L37)</f>
        <v>2230118</v>
      </c>
      <c r="M38" s="250" t="n">
        <f aca="false">SUM(M28:M37)</f>
        <v>2230118</v>
      </c>
      <c r="N38" s="250" t="n">
        <f aca="false">SUM(N28:N37)</f>
        <v>2230118</v>
      </c>
      <c r="O38" s="250" t="n">
        <f aca="false">SUM(O28:O37)</f>
        <v>2230118</v>
      </c>
      <c r="P38" s="250" t="n">
        <f aca="false">SUM(P28:P37)</f>
        <v>2230118</v>
      </c>
      <c r="Q38" s="250" t="n">
        <f aca="false">SUM(Q28:Q37)</f>
        <v>2230118</v>
      </c>
      <c r="R38" s="250" t="n">
        <f aca="false">SUM(R28:R37)</f>
        <v>2230118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375</v>
      </c>
      <c r="B40" s="86"/>
      <c r="C40" s="86"/>
      <c r="D40" s="86"/>
      <c r="E40" s="307"/>
      <c r="F40" s="308"/>
      <c r="G40" s="413" t="s">
        <v>347</v>
      </c>
      <c r="H40" s="413" t="s">
        <v>357</v>
      </c>
      <c r="I40" s="413" t="s">
        <v>290</v>
      </c>
      <c r="J40" s="413" t="s">
        <v>291</v>
      </c>
      <c r="K40" s="413" t="s">
        <v>292</v>
      </c>
      <c r="L40" s="413" t="s">
        <v>293</v>
      </c>
      <c r="M40" s="413" t="s">
        <v>358</v>
      </c>
      <c r="N40" s="413" t="s">
        <v>359</v>
      </c>
      <c r="O40" s="413" t="s">
        <v>360</v>
      </c>
      <c r="P40" s="413" t="s">
        <v>361</v>
      </c>
      <c r="Q40" s="413" t="s">
        <v>362</v>
      </c>
      <c r="R40" s="413" t="s">
        <v>363</v>
      </c>
    </row>
    <row r="41" customFormat="false" ht="12.75" hidden="false" customHeight="false" outlineLevel="0" collapsed="false">
      <c r="A41" s="73" t="s">
        <v>376</v>
      </c>
      <c r="B41" s="32"/>
      <c r="C41" s="32"/>
      <c r="D41" s="32"/>
      <c r="E41" s="433"/>
      <c r="F41" s="432"/>
      <c r="G41" s="255" t="n">
        <f aca="false">Projeto!J150</f>
        <v>0</v>
      </c>
      <c r="H41" s="255" t="n">
        <f aca="false">G$41</f>
        <v>0</v>
      </c>
      <c r="I41" s="255" t="n">
        <f aca="false">H$41</f>
        <v>0</v>
      </c>
      <c r="J41" s="255" t="n">
        <f aca="false">I$41</f>
        <v>0</v>
      </c>
      <c r="K41" s="255" t="n">
        <f aca="false">J$41</f>
        <v>0</v>
      </c>
      <c r="L41" s="255" t="n">
        <f aca="false">K$41</f>
        <v>0</v>
      </c>
      <c r="M41" s="255" t="n">
        <f aca="false">$L41</f>
        <v>0</v>
      </c>
      <c r="N41" s="255" t="n">
        <f aca="false">$L41</f>
        <v>0</v>
      </c>
      <c r="O41" s="255" t="n">
        <f aca="false">$L41</f>
        <v>0</v>
      </c>
      <c r="P41" s="255" t="n">
        <f aca="false">$L41</f>
        <v>0</v>
      </c>
      <c r="Q41" s="255" t="n">
        <f aca="false">$L41</f>
        <v>0</v>
      </c>
      <c r="R41" s="255" t="n">
        <f aca="false">$L41</f>
        <v>0</v>
      </c>
    </row>
    <row r="42" customFormat="false" ht="12.75" hidden="false" customHeight="false" outlineLevel="0" collapsed="false">
      <c r="A42" s="73" t="s">
        <v>377</v>
      </c>
      <c r="B42" s="32"/>
      <c r="C42" s="32"/>
      <c r="D42" s="32"/>
      <c r="E42" s="433"/>
      <c r="F42" s="432"/>
      <c r="G42" s="255" t="n">
        <f aca="false">Projeto!J149</f>
        <v>0</v>
      </c>
      <c r="H42" s="255" t="n">
        <f aca="false">$G42</f>
        <v>0</v>
      </c>
      <c r="I42" s="255" t="n">
        <f aca="false">$G42</f>
        <v>0</v>
      </c>
      <c r="J42" s="255" t="n">
        <f aca="false">$G42</f>
        <v>0</v>
      </c>
      <c r="K42" s="255" t="n">
        <f aca="false">$G42</f>
        <v>0</v>
      </c>
      <c r="L42" s="255" t="n">
        <f aca="false">$G42</f>
        <v>0</v>
      </c>
      <c r="M42" s="255" t="n">
        <f aca="false">$G42</f>
        <v>0</v>
      </c>
      <c r="N42" s="255" t="n">
        <f aca="false">$G42</f>
        <v>0</v>
      </c>
      <c r="O42" s="255" t="n">
        <f aca="false">$G42</f>
        <v>0</v>
      </c>
      <c r="P42" s="255" t="n">
        <f aca="false">$G42</f>
        <v>0</v>
      </c>
      <c r="Q42" s="255" t="n">
        <f aca="false">$G42</f>
        <v>0</v>
      </c>
      <c r="R42" s="255" t="n">
        <f aca="false">$G42</f>
        <v>0</v>
      </c>
    </row>
    <row r="43" customFormat="false" ht="12.75" hidden="false" customHeight="false" outlineLevel="0" collapsed="false">
      <c r="A43" s="73" t="s">
        <v>378</v>
      </c>
      <c r="B43" s="32"/>
      <c r="C43" s="32"/>
      <c r="D43" s="32"/>
      <c r="E43" s="433"/>
      <c r="F43" s="432"/>
      <c r="G43" s="255" t="n">
        <f aca="false">Projeto!J146+Projeto!J147</f>
        <v>0</v>
      </c>
      <c r="H43" s="255" t="n">
        <f aca="false">$G43</f>
        <v>0</v>
      </c>
      <c r="I43" s="255" t="n">
        <f aca="false">$G43</f>
        <v>0</v>
      </c>
      <c r="J43" s="255" t="n">
        <f aca="false">$G43</f>
        <v>0</v>
      </c>
      <c r="K43" s="255" t="n">
        <f aca="false">$G43</f>
        <v>0</v>
      </c>
      <c r="L43" s="255" t="n">
        <f aca="false">$G43</f>
        <v>0</v>
      </c>
      <c r="M43" s="255" t="n">
        <f aca="false">$G43</f>
        <v>0</v>
      </c>
      <c r="N43" s="255" t="n">
        <f aca="false">$G43</f>
        <v>0</v>
      </c>
      <c r="O43" s="255" t="n">
        <f aca="false">$G43</f>
        <v>0</v>
      </c>
      <c r="P43" s="255" t="n">
        <f aca="false">$G43</f>
        <v>0</v>
      </c>
      <c r="Q43" s="255" t="n">
        <f aca="false">$G43</f>
        <v>0</v>
      </c>
      <c r="R43" s="255" t="n">
        <f aca="false">$G43</f>
        <v>0</v>
      </c>
    </row>
    <row r="44" customFormat="false" ht="12.75" hidden="false" customHeight="false" outlineLevel="0" collapsed="false">
      <c r="A44" s="73" t="s">
        <v>379</v>
      </c>
      <c r="B44" s="32"/>
      <c r="C44" s="32"/>
      <c r="D44" s="32"/>
      <c r="E44" s="433"/>
      <c r="F44" s="432"/>
      <c r="G44" s="255" t="n">
        <f aca="false">Projeto!J148</f>
        <v>0</v>
      </c>
      <c r="H44" s="255" t="n">
        <f aca="false">$G44</f>
        <v>0</v>
      </c>
      <c r="I44" s="255" t="n">
        <f aca="false">$G44</f>
        <v>0</v>
      </c>
      <c r="J44" s="255" t="n">
        <f aca="false">$G44</f>
        <v>0</v>
      </c>
      <c r="K44" s="255" t="n">
        <f aca="false">$G44</f>
        <v>0</v>
      </c>
      <c r="L44" s="255" t="n">
        <f aca="false">$G44</f>
        <v>0</v>
      </c>
      <c r="M44" s="255" t="n">
        <f aca="false">$G44</f>
        <v>0</v>
      </c>
      <c r="N44" s="255" t="n">
        <f aca="false">$G44</f>
        <v>0</v>
      </c>
      <c r="O44" s="255" t="n">
        <f aca="false">$G44</f>
        <v>0</v>
      </c>
      <c r="P44" s="255" t="n">
        <f aca="false">$G44</f>
        <v>0</v>
      </c>
      <c r="Q44" s="255" t="n">
        <f aca="false">$G44</f>
        <v>0</v>
      </c>
      <c r="R44" s="255" t="n">
        <f aca="false">$G44</f>
        <v>0</v>
      </c>
    </row>
    <row r="45" customFormat="false" ht="12.75" hidden="false" customHeight="false" outlineLevel="0" collapsed="false">
      <c r="A45" s="73" t="s">
        <v>380</v>
      </c>
      <c r="B45" s="32"/>
      <c r="C45" s="32"/>
      <c r="D45" s="32"/>
      <c r="E45" s="433"/>
      <c r="F45" s="432"/>
      <c r="G45" s="255" t="n">
        <f aca="false">SUM('Silos e Armazéns'!D98:J98)</f>
        <v>0</v>
      </c>
      <c r="H45" s="255" t="n">
        <f aca="false">G45</f>
        <v>0</v>
      </c>
      <c r="I45" s="255" t="n">
        <f aca="false">H45</f>
        <v>0</v>
      </c>
      <c r="J45" s="255" t="n">
        <f aca="false">I45</f>
        <v>0</v>
      </c>
      <c r="K45" s="255" t="n">
        <f aca="false">J45</f>
        <v>0</v>
      </c>
      <c r="L45" s="255" t="n">
        <f aca="false">K45</f>
        <v>0</v>
      </c>
      <c r="M45" s="255" t="n">
        <f aca="false">L45</f>
        <v>0</v>
      </c>
      <c r="N45" s="255" t="n">
        <f aca="false">M45</f>
        <v>0</v>
      </c>
      <c r="O45" s="255" t="n">
        <f aca="false">N45</f>
        <v>0</v>
      </c>
      <c r="P45" s="255" t="n">
        <f aca="false">O45</f>
        <v>0</v>
      </c>
      <c r="Q45" s="255" t="n">
        <f aca="false">P45</f>
        <v>0</v>
      </c>
      <c r="R45" s="255" t="n">
        <f aca="false">Q45</f>
        <v>0</v>
      </c>
    </row>
    <row r="46" customFormat="false" ht="12.75" hidden="false" customHeight="false" outlineLevel="0" collapsed="false">
      <c r="A46" s="73" t="s">
        <v>381</v>
      </c>
      <c r="B46" s="32"/>
      <c r="C46" s="32"/>
      <c r="D46" s="32"/>
      <c r="E46" s="433"/>
      <c r="F46" s="432"/>
      <c r="G46" s="255" t="n">
        <v>0</v>
      </c>
      <c r="H46" s="255" t="n">
        <f aca="false">IF(G127&lt;0,0,IF(G128&gt;G127,G127,G128))</f>
        <v>0</v>
      </c>
      <c r="I46" s="255" t="n">
        <f aca="false">IF(H127&lt;0,0,IF(H128&gt;H127,H127,H128))</f>
        <v>0</v>
      </c>
      <c r="J46" s="255" t="n">
        <f aca="false">IF(I127&lt;0,0,IF(I128&gt;I127,I127,I128))</f>
        <v>0</v>
      </c>
      <c r="K46" s="255" t="n">
        <f aca="false">IF(J127&lt;0,0,IF(J128&gt;J127,J127,J128))</f>
        <v>0</v>
      </c>
      <c r="L46" s="255" t="n">
        <f aca="false">IF(K127&lt;0,0,IF(K128&gt;K127,K127,K128))</f>
        <v>0</v>
      </c>
      <c r="M46" s="255" t="n">
        <f aca="false">IF(L127&lt;0,0,IF(L128&gt;L127,L127,L128))</f>
        <v>0</v>
      </c>
      <c r="N46" s="255" t="n">
        <f aca="false">IF(M127&lt;0,0,IF(M128&gt;M127,M127,M128))</f>
        <v>0</v>
      </c>
      <c r="O46" s="255" t="n">
        <f aca="false">IF(N127&lt;0,0,IF(N128&gt;N127,N127,N128))</f>
        <v>0</v>
      </c>
      <c r="P46" s="255" t="n">
        <f aca="false">IF(O127&lt;0,0,IF(O128&gt;O127,O127,O128))</f>
        <v>0</v>
      </c>
      <c r="Q46" s="255" t="n">
        <f aca="false">IF(P127&lt;0,0,IF(P128&gt;P127,P127,P128))</f>
        <v>0</v>
      </c>
      <c r="R46" s="255" t="n">
        <f aca="false">IF(Q127&lt;0,0,IF(Q128&gt;Q127,Q127,Q128))</f>
        <v>0</v>
      </c>
    </row>
    <row r="47" customFormat="false" ht="12.75" hidden="false" customHeight="false" outlineLevel="0" collapsed="false">
      <c r="A47" s="410" t="s">
        <v>367</v>
      </c>
      <c r="B47" s="109"/>
      <c r="C47" s="109"/>
      <c r="D47" s="109"/>
      <c r="E47" s="109"/>
      <c r="F47" s="132"/>
      <c r="G47" s="250" t="n">
        <f aca="false">SUM(G41:G46)</f>
        <v>0</v>
      </c>
      <c r="H47" s="250" t="n">
        <f aca="false">SUM(H41:H46)</f>
        <v>0</v>
      </c>
      <c r="I47" s="250" t="n">
        <f aca="false">SUM(I41:I46)</f>
        <v>0</v>
      </c>
      <c r="J47" s="250" t="n">
        <f aca="false">SUM(J41:J46)</f>
        <v>0</v>
      </c>
      <c r="K47" s="250" t="n">
        <f aca="false">SUM(K41:K46)</f>
        <v>0</v>
      </c>
      <c r="L47" s="250" t="n">
        <f aca="false">SUM(L41:L46)</f>
        <v>0</v>
      </c>
      <c r="M47" s="250" t="n">
        <f aca="false">SUM(M41:M46)</f>
        <v>0</v>
      </c>
      <c r="N47" s="250" t="n">
        <f aca="false">SUM(N41:N46)</f>
        <v>0</v>
      </c>
      <c r="O47" s="250" t="n">
        <f aca="false">SUM(O41:O46)</f>
        <v>0</v>
      </c>
      <c r="P47" s="250" t="n">
        <f aca="false">SUM(P41:P46)</f>
        <v>0</v>
      </c>
      <c r="Q47" s="250" t="n">
        <f aca="false">SUM(Q41:Q46)</f>
        <v>0</v>
      </c>
      <c r="R47" s="250" t="n">
        <f aca="false">SUM(R41:R46)</f>
        <v>0</v>
      </c>
      <c r="S47" s="440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382</v>
      </c>
      <c r="B49" s="86"/>
      <c r="C49" s="86"/>
      <c r="D49" s="86"/>
      <c r="E49" s="86"/>
      <c r="F49" s="87"/>
      <c r="G49" s="413" t="s">
        <v>347</v>
      </c>
      <c r="H49" s="6"/>
      <c r="I49" s="441"/>
      <c r="J49" s="441"/>
      <c r="K49" s="441"/>
      <c r="L49" s="441"/>
      <c r="M49" s="441"/>
      <c r="N49" s="441"/>
      <c r="O49" s="441"/>
      <c r="P49" s="441"/>
      <c r="Q49" s="441"/>
      <c r="R49" s="6"/>
    </row>
    <row r="50" customFormat="false" ht="12.75" hidden="false" customHeight="false" outlineLevel="0" collapsed="false">
      <c r="A50" s="73" t="s">
        <v>383</v>
      </c>
      <c r="B50" s="32"/>
      <c r="C50" s="32"/>
      <c r="D50" s="32"/>
      <c r="E50" s="32"/>
      <c r="F50" s="88"/>
      <c r="G50" s="255" t="n">
        <f aca="false">Projeto!K76+Projeto!K77</f>
        <v>0</v>
      </c>
      <c r="H50" s="6"/>
      <c r="I50" s="441"/>
      <c r="J50" s="441"/>
      <c r="K50" s="441"/>
      <c r="L50" s="441"/>
      <c r="M50" s="441"/>
      <c r="N50" s="441"/>
      <c r="O50" s="441"/>
      <c r="P50" s="441"/>
      <c r="Q50" s="441"/>
      <c r="R50" s="6"/>
    </row>
    <row r="51" customFormat="false" ht="12.75" hidden="false" customHeight="false" outlineLevel="0" collapsed="false">
      <c r="A51" s="73" t="s">
        <v>384</v>
      </c>
      <c r="B51" s="32"/>
      <c r="C51" s="32"/>
      <c r="D51" s="32"/>
      <c r="E51" s="32"/>
      <c r="F51" s="88"/>
      <c r="G51" s="255" t="n">
        <f aca="false">Projeto!K78+Projeto!K79+Projeto!K80</f>
        <v>0</v>
      </c>
      <c r="H51" s="6"/>
      <c r="I51" s="441"/>
      <c r="J51" s="441"/>
      <c r="K51" s="441"/>
      <c r="L51" s="441"/>
      <c r="M51" s="441"/>
      <c r="N51" s="441"/>
      <c r="O51" s="441"/>
      <c r="P51" s="441"/>
      <c r="Q51" s="441"/>
      <c r="R51" s="6"/>
    </row>
    <row r="52" customFormat="false" ht="12.75" hidden="false" customHeight="false" outlineLevel="0" collapsed="false">
      <c r="A52" s="73" t="s">
        <v>385</v>
      </c>
      <c r="B52" s="32"/>
      <c r="C52" s="32"/>
      <c r="D52" s="32"/>
      <c r="E52" s="433"/>
      <c r="F52" s="131"/>
      <c r="G52" s="255" t="n">
        <f aca="false">Projeto!K88</f>
        <v>0</v>
      </c>
      <c r="H52" s="6"/>
      <c r="I52" s="441"/>
      <c r="J52" s="441"/>
      <c r="K52" s="441"/>
      <c r="L52" s="441"/>
      <c r="M52" s="441"/>
      <c r="N52" s="441"/>
      <c r="O52" s="441"/>
      <c r="P52" s="441"/>
      <c r="Q52" s="441"/>
      <c r="R52" s="6"/>
    </row>
    <row r="53" customFormat="false" ht="12.75" hidden="false" customHeight="false" outlineLevel="0" collapsed="false">
      <c r="A53" s="106" t="s">
        <v>367</v>
      </c>
      <c r="B53" s="109"/>
      <c r="C53" s="109"/>
      <c r="D53" s="109"/>
      <c r="E53" s="109"/>
      <c r="F53" s="133"/>
      <c r="G53" s="250" t="n">
        <f aca="false">SUM(G50:G52)</f>
        <v>0</v>
      </c>
      <c r="H53" s="6"/>
      <c r="I53" s="441"/>
      <c r="J53" s="441"/>
      <c r="K53" s="441"/>
      <c r="L53" s="441"/>
      <c r="M53" s="441"/>
      <c r="N53" s="441"/>
      <c r="O53" s="441"/>
      <c r="P53" s="441"/>
      <c r="Q53" s="441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386</v>
      </c>
      <c r="B55" s="127"/>
      <c r="C55" s="127"/>
      <c r="D55" s="127"/>
      <c r="E55" s="127"/>
      <c r="F55" s="128"/>
      <c r="G55" s="408" t="s">
        <v>347</v>
      </c>
      <c r="H55" s="408" t="s">
        <v>357</v>
      </c>
      <c r="I55" s="408" t="s">
        <v>290</v>
      </c>
      <c r="J55" s="408" t="s">
        <v>291</v>
      </c>
      <c r="K55" s="408" t="s">
        <v>292</v>
      </c>
      <c r="L55" s="408" t="s">
        <v>293</v>
      </c>
      <c r="M55" s="408" t="s">
        <v>358</v>
      </c>
      <c r="N55" s="408" t="s">
        <v>359</v>
      </c>
      <c r="O55" s="408" t="s">
        <v>360</v>
      </c>
      <c r="P55" s="408" t="s">
        <v>361</v>
      </c>
      <c r="Q55" s="408" t="s">
        <v>362</v>
      </c>
      <c r="R55" s="408" t="s">
        <v>363</v>
      </c>
    </row>
    <row r="56" customFormat="false" ht="12.75" hidden="false" customHeight="false" outlineLevel="0" collapsed="false">
      <c r="A56" s="330" t="s">
        <v>387</v>
      </c>
      <c r="B56" s="127"/>
      <c r="C56" s="127"/>
      <c r="D56" s="127"/>
      <c r="E56" s="127"/>
      <c r="F56" s="128"/>
      <c r="G56" s="378" t="n">
        <f aca="false">Projeto!J158</f>
        <v>0</v>
      </c>
      <c r="H56" s="378" t="n">
        <f aca="false">$G$56</f>
        <v>0</v>
      </c>
      <c r="I56" s="378" t="n">
        <f aca="false">$G$56</f>
        <v>0</v>
      </c>
      <c r="J56" s="378" t="n">
        <f aca="false">$G$56</f>
        <v>0</v>
      </c>
      <c r="K56" s="378" t="n">
        <f aca="false">$G$56</f>
        <v>0</v>
      </c>
      <c r="L56" s="378" t="n">
        <f aca="false">$G$56</f>
        <v>0</v>
      </c>
      <c r="M56" s="378" t="n">
        <f aca="false">$G$56</f>
        <v>0</v>
      </c>
      <c r="N56" s="378" t="n">
        <f aca="false">$G$56</f>
        <v>0</v>
      </c>
      <c r="O56" s="378" t="n">
        <f aca="false">$G$56</f>
        <v>0</v>
      </c>
      <c r="P56" s="378" t="n">
        <f aca="false">$G$56</f>
        <v>0</v>
      </c>
      <c r="Q56" s="378" t="n">
        <f aca="false">$G$56</f>
        <v>0</v>
      </c>
      <c r="R56" s="378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08" t="s">
        <v>347</v>
      </c>
      <c r="H58" s="408" t="s">
        <v>357</v>
      </c>
      <c r="I58" s="408" t="s">
        <v>290</v>
      </c>
      <c r="J58" s="408" t="s">
        <v>291</v>
      </c>
      <c r="K58" s="408" t="s">
        <v>292</v>
      </c>
      <c r="L58" s="408" t="s">
        <v>293</v>
      </c>
      <c r="M58" s="408" t="s">
        <v>358</v>
      </c>
      <c r="N58" s="408" t="s">
        <v>294</v>
      </c>
      <c r="O58" s="408" t="s">
        <v>294</v>
      </c>
      <c r="P58" s="408" t="s">
        <v>294</v>
      </c>
      <c r="Q58" s="408" t="s">
        <v>294</v>
      </c>
      <c r="R58" s="408" t="s">
        <v>294</v>
      </c>
    </row>
    <row r="59" customFormat="false" ht="12.75" hidden="false" customHeight="false" outlineLevel="0" collapsed="false">
      <c r="A59" s="16" t="s">
        <v>388</v>
      </c>
      <c r="B59" s="265"/>
      <c r="C59" s="265"/>
      <c r="D59" s="265"/>
      <c r="E59" s="265"/>
      <c r="F59" s="266"/>
      <c r="G59" s="378" t="n">
        <f aca="false">G7+G25+G38+G47+G53+G56</f>
        <v>2230118</v>
      </c>
      <c r="H59" s="378" t="n">
        <f aca="false">H7+H25+H38+H47+H53+H56</f>
        <v>2230118</v>
      </c>
      <c r="I59" s="378" t="n">
        <f aca="false">I7+I25+I38+I47+I53+I56</f>
        <v>2230118</v>
      </c>
      <c r="J59" s="378" t="n">
        <f aca="false">J7+J25+J38+J47+J53+J56</f>
        <v>2230118</v>
      </c>
      <c r="K59" s="378" t="n">
        <f aca="false">K7+K25+K38+K47+K53+K56</f>
        <v>2230118</v>
      </c>
      <c r="L59" s="378" t="n">
        <f aca="false">L7+L25+L38+L47+L53+L56</f>
        <v>2230118</v>
      </c>
      <c r="M59" s="378" t="n">
        <f aca="false">M7+M25+M38+M47+M53+M56</f>
        <v>2230118</v>
      </c>
      <c r="N59" s="378" t="n">
        <f aca="false">N7+N25+N38+N47+N53+N56</f>
        <v>2230118</v>
      </c>
      <c r="O59" s="378" t="n">
        <f aca="false">O7+O25+O38+O47+O53+O56</f>
        <v>2230118</v>
      </c>
      <c r="P59" s="378" t="n">
        <f aca="false">P7+P25+P38+P47+P53+P56</f>
        <v>2230118</v>
      </c>
      <c r="Q59" s="378" t="n">
        <f aca="false">Q7+Q25+Q38+Q47+Q53+Q56</f>
        <v>2230118</v>
      </c>
      <c r="R59" s="378" t="n">
        <f aca="false">R7+R25+R38+R47+R53+R56</f>
        <v>2230118</v>
      </c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</row>
    <row r="61" customFormat="false" ht="15" hidden="false" customHeight="false" outlineLevel="0" collapsed="false">
      <c r="A61" s="16" t="s">
        <v>389</v>
      </c>
      <c r="B61" s="265"/>
      <c r="C61" s="265"/>
      <c r="D61" s="265"/>
      <c r="E61" s="265"/>
      <c r="F61" s="266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</row>
    <row r="62" customFormat="false" ht="12.75" hidden="false" customHeight="fals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</row>
    <row r="67" customFormat="false" ht="15.75" hidden="false" customHeight="false" outlineLevel="0" collapsed="false">
      <c r="A67" s="444" t="s">
        <v>390</v>
      </c>
      <c r="B67" s="127"/>
      <c r="C67" s="127"/>
      <c r="D67" s="127"/>
      <c r="E67" s="127"/>
      <c r="F67" s="127"/>
      <c r="G67" s="408" t="s">
        <v>347</v>
      </c>
      <c r="H67" s="408" t="s">
        <v>348</v>
      </c>
      <c r="I67" s="408" t="s">
        <v>349</v>
      </c>
      <c r="J67" s="408" t="s">
        <v>350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391</v>
      </c>
      <c r="B68" s="127"/>
      <c r="C68" s="127"/>
      <c r="D68" s="127" t="s">
        <v>392</v>
      </c>
      <c r="E68" s="127"/>
      <c r="F68" s="128"/>
      <c r="G68" s="378" t="n">
        <f aca="false">G9</f>
        <v>0</v>
      </c>
      <c r="H68" s="378" t="n">
        <f aca="false">H9</f>
        <v>0</v>
      </c>
      <c r="I68" s="378" t="n">
        <f aca="false">I9</f>
        <v>0</v>
      </c>
      <c r="J68" s="378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393</v>
      </c>
      <c r="B70" s="265"/>
      <c r="C70" s="265"/>
      <c r="D70" s="266"/>
      <c r="E70" s="408" t="s">
        <v>207</v>
      </c>
      <c r="F70" s="408" t="s">
        <v>394</v>
      </c>
      <c r="G70" s="408" t="s">
        <v>347</v>
      </c>
      <c r="H70" s="408" t="s">
        <v>357</v>
      </c>
      <c r="I70" s="408" t="s">
        <v>290</v>
      </c>
      <c r="J70" s="408" t="s">
        <v>291</v>
      </c>
      <c r="K70" s="408" t="s">
        <v>292</v>
      </c>
      <c r="L70" s="408" t="s">
        <v>293</v>
      </c>
      <c r="M70" s="408" t="s">
        <v>358</v>
      </c>
      <c r="N70" s="408" t="s">
        <v>359</v>
      </c>
      <c r="O70" s="408" t="s">
        <v>360</v>
      </c>
      <c r="P70" s="408" t="s">
        <v>361</v>
      </c>
      <c r="Q70" s="408" t="s">
        <v>362</v>
      </c>
      <c r="R70" s="408" t="s">
        <v>363</v>
      </c>
    </row>
    <row r="71" customFormat="false" ht="12.75" hidden="false" customHeight="false" outlineLevel="0" collapsed="false">
      <c r="A71" s="445" t="n">
        <f aca="false">A13</f>
        <v>0</v>
      </c>
      <c r="B71" s="86"/>
      <c r="C71" s="86"/>
      <c r="D71" s="87"/>
      <c r="E71" s="202" t="s">
        <v>103</v>
      </c>
      <c r="F71" s="247" t="n">
        <f aca="false">IF(Projeto!E118=0,0,G71/Projeto!E118)</f>
        <v>0</v>
      </c>
      <c r="G71" s="247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47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47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47" t="n">
        <f aca="false">I71</f>
        <v>0</v>
      </c>
      <c r="K71" s="247" t="n">
        <f aca="false">J71</f>
        <v>0</v>
      </c>
      <c r="L71" s="247" t="n">
        <f aca="false">J71</f>
        <v>0</v>
      </c>
      <c r="M71" s="247" t="n">
        <f aca="false">J71</f>
        <v>0</v>
      </c>
      <c r="N71" s="247" t="n">
        <f aca="false">J71</f>
        <v>0</v>
      </c>
      <c r="O71" s="247" t="n">
        <f aca="false">J71</f>
        <v>0</v>
      </c>
      <c r="P71" s="247" t="n">
        <f aca="false">J71</f>
        <v>0</v>
      </c>
      <c r="Q71" s="247" t="n">
        <f aca="false">J71</f>
        <v>0</v>
      </c>
      <c r="R71" s="247" t="n">
        <f aca="false">J71</f>
        <v>0</v>
      </c>
    </row>
    <row r="72" customFormat="false" ht="12.75" hidden="false" customHeight="false" outlineLevel="0" collapsed="false">
      <c r="A72" s="446" t="n">
        <f aca="false">A14</f>
        <v>0</v>
      </c>
      <c r="B72" s="32"/>
      <c r="C72" s="32"/>
      <c r="D72" s="88"/>
      <c r="E72" s="206" t="s">
        <v>103</v>
      </c>
      <c r="F72" s="255" t="n">
        <f aca="false">IF(Projeto!E119=0,0,G72/Projeto!E119)</f>
        <v>0</v>
      </c>
      <c r="G72" s="255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55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55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55" t="n">
        <f aca="false">I72</f>
        <v>0</v>
      </c>
      <c r="K72" s="255" t="n">
        <f aca="false">J72</f>
        <v>0</v>
      </c>
      <c r="L72" s="255" t="n">
        <f aca="false">J72</f>
        <v>0</v>
      </c>
      <c r="M72" s="255" t="n">
        <f aca="false">$J72</f>
        <v>0</v>
      </c>
      <c r="N72" s="255" t="n">
        <f aca="false">$J72</f>
        <v>0</v>
      </c>
      <c r="O72" s="255" t="n">
        <f aca="false">$J72</f>
        <v>0</v>
      </c>
      <c r="P72" s="255" t="n">
        <f aca="false">$J72</f>
        <v>0</v>
      </c>
      <c r="Q72" s="255" t="n">
        <f aca="false">$J72</f>
        <v>0</v>
      </c>
      <c r="R72" s="255" t="n">
        <f aca="false">$J72</f>
        <v>0</v>
      </c>
    </row>
    <row r="73" customFormat="false" ht="12.75" hidden="false" customHeight="false" outlineLevel="0" collapsed="false">
      <c r="A73" s="446" t="n">
        <f aca="false">A15</f>
        <v>0</v>
      </c>
      <c r="B73" s="32"/>
      <c r="C73" s="32"/>
      <c r="D73" s="88"/>
      <c r="E73" s="206" t="s">
        <v>103</v>
      </c>
      <c r="F73" s="255" t="n">
        <f aca="false">IF(Projeto!E120=0,0,G73/Projeto!E120)</f>
        <v>0</v>
      </c>
      <c r="G73" s="255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55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55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55" t="n">
        <f aca="false">I73</f>
        <v>0</v>
      </c>
      <c r="K73" s="255" t="n">
        <f aca="false">J73</f>
        <v>0</v>
      </c>
      <c r="L73" s="255" t="n">
        <f aca="false">J73</f>
        <v>0</v>
      </c>
      <c r="M73" s="255" t="n">
        <f aca="false">$J73</f>
        <v>0</v>
      </c>
      <c r="N73" s="255" t="n">
        <f aca="false">$J73</f>
        <v>0</v>
      </c>
      <c r="O73" s="255" t="n">
        <f aca="false">$J73</f>
        <v>0</v>
      </c>
      <c r="P73" s="255" t="n">
        <f aca="false">$J73</f>
        <v>0</v>
      </c>
      <c r="Q73" s="255" t="n">
        <f aca="false">$J73</f>
        <v>0</v>
      </c>
      <c r="R73" s="255" t="n">
        <f aca="false">$J73</f>
        <v>0</v>
      </c>
    </row>
    <row r="74" customFormat="false" ht="12.75" hidden="false" customHeight="false" outlineLevel="0" collapsed="false">
      <c r="A74" s="446" t="n">
        <f aca="false">A16</f>
        <v>0</v>
      </c>
      <c r="B74" s="32"/>
      <c r="C74" s="32"/>
      <c r="D74" s="88"/>
      <c r="E74" s="206" t="s">
        <v>103</v>
      </c>
      <c r="F74" s="255" t="n">
        <f aca="false">IF(Projeto!E121=0,0,G74/Projeto!E121)</f>
        <v>0</v>
      </c>
      <c r="G74" s="255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55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55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55" t="n">
        <f aca="false">I74</f>
        <v>0</v>
      </c>
      <c r="K74" s="255" t="n">
        <f aca="false">J74</f>
        <v>0</v>
      </c>
      <c r="L74" s="255" t="n">
        <f aca="false">J74</f>
        <v>0</v>
      </c>
      <c r="M74" s="255" t="n">
        <f aca="false">$J74</f>
        <v>0</v>
      </c>
      <c r="N74" s="255" t="n">
        <f aca="false">$J74</f>
        <v>0</v>
      </c>
      <c r="O74" s="255" t="n">
        <f aca="false">$J74</f>
        <v>0</v>
      </c>
      <c r="P74" s="255" t="n">
        <f aca="false">$J74</f>
        <v>0</v>
      </c>
      <c r="Q74" s="255" t="n">
        <f aca="false">$J74</f>
        <v>0</v>
      </c>
      <c r="R74" s="255" t="n">
        <f aca="false">$J74</f>
        <v>0</v>
      </c>
    </row>
    <row r="75" customFormat="false" ht="12.75" hidden="false" customHeight="false" outlineLevel="0" collapsed="false">
      <c r="A75" s="446" t="n">
        <f aca="false">A17</f>
        <v>0</v>
      </c>
      <c r="B75" s="32"/>
      <c r="C75" s="32"/>
      <c r="D75" s="88"/>
      <c r="E75" s="206" t="s">
        <v>103</v>
      </c>
      <c r="F75" s="255" t="n">
        <f aca="false">IF(Projeto!E122=0,0,G75/Projeto!E122)</f>
        <v>0</v>
      </c>
      <c r="G75" s="255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55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55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55" t="n">
        <f aca="false">I75</f>
        <v>0</v>
      </c>
      <c r="K75" s="255" t="n">
        <f aca="false">J75</f>
        <v>0</v>
      </c>
      <c r="L75" s="255" t="n">
        <f aca="false">J75</f>
        <v>0</v>
      </c>
      <c r="M75" s="255" t="n">
        <f aca="false">$J75</f>
        <v>0</v>
      </c>
      <c r="N75" s="255" t="n">
        <f aca="false">$J75</f>
        <v>0</v>
      </c>
      <c r="O75" s="255" t="n">
        <f aca="false">$J75</f>
        <v>0</v>
      </c>
      <c r="P75" s="255" t="n">
        <f aca="false">$J75</f>
        <v>0</v>
      </c>
      <c r="Q75" s="255" t="n">
        <f aca="false">$J75</f>
        <v>0</v>
      </c>
      <c r="R75" s="255" t="n">
        <f aca="false">$J75</f>
        <v>0</v>
      </c>
    </row>
    <row r="76" customFormat="false" ht="12.75" hidden="false" customHeight="false" outlineLevel="0" collapsed="false">
      <c r="A76" s="446" t="n">
        <f aca="false">Projeto!A110</f>
        <v>0</v>
      </c>
      <c r="B76" s="32"/>
      <c r="C76" s="32"/>
      <c r="D76" s="88"/>
      <c r="E76" s="206" t="s">
        <v>103</v>
      </c>
      <c r="F76" s="255" t="n">
        <f aca="false">Projeto!B163</f>
        <v>0</v>
      </c>
      <c r="G76" s="255" t="n">
        <f aca="false">Projeto!E163</f>
        <v>0</v>
      </c>
      <c r="H76" s="255" t="n">
        <f aca="false">Projeto!G163</f>
        <v>0</v>
      </c>
      <c r="I76" s="255" t="n">
        <f aca="false">Projeto!I163</f>
        <v>0</v>
      </c>
      <c r="J76" s="255" t="n">
        <f aca="false">Projeto!K163</f>
        <v>0</v>
      </c>
      <c r="K76" s="255" t="n">
        <f aca="false">J76</f>
        <v>0</v>
      </c>
      <c r="L76" s="255" t="n">
        <f aca="false">J76</f>
        <v>0</v>
      </c>
      <c r="M76" s="255" t="n">
        <f aca="false">$J76</f>
        <v>0</v>
      </c>
      <c r="N76" s="255" t="n">
        <f aca="false">$J76</f>
        <v>0</v>
      </c>
      <c r="O76" s="255" t="n">
        <f aca="false">$J76</f>
        <v>0</v>
      </c>
      <c r="P76" s="255" t="n">
        <f aca="false">$J76</f>
        <v>0</v>
      </c>
      <c r="Q76" s="255" t="n">
        <f aca="false">$J76</f>
        <v>0</v>
      </c>
      <c r="R76" s="255" t="n">
        <f aca="false">$J76</f>
        <v>0</v>
      </c>
    </row>
    <row r="77" customFormat="false" ht="12.75" hidden="false" customHeight="false" outlineLevel="0" collapsed="false">
      <c r="A77" s="446" t="n">
        <f aca="false">Projeto!A111</f>
        <v>0</v>
      </c>
      <c r="B77" s="32"/>
      <c r="C77" s="32"/>
      <c r="D77" s="88"/>
      <c r="E77" s="206" t="s">
        <v>103</v>
      </c>
      <c r="F77" s="255" t="n">
        <f aca="false">Projeto!B164</f>
        <v>0</v>
      </c>
      <c r="G77" s="255" t="n">
        <f aca="false">Projeto!E164</f>
        <v>0</v>
      </c>
      <c r="H77" s="255" t="n">
        <f aca="false">Projeto!G164</f>
        <v>0</v>
      </c>
      <c r="I77" s="255" t="n">
        <f aca="false">Projeto!I164</f>
        <v>0</v>
      </c>
      <c r="J77" s="255" t="n">
        <f aca="false">Projeto!K164</f>
        <v>0</v>
      </c>
      <c r="K77" s="255" t="n">
        <f aca="false">J77</f>
        <v>0</v>
      </c>
      <c r="L77" s="255" t="n">
        <f aca="false">J77</f>
        <v>0</v>
      </c>
      <c r="M77" s="255" t="n">
        <f aca="false">$J77</f>
        <v>0</v>
      </c>
      <c r="N77" s="255" t="n">
        <f aca="false">$J77</f>
        <v>0</v>
      </c>
      <c r="O77" s="255" t="n">
        <f aca="false">$J77</f>
        <v>0</v>
      </c>
      <c r="P77" s="255" t="n">
        <f aca="false">$J77</f>
        <v>0</v>
      </c>
      <c r="Q77" s="255" t="n">
        <f aca="false">$J77</f>
        <v>0</v>
      </c>
      <c r="R77" s="255" t="n">
        <f aca="false">$J77</f>
        <v>0</v>
      </c>
    </row>
    <row r="78" customFormat="false" ht="12.75" hidden="false" customHeight="false" outlineLevel="0" collapsed="false">
      <c r="A78" s="446" t="n">
        <f aca="false">Projeto!A112</f>
        <v>0</v>
      </c>
      <c r="B78" s="32"/>
      <c r="C78" s="32"/>
      <c r="D78" s="88"/>
      <c r="E78" s="206" t="s">
        <v>103</v>
      </c>
      <c r="F78" s="255" t="n">
        <f aca="false">Projeto!B165</f>
        <v>0</v>
      </c>
      <c r="G78" s="255" t="n">
        <f aca="false">Projeto!E165</f>
        <v>0</v>
      </c>
      <c r="H78" s="255" t="n">
        <f aca="false">Projeto!G165</f>
        <v>0</v>
      </c>
      <c r="I78" s="255" t="n">
        <f aca="false">Projeto!I165</f>
        <v>0</v>
      </c>
      <c r="J78" s="255" t="n">
        <f aca="false">Projeto!K165</f>
        <v>0</v>
      </c>
      <c r="K78" s="255" t="n">
        <f aca="false">J78</f>
        <v>0</v>
      </c>
      <c r="L78" s="255" t="n">
        <f aca="false">J78</f>
        <v>0</v>
      </c>
      <c r="M78" s="255" t="n">
        <f aca="false">$J78</f>
        <v>0</v>
      </c>
      <c r="N78" s="255" t="n">
        <f aca="false">$J78</f>
        <v>0</v>
      </c>
      <c r="O78" s="255" t="n">
        <f aca="false">$J78</f>
        <v>0</v>
      </c>
      <c r="P78" s="255" t="n">
        <f aca="false">$J78</f>
        <v>0</v>
      </c>
      <c r="Q78" s="255" t="n">
        <f aca="false">$J78</f>
        <v>0</v>
      </c>
      <c r="R78" s="255" t="n">
        <f aca="false">$J78</f>
        <v>0</v>
      </c>
    </row>
    <row r="79" customFormat="false" ht="12.75" hidden="false" customHeight="false" outlineLevel="0" collapsed="false">
      <c r="A79" s="446" t="n">
        <f aca="false">A23</f>
        <v>0</v>
      </c>
      <c r="B79" s="32"/>
      <c r="C79" s="32"/>
      <c r="D79" s="88"/>
      <c r="E79" s="206" t="s">
        <v>103</v>
      </c>
      <c r="F79" s="255" t="n">
        <f aca="false">'Fruticultura 1'!G127</f>
        <v>0</v>
      </c>
      <c r="G79" s="255" t="n">
        <f aca="false">'Fruticultura 1'!H127</f>
        <v>0</v>
      </c>
      <c r="H79" s="255" t="n">
        <f aca="false">'Fruticultura 1'!J127</f>
        <v>0</v>
      </c>
      <c r="I79" s="255" t="n">
        <f aca="false">'Fruticultura 1'!L127</f>
        <v>0</v>
      </c>
      <c r="J79" s="255" t="n">
        <f aca="false">'Fruticultura 1'!H224</f>
        <v>0</v>
      </c>
      <c r="K79" s="255" t="n">
        <f aca="false">'Fruticultura 1'!J224</f>
        <v>0</v>
      </c>
      <c r="L79" s="255" t="n">
        <f aca="false">'Fruticultura 1'!L224</f>
        <v>0</v>
      </c>
      <c r="M79" s="255" t="n">
        <f aca="false">L79</f>
        <v>0</v>
      </c>
      <c r="N79" s="255" t="n">
        <f aca="false">M79</f>
        <v>0</v>
      </c>
      <c r="O79" s="255" t="n">
        <f aca="false">N79</f>
        <v>0</v>
      </c>
      <c r="P79" s="255" t="n">
        <f aca="false">O79</f>
        <v>0</v>
      </c>
      <c r="Q79" s="255" t="n">
        <f aca="false">P79</f>
        <v>0</v>
      </c>
      <c r="R79" s="255" t="n">
        <f aca="false">Q79</f>
        <v>0</v>
      </c>
    </row>
    <row r="80" customFormat="false" ht="12.75" hidden="false" customHeight="false" outlineLevel="0" collapsed="false">
      <c r="A80" s="447" t="n">
        <f aca="false">A24</f>
        <v>0</v>
      </c>
      <c r="B80" s="109"/>
      <c r="C80" s="109"/>
      <c r="D80" s="132"/>
      <c r="E80" s="212" t="s">
        <v>103</v>
      </c>
      <c r="F80" s="250" t="n">
        <f aca="false">'Fruticultura 2'!G110</f>
        <v>0</v>
      </c>
      <c r="G80" s="250" t="n">
        <f aca="false">'Fruticultura 2'!H110</f>
        <v>0</v>
      </c>
      <c r="H80" s="250" t="n">
        <f aca="false">'Fruticultura 2'!J110</f>
        <v>0</v>
      </c>
      <c r="I80" s="250" t="n">
        <f aca="false">'Fruticultura 2'!L110</f>
        <v>0</v>
      </c>
      <c r="J80" s="250" t="n">
        <f aca="false">'Fruticultura 2'!H197</f>
        <v>0</v>
      </c>
      <c r="K80" s="250" t="n">
        <f aca="false">'Fruticultura 2'!J197</f>
        <v>0</v>
      </c>
      <c r="L80" s="250" t="n">
        <f aca="false">'Fruticultura 2'!L197</f>
        <v>0</v>
      </c>
      <c r="M80" s="250" t="n">
        <f aca="false">L80</f>
        <v>0</v>
      </c>
      <c r="N80" s="250" t="n">
        <f aca="false">M80</f>
        <v>0</v>
      </c>
      <c r="O80" s="250" t="n">
        <f aca="false">N80</f>
        <v>0</v>
      </c>
      <c r="P80" s="250" t="n">
        <f aca="false">O80</f>
        <v>0</v>
      </c>
      <c r="Q80" s="250" t="n">
        <f aca="false">P80</f>
        <v>0</v>
      </c>
      <c r="R80" s="250" t="n">
        <f aca="false">Q80</f>
        <v>0</v>
      </c>
    </row>
    <row r="81" customFormat="false" ht="12.75" hidden="false" customHeight="false" outlineLevel="0" collapsed="false">
      <c r="A81" s="309" t="s">
        <v>395</v>
      </c>
      <c r="B81" s="448"/>
      <c r="C81" s="127"/>
      <c r="D81" s="127"/>
      <c r="E81" s="127"/>
      <c r="F81" s="1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</row>
    <row r="82" customFormat="false" ht="12.75" hidden="false" customHeight="false" outlineLevel="0" collapsed="false">
      <c r="A82" s="449" t="s">
        <v>396</v>
      </c>
      <c r="B82" s="450"/>
      <c r="C82" s="109"/>
      <c r="D82" s="109"/>
      <c r="E82" s="109"/>
      <c r="F82" s="132"/>
      <c r="G82" s="250" t="n">
        <f aca="false">'Silos e Armazéns'!J110</f>
        <v>0</v>
      </c>
      <c r="H82" s="250" t="n">
        <f aca="false">G82</f>
        <v>0</v>
      </c>
      <c r="I82" s="250" t="n">
        <f aca="false">H82</f>
        <v>0</v>
      </c>
      <c r="J82" s="250" t="n">
        <f aca="false">I82</f>
        <v>0</v>
      </c>
      <c r="K82" s="250" t="n">
        <f aca="false">J82</f>
        <v>0</v>
      </c>
      <c r="L82" s="250" t="n">
        <f aca="false">K82</f>
        <v>0</v>
      </c>
      <c r="M82" s="250" t="n">
        <f aca="false">L82</f>
        <v>0</v>
      </c>
      <c r="N82" s="250" t="n">
        <f aca="false">M82</f>
        <v>0</v>
      </c>
      <c r="O82" s="250" t="n">
        <f aca="false">N82</f>
        <v>0</v>
      </c>
      <c r="P82" s="250" t="n">
        <f aca="false">O82</f>
        <v>0</v>
      </c>
      <c r="Q82" s="250" t="n">
        <f aca="false">P82</f>
        <v>0</v>
      </c>
      <c r="R82" s="250" t="n">
        <f aca="false">Q82</f>
        <v>0</v>
      </c>
    </row>
    <row r="83" customFormat="false" ht="12.75" hidden="false" customHeight="false" outlineLevel="0" collapsed="false">
      <c r="A83" s="410" t="s">
        <v>397</v>
      </c>
      <c r="B83" s="109"/>
      <c r="C83" s="109"/>
      <c r="D83" s="109"/>
      <c r="E83" s="109"/>
      <c r="F83" s="132"/>
      <c r="G83" s="250" t="n">
        <f aca="false">SUM(G71:G81)</f>
        <v>0</v>
      </c>
      <c r="H83" s="250" t="n">
        <f aca="false">SUM(H71:H81)</f>
        <v>0</v>
      </c>
      <c r="I83" s="250" t="n">
        <f aca="false">SUM(I71:I81)</f>
        <v>0</v>
      </c>
      <c r="J83" s="250" t="n">
        <f aca="false">SUM(J71:J81)</f>
        <v>0</v>
      </c>
      <c r="K83" s="250" t="n">
        <f aca="false">SUM(K71:K81)</f>
        <v>0</v>
      </c>
      <c r="L83" s="250" t="n">
        <f aca="false">SUM(L71:L81)</f>
        <v>0</v>
      </c>
      <c r="M83" s="250" t="n">
        <f aca="false">SUM(M71:M81)</f>
        <v>0</v>
      </c>
      <c r="N83" s="250" t="n">
        <f aca="false">SUM(N71:N81)</f>
        <v>0</v>
      </c>
      <c r="O83" s="250" t="n">
        <f aca="false">SUM(O71:O81)</f>
        <v>0</v>
      </c>
      <c r="P83" s="250" t="n">
        <f aca="false">SUM(P71:P81)</f>
        <v>0</v>
      </c>
      <c r="Q83" s="250" t="n">
        <f aca="false">SUM(Q71:Q81)</f>
        <v>0</v>
      </c>
      <c r="R83" s="250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398</v>
      </c>
      <c r="B85" s="86"/>
      <c r="C85" s="86"/>
      <c r="D85" s="86"/>
      <c r="E85" s="86"/>
      <c r="F85" s="87"/>
      <c r="G85" s="413" t="s">
        <v>347</v>
      </c>
      <c r="H85" s="413" t="s">
        <v>357</v>
      </c>
      <c r="I85" s="413" t="s">
        <v>290</v>
      </c>
      <c r="J85" s="413" t="s">
        <v>291</v>
      </c>
      <c r="K85" s="413" t="s">
        <v>292</v>
      </c>
      <c r="L85" s="413" t="s">
        <v>293</v>
      </c>
      <c r="M85" s="413" t="s">
        <v>358</v>
      </c>
      <c r="N85" s="413" t="s">
        <v>359</v>
      </c>
      <c r="O85" s="413" t="s">
        <v>360</v>
      </c>
      <c r="P85" s="413" t="s">
        <v>361</v>
      </c>
      <c r="Q85" s="413" t="s">
        <v>362</v>
      </c>
      <c r="R85" s="413" t="s">
        <v>363</v>
      </c>
    </row>
    <row r="86" customFormat="false" ht="12.75" hidden="false" customHeight="false" outlineLevel="0" collapsed="false">
      <c r="A86" s="73" t="s">
        <v>369</v>
      </c>
      <c r="B86" s="32"/>
      <c r="C86" s="32"/>
      <c r="D86" s="32"/>
      <c r="E86" s="32"/>
      <c r="F86" s="32"/>
      <c r="G86" s="255" t="n">
        <f aca="false">'bovino corte'!D150+'bovino corte'!D157+'bovino corte (2)'!D150+'bovino corte (2)'!D157</f>
        <v>0</v>
      </c>
      <c r="H86" s="255" t="n">
        <f aca="false">'bovino corte'!F150+'bovino corte'!F157+'bovino corte (2)'!F150+'bovino corte (2)'!F157</f>
        <v>0</v>
      </c>
      <c r="I86" s="255" t="n">
        <f aca="false">'bovino corte'!H150+'bovino corte'!H157+'bovino corte (2)'!H150+'bovino corte (2)'!H157</f>
        <v>0</v>
      </c>
      <c r="J86" s="255" t="n">
        <f aca="false">'bovino corte'!J150+'bovino corte'!J157+'bovino corte (2)'!J150+'bovino corte (2)'!J157</f>
        <v>0</v>
      </c>
      <c r="K86" s="255" t="n">
        <f aca="false">J86</f>
        <v>0</v>
      </c>
      <c r="L86" s="255" t="n">
        <f aca="false">J86</f>
        <v>0</v>
      </c>
      <c r="M86" s="255" t="n">
        <f aca="false">J86</f>
        <v>0</v>
      </c>
      <c r="N86" s="255" t="n">
        <f aca="false">J86</f>
        <v>0</v>
      </c>
      <c r="O86" s="255" t="n">
        <f aca="false">J86</f>
        <v>0</v>
      </c>
      <c r="P86" s="255" t="n">
        <f aca="false">J86</f>
        <v>0</v>
      </c>
      <c r="Q86" s="255" t="n">
        <f aca="false">J86</f>
        <v>0</v>
      </c>
      <c r="R86" s="255" t="n">
        <f aca="false">J86</f>
        <v>0</v>
      </c>
    </row>
    <row r="87" customFormat="false" ht="12.75" hidden="false" customHeight="false" outlineLevel="0" collapsed="false">
      <c r="A87" s="73" t="s">
        <v>370</v>
      </c>
      <c r="B87" s="32"/>
      <c r="C87" s="32"/>
      <c r="D87" s="32"/>
      <c r="E87" s="32"/>
      <c r="F87" s="32"/>
      <c r="G87" s="255" t="n">
        <f aca="false">'bovino leite'!A140</f>
        <v>0</v>
      </c>
      <c r="H87" s="255" t="n">
        <f aca="false">'bovino leite'!D140</f>
        <v>0</v>
      </c>
      <c r="I87" s="255" t="n">
        <f aca="false">'bovino leite'!G140</f>
        <v>0</v>
      </c>
      <c r="J87" s="255" t="n">
        <f aca="false">'bovino leite'!J140</f>
        <v>0</v>
      </c>
      <c r="K87" s="255" t="n">
        <f aca="false">J87</f>
        <v>0</v>
      </c>
      <c r="L87" s="255" t="n">
        <f aca="false">J87</f>
        <v>0</v>
      </c>
      <c r="M87" s="255" t="n">
        <f aca="false">J87</f>
        <v>0</v>
      </c>
      <c r="N87" s="255" t="n">
        <f aca="false">J87</f>
        <v>0</v>
      </c>
      <c r="O87" s="255" t="n">
        <f aca="false">J87</f>
        <v>0</v>
      </c>
      <c r="P87" s="255" t="n">
        <f aca="false">J87</f>
        <v>0</v>
      </c>
      <c r="Q87" s="255" t="n">
        <f aca="false">J87</f>
        <v>0</v>
      </c>
      <c r="R87" s="255" t="n">
        <f aca="false">J87</f>
        <v>0</v>
      </c>
    </row>
    <row r="88" customFormat="false" ht="12.75" hidden="false" customHeight="false" outlineLevel="0" collapsed="false">
      <c r="A88" s="26" t="s">
        <v>371</v>
      </c>
      <c r="B88" s="32"/>
      <c r="C88" s="32"/>
      <c r="D88" s="32"/>
      <c r="E88" s="32"/>
      <c r="F88" s="32"/>
      <c r="G88" s="255" t="n">
        <f aca="false">'Suinocultura 1'!A66+'Suinocultura 2'!A29</f>
        <v>1246921.5</v>
      </c>
      <c r="H88" s="255" t="n">
        <f aca="false">'Suinocultura 1'!B66+'Suinocultura 2'!B29</f>
        <v>1246921.5</v>
      </c>
      <c r="I88" s="255" t="n">
        <f aca="false">'Suinocultura 1'!D66+'Suinocultura 2'!D29</f>
        <v>1246921.5</v>
      </c>
      <c r="J88" s="255" t="n">
        <f aca="false">'Suinocultura 1'!F66+'Suinocultura 2'!F29</f>
        <v>1246921.5</v>
      </c>
      <c r="K88" s="255" t="n">
        <f aca="false">J88</f>
        <v>1246921.5</v>
      </c>
      <c r="L88" s="255" t="n">
        <f aca="false">$J$88</f>
        <v>1246921.5</v>
      </c>
      <c r="M88" s="255" t="n">
        <f aca="false">$J$88</f>
        <v>1246921.5</v>
      </c>
      <c r="N88" s="255" t="n">
        <f aca="false">$J$88</f>
        <v>1246921.5</v>
      </c>
      <c r="O88" s="255" t="n">
        <f aca="false">$J$88</f>
        <v>1246921.5</v>
      </c>
      <c r="P88" s="255" t="n">
        <f aca="false">$J$88</f>
        <v>1246921.5</v>
      </c>
      <c r="Q88" s="255" t="n">
        <f aca="false">$J$88</f>
        <v>1246921.5</v>
      </c>
      <c r="R88" s="255" t="n">
        <f aca="false">$J$88</f>
        <v>1246921.5</v>
      </c>
    </row>
    <row r="89" customFormat="false" ht="12.75" hidden="false" customHeight="false" outlineLevel="0" collapsed="false">
      <c r="A89" s="26" t="s">
        <v>372</v>
      </c>
      <c r="B89" s="32"/>
      <c r="C89" s="32"/>
      <c r="D89" s="32"/>
      <c r="E89" s="32"/>
      <c r="F89" s="32"/>
      <c r="G89" s="255" t="n">
        <f aca="false">'Avicultura corte'!A65</f>
        <v>0</v>
      </c>
      <c r="H89" s="255" t="n">
        <f aca="false">'Avicultura corte'!B65</f>
        <v>0</v>
      </c>
      <c r="I89" s="255" t="n">
        <f aca="false">'Avicultura corte'!D65</f>
        <v>0</v>
      </c>
      <c r="J89" s="255" t="n">
        <f aca="false">'Avicultura corte'!F65</f>
        <v>0</v>
      </c>
      <c r="K89" s="255" t="n">
        <f aca="false">$J$89</f>
        <v>0</v>
      </c>
      <c r="L89" s="255" t="n">
        <f aca="false">$J$89</f>
        <v>0</v>
      </c>
      <c r="M89" s="255" t="n">
        <f aca="false">$J$89</f>
        <v>0</v>
      </c>
      <c r="N89" s="255" t="n">
        <f aca="false">$J$89</f>
        <v>0</v>
      </c>
      <c r="O89" s="255" t="n">
        <f aca="false">$J$89</f>
        <v>0</v>
      </c>
      <c r="P89" s="255" t="n">
        <f aca="false">$J$89</f>
        <v>0</v>
      </c>
      <c r="Q89" s="255" t="n">
        <f aca="false">$J$89</f>
        <v>0</v>
      </c>
      <c r="R89" s="255" t="n">
        <f aca="false">$J$89</f>
        <v>0</v>
      </c>
    </row>
    <row r="90" customFormat="false" ht="12.75" hidden="false" customHeight="false" outlineLevel="0" collapsed="false">
      <c r="A90" s="26" t="s">
        <v>373</v>
      </c>
      <c r="B90" s="32"/>
      <c r="C90" s="32"/>
      <c r="D90" s="32"/>
      <c r="E90" s="32"/>
      <c r="F90" s="32"/>
      <c r="G90" s="255" t="n">
        <f aca="false">'Avicultura postura'!A67</f>
        <v>0</v>
      </c>
      <c r="H90" s="255" t="n">
        <f aca="false">'Avicultura postura'!B67</f>
        <v>0</v>
      </c>
      <c r="I90" s="255" t="n">
        <f aca="false">'Avicultura postura'!D67</f>
        <v>0</v>
      </c>
      <c r="J90" s="255" t="n">
        <f aca="false">'Avicultura postura'!F67</f>
        <v>0</v>
      </c>
      <c r="K90" s="255" t="n">
        <f aca="false">$J$90</f>
        <v>0</v>
      </c>
      <c r="L90" s="255" t="n">
        <f aca="false">$J$90</f>
        <v>0</v>
      </c>
      <c r="M90" s="255" t="n">
        <f aca="false">$J$90</f>
        <v>0</v>
      </c>
      <c r="N90" s="255" t="n">
        <f aca="false">$J$90</f>
        <v>0</v>
      </c>
      <c r="O90" s="255" t="n">
        <f aca="false">$J$90</f>
        <v>0</v>
      </c>
      <c r="P90" s="255" t="n">
        <f aca="false">$J$90</f>
        <v>0</v>
      </c>
      <c r="Q90" s="255" t="n">
        <f aca="false">$J$90</f>
        <v>0</v>
      </c>
      <c r="R90" s="255" t="n">
        <f aca="false">$J$90</f>
        <v>0</v>
      </c>
    </row>
    <row r="91" customFormat="false" ht="12.75" hidden="false" customHeight="false" outlineLevel="0" collapsed="false">
      <c r="A91" s="446" t="s">
        <v>374</v>
      </c>
      <c r="B91" s="32"/>
      <c r="C91" s="32"/>
      <c r="D91" s="32"/>
      <c r="E91" s="32"/>
      <c r="F91" s="32"/>
      <c r="G91" s="255" t="n">
        <f aca="false">Piscicultura!A67</f>
        <v>0</v>
      </c>
      <c r="H91" s="255" t="n">
        <f aca="false">Piscicultura!B67</f>
        <v>0</v>
      </c>
      <c r="I91" s="255" t="n">
        <f aca="false">Piscicultura!D67</f>
        <v>0</v>
      </c>
      <c r="J91" s="255" t="n">
        <f aca="false">Piscicultura!F67</f>
        <v>0</v>
      </c>
      <c r="K91" s="255" t="n">
        <f aca="false">$J91</f>
        <v>0</v>
      </c>
      <c r="L91" s="255" t="n">
        <f aca="false">$J91</f>
        <v>0</v>
      </c>
      <c r="M91" s="255" t="n">
        <f aca="false">$J91</f>
        <v>0</v>
      </c>
      <c r="N91" s="255" t="n">
        <f aca="false">$J91</f>
        <v>0</v>
      </c>
      <c r="O91" s="255" t="n">
        <f aca="false">$J91</f>
        <v>0</v>
      </c>
      <c r="P91" s="255" t="n">
        <f aca="false">$J91</f>
        <v>0</v>
      </c>
      <c r="Q91" s="255" t="n">
        <f aca="false">$J91</f>
        <v>0</v>
      </c>
      <c r="R91" s="255" t="n">
        <f aca="false">$J91</f>
        <v>0</v>
      </c>
    </row>
    <row r="92" customFormat="false" ht="12.75" hidden="false" customHeight="false" outlineLevel="0" collapsed="false">
      <c r="A92" s="446" t="n">
        <f aca="false">Projeto!A131</f>
        <v>0</v>
      </c>
      <c r="B92" s="32"/>
      <c r="C92" s="32"/>
      <c r="D92" s="32"/>
      <c r="E92" s="32"/>
      <c r="F92" s="32"/>
      <c r="G92" s="255" t="n">
        <f aca="false">Projeto!E169</f>
        <v>0</v>
      </c>
      <c r="H92" s="255" t="n">
        <f aca="false">Projeto!G169</f>
        <v>0</v>
      </c>
      <c r="I92" s="255" t="n">
        <f aca="false">Projeto!I169</f>
        <v>0</v>
      </c>
      <c r="J92" s="255" t="n">
        <f aca="false">Projeto!K169</f>
        <v>0</v>
      </c>
      <c r="K92" s="255" t="n">
        <f aca="false">$J92</f>
        <v>0</v>
      </c>
      <c r="L92" s="255" t="n">
        <f aca="false">$J92</f>
        <v>0</v>
      </c>
      <c r="M92" s="255" t="n">
        <f aca="false">$J92</f>
        <v>0</v>
      </c>
      <c r="N92" s="255" t="n">
        <f aca="false">$J92</f>
        <v>0</v>
      </c>
      <c r="O92" s="255" t="n">
        <f aca="false">$J92</f>
        <v>0</v>
      </c>
      <c r="P92" s="255" t="n">
        <f aca="false">$J92</f>
        <v>0</v>
      </c>
      <c r="Q92" s="255" t="n">
        <f aca="false">$J92</f>
        <v>0</v>
      </c>
      <c r="R92" s="255" t="n">
        <f aca="false">$J92</f>
        <v>0</v>
      </c>
    </row>
    <row r="93" customFormat="false" ht="12.75" hidden="false" customHeight="false" outlineLevel="0" collapsed="false">
      <c r="A93" s="446" t="n">
        <f aca="false">Projeto!A132</f>
        <v>0</v>
      </c>
      <c r="B93" s="32"/>
      <c r="C93" s="32"/>
      <c r="D93" s="32"/>
      <c r="E93" s="32"/>
      <c r="F93" s="32"/>
      <c r="G93" s="255" t="n">
        <f aca="false">Projeto!E170</f>
        <v>0</v>
      </c>
      <c r="H93" s="255" t="n">
        <f aca="false">Projeto!G170</f>
        <v>0</v>
      </c>
      <c r="I93" s="255" t="n">
        <f aca="false">Projeto!I170</f>
        <v>0</v>
      </c>
      <c r="J93" s="255" t="n">
        <f aca="false">Projeto!K170</f>
        <v>0</v>
      </c>
      <c r="K93" s="255" t="n">
        <f aca="false">$J93</f>
        <v>0</v>
      </c>
      <c r="L93" s="255" t="n">
        <f aca="false">$J93</f>
        <v>0</v>
      </c>
      <c r="M93" s="255" t="n">
        <f aca="false">$J93</f>
        <v>0</v>
      </c>
      <c r="N93" s="255" t="n">
        <f aca="false">$J93</f>
        <v>0</v>
      </c>
      <c r="O93" s="255" t="n">
        <f aca="false">$J93</f>
        <v>0</v>
      </c>
      <c r="P93" s="255" t="n">
        <f aca="false">$J93</f>
        <v>0</v>
      </c>
      <c r="Q93" s="255" t="n">
        <f aca="false">$J93</f>
        <v>0</v>
      </c>
      <c r="R93" s="255" t="n">
        <f aca="false">$J93</f>
        <v>0</v>
      </c>
    </row>
    <row r="94" customFormat="false" ht="12.75" hidden="false" customHeight="false" outlineLevel="0" collapsed="false">
      <c r="A94" s="446" t="n">
        <f aca="false">Projeto!A133</f>
        <v>0</v>
      </c>
      <c r="B94" s="32"/>
      <c r="C94" s="32"/>
      <c r="D94" s="32"/>
      <c r="E94" s="32"/>
      <c r="F94" s="32"/>
      <c r="G94" s="255" t="n">
        <f aca="false">Projeto!E171</f>
        <v>0</v>
      </c>
      <c r="H94" s="255" t="n">
        <f aca="false">Projeto!G171</f>
        <v>0</v>
      </c>
      <c r="I94" s="255" t="n">
        <f aca="false">Projeto!I171</f>
        <v>0</v>
      </c>
      <c r="J94" s="255" t="n">
        <f aca="false">Projeto!K171</f>
        <v>0</v>
      </c>
      <c r="K94" s="255" t="n">
        <f aca="false">$J94</f>
        <v>0</v>
      </c>
      <c r="L94" s="255" t="n">
        <f aca="false">$J94</f>
        <v>0</v>
      </c>
      <c r="M94" s="255" t="n">
        <f aca="false">$J94</f>
        <v>0</v>
      </c>
      <c r="N94" s="255" t="n">
        <f aca="false">$J94</f>
        <v>0</v>
      </c>
      <c r="O94" s="255" t="n">
        <f aca="false">$J94</f>
        <v>0</v>
      </c>
      <c r="P94" s="255" t="n">
        <f aca="false">$J94</f>
        <v>0</v>
      </c>
      <c r="Q94" s="255" t="n">
        <f aca="false">$J94</f>
        <v>0</v>
      </c>
      <c r="R94" s="255" t="n">
        <f aca="false">$J94</f>
        <v>0</v>
      </c>
    </row>
    <row r="95" customFormat="false" ht="12.75" hidden="false" customHeight="false" outlineLevel="0" collapsed="false">
      <c r="A95" s="446" t="n">
        <f aca="false">Projeto!A134</f>
        <v>0</v>
      </c>
      <c r="B95" s="32"/>
      <c r="C95" s="32"/>
      <c r="D95" s="32"/>
      <c r="E95" s="32"/>
      <c r="F95" s="32"/>
      <c r="G95" s="255" t="n">
        <f aca="false">Projeto!E172</f>
        <v>0</v>
      </c>
      <c r="H95" s="255" t="n">
        <f aca="false">Projeto!G172</f>
        <v>0</v>
      </c>
      <c r="I95" s="255" t="n">
        <f aca="false">Projeto!I172</f>
        <v>0</v>
      </c>
      <c r="J95" s="255" t="n">
        <f aca="false">Projeto!K172</f>
        <v>0</v>
      </c>
      <c r="K95" s="255" t="n">
        <f aca="false">$J95</f>
        <v>0</v>
      </c>
      <c r="L95" s="255" t="n">
        <f aca="false">$J95</f>
        <v>0</v>
      </c>
      <c r="M95" s="255" t="n">
        <f aca="false">$J95</f>
        <v>0</v>
      </c>
      <c r="N95" s="255" t="n">
        <f aca="false">$J95</f>
        <v>0</v>
      </c>
      <c r="O95" s="255" t="n">
        <f aca="false">$J95</f>
        <v>0</v>
      </c>
      <c r="P95" s="255" t="n">
        <f aca="false">$J95</f>
        <v>0</v>
      </c>
      <c r="Q95" s="255" t="n">
        <f aca="false">$J95</f>
        <v>0</v>
      </c>
      <c r="R95" s="255" t="n">
        <f aca="false">$J95</f>
        <v>0</v>
      </c>
    </row>
    <row r="96" customFormat="false" ht="12.75" hidden="false" customHeight="false" outlineLevel="0" collapsed="false">
      <c r="A96" s="410" t="s">
        <v>399</v>
      </c>
      <c r="B96" s="451"/>
      <c r="C96" s="451"/>
      <c r="D96" s="451"/>
      <c r="E96" s="451"/>
      <c r="F96" s="451"/>
      <c r="G96" s="250" t="n">
        <f aca="false">SUM(G86:G95)</f>
        <v>1246921.5</v>
      </c>
      <c r="H96" s="250" t="n">
        <f aca="false">SUM(H86:H95)</f>
        <v>1246921.5</v>
      </c>
      <c r="I96" s="250" t="n">
        <f aca="false">SUM(I86:I95)</f>
        <v>1246921.5</v>
      </c>
      <c r="J96" s="250" t="n">
        <f aca="false">SUM(J86:J95)</f>
        <v>1246921.5</v>
      </c>
      <c r="K96" s="250" t="n">
        <f aca="false">SUM(K86:K95)</f>
        <v>1246921.5</v>
      </c>
      <c r="L96" s="250" t="n">
        <f aca="false">SUM(L86:L95)</f>
        <v>1246921.5</v>
      </c>
      <c r="M96" s="250" t="n">
        <f aca="false">SUM(M86:M95)</f>
        <v>1246921.5</v>
      </c>
      <c r="N96" s="250" t="n">
        <f aca="false">SUM(N86:N95)</f>
        <v>1246921.5</v>
      </c>
      <c r="O96" s="250" t="n">
        <f aca="false">SUM(O86:O95)</f>
        <v>1246921.5</v>
      </c>
      <c r="P96" s="250" t="n">
        <f aca="false">SUM(P86:P95)</f>
        <v>1246921.5</v>
      </c>
      <c r="Q96" s="250" t="n">
        <f aca="false">SUM(Q86:Q95)</f>
        <v>1246921.5</v>
      </c>
      <c r="R96" s="250" t="n">
        <f aca="false">SUM(R86:R95)</f>
        <v>1246921.5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</row>
    <row r="98" customFormat="false" ht="12.75" hidden="false" customHeight="false" outlineLevel="0" collapsed="false">
      <c r="A98" s="16" t="s">
        <v>400</v>
      </c>
      <c r="B98" s="127"/>
      <c r="C98" s="127"/>
      <c r="D98" s="127"/>
      <c r="E98" s="127"/>
      <c r="F98" s="128"/>
      <c r="G98" s="408" t="s">
        <v>347</v>
      </c>
      <c r="H98" s="408" t="s">
        <v>357</v>
      </c>
      <c r="I98" s="408" t="s">
        <v>290</v>
      </c>
      <c r="J98" s="408" t="s">
        <v>291</v>
      </c>
      <c r="K98" s="408" t="s">
        <v>292</v>
      </c>
      <c r="L98" s="408" t="s">
        <v>293</v>
      </c>
      <c r="M98" s="408" t="s">
        <v>358</v>
      </c>
      <c r="N98" s="408" t="s">
        <v>359</v>
      </c>
      <c r="O98" s="408" t="s">
        <v>360</v>
      </c>
      <c r="P98" s="408" t="s">
        <v>361</v>
      </c>
      <c r="Q98" s="408" t="s">
        <v>362</v>
      </c>
      <c r="R98" s="408" t="s">
        <v>363</v>
      </c>
    </row>
    <row r="99" customFormat="false" ht="12.75" hidden="false" customHeight="false" outlineLevel="0" collapsed="false">
      <c r="A99" s="453" t="n">
        <f aca="false">Projeto!A188</f>
        <v>0</v>
      </c>
      <c r="B99" s="453"/>
      <c r="C99" s="453"/>
      <c r="D99" s="454" t="n">
        <f aca="false">Projeto!D188</f>
        <v>0</v>
      </c>
      <c r="E99" s="454"/>
      <c r="F99" s="454"/>
      <c r="G99" s="247" t="n">
        <f aca="false">IF($A$99=0,0,Projeto!M188)</f>
        <v>0</v>
      </c>
      <c r="H99" s="247" t="n">
        <f aca="false">IF($A$99=0,0,Projeto!N188)</f>
        <v>0</v>
      </c>
      <c r="I99" s="247" t="n">
        <f aca="false">IF($A$99=0,0,Projeto!O188)</f>
        <v>0</v>
      </c>
      <c r="J99" s="247" t="n">
        <f aca="false">IF($A$99=0,0,Projeto!P188)</f>
        <v>0</v>
      </c>
      <c r="K99" s="247" t="n">
        <f aca="false">IF($A$99=0,0,Projeto!Q188)</f>
        <v>0</v>
      </c>
      <c r="L99" s="247" t="n">
        <f aca="false">IF($A$99=0,0,Projeto!R188)</f>
        <v>0</v>
      </c>
      <c r="M99" s="247" t="n">
        <f aca="false">IF($A$99=0,0,Projeto!S188)</f>
        <v>0</v>
      </c>
      <c r="N99" s="247" t="n">
        <f aca="false">IF($A$99=0,0,Projeto!T188)</f>
        <v>0</v>
      </c>
      <c r="O99" s="247" t="n">
        <f aca="false">IF($A$99=0,0,Projeto!U188)</f>
        <v>0</v>
      </c>
      <c r="P99" s="247" t="n">
        <f aca="false">IF($A$99=0,0,Projeto!V188)</f>
        <v>0</v>
      </c>
      <c r="Q99" s="247" t="n">
        <f aca="false">IF($A$99=0,0,Projeto!W188)</f>
        <v>0</v>
      </c>
      <c r="R99" s="247" t="n">
        <f aca="false">IF($A$99=0,0,Projeto!X188)</f>
        <v>0</v>
      </c>
    </row>
    <row r="100" customFormat="false" ht="12.75" hidden="false" customHeight="false" outlineLevel="0" collapsed="false">
      <c r="A100" s="455" t="n">
        <f aca="false">Projeto!A189</f>
        <v>0</v>
      </c>
      <c r="B100" s="455"/>
      <c r="C100" s="455"/>
      <c r="D100" s="456" t="n">
        <f aca="false">Projeto!D189</f>
        <v>0</v>
      </c>
      <c r="E100" s="456"/>
      <c r="F100" s="456"/>
      <c r="G100" s="255" t="n">
        <f aca="false">IF($A$100=0,0,Projeto!M189)</f>
        <v>0</v>
      </c>
      <c r="H100" s="255" t="n">
        <f aca="false">IF($A$100=0,0,Projeto!N189)</f>
        <v>0</v>
      </c>
      <c r="I100" s="255" t="n">
        <f aca="false">IF($A$100=0,0,Projeto!O189)</f>
        <v>0</v>
      </c>
      <c r="J100" s="255" t="n">
        <f aca="false">IF($A$100=0,0,Projeto!P189)</f>
        <v>0</v>
      </c>
      <c r="K100" s="255" t="n">
        <f aca="false">IF($A$100=0,0,Projeto!Q189)</f>
        <v>0</v>
      </c>
      <c r="L100" s="255" t="n">
        <f aca="false">IF($A$100=0,0,Projeto!R189)</f>
        <v>0</v>
      </c>
      <c r="M100" s="255" t="n">
        <f aca="false">IF($A$100=0,0,Projeto!S189)</f>
        <v>0</v>
      </c>
      <c r="N100" s="255" t="n">
        <f aca="false">IF($A$100=0,0,Projeto!T189)</f>
        <v>0</v>
      </c>
      <c r="O100" s="255" t="n">
        <f aca="false">IF($A$100=0,0,Projeto!U189)</f>
        <v>0</v>
      </c>
      <c r="P100" s="255" t="n">
        <f aca="false">IF($A$100=0,0,Projeto!V189)</f>
        <v>0</v>
      </c>
      <c r="Q100" s="255" t="n">
        <f aca="false">IF($A$100=0,0,Projeto!W189)</f>
        <v>0</v>
      </c>
      <c r="R100" s="255" t="n">
        <f aca="false">IF($A$100=0,0,Projeto!X189)</f>
        <v>0</v>
      </c>
    </row>
    <row r="101" customFormat="false" ht="12.75" hidden="false" customHeight="false" outlineLevel="0" collapsed="false">
      <c r="A101" s="455" t="n">
        <f aca="false">Projeto!A190</f>
        <v>0</v>
      </c>
      <c r="B101" s="455"/>
      <c r="C101" s="455"/>
      <c r="D101" s="456" t="n">
        <f aca="false">Projeto!D190</f>
        <v>0</v>
      </c>
      <c r="E101" s="456"/>
      <c r="F101" s="456"/>
      <c r="G101" s="255" t="n">
        <f aca="false">IF($A$101=0,0,Projeto!M190)</f>
        <v>0</v>
      </c>
      <c r="H101" s="255" t="n">
        <f aca="false">IF($A$101=0,0,Projeto!N190)</f>
        <v>0</v>
      </c>
      <c r="I101" s="255" t="n">
        <f aca="false">IF($A$101=0,0,Projeto!O190)</f>
        <v>0</v>
      </c>
      <c r="J101" s="255" t="n">
        <f aca="false">IF($A$101=0,0,Projeto!P190)</f>
        <v>0</v>
      </c>
      <c r="K101" s="255" t="n">
        <f aca="false">IF($A$101=0,0,Projeto!Q190)</f>
        <v>0</v>
      </c>
      <c r="L101" s="255" t="n">
        <f aca="false">IF($A$101=0,0,Projeto!R190)</f>
        <v>0</v>
      </c>
      <c r="M101" s="255" t="n">
        <f aca="false">IF($A$101=0,0,Projeto!S190)</f>
        <v>0</v>
      </c>
      <c r="N101" s="255" t="n">
        <f aca="false">IF($A$101=0,0,Projeto!T190)</f>
        <v>0</v>
      </c>
      <c r="O101" s="255" t="n">
        <f aca="false">IF($A$101=0,0,Projeto!U190)</f>
        <v>0</v>
      </c>
      <c r="P101" s="255" t="n">
        <f aca="false">IF($A$101=0,0,Projeto!V190)</f>
        <v>0</v>
      </c>
      <c r="Q101" s="255" t="n">
        <f aca="false">IF($A$101=0,0,Projeto!W190)</f>
        <v>0</v>
      </c>
      <c r="R101" s="255" t="n">
        <f aca="false">IF($A$101=0,0,Projeto!X190)</f>
        <v>0</v>
      </c>
    </row>
    <row r="102" customFormat="false" ht="12.75" hidden="false" customHeight="false" outlineLevel="0" collapsed="false">
      <c r="A102" s="455" t="n">
        <f aca="false">Projeto!A191</f>
        <v>0</v>
      </c>
      <c r="B102" s="455"/>
      <c r="C102" s="455"/>
      <c r="D102" s="456" t="n">
        <f aca="false">Projeto!D191</f>
        <v>0</v>
      </c>
      <c r="E102" s="456"/>
      <c r="F102" s="456"/>
      <c r="G102" s="255" t="n">
        <f aca="false">IF($A$102=0,0,Projeto!M191)</f>
        <v>0</v>
      </c>
      <c r="H102" s="255" t="n">
        <f aca="false">IF($A$102=0,0,Projeto!N191)</f>
        <v>0</v>
      </c>
      <c r="I102" s="255" t="n">
        <f aca="false">IF($A$102=0,0,Projeto!O191)</f>
        <v>0</v>
      </c>
      <c r="J102" s="255" t="n">
        <f aca="false">IF($A$102=0,0,Projeto!P191)</f>
        <v>0</v>
      </c>
      <c r="K102" s="255" t="n">
        <f aca="false">IF($A$102=0,0,Projeto!Q191)</f>
        <v>0</v>
      </c>
      <c r="L102" s="255" t="n">
        <f aca="false">IF($A$102=0,0,Projeto!R191)</f>
        <v>0</v>
      </c>
      <c r="M102" s="255" t="n">
        <f aca="false">IF($A$102=0,0,Projeto!S191)</f>
        <v>0</v>
      </c>
      <c r="N102" s="255" t="n">
        <f aca="false">IF($A$102=0,0,Projeto!T191)</f>
        <v>0</v>
      </c>
      <c r="O102" s="255" t="n">
        <f aca="false">IF($A$102=0,0,Projeto!U191)</f>
        <v>0</v>
      </c>
      <c r="P102" s="255" t="n">
        <f aca="false">IF($A$102=0,0,Projeto!V191)</f>
        <v>0</v>
      </c>
      <c r="Q102" s="255" t="n">
        <f aca="false">IF($A$102=0,0,Projeto!W191)</f>
        <v>0</v>
      </c>
      <c r="R102" s="255" t="n">
        <f aca="false">IF($A$102=0,0,Projeto!X191)</f>
        <v>0</v>
      </c>
    </row>
    <row r="103" customFormat="false" ht="12.75" hidden="false" customHeight="false" outlineLevel="0" collapsed="false">
      <c r="A103" s="455" t="n">
        <f aca="false">Projeto!A192</f>
        <v>0</v>
      </c>
      <c r="B103" s="455"/>
      <c r="C103" s="455"/>
      <c r="D103" s="456" t="n">
        <f aca="false">Projeto!D192</f>
        <v>0</v>
      </c>
      <c r="E103" s="456"/>
      <c r="F103" s="456"/>
      <c r="G103" s="255" t="n">
        <f aca="false">IF($A$103=0,0,Projeto!M192)</f>
        <v>0</v>
      </c>
      <c r="H103" s="255" t="n">
        <f aca="false">IF($A$103=0,0,Projeto!N192)</f>
        <v>0</v>
      </c>
      <c r="I103" s="255" t="n">
        <f aca="false">IF($A$103=0,0,Projeto!O192)</f>
        <v>0</v>
      </c>
      <c r="J103" s="255" t="n">
        <f aca="false">IF($A$103=0,0,Projeto!P192)</f>
        <v>0</v>
      </c>
      <c r="K103" s="255" t="n">
        <f aca="false">IF($A$103=0,0,Projeto!Q192)</f>
        <v>0</v>
      </c>
      <c r="L103" s="255" t="n">
        <f aca="false">IF($A$103=0,0,Projeto!R192)</f>
        <v>0</v>
      </c>
      <c r="M103" s="255" t="n">
        <f aca="false">IF($A$103=0,0,Projeto!S192)</f>
        <v>0</v>
      </c>
      <c r="N103" s="255" t="n">
        <f aca="false">IF($A$103=0,0,Projeto!T192)</f>
        <v>0</v>
      </c>
      <c r="O103" s="255" t="n">
        <f aca="false">IF($A$103=0,0,Projeto!U192)</f>
        <v>0</v>
      </c>
      <c r="P103" s="255" t="n">
        <f aca="false">IF($A$103=0,0,Projeto!V192)</f>
        <v>0</v>
      </c>
      <c r="Q103" s="255" t="n">
        <f aca="false">IF($A$103=0,0,Projeto!W192)</f>
        <v>0</v>
      </c>
      <c r="R103" s="255" t="n">
        <f aca="false">IF($A$103=0,0,Projeto!X192)</f>
        <v>0</v>
      </c>
    </row>
    <row r="104" customFormat="false" ht="12.75" hidden="false" customHeight="false" outlineLevel="0" collapsed="false">
      <c r="A104" s="455" t="n">
        <f aca="false">Projeto!A193</f>
        <v>0</v>
      </c>
      <c r="B104" s="455"/>
      <c r="C104" s="455"/>
      <c r="D104" s="456" t="n">
        <f aca="false">Projeto!D193</f>
        <v>0</v>
      </c>
      <c r="E104" s="456"/>
      <c r="F104" s="456"/>
      <c r="G104" s="255" t="n">
        <f aca="false">IF($A$104=0,0,Projeto!M193)</f>
        <v>0</v>
      </c>
      <c r="H104" s="255" t="n">
        <f aca="false">IF($A$104=0,0,Projeto!N193)</f>
        <v>0</v>
      </c>
      <c r="I104" s="255" t="n">
        <f aca="false">IF($A$104=0,0,Projeto!O193)</f>
        <v>0</v>
      </c>
      <c r="J104" s="255" t="n">
        <f aca="false">IF($A$104=0,0,Projeto!P193)</f>
        <v>0</v>
      </c>
      <c r="K104" s="255" t="n">
        <f aca="false">IF($A$104=0,0,Projeto!Q193)</f>
        <v>0</v>
      </c>
      <c r="L104" s="255" t="n">
        <f aca="false">IF($A$104=0,0,Projeto!R193)</f>
        <v>0</v>
      </c>
      <c r="M104" s="255" t="n">
        <f aca="false">IF($A$104=0,0,Projeto!S193)</f>
        <v>0</v>
      </c>
      <c r="N104" s="255" t="n">
        <f aca="false">IF($A$104=0,0,Projeto!T193)</f>
        <v>0</v>
      </c>
      <c r="O104" s="255" t="n">
        <f aca="false">IF($A$104=0,0,Projeto!U193)</f>
        <v>0</v>
      </c>
      <c r="P104" s="255" t="n">
        <f aca="false">IF($A$104=0,0,Projeto!V193)</f>
        <v>0</v>
      </c>
      <c r="Q104" s="255" t="n">
        <f aca="false">IF($A$104=0,0,Projeto!W193)</f>
        <v>0</v>
      </c>
      <c r="R104" s="255" t="n">
        <f aca="false">IF($A$104=0,0,Projeto!X193)</f>
        <v>0</v>
      </c>
    </row>
    <row r="105" customFormat="false" ht="12.75" hidden="false" customHeight="false" outlineLevel="0" collapsed="false">
      <c r="A105" s="455" t="n">
        <f aca="false">Projeto!A194</f>
        <v>0</v>
      </c>
      <c r="B105" s="455"/>
      <c r="C105" s="455"/>
      <c r="D105" s="456" t="n">
        <f aca="false">Projeto!D194</f>
        <v>0</v>
      </c>
      <c r="E105" s="456"/>
      <c r="F105" s="456"/>
      <c r="G105" s="255" t="n">
        <f aca="false">IF($A105=0,0,Projeto!M194)</f>
        <v>0</v>
      </c>
      <c r="H105" s="255" t="n">
        <f aca="false">IF($A$105=0,0,Projeto!N194)</f>
        <v>0</v>
      </c>
      <c r="I105" s="255" t="n">
        <f aca="false">IF($A$105=0,0,Projeto!O194)</f>
        <v>0</v>
      </c>
      <c r="J105" s="255" t="n">
        <f aca="false">IF($A$105=0,0,Projeto!P194)</f>
        <v>0</v>
      </c>
      <c r="K105" s="255" t="n">
        <f aca="false">IF($A$105=0,0,Projeto!Q194)</f>
        <v>0</v>
      </c>
      <c r="L105" s="255" t="n">
        <f aca="false">IF($A$105=0,0,Projeto!R194)</f>
        <v>0</v>
      </c>
      <c r="M105" s="255" t="n">
        <f aca="false">IF($A$105=0,0,Projeto!S194)</f>
        <v>0</v>
      </c>
      <c r="N105" s="255" t="n">
        <f aca="false">IF($A$105=0,0,Projeto!T194)</f>
        <v>0</v>
      </c>
      <c r="O105" s="255" t="n">
        <f aca="false">IF($A$105=0,0,Projeto!U194)</f>
        <v>0</v>
      </c>
      <c r="P105" s="255" t="n">
        <f aca="false">IF($A$105=0,0,Projeto!V194)</f>
        <v>0</v>
      </c>
      <c r="Q105" s="255" t="n">
        <f aca="false">IF($A$105=0,0,Projeto!W194)</f>
        <v>0</v>
      </c>
      <c r="R105" s="255" t="n">
        <f aca="false">IF($A$105=0,0,Projeto!X194)</f>
        <v>0</v>
      </c>
    </row>
    <row r="106" customFormat="false" ht="12.75" hidden="false" customHeight="false" outlineLevel="0" collapsed="false">
      <c r="A106" s="16" t="s">
        <v>367</v>
      </c>
      <c r="B106" s="265"/>
      <c r="C106" s="265"/>
      <c r="D106" s="265"/>
      <c r="E106" s="265"/>
      <c r="F106" s="266"/>
      <c r="G106" s="378" t="n">
        <f aca="false">SUM(G99:G105)</f>
        <v>0</v>
      </c>
      <c r="H106" s="378" t="n">
        <f aca="false">SUM(H99:H105)</f>
        <v>0</v>
      </c>
      <c r="I106" s="378" t="n">
        <f aca="false">SUM(I99:I105)</f>
        <v>0</v>
      </c>
      <c r="J106" s="378" t="n">
        <f aca="false">SUM(J99:J105)</f>
        <v>0</v>
      </c>
      <c r="K106" s="378" t="n">
        <f aca="false">SUM(K99:K105)</f>
        <v>0</v>
      </c>
      <c r="L106" s="378" t="n">
        <f aca="false">SUM(L99:L105)</f>
        <v>0</v>
      </c>
      <c r="M106" s="378" t="n">
        <f aca="false">SUM(M99:M105)</f>
        <v>0</v>
      </c>
      <c r="N106" s="378" t="n">
        <f aca="false">SUM(N99:N105)</f>
        <v>0</v>
      </c>
      <c r="O106" s="378" t="n">
        <f aca="false">SUM(O99:O105)</f>
        <v>0</v>
      </c>
      <c r="P106" s="378" t="n">
        <f aca="false">SUM(P99:P105)</f>
        <v>0</v>
      </c>
      <c r="Q106" s="378" t="n">
        <f aca="false">SUM(Q99:Q105)</f>
        <v>0</v>
      </c>
      <c r="R106" s="378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01</v>
      </c>
      <c r="B108" s="127"/>
      <c r="C108" s="127"/>
      <c r="D108" s="127"/>
      <c r="E108" s="127"/>
      <c r="F108" s="128"/>
      <c r="G108" s="457" t="n">
        <f aca="false">Projeto!J181</f>
        <v>0</v>
      </c>
      <c r="H108" s="378" t="n">
        <f aca="false">'Cadastro de Terras'!L9</f>
        <v>0</v>
      </c>
      <c r="I108" s="378" t="n">
        <f aca="false">'Cadastro de Terras'!M9</f>
        <v>0</v>
      </c>
      <c r="J108" s="378" t="n">
        <f aca="false">'Cadastro de Terras'!N9</f>
        <v>0</v>
      </c>
      <c r="K108" s="378" t="n">
        <f aca="false">'Cadastro de Terras'!O9</f>
        <v>0</v>
      </c>
      <c r="L108" s="378" t="n">
        <f aca="false">'Cadastro de Terras'!P9</f>
        <v>0</v>
      </c>
      <c r="M108" s="378" t="n">
        <f aca="false">'Cadastro de Terras'!Q9</f>
        <v>0</v>
      </c>
      <c r="N108" s="378" t="n">
        <f aca="false">'Cadastro de Terras'!R9</f>
        <v>0</v>
      </c>
      <c r="O108" s="378" t="n">
        <f aca="false">'Cadastro de Terras'!S9</f>
        <v>0</v>
      </c>
      <c r="P108" s="378" t="n">
        <f aca="false">'Cadastro de Terras'!T9</f>
        <v>0</v>
      </c>
      <c r="Q108" s="378" t="n">
        <f aca="false">'Cadastro de Terras'!U9</f>
        <v>0</v>
      </c>
      <c r="R108" s="378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02</v>
      </c>
      <c r="B110" s="265"/>
      <c r="C110" s="265"/>
      <c r="D110" s="265"/>
      <c r="E110" s="265"/>
      <c r="F110" s="266"/>
      <c r="G110" s="408" t="s">
        <v>347</v>
      </c>
      <c r="H110" s="408" t="s">
        <v>357</v>
      </c>
      <c r="I110" s="408" t="s">
        <v>290</v>
      </c>
      <c r="J110" s="408" t="s">
        <v>291</v>
      </c>
      <c r="K110" s="408" t="s">
        <v>292</v>
      </c>
      <c r="L110" s="408" t="s">
        <v>293</v>
      </c>
      <c r="M110" s="408" t="s">
        <v>358</v>
      </c>
      <c r="N110" s="408" t="s">
        <v>359</v>
      </c>
      <c r="O110" s="408" t="s">
        <v>360</v>
      </c>
      <c r="P110" s="408" t="s">
        <v>361</v>
      </c>
      <c r="Q110" s="408" t="s">
        <v>362</v>
      </c>
      <c r="R110" s="408" t="s">
        <v>363</v>
      </c>
    </row>
    <row r="111" customFormat="false" ht="12.75" hidden="false" customHeight="false" outlineLevel="0" collapsed="false">
      <c r="A111" s="322" t="s">
        <v>403</v>
      </c>
      <c r="B111" s="86"/>
      <c r="C111" s="86"/>
      <c r="D111" s="86"/>
      <c r="E111" s="86"/>
      <c r="F111" s="87"/>
      <c r="G111" s="247" t="n">
        <f aca="false">SUM(Projeto!J176:K180)</f>
        <v>0</v>
      </c>
      <c r="H111" s="247" t="n">
        <f aca="false">$G111</f>
        <v>0</v>
      </c>
      <c r="I111" s="247" t="n">
        <f aca="false">$G111</f>
        <v>0</v>
      </c>
      <c r="J111" s="247" t="n">
        <f aca="false">$G111</f>
        <v>0</v>
      </c>
      <c r="K111" s="247" t="n">
        <f aca="false">$G111</f>
        <v>0</v>
      </c>
      <c r="L111" s="247" t="n">
        <f aca="false">$G111</f>
        <v>0</v>
      </c>
      <c r="M111" s="247" t="n">
        <f aca="false">$G111</f>
        <v>0</v>
      </c>
      <c r="N111" s="247" t="n">
        <f aca="false">$G111</f>
        <v>0</v>
      </c>
      <c r="O111" s="247" t="n">
        <f aca="false">$G111</f>
        <v>0</v>
      </c>
      <c r="P111" s="247" t="n">
        <f aca="false">$G111</f>
        <v>0</v>
      </c>
      <c r="Q111" s="247" t="n">
        <f aca="false">$G111</f>
        <v>0</v>
      </c>
      <c r="R111" s="247" t="n">
        <f aca="false">$G111</f>
        <v>0</v>
      </c>
    </row>
    <row r="112" customFormat="false" ht="12.75" hidden="false" customHeight="false" outlineLevel="0" collapsed="false">
      <c r="A112" s="73" t="s">
        <v>404</v>
      </c>
      <c r="B112" s="32"/>
      <c r="C112" s="32"/>
      <c r="D112" s="32"/>
      <c r="E112" s="32"/>
      <c r="F112" s="88"/>
      <c r="G112" s="255" t="n">
        <f aca="false">Projeto!J183</f>
        <v>0</v>
      </c>
      <c r="H112" s="255" t="n">
        <f aca="false">G112</f>
        <v>0</v>
      </c>
      <c r="I112" s="255" t="n">
        <f aca="false">G112</f>
        <v>0</v>
      </c>
      <c r="J112" s="255" t="n">
        <f aca="false">G112</f>
        <v>0</v>
      </c>
      <c r="K112" s="255" t="n">
        <f aca="false">G112</f>
        <v>0</v>
      </c>
      <c r="L112" s="255" t="n">
        <f aca="false">G112</f>
        <v>0</v>
      </c>
      <c r="M112" s="255" t="n">
        <f aca="false">G112</f>
        <v>0</v>
      </c>
      <c r="N112" s="255" t="n">
        <f aca="false">G112</f>
        <v>0</v>
      </c>
      <c r="O112" s="255" t="n">
        <f aca="false">G112</f>
        <v>0</v>
      </c>
      <c r="P112" s="255" t="n">
        <f aca="false">G112</f>
        <v>0</v>
      </c>
      <c r="Q112" s="255" t="n">
        <f aca="false">G112</f>
        <v>0</v>
      </c>
      <c r="R112" s="255" t="n">
        <f aca="false">G112</f>
        <v>0</v>
      </c>
    </row>
    <row r="113" customFormat="false" ht="12.75" hidden="false" customHeight="false" outlineLevel="0" collapsed="false">
      <c r="A113" s="26" t="s">
        <v>405</v>
      </c>
      <c r="B113" s="32"/>
      <c r="C113" s="32"/>
      <c r="D113" s="32"/>
      <c r="E113" s="32"/>
      <c r="F113" s="88"/>
      <c r="G113" s="255" t="n">
        <f aca="false">Projeto!J182</f>
        <v>0</v>
      </c>
      <c r="H113" s="255" t="n">
        <f aca="false">$G113</f>
        <v>0</v>
      </c>
      <c r="I113" s="255" t="n">
        <f aca="false">$G113</f>
        <v>0</v>
      </c>
      <c r="J113" s="255" t="n">
        <f aca="false">$G113</f>
        <v>0</v>
      </c>
      <c r="K113" s="255" t="n">
        <f aca="false">$G113</f>
        <v>0</v>
      </c>
      <c r="L113" s="255" t="n">
        <f aca="false">$G113</f>
        <v>0</v>
      </c>
      <c r="M113" s="255" t="n">
        <f aca="false">$G113</f>
        <v>0</v>
      </c>
      <c r="N113" s="255" t="n">
        <f aca="false">$G113</f>
        <v>0</v>
      </c>
      <c r="O113" s="255" t="n">
        <f aca="false">$G113</f>
        <v>0</v>
      </c>
      <c r="P113" s="255" t="n">
        <f aca="false">$G113</f>
        <v>0</v>
      </c>
      <c r="Q113" s="255" t="n">
        <f aca="false">$G113</f>
        <v>0</v>
      </c>
      <c r="R113" s="255" t="n">
        <f aca="false">$G113</f>
        <v>0</v>
      </c>
    </row>
    <row r="114" customFormat="false" ht="12.75" hidden="false" customHeight="false" outlineLevel="0" collapsed="false">
      <c r="A114" s="410" t="s">
        <v>367</v>
      </c>
      <c r="B114" s="451"/>
      <c r="C114" s="451"/>
      <c r="D114" s="451"/>
      <c r="E114" s="451"/>
      <c r="F114" s="458"/>
      <c r="G114" s="250" t="n">
        <f aca="false">SUM(G111:G113)</f>
        <v>0</v>
      </c>
      <c r="H114" s="250" t="n">
        <f aca="false">SUM(H111:H113)</f>
        <v>0</v>
      </c>
      <c r="I114" s="250" t="n">
        <f aca="false">SUM(I111:I113)</f>
        <v>0</v>
      </c>
      <c r="J114" s="250" t="n">
        <f aca="false">SUM(J111:J113)</f>
        <v>0</v>
      </c>
      <c r="K114" s="250" t="n">
        <f aca="false">SUM(K111:K113)</f>
        <v>0</v>
      </c>
      <c r="L114" s="250" t="n">
        <f aca="false">SUM(L111:L113)</f>
        <v>0</v>
      </c>
      <c r="M114" s="250" t="n">
        <f aca="false">SUM(M111:M113)</f>
        <v>0</v>
      </c>
      <c r="N114" s="250" t="n">
        <f aca="false">SUM(N111:N113)</f>
        <v>0</v>
      </c>
      <c r="O114" s="250" t="n">
        <f aca="false">SUM(O111:O113)</f>
        <v>0</v>
      </c>
      <c r="P114" s="250" t="n">
        <f aca="false">SUM(P111:P113)</f>
        <v>0</v>
      </c>
      <c r="Q114" s="250" t="n">
        <f aca="false">SUM(Q111:Q113)</f>
        <v>0</v>
      </c>
      <c r="R114" s="250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06</v>
      </c>
      <c r="B116" s="265"/>
      <c r="C116" s="265"/>
      <c r="D116" s="265"/>
      <c r="E116" s="265"/>
      <c r="F116" s="266"/>
      <c r="G116" s="378" t="n">
        <f aca="false">Projeto!E203</f>
        <v>0</v>
      </c>
      <c r="H116" s="378" t="n">
        <f aca="false">Projeto!F203</f>
        <v>0</v>
      </c>
      <c r="I116" s="378" t="n">
        <f aca="false">Projeto!G203</f>
        <v>0</v>
      </c>
      <c r="J116" s="378" t="n">
        <f aca="false">Projeto!H203</f>
        <v>0</v>
      </c>
      <c r="K116" s="378" t="n">
        <f aca="false">Projeto!I203</f>
        <v>0</v>
      </c>
      <c r="L116" s="378" t="n">
        <f aca="false">Projeto!J203</f>
        <v>0</v>
      </c>
      <c r="M116" s="378" t="n">
        <f aca="false">Projeto!K203</f>
        <v>0</v>
      </c>
      <c r="N116" s="378" t="n">
        <f aca="false">$M$116</f>
        <v>0</v>
      </c>
      <c r="O116" s="378" t="n">
        <f aca="false">$M$116</f>
        <v>0</v>
      </c>
      <c r="P116" s="378" t="n">
        <f aca="false">$M$116</f>
        <v>0</v>
      </c>
      <c r="Q116" s="378" t="n">
        <f aca="false">$M$116</f>
        <v>0</v>
      </c>
      <c r="R116" s="378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07</v>
      </c>
      <c r="B118" s="265"/>
      <c r="C118" s="265"/>
      <c r="D118" s="265"/>
      <c r="E118" s="265"/>
      <c r="F118" s="266"/>
      <c r="G118" s="378" t="n">
        <f aca="false">G68+G83+G96+G106+G108+G114+G116</f>
        <v>1246921.5</v>
      </c>
      <c r="H118" s="378" t="n">
        <f aca="false">H68+H83+H96+H106+H108+H114+H116</f>
        <v>1246921.5</v>
      </c>
      <c r="I118" s="378" t="n">
        <f aca="false">I68+I83+I96+I106+I108+I114+I116</f>
        <v>1246921.5</v>
      </c>
      <c r="J118" s="378" t="n">
        <f aca="false">J68+J83+J96+J106+J108+J114+J116</f>
        <v>1246921.5</v>
      </c>
      <c r="K118" s="378" t="n">
        <f aca="false">K68+K83+K96+K106+K108+K114+K116</f>
        <v>1246921.5</v>
      </c>
      <c r="L118" s="378" t="n">
        <f aca="false">L68+L83+L96+L106+L108+L114+L116</f>
        <v>1246921.5</v>
      </c>
      <c r="M118" s="378" t="n">
        <f aca="false">M68+M83+M96+M106+M108+M114+M116</f>
        <v>1246921.5</v>
      </c>
      <c r="N118" s="378" t="n">
        <f aca="false">N68+N83+N96+N106+N108+N114+N116</f>
        <v>1246921.5</v>
      </c>
      <c r="O118" s="378" t="n">
        <f aca="false">O68+O83+O96+O106+O108+O114+O116</f>
        <v>1246921.5</v>
      </c>
      <c r="P118" s="378" t="n">
        <f aca="false">P68+P83+P96+P106+P108+P114+P116</f>
        <v>1246921.5</v>
      </c>
      <c r="Q118" s="378" t="n">
        <f aca="false">Q68+Q83+Q96+Q106+Q108+Q114+Q116</f>
        <v>1246921.5</v>
      </c>
      <c r="R118" s="378" t="n">
        <f aca="false">R68+R83+R96+R106+R108+R114+R116</f>
        <v>1246921.5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08</v>
      </c>
      <c r="B120" s="86"/>
      <c r="C120" s="86"/>
      <c r="D120" s="86"/>
      <c r="E120" s="86"/>
      <c r="F120" s="87"/>
      <c r="G120" s="413" t="s">
        <v>347</v>
      </c>
      <c r="H120" s="413" t="s">
        <v>357</v>
      </c>
      <c r="I120" s="413" t="s">
        <v>290</v>
      </c>
      <c r="J120" s="413" t="s">
        <v>291</v>
      </c>
      <c r="K120" s="413" t="s">
        <v>292</v>
      </c>
      <c r="L120" s="413" t="s">
        <v>293</v>
      </c>
      <c r="M120" s="413" t="s">
        <v>358</v>
      </c>
      <c r="N120" s="413" t="s">
        <v>359</v>
      </c>
      <c r="O120" s="413" t="s">
        <v>360</v>
      </c>
      <c r="P120" s="413" t="s">
        <v>361</v>
      </c>
      <c r="Q120" s="413" t="s">
        <v>362</v>
      </c>
      <c r="R120" s="413" t="s">
        <v>363</v>
      </c>
    </row>
    <row r="121" customFormat="false" ht="12.75" hidden="false" customHeight="false" outlineLevel="0" collapsed="false">
      <c r="A121" s="96" t="s">
        <v>409</v>
      </c>
      <c r="B121" s="32"/>
      <c r="C121" s="32"/>
      <c r="D121" s="32"/>
      <c r="E121" s="32"/>
      <c r="F121" s="88"/>
      <c r="G121" s="255" t="n">
        <f aca="false">G59-G118</f>
        <v>983196.5</v>
      </c>
      <c r="H121" s="255" t="n">
        <f aca="false">H59-H118</f>
        <v>983196.5</v>
      </c>
      <c r="I121" s="255" t="n">
        <f aca="false">I59-I118</f>
        <v>983196.5</v>
      </c>
      <c r="J121" s="255" t="n">
        <f aca="false">J59-J118</f>
        <v>983196.5</v>
      </c>
      <c r="K121" s="255" t="n">
        <f aca="false">K59-K118</f>
        <v>983196.5</v>
      </c>
      <c r="L121" s="255" t="n">
        <f aca="false">L59-L118</f>
        <v>983196.5</v>
      </c>
      <c r="M121" s="255" t="n">
        <f aca="false">M59-M118</f>
        <v>983196.5</v>
      </c>
      <c r="N121" s="255" t="n">
        <f aca="false">N59-N118</f>
        <v>983196.5</v>
      </c>
      <c r="O121" s="255" t="n">
        <f aca="false">O59-O118</f>
        <v>983196.5</v>
      </c>
      <c r="P121" s="255" t="n">
        <f aca="false">P59-P118</f>
        <v>983196.5</v>
      </c>
      <c r="Q121" s="255" t="n">
        <f aca="false">Q59-Q118</f>
        <v>983196.5</v>
      </c>
      <c r="R121" s="255" t="n">
        <f aca="false">R59-R118</f>
        <v>983196.5</v>
      </c>
    </row>
    <row r="122" customFormat="false" ht="12.75" hidden="false" customHeight="false" outlineLevel="0" collapsed="false">
      <c r="A122" s="410" t="s">
        <v>410</v>
      </c>
      <c r="B122" s="109"/>
      <c r="C122" s="109"/>
      <c r="D122" s="109"/>
      <c r="E122" s="132"/>
      <c r="F122" s="459" t="n">
        <v>0.7</v>
      </c>
      <c r="G122" s="250" t="n">
        <f aca="false">G121*F122</f>
        <v>688237.55</v>
      </c>
      <c r="H122" s="250" t="n">
        <f aca="false">H121*F122</f>
        <v>688237.55</v>
      </c>
      <c r="I122" s="250" t="n">
        <f aca="false">I121*F122</f>
        <v>688237.55</v>
      </c>
      <c r="J122" s="250" t="n">
        <f aca="false">J121*F122</f>
        <v>688237.55</v>
      </c>
      <c r="K122" s="250" t="n">
        <f aca="false">K121*F122</f>
        <v>688237.55</v>
      </c>
      <c r="L122" s="250" t="n">
        <f aca="false">L121*F122</f>
        <v>688237.55</v>
      </c>
      <c r="M122" s="250" t="n">
        <f aca="false">M121*F122</f>
        <v>688237.55</v>
      </c>
      <c r="N122" s="250" t="n">
        <f aca="false">N121*F122</f>
        <v>688237.55</v>
      </c>
      <c r="O122" s="250" t="n">
        <f aca="false">O121*F122</f>
        <v>688237.55</v>
      </c>
      <c r="P122" s="250" t="n">
        <f aca="false">P121*F122</f>
        <v>688237.55</v>
      </c>
      <c r="Q122" s="250" t="n">
        <f aca="false">Q121*F122</f>
        <v>688237.55</v>
      </c>
      <c r="R122" s="250" t="n">
        <f aca="false">R121*F122</f>
        <v>688237.55</v>
      </c>
    </row>
    <row r="123" customFormat="false" ht="6" hidden="false" customHeight="true" outlineLevel="0" collapsed="false">
      <c r="A123" s="167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11</v>
      </c>
      <c r="B124" s="86"/>
      <c r="C124" s="86"/>
      <c r="D124" s="86"/>
      <c r="E124" s="86"/>
      <c r="F124" s="87"/>
      <c r="G124" s="413" t="s">
        <v>347</v>
      </c>
      <c r="H124" s="413" t="s">
        <v>357</v>
      </c>
      <c r="I124" s="413" t="s">
        <v>290</v>
      </c>
      <c r="J124" s="413" t="s">
        <v>291</v>
      </c>
      <c r="K124" s="413" t="s">
        <v>292</v>
      </c>
      <c r="L124" s="413" t="s">
        <v>293</v>
      </c>
      <c r="M124" s="413" t="s">
        <v>358</v>
      </c>
      <c r="N124" s="413" t="s">
        <v>359</v>
      </c>
      <c r="O124" s="413" t="s">
        <v>360</v>
      </c>
      <c r="P124" s="413" t="s">
        <v>361</v>
      </c>
      <c r="Q124" s="413" t="s">
        <v>362</v>
      </c>
      <c r="R124" s="413" t="s">
        <v>363</v>
      </c>
    </row>
    <row r="125" customFormat="false" ht="12.75" hidden="false" customHeight="false" outlineLevel="0" collapsed="false">
      <c r="A125" s="96" t="s">
        <v>412</v>
      </c>
      <c r="B125" s="32"/>
      <c r="C125" s="32"/>
      <c r="D125" s="32"/>
      <c r="E125" s="32"/>
      <c r="F125" s="88"/>
      <c r="G125" s="255" t="n">
        <f aca="false">'Folha de rosto'!Q52+'Folha de rosto'!Q68+'Folha de rosto'!Q84+'Folha de rosto'!Q101</f>
        <v>0</v>
      </c>
      <c r="H125" s="255" t="n">
        <f aca="false">'Folha de rosto'!Q53+'Folha de rosto'!Q69+'Folha de rosto'!Q85+'Folha de rosto'!Q102</f>
        <v>0</v>
      </c>
      <c r="I125" s="255" t="n">
        <f aca="false">'Folha de rosto'!Q54+'Folha de rosto'!Q70+'Folha de rosto'!Q86</f>
        <v>0</v>
      </c>
      <c r="J125" s="255" t="n">
        <f aca="false">'Folha de rosto'!Q55+'Folha de rosto'!Q71+'Folha de rosto'!Q87</f>
        <v>0</v>
      </c>
      <c r="K125" s="255" t="n">
        <f aca="false">'Folha de rosto'!Q56+'Folha de rosto'!Q72+'Folha de rosto'!Q88</f>
        <v>0</v>
      </c>
      <c r="L125" s="255" t="n">
        <f aca="false">'Folha de rosto'!Q57+'Folha de rosto'!Q73+'Folha de rosto'!Q89</f>
        <v>0</v>
      </c>
      <c r="M125" s="255" t="n">
        <f aca="false">'Folha de rosto'!Q58+'Folha de rosto'!Q74+'Folha de rosto'!Q90</f>
        <v>0</v>
      </c>
      <c r="N125" s="255" t="n">
        <f aca="false">'Folha de rosto'!Q59+'Folha de rosto'!Q75+'Folha de rosto'!Q91</f>
        <v>0</v>
      </c>
      <c r="O125" s="255" t="n">
        <f aca="false">'Folha de rosto'!Q60+'Folha de rosto'!Q76+'Folha de rosto'!Q92</f>
        <v>0</v>
      </c>
      <c r="P125" s="255" t="n">
        <f aca="false">'Folha de rosto'!Q61+'Folha de rosto'!Q77+'Folha de rosto'!Q93</f>
        <v>0</v>
      </c>
      <c r="Q125" s="255" t="n">
        <f aca="false">'Folha de rosto'!Q62+'Folha de rosto'!Q78+'Folha de rosto'!Q94</f>
        <v>0</v>
      </c>
      <c r="R125" s="255" t="n">
        <f aca="false">'Folha de rosto'!Q63+'Folha de rosto'!Q79+'Folha de rosto'!Q95</f>
        <v>0</v>
      </c>
    </row>
    <row r="126" customFormat="false" ht="12.75" hidden="false" customHeight="false" outlineLevel="0" collapsed="false">
      <c r="A126" s="96" t="s">
        <v>413</v>
      </c>
      <c r="B126" s="32"/>
      <c r="C126" s="32"/>
      <c r="D126" s="32"/>
      <c r="E126" s="32"/>
      <c r="F126" s="88"/>
      <c r="G126" s="255" t="n">
        <f aca="false">'Folha de rosto'!S52+'Folha de rosto'!S68+'Folha de rosto'!S84+'Folha de rosto'!S101</f>
        <v>0</v>
      </c>
      <c r="H126" s="255" t="n">
        <f aca="false">'Folha de rosto'!S53+'Folha de rosto'!S69+'Folha de rosto'!S85+'Folha de rosto'!S102</f>
        <v>0</v>
      </c>
      <c r="I126" s="255" t="n">
        <f aca="false">'Folha de rosto'!S54+'Folha de rosto'!S70+'Folha de rosto'!S86</f>
        <v>0</v>
      </c>
      <c r="J126" s="255" t="n">
        <f aca="false">'Folha de rosto'!S55+'Folha de rosto'!S71+'Folha de rosto'!S87</f>
        <v>0</v>
      </c>
      <c r="K126" s="255" t="n">
        <f aca="false">'Folha de rosto'!S56+'Folha de rosto'!S72+'Folha de rosto'!S88</f>
        <v>0</v>
      </c>
      <c r="L126" s="255" t="n">
        <f aca="false">'Folha de rosto'!S57+'Folha de rosto'!S73+'Folha de rosto'!S89</f>
        <v>0</v>
      </c>
      <c r="M126" s="255" t="n">
        <f aca="false">'Folha de rosto'!S58+'Folha de rosto'!S74+'Folha de rosto'!S90</f>
        <v>0</v>
      </c>
      <c r="N126" s="255" t="n">
        <f aca="false">'Folha de rosto'!S59+'Folha de rosto'!S75+'Folha de rosto'!S91</f>
        <v>0</v>
      </c>
      <c r="O126" s="255" t="n">
        <f aca="false">'Folha de rosto'!S60+'Folha de rosto'!S76+'Folha de rosto'!S92</f>
        <v>0</v>
      </c>
      <c r="P126" s="255" t="n">
        <f aca="false">'Folha de rosto'!S61+'Folha de rosto'!S77+'Folha de rosto'!S93</f>
        <v>0</v>
      </c>
      <c r="Q126" s="255" t="n">
        <f aca="false">'Folha de rosto'!S62+'Folha de rosto'!S78+'Folha de rosto'!S94</f>
        <v>0</v>
      </c>
      <c r="R126" s="255" t="n">
        <f aca="false">'Folha de rosto'!S63+'Folha de rosto'!S79+'Folha de rosto'!S95</f>
        <v>0</v>
      </c>
    </row>
    <row r="127" customFormat="false" ht="12.75" hidden="false" customHeight="false" outlineLevel="0" collapsed="false">
      <c r="A127" s="96" t="s">
        <v>414</v>
      </c>
      <c r="B127" s="32"/>
      <c r="C127" s="32"/>
      <c r="D127" s="32"/>
      <c r="E127" s="32"/>
      <c r="F127" s="88"/>
      <c r="G127" s="255" t="n">
        <f aca="false">G122-G125-G126</f>
        <v>688237.55</v>
      </c>
      <c r="H127" s="255" t="n">
        <f aca="false">H122-H125-H126</f>
        <v>688237.55</v>
      </c>
      <c r="I127" s="255" t="n">
        <f aca="false">I122-I125-I126</f>
        <v>688237.55</v>
      </c>
      <c r="J127" s="255" t="n">
        <f aca="false">J122-J125-J126</f>
        <v>688237.55</v>
      </c>
      <c r="K127" s="255" t="n">
        <f aca="false">K122-K125-K126</f>
        <v>688237.55</v>
      </c>
      <c r="L127" s="255" t="n">
        <f aca="false">L122-L125-L126</f>
        <v>688237.55</v>
      </c>
      <c r="M127" s="255" t="n">
        <f aca="false">M122-M125-M126</f>
        <v>688237.55</v>
      </c>
      <c r="N127" s="255" t="n">
        <f aca="false">N122-N125-N126</f>
        <v>688237.55</v>
      </c>
      <c r="O127" s="255" t="n">
        <f aca="false">O122-O125-O126</f>
        <v>688237.55</v>
      </c>
      <c r="P127" s="255" t="n">
        <f aca="false">P122-P125-P126</f>
        <v>688237.55</v>
      </c>
      <c r="Q127" s="255" t="n">
        <f aca="false">Q122-Q125-Q126</f>
        <v>688237.55</v>
      </c>
      <c r="R127" s="255" t="n">
        <f aca="false">R122-R125-R126</f>
        <v>688237.55</v>
      </c>
    </row>
    <row r="128" customFormat="false" ht="12.75" hidden="false" customHeight="false" outlineLevel="0" collapsed="false">
      <c r="A128" s="96" t="s">
        <v>415</v>
      </c>
      <c r="B128" s="32"/>
      <c r="C128" s="32"/>
      <c r="D128" s="32"/>
      <c r="E128" s="32"/>
      <c r="F128" s="88"/>
      <c r="G128" s="460"/>
      <c r="H128" s="460"/>
      <c r="I128" s="460"/>
      <c r="J128" s="460"/>
      <c r="K128" s="460"/>
      <c r="L128" s="460"/>
      <c r="M128" s="460"/>
      <c r="N128" s="460"/>
      <c r="O128" s="460"/>
      <c r="P128" s="460"/>
      <c r="Q128" s="460"/>
      <c r="R128" s="460"/>
    </row>
    <row r="129" customFormat="false" ht="12.75" hidden="false" customHeight="false" outlineLevel="0" collapsed="false">
      <c r="A129" s="410" t="s">
        <v>416</v>
      </c>
      <c r="B129" s="109"/>
      <c r="C129" s="109"/>
      <c r="D129" s="109"/>
      <c r="E129" s="109"/>
      <c r="F129" s="132"/>
      <c r="G129" s="250" t="n">
        <f aca="false">G127-G128</f>
        <v>688237.55</v>
      </c>
      <c r="H129" s="250" t="n">
        <f aca="false">H127+G129-H128</f>
        <v>1376475.1</v>
      </c>
      <c r="I129" s="250" t="n">
        <f aca="false">I127+H129-I128</f>
        <v>2064712.65</v>
      </c>
      <c r="J129" s="250" t="n">
        <f aca="false">J127+I129-J128</f>
        <v>2752950.2</v>
      </c>
      <c r="K129" s="250" t="n">
        <f aca="false">K127+J129-K128</f>
        <v>3441187.75</v>
      </c>
      <c r="L129" s="250" t="n">
        <f aca="false">L127+K129-L128</f>
        <v>4129425.3</v>
      </c>
      <c r="M129" s="250" t="n">
        <f aca="false">M127+L129-M128</f>
        <v>4817662.85</v>
      </c>
      <c r="N129" s="250" t="n">
        <f aca="false">N127+M129-N128</f>
        <v>5505900.4</v>
      </c>
      <c r="O129" s="250" t="n">
        <f aca="false">O127+N129-O128</f>
        <v>6194137.95</v>
      </c>
      <c r="P129" s="250" t="n">
        <f aca="false">P127+O129-P128</f>
        <v>6882375.5</v>
      </c>
      <c r="Q129" s="250" t="n">
        <f aca="false">Q127+P129-Q128</f>
        <v>7570613.05</v>
      </c>
      <c r="R129" s="250" t="n">
        <f aca="false">R127+Q129-R128</f>
        <v>8258850.6</v>
      </c>
    </row>
    <row r="130" customFormat="false" ht="6" hidden="false" customHeight="true" outlineLevel="0" collapsed="false">
      <c r="A130" s="167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61"/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3"/>
    </row>
    <row r="132" customFormat="false" ht="12.75" hidden="false" customHeight="false" outlineLevel="0" collapsed="false">
      <c r="A132" s="464"/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6"/>
    </row>
    <row r="133" customFormat="false" ht="12.75" hidden="false" customHeight="false" outlineLevel="0" collapsed="false">
      <c r="A133" s="464"/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6"/>
    </row>
    <row r="134" customFormat="false" ht="12.75" hidden="false" customHeight="false" outlineLevel="0" collapsed="false">
      <c r="A134" s="464"/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6"/>
    </row>
    <row r="135" customFormat="false" ht="12.75" hidden="false" customHeight="false" outlineLevel="0" collapsed="false">
      <c r="A135" s="467"/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6"/>
    </row>
    <row r="136" customFormat="false" ht="12.75" hidden="false" customHeight="false" outlineLevel="0" collapsed="false">
      <c r="A136" s="397" t="str">
        <f aca="false">'Folha de rosto'!B9</f>
        <v>Carlos Anônimo</v>
      </c>
      <c r="B136" s="397"/>
      <c r="C136" s="397"/>
      <c r="D136" s="397"/>
      <c r="E136" s="397"/>
      <c r="F136" s="397"/>
      <c r="G136" s="227"/>
      <c r="H136" s="227"/>
      <c r="I136" s="227"/>
      <c r="J136" s="227"/>
      <c r="K136" s="227"/>
      <c r="L136" s="468" t="str">
        <f aca="false">'Folha de rosto'!B11</f>
        <v>Planta Morta S/A</v>
      </c>
      <c r="M136" s="468"/>
      <c r="N136" s="468"/>
      <c r="O136" s="468"/>
      <c r="P136" s="468"/>
      <c r="Q136" s="227"/>
      <c r="R136" s="320"/>
    </row>
    <row r="137" customFormat="false" ht="12.75" hidden="false" customHeight="false" outlineLevel="0" collapsed="false">
      <c r="A137" s="469" t="str">
        <f aca="false">'Folha de rosto'!K9</f>
        <v>123.456.789-10</v>
      </c>
      <c r="B137" s="469"/>
      <c r="C137" s="469"/>
      <c r="D137" s="469"/>
      <c r="E137" s="469"/>
      <c r="F137" s="469"/>
      <c r="G137" s="190"/>
      <c r="H137" s="190"/>
      <c r="I137" s="190"/>
      <c r="J137" s="190"/>
      <c r="K137" s="190"/>
      <c r="L137" s="470" t="str">
        <f aca="false">'Folha de rosto'!B13</f>
        <v>Jose Beltrano</v>
      </c>
      <c r="M137" s="470"/>
      <c r="N137" s="470"/>
      <c r="O137" s="471" t="str">
        <f aca="false">'Folha de rosto'!J13</f>
        <v>CREA:</v>
      </c>
      <c r="P137" s="190" t="str">
        <f aca="false">'Folha de rosto'!K13</f>
        <v>PR-11.111/D</v>
      </c>
      <c r="Q137" s="190"/>
      <c r="R137" s="403"/>
    </row>
  </sheetData>
  <sheetProtection sheet="true" password="99b7" objects="true" scenarios="true" formatCells="false" formatColumns="false" formatRows="false" insertColumns="false" insertRows="false" insertHyperlinks="false"/>
  <mergeCells count="45">
    <mergeCell ref="A1:R1"/>
    <mergeCell ref="C3:J3"/>
    <mergeCell ref="C4:F4"/>
    <mergeCell ref="K6:R9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511805555555556" bottom="0.259722222222222" header="0.51180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2" t="s">
        <v>41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</row>
    <row r="2" customFormat="false" ht="12.75" hidden="false" customHeight="true" outlineLevel="0" collapsed="false">
      <c r="A2" s="473" t="s">
        <v>418</v>
      </c>
      <c r="B2" s="473"/>
      <c r="C2" s="474" t="s">
        <v>419</v>
      </c>
      <c r="D2" s="474"/>
      <c r="E2" s="474"/>
      <c r="F2" s="474"/>
      <c r="G2" s="474"/>
      <c r="H2" s="474"/>
      <c r="I2" s="474"/>
      <c r="J2" s="474"/>
      <c r="K2" s="474"/>
    </row>
    <row r="3" customFormat="false" ht="12.75" hidden="false" customHeight="true" outlineLevel="0" collapsed="false">
      <c r="A3" s="473" t="s">
        <v>123</v>
      </c>
      <c r="B3" s="473"/>
      <c r="C3" s="475" t="n">
        <f aca="false">'Cadastro de Terras'!B20</f>
        <v>0</v>
      </c>
      <c r="D3" s="475"/>
      <c r="E3" s="475"/>
      <c r="F3" s="475"/>
      <c r="G3" s="475"/>
      <c r="H3" s="475"/>
      <c r="I3" s="475"/>
      <c r="J3" s="475"/>
      <c r="K3" s="475"/>
    </row>
    <row r="4" customFormat="false" ht="12.75" hidden="false" customHeight="true" outlineLevel="0" collapsed="false">
      <c r="A4" s="473" t="s">
        <v>420</v>
      </c>
      <c r="B4" s="473"/>
      <c r="C4" s="474" t="n">
        <f aca="false">'Cadastro de Terras'!B22</f>
        <v>0</v>
      </c>
      <c r="D4" s="474"/>
      <c r="E4" s="474"/>
      <c r="F4" s="474"/>
      <c r="G4" s="474"/>
      <c r="H4" s="474"/>
      <c r="I4" s="474"/>
      <c r="J4" s="474"/>
      <c r="K4" s="474"/>
    </row>
    <row r="5" customFormat="false" ht="12.75" hidden="false" customHeight="false" outlineLevel="0" collapsed="false">
      <c r="A5" s="476" t="s">
        <v>421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</row>
    <row r="6" customFormat="false" ht="12.75" hidden="false" customHeight="false" outlineLevel="0" collapsed="false">
      <c r="A6" s="477" t="s">
        <v>422</v>
      </c>
      <c r="B6" s="477"/>
      <c r="C6" s="477"/>
      <c r="D6" s="477"/>
      <c r="E6" s="478" t="n">
        <v>0</v>
      </c>
      <c r="F6" s="478"/>
      <c r="G6" s="479"/>
      <c r="H6" s="479"/>
      <c r="I6" s="479"/>
      <c r="J6" s="479"/>
      <c r="K6" s="480"/>
    </row>
    <row r="7" customFormat="false" ht="12.75" hidden="false" customHeight="false" outlineLevel="0" collapsed="false">
      <c r="A7" s="477" t="s">
        <v>423</v>
      </c>
      <c r="B7" s="477"/>
      <c r="C7" s="477"/>
      <c r="D7" s="477"/>
      <c r="E7" s="478" t="n">
        <v>0</v>
      </c>
      <c r="F7" s="478"/>
      <c r="G7" s="479"/>
      <c r="H7" s="479"/>
      <c r="I7" s="479"/>
      <c r="J7" s="479"/>
      <c r="K7" s="480"/>
    </row>
    <row r="8" customFormat="false" ht="12.7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3"/>
    </row>
    <row r="9" customFormat="false" ht="12.75" hidden="false" customHeight="false" outlineLevel="0" collapsed="false">
      <c r="A9" s="481"/>
      <c r="B9" s="482"/>
      <c r="C9" s="482"/>
      <c r="D9" s="482"/>
      <c r="E9" s="482"/>
      <c r="F9" s="482"/>
      <c r="G9" s="482"/>
      <c r="H9" s="482"/>
      <c r="I9" s="482"/>
      <c r="J9" s="482"/>
      <c r="K9" s="483"/>
    </row>
    <row r="10" customFormat="false" ht="12.75" hidden="false" customHeight="false" outlineLevel="0" collapsed="false">
      <c r="A10" s="481"/>
      <c r="B10" s="482"/>
      <c r="C10" s="482"/>
      <c r="D10" s="482"/>
      <c r="E10" s="482"/>
      <c r="F10" s="482"/>
      <c r="G10" s="482"/>
      <c r="H10" s="482"/>
      <c r="I10" s="482"/>
      <c r="J10" s="482"/>
      <c r="K10" s="483"/>
      <c r="M10" s="484"/>
    </row>
    <row r="11" customFormat="false" ht="12.75" hidden="false" customHeight="false" outlineLevel="0" collapsed="false">
      <c r="A11" s="481"/>
      <c r="B11" s="482"/>
      <c r="C11" s="482"/>
      <c r="D11" s="482"/>
      <c r="E11" s="482"/>
      <c r="F11" s="482"/>
      <c r="G11" s="482"/>
      <c r="H11" s="482"/>
      <c r="I11" s="482"/>
      <c r="J11" s="482"/>
      <c r="K11" s="483"/>
      <c r="M11" s="485"/>
    </row>
    <row r="12" customFormat="false" ht="12.75" hidden="false" customHeight="false" outlineLevel="0" collapsed="false">
      <c r="A12" s="481"/>
      <c r="B12" s="482"/>
      <c r="C12" s="482"/>
      <c r="D12" s="482"/>
      <c r="E12" s="482"/>
      <c r="F12" s="482"/>
      <c r="G12" s="482"/>
      <c r="H12" s="482"/>
      <c r="I12" s="482"/>
      <c r="J12" s="482"/>
      <c r="K12" s="483"/>
      <c r="M12" s="485"/>
    </row>
    <row r="13" customFormat="false" ht="12.75" hidden="false" customHeight="false" outlineLevel="0" collapsed="false">
      <c r="A13" s="481"/>
      <c r="B13" s="482"/>
      <c r="C13" s="482"/>
      <c r="D13" s="482"/>
      <c r="E13" s="482"/>
      <c r="F13" s="482"/>
      <c r="G13" s="482"/>
      <c r="H13" s="482"/>
      <c r="I13" s="482"/>
      <c r="J13" s="482"/>
      <c r="K13" s="483"/>
      <c r="M13" s="485"/>
    </row>
    <row r="14" customFormat="false" ht="12.75" hidden="false" customHeight="fals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3"/>
      <c r="M14" s="485"/>
    </row>
    <row r="15" customFormat="false" ht="12.75" hidden="false" customHeight="false" outlineLevel="0" collapsed="false">
      <c r="A15" s="481"/>
      <c r="B15" s="482"/>
      <c r="C15" s="482"/>
      <c r="D15" s="482"/>
      <c r="E15" s="482"/>
      <c r="F15" s="482"/>
      <c r="G15" s="482"/>
      <c r="H15" s="482"/>
      <c r="I15" s="482"/>
      <c r="J15" s="482"/>
      <c r="K15" s="483"/>
      <c r="M15" s="486"/>
    </row>
    <row r="16" customFormat="false" ht="12.75" hidden="false" customHeight="false" outlineLevel="0" collapsed="false">
      <c r="A16" s="481"/>
      <c r="B16" s="482"/>
      <c r="C16" s="482"/>
      <c r="D16" s="482"/>
      <c r="E16" s="482"/>
      <c r="F16" s="482"/>
      <c r="G16" s="482"/>
      <c r="H16" s="482"/>
      <c r="I16" s="482"/>
      <c r="J16" s="482"/>
      <c r="K16" s="483"/>
    </row>
    <row r="17" customFormat="false" ht="12.75" hidden="false" customHeight="true" outlineLevel="0" collapsed="false">
      <c r="A17" s="481"/>
      <c r="B17" s="482"/>
      <c r="C17" s="482"/>
      <c r="D17" s="482"/>
      <c r="E17" s="482"/>
      <c r="F17" s="482"/>
      <c r="G17" s="482"/>
      <c r="H17" s="482"/>
      <c r="I17" s="482"/>
      <c r="J17" s="482"/>
      <c r="K17" s="483"/>
      <c r="M17" s="487" t="s">
        <v>424</v>
      </c>
      <c r="N17" s="487"/>
      <c r="O17" s="487"/>
      <c r="P17" s="487"/>
    </row>
    <row r="18" customFormat="false" ht="12.7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3"/>
      <c r="M18" s="487"/>
      <c r="N18" s="487"/>
      <c r="O18" s="487"/>
      <c r="P18" s="487"/>
    </row>
    <row r="19" customFormat="false" ht="12.75" hidden="false" customHeight="false" outlineLevel="0" collapsed="false">
      <c r="A19" s="481"/>
      <c r="B19" s="482"/>
      <c r="C19" s="482"/>
      <c r="D19" s="482"/>
      <c r="E19" s="482"/>
      <c r="F19" s="482"/>
      <c r="G19" s="482"/>
      <c r="H19" s="482"/>
      <c r="I19" s="482"/>
      <c r="J19" s="482"/>
      <c r="K19" s="483"/>
      <c r="M19" s="487"/>
      <c r="N19" s="487"/>
      <c r="O19" s="487"/>
      <c r="P19" s="487"/>
    </row>
    <row r="20" customFormat="false" ht="12.75" hidden="false" customHeight="false" outlineLevel="0" collapsed="false">
      <c r="A20" s="481"/>
      <c r="B20" s="482"/>
      <c r="C20" s="482"/>
      <c r="D20" s="482"/>
      <c r="E20" s="482"/>
      <c r="F20" s="482"/>
      <c r="G20" s="482"/>
      <c r="H20" s="482"/>
      <c r="I20" s="482"/>
      <c r="J20" s="482"/>
      <c r="K20" s="483"/>
      <c r="M20" s="487"/>
      <c r="N20" s="487"/>
      <c r="O20" s="487"/>
      <c r="P20" s="487"/>
    </row>
    <row r="21" customFormat="false" ht="12.75" hidden="false" customHeight="false" outlineLevel="0" collapsed="false">
      <c r="A21" s="481"/>
      <c r="B21" s="482"/>
      <c r="C21" s="482"/>
      <c r="D21" s="482"/>
      <c r="E21" s="482"/>
      <c r="F21" s="482"/>
      <c r="G21" s="482"/>
      <c r="H21" s="482"/>
      <c r="I21" s="482"/>
      <c r="J21" s="482"/>
      <c r="K21" s="483"/>
      <c r="M21" s="487"/>
      <c r="N21" s="487"/>
      <c r="O21" s="487"/>
      <c r="P21" s="487"/>
    </row>
    <row r="22" customFormat="false" ht="12.75" hidden="false" customHeight="false" outlineLevel="0" collapsed="false">
      <c r="A22" s="481"/>
      <c r="B22" s="482"/>
      <c r="C22" s="482"/>
      <c r="D22" s="482"/>
      <c r="E22" s="482"/>
      <c r="F22" s="482"/>
      <c r="G22" s="482"/>
      <c r="H22" s="482"/>
      <c r="I22" s="482"/>
      <c r="J22" s="482"/>
      <c r="K22" s="483"/>
      <c r="M22" s="487"/>
      <c r="N22" s="487"/>
      <c r="O22" s="487"/>
      <c r="P22" s="487"/>
    </row>
    <row r="23" customFormat="false" ht="12.75" hidden="false" customHeight="false" outlineLevel="0" collapsed="false">
      <c r="A23" s="481"/>
      <c r="B23" s="482"/>
      <c r="C23" s="482"/>
      <c r="D23" s="482"/>
      <c r="E23" s="482"/>
      <c r="F23" s="482"/>
      <c r="G23" s="482"/>
      <c r="H23" s="482"/>
      <c r="I23" s="482"/>
      <c r="J23" s="482"/>
      <c r="K23" s="483"/>
      <c r="M23" s="487"/>
      <c r="N23" s="487"/>
      <c r="O23" s="487"/>
      <c r="P23" s="487"/>
    </row>
    <row r="24" customFormat="false" ht="12.75" hidden="false" customHeight="false" outlineLevel="0" collapsed="false">
      <c r="A24" s="481"/>
      <c r="B24" s="482"/>
      <c r="C24" s="482"/>
      <c r="D24" s="482"/>
      <c r="E24" s="482"/>
      <c r="F24" s="482"/>
      <c r="G24" s="482"/>
      <c r="H24" s="482"/>
      <c r="I24" s="482"/>
      <c r="J24" s="482"/>
      <c r="K24" s="483"/>
    </row>
    <row r="25" customFormat="false" ht="12.75" hidden="false" customHeight="false" outlineLevel="0" collapsed="false">
      <c r="A25" s="481"/>
      <c r="B25" s="482"/>
      <c r="C25" s="482"/>
      <c r="D25" s="482"/>
      <c r="E25" s="482"/>
      <c r="F25" s="482"/>
      <c r="G25" s="482"/>
      <c r="H25" s="482"/>
      <c r="I25" s="482"/>
      <c r="J25" s="482"/>
      <c r="K25" s="483"/>
    </row>
    <row r="26" customFormat="false" ht="12.75" hidden="false" customHeight="false" outlineLevel="0" collapsed="false">
      <c r="A26" s="481"/>
      <c r="B26" s="482"/>
      <c r="C26" s="482"/>
      <c r="D26" s="482"/>
      <c r="E26" s="482"/>
      <c r="F26" s="482"/>
      <c r="G26" s="482"/>
      <c r="H26" s="482"/>
      <c r="I26" s="482"/>
      <c r="J26" s="482"/>
      <c r="K26" s="483"/>
    </row>
    <row r="27" customFormat="false" ht="12.75" hidden="false" customHeight="false" outlineLevel="0" collapsed="false">
      <c r="A27" s="481"/>
      <c r="B27" s="482"/>
      <c r="C27" s="482"/>
      <c r="D27" s="482"/>
      <c r="E27" s="482"/>
      <c r="F27" s="482"/>
      <c r="G27" s="482"/>
      <c r="H27" s="482"/>
      <c r="I27" s="488"/>
      <c r="J27" s="488"/>
      <c r="K27" s="483"/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3"/>
    </row>
    <row r="29" customFormat="false" ht="12.7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3"/>
    </row>
    <row r="30" customFormat="false" ht="12.75" hidden="false" customHeight="false" outlineLevel="0" collapsed="false">
      <c r="A30" s="481"/>
      <c r="B30" s="482"/>
      <c r="C30" s="482"/>
      <c r="D30" s="482"/>
      <c r="E30" s="482"/>
      <c r="F30" s="482"/>
      <c r="G30" s="482"/>
      <c r="H30" s="482"/>
      <c r="I30" s="482"/>
      <c r="J30" s="482"/>
      <c r="K30" s="483"/>
    </row>
    <row r="31" customFormat="false" ht="12.75" hidden="false" customHeight="false" outlineLevel="0" collapsed="false">
      <c r="A31" s="481"/>
      <c r="B31" s="482"/>
      <c r="C31" s="482"/>
      <c r="D31" s="482"/>
      <c r="E31" s="482"/>
      <c r="F31" s="482"/>
      <c r="G31" s="482"/>
      <c r="H31" s="482"/>
      <c r="I31" s="482"/>
      <c r="J31" s="482"/>
      <c r="K31" s="483"/>
    </row>
    <row r="32" customFormat="false" ht="12.75" hidden="false" customHeight="false" outlineLevel="0" collapsed="false">
      <c r="A32" s="481"/>
      <c r="B32" s="482"/>
      <c r="C32" s="482"/>
      <c r="D32" s="482"/>
      <c r="E32" s="482"/>
      <c r="F32" s="482"/>
      <c r="G32" s="482"/>
      <c r="H32" s="482"/>
      <c r="I32" s="482"/>
      <c r="J32" s="482"/>
      <c r="K32" s="483"/>
    </row>
    <row r="33" customFormat="false" ht="12.75" hidden="false" customHeight="false" outlineLevel="0" collapsed="false">
      <c r="A33" s="481"/>
      <c r="B33" s="482"/>
      <c r="C33" s="482"/>
      <c r="D33" s="482"/>
      <c r="E33" s="482"/>
      <c r="F33" s="482"/>
      <c r="G33" s="482"/>
      <c r="H33" s="482"/>
      <c r="I33" s="482"/>
      <c r="J33" s="482"/>
      <c r="K33" s="483"/>
    </row>
    <row r="34" customFormat="false" ht="12.7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3"/>
    </row>
    <row r="35" customFormat="false" ht="12.75" hidden="false" customHeight="false" outlineLevel="0" collapsed="false">
      <c r="A35" s="481"/>
      <c r="B35" s="482"/>
      <c r="C35" s="482"/>
      <c r="D35" s="482"/>
      <c r="E35" s="482"/>
      <c r="F35" s="482"/>
      <c r="G35" s="482"/>
      <c r="H35" s="482"/>
      <c r="I35" s="482"/>
      <c r="J35" s="482"/>
      <c r="K35" s="483"/>
    </row>
    <row r="36" customFormat="false" ht="12.75" hidden="false" customHeight="false" outlineLevel="0" collapsed="false">
      <c r="A36" s="481"/>
      <c r="B36" s="482"/>
      <c r="C36" s="482"/>
      <c r="D36" s="482"/>
      <c r="E36" s="482"/>
      <c r="F36" s="482"/>
      <c r="G36" s="482"/>
      <c r="H36" s="482"/>
      <c r="I36" s="482"/>
      <c r="J36" s="482"/>
      <c r="K36" s="483"/>
    </row>
    <row r="37" customFormat="false" ht="12.75" hidden="false" customHeight="false" outlineLevel="0" collapsed="false">
      <c r="A37" s="481"/>
      <c r="B37" s="482"/>
      <c r="C37" s="482"/>
      <c r="D37" s="482"/>
      <c r="E37" s="482"/>
      <c r="F37" s="482"/>
      <c r="G37" s="482"/>
      <c r="H37" s="482"/>
      <c r="I37" s="482"/>
      <c r="J37" s="482"/>
      <c r="K37" s="483"/>
    </row>
    <row r="38" customFormat="false" ht="12.75" hidden="false" customHeight="false" outlineLevel="0" collapsed="false">
      <c r="A38" s="481"/>
      <c r="B38" s="482"/>
      <c r="C38" s="482"/>
      <c r="D38" s="482"/>
      <c r="E38" s="482"/>
      <c r="F38" s="482"/>
      <c r="G38" s="482"/>
      <c r="H38" s="482"/>
      <c r="I38" s="482"/>
      <c r="J38" s="482"/>
      <c r="K38" s="483"/>
    </row>
    <row r="39" customFormat="false" ht="12.75" hidden="false" customHeight="false" outlineLevel="0" collapsed="false">
      <c r="A39" s="489"/>
      <c r="B39" s="490"/>
      <c r="C39" s="490"/>
      <c r="D39" s="490"/>
      <c r="E39" s="490"/>
      <c r="F39" s="490"/>
      <c r="G39" s="490"/>
      <c r="H39" s="490"/>
      <c r="I39" s="490"/>
      <c r="J39" s="490"/>
      <c r="K39" s="491"/>
    </row>
    <row r="40" s="494" customFormat="true" ht="11.25" hidden="false" customHeight="false" outlineLevel="0" collapsed="false">
      <c r="A40" s="492" t="s">
        <v>13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93"/>
    </row>
    <row r="41" s="494" customFormat="true" ht="11.25" hidden="false" customHeight="false" outlineLevel="0" collapsed="false">
      <c r="A41" s="495"/>
      <c r="B41" s="495"/>
      <c r="C41" s="495"/>
      <c r="D41" s="495"/>
      <c r="E41" s="495"/>
      <c r="F41" s="495"/>
      <c r="G41" s="495"/>
      <c r="H41" s="495"/>
      <c r="I41" s="495"/>
      <c r="J41" s="495"/>
      <c r="K41" s="495"/>
    </row>
    <row r="42" s="494" customFormat="true" ht="11.25" hidden="false" customHeight="fals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  <c r="J42" s="495"/>
      <c r="K42" s="495"/>
    </row>
    <row r="43" s="494" customFormat="true" ht="11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</row>
    <row r="44" s="494" customFormat="true" ht="11.25" hidden="false" customHeight="false" outlineLevel="0" collapsed="false">
      <c r="A44" s="495"/>
      <c r="B44" s="495"/>
      <c r="C44" s="495"/>
      <c r="D44" s="495"/>
      <c r="E44" s="495"/>
      <c r="F44" s="495"/>
      <c r="G44" s="495"/>
      <c r="H44" s="495"/>
      <c r="I44" s="495"/>
      <c r="J44" s="495"/>
      <c r="K44" s="495"/>
    </row>
    <row r="45" s="494" customFormat="true" ht="11.25" hidden="false" customHeight="false" outlineLevel="0" collapsed="false">
      <c r="A45" s="492" t="s">
        <v>425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93"/>
    </row>
    <row r="46" s="494" customFormat="true" ht="11.25" hidden="false" customHeight="false" outlineLevel="0" collapsed="false">
      <c r="A46" s="495"/>
      <c r="B46" s="495"/>
      <c r="C46" s="495"/>
      <c r="D46" s="495"/>
      <c r="E46" s="495"/>
      <c r="F46" s="495"/>
      <c r="G46" s="495"/>
      <c r="H46" s="495"/>
      <c r="I46" s="495"/>
      <c r="J46" s="495"/>
      <c r="K46" s="495"/>
    </row>
    <row r="47" s="494" customFormat="true" ht="11.25" hidden="false" customHeight="false" outlineLevel="0" collapsed="false">
      <c r="A47" s="495"/>
      <c r="B47" s="495"/>
      <c r="C47" s="495"/>
      <c r="D47" s="495"/>
      <c r="E47" s="495"/>
      <c r="F47" s="495"/>
      <c r="G47" s="495"/>
      <c r="H47" s="495"/>
      <c r="I47" s="495"/>
      <c r="J47" s="495"/>
      <c r="K47" s="495"/>
    </row>
    <row r="48" s="494" customFormat="true" ht="11.25" hidden="false" customHeight="false" outlineLevel="0" collapsed="false">
      <c r="A48" s="495"/>
      <c r="B48" s="495"/>
      <c r="C48" s="495"/>
      <c r="D48" s="495"/>
      <c r="E48" s="495"/>
      <c r="F48" s="495"/>
      <c r="G48" s="495"/>
      <c r="H48" s="495"/>
      <c r="I48" s="495"/>
      <c r="J48" s="495"/>
      <c r="K48" s="495"/>
    </row>
    <row r="49" s="494" customFormat="true" ht="11.25" hidden="false" customHeight="false" outlineLevel="0" collapsed="false">
      <c r="A49" s="495"/>
      <c r="B49" s="495"/>
      <c r="C49" s="495"/>
      <c r="D49" s="495"/>
      <c r="E49" s="495"/>
      <c r="F49" s="495"/>
      <c r="G49" s="495"/>
      <c r="H49" s="495"/>
      <c r="I49" s="495"/>
      <c r="J49" s="495"/>
      <c r="K49" s="495"/>
    </row>
    <row r="50" s="494" customFormat="true" ht="11.25" hidden="false" customHeight="false" outlineLevel="0" collapsed="false">
      <c r="A50" s="495"/>
      <c r="B50" s="495"/>
      <c r="C50" s="495"/>
      <c r="D50" s="495"/>
      <c r="E50" s="495"/>
      <c r="F50" s="495"/>
      <c r="G50" s="495"/>
      <c r="H50" s="495"/>
      <c r="I50" s="495"/>
      <c r="J50" s="495"/>
      <c r="K50" s="495"/>
    </row>
    <row r="51" s="494" customFormat="true" ht="11.25" hidden="false" customHeight="true" outlineLevel="0" collapsed="false">
      <c r="A51" s="492" t="s">
        <v>426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93"/>
      <c r="L51" s="496" t="s">
        <v>427</v>
      </c>
      <c r="M51" s="496"/>
      <c r="N51" s="496"/>
      <c r="O51" s="496"/>
      <c r="P51" s="496"/>
      <c r="Q51" s="496"/>
      <c r="R51" s="496"/>
      <c r="S51" s="496"/>
    </row>
    <row r="52" s="494" customFormat="true" ht="11.25" hidden="false" customHeight="false" outlineLevel="0" collapsed="false">
      <c r="A52" s="495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6"/>
      <c r="M52" s="496"/>
      <c r="N52" s="496"/>
      <c r="O52" s="496"/>
      <c r="P52" s="496"/>
      <c r="Q52" s="496"/>
      <c r="R52" s="496"/>
      <c r="S52" s="496"/>
    </row>
    <row r="53" s="494" customFormat="true" ht="11.2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6"/>
      <c r="M53" s="496"/>
      <c r="N53" s="496"/>
      <c r="O53" s="496"/>
      <c r="P53" s="496"/>
      <c r="Q53" s="496"/>
      <c r="R53" s="496"/>
      <c r="S53" s="496"/>
    </row>
    <row r="54" s="494" customFormat="true" ht="11.25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6"/>
      <c r="M54" s="496"/>
      <c r="N54" s="496"/>
      <c r="O54" s="496"/>
      <c r="P54" s="496"/>
      <c r="Q54" s="496"/>
      <c r="R54" s="496"/>
      <c r="S54" s="496"/>
    </row>
    <row r="55" s="494" customFormat="true" ht="11.25" hidden="false" customHeight="fals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6"/>
      <c r="M55" s="496"/>
      <c r="N55" s="496"/>
      <c r="O55" s="496"/>
      <c r="P55" s="496"/>
      <c r="Q55" s="496"/>
      <c r="R55" s="496"/>
      <c r="S55" s="496"/>
    </row>
    <row r="56" s="494" customFormat="true" ht="11.25" hidden="false" customHeight="false" outlineLevel="0" collapsed="false">
      <c r="A56" s="495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6"/>
      <c r="M56" s="496"/>
      <c r="N56" s="496"/>
      <c r="O56" s="496"/>
      <c r="P56" s="496"/>
      <c r="Q56" s="496"/>
      <c r="R56" s="496"/>
      <c r="S56" s="496"/>
    </row>
    <row r="57" customFormat="false" ht="12.75" hidden="false" customHeight="false" outlineLevel="0" collapsed="false">
      <c r="A57" s="497"/>
      <c r="B57" s="498"/>
      <c r="C57" s="498"/>
      <c r="D57" s="498"/>
      <c r="E57" s="498"/>
      <c r="F57" s="498"/>
      <c r="G57" s="498"/>
      <c r="H57" s="498"/>
      <c r="I57" s="498"/>
      <c r="J57" s="498"/>
      <c r="K57" s="499"/>
    </row>
    <row r="58" customFormat="false" ht="12.75" hidden="false" customHeight="false" outlineLevel="0" collapsed="false">
      <c r="A58" s="497"/>
      <c r="B58" s="498"/>
      <c r="C58" s="498"/>
      <c r="D58" s="498"/>
      <c r="E58" s="498"/>
      <c r="F58" s="498"/>
      <c r="G58" s="498"/>
      <c r="H58" s="498"/>
      <c r="I58" s="498"/>
      <c r="J58" s="498"/>
      <c r="K58" s="499"/>
    </row>
    <row r="59" customFormat="false" ht="12.75" hidden="false" customHeight="false" outlineLevel="0" collapsed="false">
      <c r="A59" s="497"/>
      <c r="B59" s="498"/>
      <c r="C59" s="498"/>
      <c r="D59" s="498"/>
      <c r="E59" s="498"/>
      <c r="F59" s="498"/>
      <c r="G59" s="498"/>
      <c r="H59" s="498"/>
      <c r="I59" s="498"/>
      <c r="J59" s="498"/>
      <c r="K59" s="499"/>
    </row>
    <row r="60" customFormat="false" ht="12.75" hidden="false" customHeight="false" outlineLevel="0" collapsed="false">
      <c r="A60" s="319"/>
      <c r="B60" s="227"/>
      <c r="C60" s="227"/>
      <c r="D60" s="227"/>
      <c r="E60" s="227"/>
      <c r="F60" s="190"/>
      <c r="G60" s="190"/>
      <c r="H60" s="190"/>
      <c r="I60" s="190"/>
      <c r="J60" s="190"/>
      <c r="K60" s="403"/>
    </row>
    <row r="61" customFormat="false" ht="12.75" hidden="false" customHeight="false" outlineLevel="0" collapsed="false">
      <c r="A61" s="397" t="str">
        <f aca="false">'Folha de rosto'!B9</f>
        <v>Carlos Anônimo</v>
      </c>
      <c r="B61" s="397"/>
      <c r="C61" s="397"/>
      <c r="D61" s="397"/>
      <c r="E61" s="227"/>
      <c r="F61" s="398" t="str">
        <f aca="false">'Folha de rosto'!B11</f>
        <v>Planta Morta S/A</v>
      </c>
      <c r="G61" s="398"/>
      <c r="H61" s="398"/>
      <c r="I61" s="398"/>
      <c r="J61" s="398"/>
      <c r="K61" s="398"/>
    </row>
    <row r="62" customFormat="false" ht="12.75" hidden="false" customHeight="false" outlineLevel="0" collapsed="false">
      <c r="A62" s="399" t="str">
        <f aca="false">'Folha de rosto'!K9</f>
        <v>123.456.789-10</v>
      </c>
      <c r="B62" s="399"/>
      <c r="C62" s="399"/>
      <c r="D62" s="399"/>
      <c r="E62" s="227"/>
      <c r="F62" s="400" t="str">
        <f aca="false">'Folha de rosto'!B13</f>
        <v>Jose Beltrano</v>
      </c>
      <c r="G62" s="400"/>
      <c r="H62" s="400"/>
      <c r="I62" s="500" t="str">
        <f aca="false">'Folha de rosto'!J13</f>
        <v>CREA:</v>
      </c>
      <c r="J62" s="501" t="str">
        <f aca="false">'Folha de rosto'!K13</f>
        <v>PR-11.111/D</v>
      </c>
      <c r="K62" s="501"/>
    </row>
    <row r="63" customFormat="false" ht="12.75" hidden="false" customHeight="false" outlineLevel="0" collapsed="false">
      <c r="A63" s="502"/>
      <c r="B63" s="503"/>
      <c r="C63" s="503"/>
      <c r="D63" s="503"/>
      <c r="E63" s="503"/>
      <c r="F63" s="503"/>
      <c r="G63" s="503"/>
      <c r="H63" s="503"/>
      <c r="I63" s="503"/>
      <c r="J63" s="503"/>
      <c r="K63" s="504"/>
    </row>
  </sheetData>
  <mergeCells count="22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A7:D7"/>
    <mergeCell ref="E7:F7"/>
    <mergeCell ref="M17:P23"/>
    <mergeCell ref="A41:K44"/>
    <mergeCell ref="A46:K50"/>
    <mergeCell ref="L51:S56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340277777777778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2" t="s">
        <v>41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</row>
    <row r="2" customFormat="false" ht="12.75" hidden="false" customHeight="true" outlineLevel="0" collapsed="false">
      <c r="A2" s="473" t="s">
        <v>418</v>
      </c>
      <c r="B2" s="473"/>
      <c r="C2" s="474" t="s">
        <v>419</v>
      </c>
      <c r="D2" s="474"/>
      <c r="E2" s="474"/>
      <c r="F2" s="474"/>
      <c r="G2" s="474"/>
      <c r="H2" s="474"/>
      <c r="I2" s="474"/>
      <c r="J2" s="474"/>
      <c r="K2" s="474"/>
    </row>
    <row r="3" customFormat="false" ht="12.75" hidden="false" customHeight="true" outlineLevel="0" collapsed="false">
      <c r="A3" s="473" t="s">
        <v>123</v>
      </c>
      <c r="B3" s="473"/>
      <c r="C3" s="475" t="n">
        <f aca="false">'Cadastro de Terras'!B20</f>
        <v>0</v>
      </c>
      <c r="D3" s="475"/>
      <c r="E3" s="475"/>
      <c r="F3" s="475"/>
      <c r="G3" s="475"/>
      <c r="H3" s="475"/>
      <c r="I3" s="475"/>
      <c r="J3" s="475"/>
      <c r="K3" s="475"/>
    </row>
    <row r="4" customFormat="false" ht="12.75" hidden="false" customHeight="true" outlineLevel="0" collapsed="false">
      <c r="A4" s="473" t="s">
        <v>420</v>
      </c>
      <c r="B4" s="473"/>
      <c r="C4" s="474" t="n">
        <f aca="false">'Cadastro de Terras'!B22</f>
        <v>0</v>
      </c>
      <c r="D4" s="474"/>
      <c r="E4" s="474"/>
      <c r="F4" s="474"/>
      <c r="G4" s="474"/>
      <c r="H4" s="474"/>
      <c r="I4" s="474"/>
      <c r="J4" s="474"/>
      <c r="K4" s="474"/>
    </row>
    <row r="5" customFormat="false" ht="12.75" hidden="false" customHeight="false" outlineLevel="0" collapsed="false">
      <c r="A5" s="476" t="s">
        <v>421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</row>
    <row r="6" customFormat="false" ht="12.75" hidden="false" customHeight="false" outlineLevel="0" collapsed="false">
      <c r="A6" s="477" t="s">
        <v>422</v>
      </c>
      <c r="B6" s="477"/>
      <c r="C6" s="477"/>
      <c r="D6" s="477"/>
      <c r="E6" s="478" t="n">
        <v>0</v>
      </c>
      <c r="F6" s="478"/>
      <c r="G6" s="479"/>
      <c r="H6" s="479"/>
      <c r="I6" s="479"/>
      <c r="J6" s="479"/>
      <c r="K6" s="480"/>
    </row>
    <row r="7" customFormat="false" ht="12.75" hidden="false" customHeight="false" outlineLevel="0" collapsed="false">
      <c r="A7" s="477" t="s">
        <v>423</v>
      </c>
      <c r="B7" s="477"/>
      <c r="C7" s="477"/>
      <c r="D7" s="477"/>
      <c r="E7" s="478" t="n">
        <v>0</v>
      </c>
      <c r="F7" s="478"/>
      <c r="G7" s="479"/>
      <c r="H7" s="479"/>
      <c r="I7" s="479"/>
      <c r="J7" s="479"/>
      <c r="K7" s="480"/>
    </row>
    <row r="8" customFormat="false" ht="12.7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3"/>
    </row>
    <row r="9" customFormat="false" ht="12.75" hidden="false" customHeight="false" outlineLevel="0" collapsed="false">
      <c r="A9" s="481"/>
      <c r="B9" s="482"/>
      <c r="C9" s="482"/>
      <c r="D9" s="482"/>
      <c r="E9" s="482"/>
      <c r="F9" s="482"/>
      <c r="G9" s="482"/>
      <c r="H9" s="482"/>
      <c r="I9" s="482"/>
      <c r="J9" s="482"/>
      <c r="K9" s="483"/>
    </row>
    <row r="10" customFormat="false" ht="12.75" hidden="false" customHeight="false" outlineLevel="0" collapsed="false">
      <c r="A10" s="481"/>
      <c r="B10" s="482"/>
      <c r="C10" s="482"/>
      <c r="D10" s="482"/>
      <c r="E10" s="482"/>
      <c r="F10" s="482"/>
      <c r="G10" s="482"/>
      <c r="H10" s="482"/>
      <c r="I10" s="482"/>
      <c r="J10" s="482"/>
      <c r="K10" s="483"/>
      <c r="M10" s="484"/>
    </row>
    <row r="11" customFormat="false" ht="12.75" hidden="false" customHeight="false" outlineLevel="0" collapsed="false">
      <c r="A11" s="481"/>
      <c r="B11" s="482"/>
      <c r="C11" s="482"/>
      <c r="D11" s="482"/>
      <c r="E11" s="482"/>
      <c r="F11" s="482"/>
      <c r="G11" s="482"/>
      <c r="H11" s="482"/>
      <c r="I11" s="482"/>
      <c r="J11" s="482"/>
      <c r="K11" s="483"/>
      <c r="M11" s="485"/>
    </row>
    <row r="12" customFormat="false" ht="12.75" hidden="false" customHeight="false" outlineLevel="0" collapsed="false">
      <c r="A12" s="481"/>
      <c r="B12" s="482"/>
      <c r="C12" s="482"/>
      <c r="D12" s="482"/>
      <c r="E12" s="482"/>
      <c r="F12" s="482"/>
      <c r="G12" s="482"/>
      <c r="H12" s="482"/>
      <c r="I12" s="482"/>
      <c r="J12" s="482"/>
      <c r="K12" s="483"/>
      <c r="M12" s="485"/>
    </row>
    <row r="13" customFormat="false" ht="12.75" hidden="false" customHeight="false" outlineLevel="0" collapsed="false">
      <c r="A13" s="481"/>
      <c r="B13" s="482"/>
      <c r="C13" s="482"/>
      <c r="D13" s="482"/>
      <c r="E13" s="482"/>
      <c r="F13" s="482"/>
      <c r="G13" s="482"/>
      <c r="H13" s="482"/>
      <c r="I13" s="482"/>
      <c r="J13" s="482"/>
      <c r="K13" s="483"/>
      <c r="M13" s="485"/>
    </row>
    <row r="14" customFormat="false" ht="12.75" hidden="false" customHeight="fals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3"/>
      <c r="M14" s="485"/>
    </row>
    <row r="15" customFormat="false" ht="12.75" hidden="false" customHeight="false" outlineLevel="0" collapsed="false">
      <c r="A15" s="481"/>
      <c r="B15" s="482"/>
      <c r="C15" s="482"/>
      <c r="D15" s="482"/>
      <c r="E15" s="482"/>
      <c r="F15" s="482"/>
      <c r="G15" s="482"/>
      <c r="H15" s="482"/>
      <c r="I15" s="482"/>
      <c r="J15" s="482"/>
      <c r="K15" s="483"/>
      <c r="M15" s="486"/>
    </row>
    <row r="16" customFormat="false" ht="12.75" hidden="false" customHeight="false" outlineLevel="0" collapsed="false">
      <c r="A16" s="481"/>
      <c r="B16" s="482"/>
      <c r="C16" s="482"/>
      <c r="D16" s="482"/>
      <c r="E16" s="482"/>
      <c r="F16" s="482"/>
      <c r="G16" s="482"/>
      <c r="H16" s="482"/>
      <c r="I16" s="482"/>
      <c r="J16" s="482"/>
      <c r="K16" s="483"/>
    </row>
    <row r="17" customFormat="false" ht="12.75" hidden="false" customHeight="true" outlineLevel="0" collapsed="false">
      <c r="A17" s="481"/>
      <c r="B17" s="482"/>
      <c r="C17" s="482"/>
      <c r="D17" s="482"/>
      <c r="E17" s="482"/>
      <c r="F17" s="482"/>
      <c r="G17" s="482"/>
      <c r="H17" s="482"/>
      <c r="I17" s="482"/>
      <c r="J17" s="482"/>
      <c r="K17" s="483"/>
      <c r="M17" s="487" t="s">
        <v>424</v>
      </c>
      <c r="N17" s="487"/>
      <c r="O17" s="487"/>
      <c r="P17" s="487"/>
    </row>
    <row r="18" customFormat="false" ht="12.7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3"/>
      <c r="M18" s="487"/>
      <c r="N18" s="487"/>
      <c r="O18" s="487"/>
      <c r="P18" s="487"/>
    </row>
    <row r="19" customFormat="false" ht="12.75" hidden="false" customHeight="false" outlineLevel="0" collapsed="false">
      <c r="A19" s="481"/>
      <c r="B19" s="482"/>
      <c r="C19" s="482"/>
      <c r="D19" s="482"/>
      <c r="E19" s="482"/>
      <c r="F19" s="482"/>
      <c r="G19" s="482"/>
      <c r="H19" s="482"/>
      <c r="I19" s="482"/>
      <c r="J19" s="482"/>
      <c r="K19" s="483"/>
      <c r="M19" s="487"/>
      <c r="N19" s="487"/>
      <c r="O19" s="487"/>
      <c r="P19" s="487"/>
    </row>
    <row r="20" customFormat="false" ht="12.75" hidden="false" customHeight="false" outlineLevel="0" collapsed="false">
      <c r="A20" s="481"/>
      <c r="B20" s="482"/>
      <c r="C20" s="482"/>
      <c r="D20" s="482"/>
      <c r="E20" s="482"/>
      <c r="F20" s="482"/>
      <c r="G20" s="482"/>
      <c r="H20" s="482"/>
      <c r="I20" s="482"/>
      <c r="J20" s="482"/>
      <c r="K20" s="483"/>
      <c r="M20" s="487"/>
      <c r="N20" s="487"/>
      <c r="O20" s="487"/>
      <c r="P20" s="487"/>
    </row>
    <row r="21" customFormat="false" ht="12.75" hidden="false" customHeight="false" outlineLevel="0" collapsed="false">
      <c r="A21" s="481"/>
      <c r="B21" s="482"/>
      <c r="C21" s="482"/>
      <c r="D21" s="482"/>
      <c r="E21" s="482"/>
      <c r="F21" s="482"/>
      <c r="G21" s="482"/>
      <c r="H21" s="482"/>
      <c r="I21" s="482"/>
      <c r="J21" s="482"/>
      <c r="K21" s="483"/>
      <c r="M21" s="487"/>
      <c r="N21" s="487"/>
      <c r="O21" s="487"/>
      <c r="P21" s="487"/>
    </row>
    <row r="22" customFormat="false" ht="12.75" hidden="false" customHeight="false" outlineLevel="0" collapsed="false">
      <c r="A22" s="481"/>
      <c r="B22" s="482"/>
      <c r="C22" s="482"/>
      <c r="D22" s="482"/>
      <c r="E22" s="482"/>
      <c r="F22" s="482"/>
      <c r="G22" s="482"/>
      <c r="H22" s="482"/>
      <c r="I22" s="482"/>
      <c r="J22" s="482"/>
      <c r="K22" s="483"/>
      <c r="M22" s="487"/>
      <c r="N22" s="487"/>
      <c r="O22" s="487"/>
      <c r="P22" s="487"/>
    </row>
    <row r="23" customFormat="false" ht="12.75" hidden="false" customHeight="false" outlineLevel="0" collapsed="false">
      <c r="A23" s="481"/>
      <c r="B23" s="482"/>
      <c r="C23" s="482"/>
      <c r="D23" s="482"/>
      <c r="E23" s="482"/>
      <c r="F23" s="482"/>
      <c r="G23" s="482"/>
      <c r="H23" s="482"/>
      <c r="I23" s="482"/>
      <c r="J23" s="482"/>
      <c r="K23" s="483"/>
      <c r="M23" s="487"/>
      <c r="N23" s="487"/>
      <c r="O23" s="487"/>
      <c r="P23" s="487"/>
    </row>
    <row r="24" customFormat="false" ht="12.75" hidden="false" customHeight="false" outlineLevel="0" collapsed="false">
      <c r="A24" s="481"/>
      <c r="B24" s="482"/>
      <c r="C24" s="482"/>
      <c r="D24" s="482"/>
      <c r="E24" s="482"/>
      <c r="F24" s="482"/>
      <c r="G24" s="482"/>
      <c r="H24" s="482"/>
      <c r="I24" s="482"/>
      <c r="J24" s="482"/>
      <c r="K24" s="483"/>
    </row>
    <row r="25" customFormat="false" ht="12.75" hidden="false" customHeight="false" outlineLevel="0" collapsed="false">
      <c r="A25" s="481"/>
      <c r="B25" s="482"/>
      <c r="C25" s="482"/>
      <c r="D25" s="482"/>
      <c r="E25" s="482"/>
      <c r="F25" s="482"/>
      <c r="G25" s="482"/>
      <c r="H25" s="482"/>
      <c r="I25" s="482"/>
      <c r="J25" s="482"/>
      <c r="K25" s="483"/>
    </row>
    <row r="26" customFormat="false" ht="12.75" hidden="false" customHeight="false" outlineLevel="0" collapsed="false">
      <c r="A26" s="481"/>
      <c r="B26" s="482"/>
      <c r="C26" s="482"/>
      <c r="D26" s="482"/>
      <c r="E26" s="482"/>
      <c r="F26" s="482"/>
      <c r="G26" s="482"/>
      <c r="H26" s="482"/>
      <c r="I26" s="482"/>
      <c r="J26" s="482"/>
      <c r="K26" s="483"/>
    </row>
    <row r="27" customFormat="false" ht="12.75" hidden="false" customHeight="false" outlineLevel="0" collapsed="false">
      <c r="A27" s="481"/>
      <c r="B27" s="482"/>
      <c r="C27" s="482"/>
      <c r="D27" s="482"/>
      <c r="E27" s="482"/>
      <c r="F27" s="482"/>
      <c r="G27" s="482"/>
      <c r="H27" s="482"/>
      <c r="I27" s="488"/>
      <c r="J27" s="488"/>
      <c r="K27" s="483"/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3"/>
    </row>
    <row r="29" customFormat="false" ht="12.7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3"/>
    </row>
    <row r="30" customFormat="false" ht="12.75" hidden="false" customHeight="false" outlineLevel="0" collapsed="false">
      <c r="A30" s="481"/>
      <c r="B30" s="482"/>
      <c r="C30" s="482"/>
      <c r="D30" s="482"/>
      <c r="E30" s="482"/>
      <c r="F30" s="482"/>
      <c r="G30" s="482"/>
      <c r="H30" s="482"/>
      <c r="I30" s="482"/>
      <c r="J30" s="482"/>
      <c r="K30" s="483"/>
    </row>
    <row r="31" customFormat="false" ht="12.75" hidden="false" customHeight="false" outlineLevel="0" collapsed="false">
      <c r="A31" s="481"/>
      <c r="B31" s="482"/>
      <c r="C31" s="482"/>
      <c r="D31" s="482"/>
      <c r="E31" s="482"/>
      <c r="F31" s="482"/>
      <c r="G31" s="482"/>
      <c r="H31" s="482"/>
      <c r="I31" s="482"/>
      <c r="J31" s="482"/>
      <c r="K31" s="483"/>
    </row>
    <row r="32" customFormat="false" ht="12.75" hidden="false" customHeight="false" outlineLevel="0" collapsed="false">
      <c r="A32" s="481"/>
      <c r="B32" s="482"/>
      <c r="C32" s="482"/>
      <c r="D32" s="482"/>
      <c r="E32" s="482"/>
      <c r="F32" s="482"/>
      <c r="G32" s="482"/>
      <c r="H32" s="482"/>
      <c r="I32" s="482"/>
      <c r="J32" s="482"/>
      <c r="K32" s="483"/>
    </row>
    <row r="33" customFormat="false" ht="12.75" hidden="false" customHeight="false" outlineLevel="0" collapsed="false">
      <c r="A33" s="481"/>
      <c r="B33" s="482"/>
      <c r="C33" s="482"/>
      <c r="D33" s="482"/>
      <c r="E33" s="482"/>
      <c r="F33" s="482"/>
      <c r="G33" s="482"/>
      <c r="H33" s="482"/>
      <c r="I33" s="482"/>
      <c r="J33" s="482"/>
      <c r="K33" s="483"/>
    </row>
    <row r="34" customFormat="false" ht="12.7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3"/>
    </row>
    <row r="35" customFormat="false" ht="12.75" hidden="false" customHeight="false" outlineLevel="0" collapsed="false">
      <c r="A35" s="481"/>
      <c r="B35" s="482"/>
      <c r="C35" s="482"/>
      <c r="D35" s="482"/>
      <c r="E35" s="482"/>
      <c r="F35" s="482"/>
      <c r="G35" s="482"/>
      <c r="H35" s="482"/>
      <c r="I35" s="482"/>
      <c r="J35" s="482"/>
      <c r="K35" s="483"/>
    </row>
    <row r="36" customFormat="false" ht="12.75" hidden="false" customHeight="false" outlineLevel="0" collapsed="false">
      <c r="A36" s="481"/>
      <c r="B36" s="482"/>
      <c r="C36" s="482"/>
      <c r="D36" s="482"/>
      <c r="E36" s="482"/>
      <c r="F36" s="482"/>
      <c r="G36" s="482"/>
      <c r="H36" s="482"/>
      <c r="I36" s="482"/>
      <c r="J36" s="482"/>
      <c r="K36" s="483"/>
    </row>
    <row r="37" customFormat="false" ht="12.75" hidden="false" customHeight="false" outlineLevel="0" collapsed="false">
      <c r="A37" s="481"/>
      <c r="B37" s="482"/>
      <c r="C37" s="482"/>
      <c r="D37" s="482"/>
      <c r="E37" s="482"/>
      <c r="F37" s="482"/>
      <c r="G37" s="482"/>
      <c r="H37" s="482"/>
      <c r="I37" s="482"/>
      <c r="J37" s="482"/>
      <c r="K37" s="483"/>
    </row>
    <row r="38" customFormat="false" ht="12.75" hidden="false" customHeight="false" outlineLevel="0" collapsed="false">
      <c r="A38" s="481"/>
      <c r="B38" s="482"/>
      <c r="C38" s="482"/>
      <c r="D38" s="482"/>
      <c r="E38" s="482"/>
      <c r="F38" s="482"/>
      <c r="G38" s="482"/>
      <c r="H38" s="482"/>
      <c r="I38" s="482"/>
      <c r="J38" s="482"/>
      <c r="K38" s="483"/>
    </row>
    <row r="39" customFormat="false" ht="12.75" hidden="false" customHeight="false" outlineLevel="0" collapsed="false">
      <c r="A39" s="489"/>
      <c r="B39" s="490"/>
      <c r="C39" s="490"/>
      <c r="D39" s="490"/>
      <c r="E39" s="490"/>
      <c r="F39" s="490"/>
      <c r="G39" s="490"/>
      <c r="H39" s="490"/>
      <c r="I39" s="490"/>
      <c r="J39" s="490"/>
      <c r="K39" s="491"/>
    </row>
    <row r="40" s="494" customFormat="true" ht="11.25" hidden="false" customHeight="false" outlineLevel="0" collapsed="false">
      <c r="A40" s="492" t="s">
        <v>13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93"/>
    </row>
    <row r="41" s="494" customFormat="true" ht="11.25" hidden="false" customHeight="false" outlineLevel="0" collapsed="false">
      <c r="A41" s="495"/>
      <c r="B41" s="495"/>
      <c r="C41" s="495"/>
      <c r="D41" s="495"/>
      <c r="E41" s="495"/>
      <c r="F41" s="495"/>
      <c r="G41" s="495"/>
      <c r="H41" s="495"/>
      <c r="I41" s="495"/>
      <c r="J41" s="495"/>
      <c r="K41" s="495"/>
    </row>
    <row r="42" s="494" customFormat="true" ht="11.25" hidden="false" customHeight="fals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  <c r="J42" s="495"/>
      <c r="K42" s="495"/>
    </row>
    <row r="43" s="494" customFormat="true" ht="11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</row>
    <row r="44" s="494" customFormat="true" ht="11.25" hidden="false" customHeight="false" outlineLevel="0" collapsed="false">
      <c r="A44" s="495"/>
      <c r="B44" s="495"/>
      <c r="C44" s="495"/>
      <c r="D44" s="495"/>
      <c r="E44" s="495"/>
      <c r="F44" s="495"/>
      <c r="G44" s="495"/>
      <c r="H44" s="495"/>
      <c r="I44" s="495"/>
      <c r="J44" s="495"/>
      <c r="K44" s="495"/>
    </row>
    <row r="45" s="494" customFormat="true" ht="11.25" hidden="false" customHeight="false" outlineLevel="0" collapsed="false">
      <c r="A45" s="492" t="s">
        <v>425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93"/>
    </row>
    <row r="46" s="494" customFormat="true" ht="11.25" hidden="false" customHeight="false" outlineLevel="0" collapsed="false">
      <c r="A46" s="495"/>
      <c r="B46" s="495"/>
      <c r="C46" s="495"/>
      <c r="D46" s="495"/>
      <c r="E46" s="495"/>
      <c r="F46" s="495"/>
      <c r="G46" s="495"/>
      <c r="H46" s="495"/>
      <c r="I46" s="495"/>
      <c r="J46" s="495"/>
      <c r="K46" s="495"/>
    </row>
    <row r="47" s="494" customFormat="true" ht="11.25" hidden="false" customHeight="false" outlineLevel="0" collapsed="false">
      <c r="A47" s="495"/>
      <c r="B47" s="495"/>
      <c r="C47" s="495"/>
      <c r="D47" s="495"/>
      <c r="E47" s="495"/>
      <c r="F47" s="495"/>
      <c r="G47" s="495"/>
      <c r="H47" s="495"/>
      <c r="I47" s="495"/>
      <c r="J47" s="495"/>
      <c r="K47" s="495"/>
    </row>
    <row r="48" s="494" customFormat="true" ht="11.25" hidden="false" customHeight="false" outlineLevel="0" collapsed="false">
      <c r="A48" s="495"/>
      <c r="B48" s="495"/>
      <c r="C48" s="495"/>
      <c r="D48" s="495"/>
      <c r="E48" s="495"/>
      <c r="F48" s="495"/>
      <c r="G48" s="495"/>
      <c r="H48" s="495"/>
      <c r="I48" s="495"/>
      <c r="J48" s="495"/>
      <c r="K48" s="495"/>
    </row>
    <row r="49" s="494" customFormat="true" ht="11.25" hidden="false" customHeight="false" outlineLevel="0" collapsed="false">
      <c r="A49" s="495"/>
      <c r="B49" s="495"/>
      <c r="C49" s="495"/>
      <c r="D49" s="495"/>
      <c r="E49" s="495"/>
      <c r="F49" s="495"/>
      <c r="G49" s="495"/>
      <c r="H49" s="495"/>
      <c r="I49" s="495"/>
      <c r="J49" s="495"/>
      <c r="K49" s="495"/>
    </row>
    <row r="50" s="494" customFormat="true" ht="11.25" hidden="false" customHeight="false" outlineLevel="0" collapsed="false">
      <c r="A50" s="495"/>
      <c r="B50" s="495"/>
      <c r="C50" s="495"/>
      <c r="D50" s="495"/>
      <c r="E50" s="495"/>
      <c r="F50" s="495"/>
      <c r="G50" s="495"/>
      <c r="H50" s="495"/>
      <c r="I50" s="495"/>
      <c r="J50" s="495"/>
      <c r="K50" s="495"/>
    </row>
    <row r="51" s="494" customFormat="true" ht="11.25" hidden="false" customHeight="true" outlineLevel="0" collapsed="false">
      <c r="A51" s="492" t="s">
        <v>426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93"/>
      <c r="L51" s="496" t="s">
        <v>427</v>
      </c>
      <c r="M51" s="496"/>
      <c r="N51" s="496"/>
      <c r="O51" s="496"/>
      <c r="P51" s="496"/>
      <c r="Q51" s="496"/>
      <c r="R51" s="496"/>
      <c r="S51" s="496"/>
    </row>
    <row r="52" s="494" customFormat="true" ht="11.25" hidden="false" customHeight="false" outlineLevel="0" collapsed="false">
      <c r="A52" s="495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6"/>
      <c r="M52" s="496"/>
      <c r="N52" s="496"/>
      <c r="O52" s="496"/>
      <c r="P52" s="496"/>
      <c r="Q52" s="496"/>
      <c r="R52" s="496"/>
      <c r="S52" s="496"/>
    </row>
    <row r="53" s="494" customFormat="true" ht="11.2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6"/>
      <c r="M53" s="496"/>
      <c r="N53" s="496"/>
      <c r="O53" s="496"/>
      <c r="P53" s="496"/>
      <c r="Q53" s="496"/>
      <c r="R53" s="496"/>
      <c r="S53" s="496"/>
    </row>
    <row r="54" s="494" customFormat="true" ht="11.25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6"/>
      <c r="M54" s="496"/>
      <c r="N54" s="496"/>
      <c r="O54" s="496"/>
      <c r="P54" s="496"/>
      <c r="Q54" s="496"/>
      <c r="R54" s="496"/>
      <c r="S54" s="496"/>
    </row>
    <row r="55" s="494" customFormat="true" ht="11.25" hidden="false" customHeight="fals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6"/>
      <c r="M55" s="496"/>
      <c r="N55" s="496"/>
      <c r="O55" s="496"/>
      <c r="P55" s="496"/>
      <c r="Q55" s="496"/>
      <c r="R55" s="496"/>
      <c r="S55" s="496"/>
    </row>
    <row r="56" s="494" customFormat="true" ht="11.25" hidden="false" customHeight="false" outlineLevel="0" collapsed="false">
      <c r="A56" s="495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6"/>
      <c r="M56" s="496"/>
      <c r="N56" s="496"/>
      <c r="O56" s="496"/>
      <c r="P56" s="496"/>
      <c r="Q56" s="496"/>
      <c r="R56" s="496"/>
      <c r="S56" s="496"/>
    </row>
    <row r="57" customFormat="false" ht="12.75" hidden="false" customHeight="false" outlineLevel="0" collapsed="false">
      <c r="A57" s="497"/>
      <c r="B57" s="498"/>
      <c r="C57" s="498"/>
      <c r="D57" s="498"/>
      <c r="E57" s="498"/>
      <c r="F57" s="498"/>
      <c r="G57" s="498"/>
      <c r="H57" s="498"/>
      <c r="I57" s="498"/>
      <c r="J57" s="498"/>
      <c r="K57" s="499"/>
    </row>
    <row r="58" customFormat="false" ht="12.75" hidden="false" customHeight="false" outlineLevel="0" collapsed="false">
      <c r="A58" s="497"/>
      <c r="B58" s="498"/>
      <c r="C58" s="498"/>
      <c r="D58" s="498"/>
      <c r="E58" s="498"/>
      <c r="F58" s="498"/>
      <c r="G58" s="498"/>
      <c r="H58" s="498"/>
      <c r="I58" s="498"/>
      <c r="J58" s="498"/>
      <c r="K58" s="499"/>
    </row>
    <row r="59" customFormat="false" ht="12.75" hidden="false" customHeight="false" outlineLevel="0" collapsed="false">
      <c r="A59" s="497"/>
      <c r="B59" s="498"/>
      <c r="C59" s="498"/>
      <c r="D59" s="498"/>
      <c r="E59" s="498"/>
      <c r="F59" s="498"/>
      <c r="G59" s="498"/>
      <c r="H59" s="498"/>
      <c r="I59" s="498"/>
      <c r="J59" s="498"/>
      <c r="K59" s="499"/>
    </row>
    <row r="60" customFormat="false" ht="12.75" hidden="false" customHeight="false" outlineLevel="0" collapsed="false">
      <c r="A60" s="319"/>
      <c r="B60" s="227"/>
      <c r="C60" s="227"/>
      <c r="D60" s="227"/>
      <c r="E60" s="227"/>
      <c r="F60" s="190"/>
      <c r="G60" s="190"/>
      <c r="H60" s="190"/>
      <c r="I60" s="190"/>
      <c r="J60" s="190"/>
      <c r="K60" s="403"/>
    </row>
    <row r="61" customFormat="false" ht="12.75" hidden="false" customHeight="false" outlineLevel="0" collapsed="false">
      <c r="A61" s="397" t="str">
        <f aca="false">'Folha de rosto'!B9</f>
        <v>Carlos Anônimo</v>
      </c>
      <c r="B61" s="397"/>
      <c r="C61" s="397"/>
      <c r="D61" s="397"/>
      <c r="E61" s="227"/>
      <c r="F61" s="398" t="str">
        <f aca="false">'Folha de rosto'!B11</f>
        <v>Planta Morta S/A</v>
      </c>
      <c r="G61" s="398"/>
      <c r="H61" s="398"/>
      <c r="I61" s="398"/>
      <c r="J61" s="398"/>
      <c r="K61" s="398"/>
    </row>
    <row r="62" customFormat="false" ht="12.75" hidden="false" customHeight="false" outlineLevel="0" collapsed="false">
      <c r="A62" s="399" t="str">
        <f aca="false">'Folha de rosto'!K9</f>
        <v>123.456.789-10</v>
      </c>
      <c r="B62" s="399"/>
      <c r="C62" s="399"/>
      <c r="D62" s="399"/>
      <c r="E62" s="227"/>
      <c r="F62" s="400" t="str">
        <f aca="false">'Folha de rosto'!B13</f>
        <v>Jose Beltrano</v>
      </c>
      <c r="G62" s="400"/>
      <c r="H62" s="400"/>
      <c r="I62" s="500" t="str">
        <f aca="false">'Folha de rosto'!J13</f>
        <v>CREA:</v>
      </c>
      <c r="J62" s="501" t="str">
        <f aca="false">'Folha de rosto'!K13</f>
        <v>PR-11.111/D</v>
      </c>
      <c r="K62" s="501"/>
    </row>
    <row r="63" customFormat="false" ht="12.75" hidden="false" customHeight="false" outlineLevel="0" collapsed="false">
      <c r="A63" s="502"/>
      <c r="B63" s="503"/>
      <c r="C63" s="503"/>
      <c r="D63" s="503"/>
      <c r="E63" s="503"/>
      <c r="F63" s="503"/>
      <c r="G63" s="503"/>
      <c r="H63" s="503"/>
      <c r="I63" s="503"/>
      <c r="J63" s="503"/>
      <c r="K63" s="504"/>
    </row>
  </sheetData>
  <mergeCells count="22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A7:D7"/>
    <mergeCell ref="E7:F7"/>
    <mergeCell ref="M17:P23"/>
    <mergeCell ref="A41:K44"/>
    <mergeCell ref="A46:K50"/>
    <mergeCell ref="L51:S56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340277777777778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Página &amp;P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8.9921875" defaultRowHeight="15" zeroHeight="false" outlineLevelRow="0" outlineLevelCol="0"/>
  <cols>
    <col collapsed="false" customWidth="true" hidden="false" outlineLevel="0" max="1" min="1" style="505" width="11.13"/>
    <col collapsed="false" customWidth="true" hidden="false" outlineLevel="0" max="2" min="2" style="505" width="10.28"/>
    <col collapsed="false" customWidth="true" hidden="false" outlineLevel="0" max="4" min="3" style="505" width="11.28"/>
    <col collapsed="false" customWidth="true" hidden="false" outlineLevel="0" max="5" min="5" style="505" width="10.71"/>
    <col collapsed="false" customWidth="true" hidden="false" outlineLevel="0" max="6" min="6" style="505" width="10.99"/>
    <col collapsed="false" customWidth="true" hidden="false" outlineLevel="0" max="7" min="7" style="505" width="11.99"/>
    <col collapsed="false" customWidth="true" hidden="false" outlineLevel="0" max="8" min="8" style="505" width="11.7"/>
    <col collapsed="false" customWidth="true" hidden="false" outlineLevel="0" max="9" min="9" style="505" width="10.71"/>
    <col collapsed="false" customWidth="true" hidden="false" outlineLevel="0" max="11" min="10" style="505" width="8.14"/>
    <col collapsed="false" customWidth="true" hidden="false" outlineLevel="0" max="12" min="12" style="505" width="4.7"/>
    <col collapsed="false" customWidth="true" hidden="false" outlineLevel="0" max="13" min="13" style="505" width="10.71"/>
    <col collapsed="false" customWidth="false" hidden="false" outlineLevel="0" max="257" min="14" style="505" width="8.99"/>
  </cols>
  <sheetData>
    <row r="1" customFormat="false" ht="25.5" hidden="false" customHeight="true" outlineLevel="0" collapsed="false">
      <c r="A1" s="472" t="s">
        <v>42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</row>
    <row r="2" customFormat="false" ht="5.85" hidden="false" customHeight="true" outlineLevel="0" collapsed="false"/>
    <row r="3" customFormat="false" ht="5.85" hidden="false" customHeight="true" outlineLevel="0" collapsed="false"/>
    <row r="4" s="8" customFormat="true" ht="12.75" hidden="false" customHeight="false" outlineLevel="0" collapsed="false">
      <c r="A4" s="158" t="s">
        <v>137</v>
      </c>
      <c r="B4" s="158"/>
      <c r="C4" s="506" t="str">
        <f aca="false">IF(Projeto!C6=0,"",Projeto!C6)</f>
        <v/>
      </c>
      <c r="D4" s="506"/>
      <c r="E4" s="506"/>
      <c r="F4" s="506"/>
      <c r="G4" s="506"/>
      <c r="H4" s="506"/>
      <c r="I4" s="506"/>
      <c r="J4" s="506"/>
      <c r="K4" s="506"/>
      <c r="L4" s="506"/>
      <c r="M4" s="506"/>
    </row>
    <row r="5" s="8" customFormat="true" ht="12.75" hidden="false" customHeight="false" outlineLevel="0" collapsed="false">
      <c r="A5" s="161" t="s">
        <v>429</v>
      </c>
      <c r="B5" s="161"/>
      <c r="C5" s="507" t="str">
        <f aca="false">IF(Projeto!C7=0,"",Projeto!C7)</f>
        <v/>
      </c>
      <c r="D5" s="507"/>
      <c r="E5" s="507"/>
      <c r="F5" s="507"/>
      <c r="G5" s="507"/>
      <c r="H5" s="507"/>
      <c r="I5" s="507"/>
      <c r="J5" s="507"/>
      <c r="K5" s="507"/>
      <c r="L5" s="507"/>
      <c r="M5" s="507"/>
    </row>
    <row r="6" s="8" customFormat="true" ht="12.75" hidden="false" customHeight="false" outlineLevel="0" collapsed="false">
      <c r="A6" s="161" t="s">
        <v>430</v>
      </c>
      <c r="B6" s="161"/>
      <c r="C6" s="508" t="str">
        <f aca="false">IF(Projeto!C8=0,"",Projeto!C8)</f>
        <v/>
      </c>
      <c r="D6" s="508"/>
      <c r="E6" s="508"/>
      <c r="F6" s="508"/>
      <c r="G6" s="508"/>
      <c r="H6" s="508"/>
      <c r="I6" s="508"/>
      <c r="J6" s="508"/>
      <c r="K6" s="508"/>
      <c r="L6" s="508"/>
      <c r="M6" s="508"/>
    </row>
    <row r="7" s="8" customFormat="true" ht="12.75" hidden="false" customHeight="false" outlineLevel="0" collapsed="false">
      <c r="A7" s="164" t="s">
        <v>140</v>
      </c>
      <c r="B7" s="164"/>
      <c r="C7" s="509" t="str">
        <f aca="false">IF(Projeto!C9=0,"",Projeto!C9)</f>
        <v/>
      </c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9" customFormat="false" ht="15" hidden="false" customHeight="false" outlineLevel="0" collapsed="false">
      <c r="A9" s="510" t="s">
        <v>431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2"/>
    </row>
    <row r="10" s="517" customFormat="true" ht="5.25" hidden="false" customHeight="true" outlineLevel="0" collapsed="false">
      <c r="A10" s="513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5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16"/>
      <c r="AK10" s="516"/>
      <c r="AL10" s="516"/>
      <c r="AM10" s="516"/>
      <c r="AN10" s="516"/>
      <c r="AO10" s="516"/>
      <c r="AP10" s="516"/>
      <c r="AQ10" s="516"/>
      <c r="AR10" s="516"/>
      <c r="AS10" s="516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L10" s="516"/>
      <c r="BM10" s="516"/>
      <c r="BN10" s="516"/>
      <c r="BO10" s="516"/>
      <c r="BP10" s="516"/>
      <c r="BQ10" s="516"/>
    </row>
    <row r="11" s="521" customFormat="true" ht="15" hidden="false" customHeight="true" outlineLevel="0" collapsed="false">
      <c r="A11" s="518" t="s">
        <v>432</v>
      </c>
      <c r="B11" s="518"/>
      <c r="C11" s="518"/>
      <c r="D11" s="518"/>
      <c r="E11" s="518"/>
      <c r="F11" s="518"/>
      <c r="G11" s="518"/>
      <c r="H11" s="518"/>
      <c r="I11" s="518"/>
      <c r="J11" s="518" t="s">
        <v>433</v>
      </c>
      <c r="K11" s="518" t="s">
        <v>434</v>
      </c>
      <c r="L11" s="519"/>
      <c r="M11" s="519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</row>
    <row r="12" s="527" customFormat="true" ht="15" hidden="false" customHeight="false" outlineLevel="0" collapsed="false">
      <c r="A12" s="522" t="s">
        <v>435</v>
      </c>
      <c r="B12" s="522"/>
      <c r="C12" s="522"/>
      <c r="D12" s="522"/>
      <c r="E12" s="522"/>
      <c r="F12" s="522"/>
      <c r="G12" s="522"/>
      <c r="H12" s="522"/>
      <c r="I12" s="522"/>
      <c r="J12" s="523" t="s">
        <v>330</v>
      </c>
      <c r="K12" s="523"/>
      <c r="L12" s="524"/>
      <c r="M12" s="525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  <c r="AA12" s="526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526"/>
      <c r="BO12" s="526"/>
      <c r="BP12" s="526"/>
      <c r="BQ12" s="526"/>
    </row>
    <row r="13" s="527" customFormat="true" ht="15" hidden="false" customHeight="false" outlineLevel="0" collapsed="false">
      <c r="A13" s="522" t="s">
        <v>436</v>
      </c>
      <c r="B13" s="522"/>
      <c r="C13" s="522"/>
      <c r="D13" s="522"/>
      <c r="E13" s="522"/>
      <c r="F13" s="522"/>
      <c r="G13" s="522"/>
      <c r="H13" s="522"/>
      <c r="I13" s="522"/>
      <c r="J13" s="523" t="s">
        <v>330</v>
      </c>
      <c r="K13" s="523"/>
      <c r="L13" s="524"/>
      <c r="M13" s="525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6"/>
      <c r="AE13" s="526"/>
      <c r="AF13" s="526"/>
      <c r="AG13" s="526"/>
      <c r="AH13" s="526"/>
      <c r="AI13" s="526"/>
      <c r="AJ13" s="526"/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  <c r="BI13" s="526"/>
      <c r="BJ13" s="526"/>
      <c r="BK13" s="526"/>
      <c r="BL13" s="526"/>
      <c r="BM13" s="526"/>
      <c r="BN13" s="526"/>
      <c r="BO13" s="526"/>
      <c r="BP13" s="526"/>
      <c r="BQ13" s="526"/>
    </row>
    <row r="14" s="527" customFormat="true" ht="15" hidden="false" customHeight="false" outlineLevel="0" collapsed="false">
      <c r="A14" s="522" t="s">
        <v>437</v>
      </c>
      <c r="B14" s="522"/>
      <c r="C14" s="522"/>
      <c r="D14" s="522"/>
      <c r="E14" s="522"/>
      <c r="F14" s="522"/>
      <c r="G14" s="522"/>
      <c r="H14" s="522"/>
      <c r="I14" s="522"/>
      <c r="J14" s="523" t="s">
        <v>330</v>
      </c>
      <c r="K14" s="523"/>
      <c r="L14" s="528"/>
      <c r="M14" s="529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6"/>
      <c r="AG14" s="526"/>
      <c r="AH14" s="526"/>
      <c r="AI14" s="526"/>
      <c r="AJ14" s="526"/>
      <c r="AK14" s="526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/>
      <c r="BL14" s="526"/>
      <c r="BM14" s="526"/>
      <c r="BN14" s="526"/>
      <c r="BO14" s="526"/>
      <c r="BP14" s="526"/>
      <c r="BQ14" s="526"/>
    </row>
    <row r="15" customFormat="false" ht="5.25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</row>
    <row r="16" customFormat="false" ht="15" hidden="false" customHeight="false" outlineLevel="0" collapsed="false">
      <c r="A16" s="532" t="s">
        <v>438</v>
      </c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</row>
    <row r="17" customFormat="false" ht="15" hidden="false" customHeight="false" outlineLevel="0" collapsed="false">
      <c r="A17" s="534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</row>
    <row r="18" customFormat="false" ht="15" hidden="false" customHeight="false" outlineLevel="0" collapsed="false">
      <c r="A18" s="534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</row>
    <row r="19" customFormat="false" ht="15" hidden="false" customHeight="false" outlineLevel="0" collapsed="false">
      <c r="A19" s="534"/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  <c r="AL19" s="531"/>
      <c r="AM19" s="531"/>
      <c r="AN19" s="531"/>
      <c r="AO19" s="531"/>
      <c r="AP19" s="531"/>
      <c r="AQ19" s="531"/>
      <c r="AR19" s="531"/>
      <c r="AS19" s="531"/>
      <c r="AT19" s="531"/>
      <c r="AU19" s="531"/>
      <c r="AV19" s="531"/>
      <c r="AW19" s="531"/>
      <c r="AX19" s="531"/>
      <c r="AY19" s="531"/>
      <c r="AZ19" s="531"/>
      <c r="BA19" s="531"/>
      <c r="BB19" s="531"/>
      <c r="BC19" s="531"/>
      <c r="BD19" s="531"/>
      <c r="BE19" s="531"/>
      <c r="BF19" s="531"/>
      <c r="BG19" s="531"/>
      <c r="BH19" s="531"/>
      <c r="BI19" s="531"/>
      <c r="BJ19" s="531"/>
      <c r="BK19" s="531"/>
      <c r="BL19" s="531"/>
      <c r="BM19" s="531"/>
      <c r="BN19" s="531"/>
      <c r="BO19" s="531"/>
      <c r="BP19" s="531"/>
      <c r="BQ19" s="531"/>
    </row>
    <row r="20" customFormat="false" ht="15" hidden="false" customHeight="false" outlineLevel="0" collapsed="false">
      <c r="A20" s="534"/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</row>
    <row r="21" customFormat="false" ht="15" hidden="false" customHeight="false" outlineLevel="0" collapsed="false">
      <c r="A21" s="534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</row>
    <row r="22" customFormat="false" ht="15" hidden="false" customHeight="false" outlineLevel="0" collapsed="false">
      <c r="A22" s="534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  <c r="AL22" s="531"/>
      <c r="AM22" s="531"/>
      <c r="AN22" s="531"/>
      <c r="AO22" s="531"/>
      <c r="AP22" s="531"/>
      <c r="AQ22" s="531"/>
      <c r="AR22" s="531"/>
      <c r="AS22" s="531"/>
      <c r="AT22" s="531"/>
      <c r="AU22" s="531"/>
      <c r="AV22" s="531"/>
      <c r="AW22" s="531"/>
      <c r="AX22" s="531"/>
      <c r="AY22" s="531"/>
      <c r="AZ22" s="531"/>
      <c r="BA22" s="531"/>
      <c r="BB22" s="531"/>
      <c r="BC22" s="531"/>
      <c r="BD22" s="531"/>
      <c r="BE22" s="531"/>
      <c r="BF22" s="531"/>
      <c r="BG22" s="531"/>
      <c r="BH22" s="531"/>
      <c r="BI22" s="531"/>
      <c r="BJ22" s="531"/>
      <c r="BK22" s="531"/>
      <c r="BL22" s="531"/>
      <c r="BM22" s="531"/>
      <c r="BN22" s="531"/>
      <c r="BO22" s="531"/>
      <c r="BP22" s="531"/>
      <c r="BQ22" s="531"/>
    </row>
    <row r="23" customFormat="false" ht="15" hidden="false" customHeight="false" outlineLevel="0" collapsed="false">
      <c r="A23" s="534"/>
      <c r="B23" s="534"/>
      <c r="C23" s="534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  <c r="AL23" s="531"/>
      <c r="AM23" s="531"/>
      <c r="AN23" s="531"/>
      <c r="AO23" s="531"/>
      <c r="AP23" s="531"/>
      <c r="AQ23" s="531"/>
      <c r="AR23" s="531"/>
      <c r="AS23" s="531"/>
      <c r="AT23" s="531"/>
      <c r="AU23" s="531"/>
      <c r="AV23" s="531"/>
      <c r="AW23" s="531"/>
      <c r="AX23" s="531"/>
      <c r="AY23" s="531"/>
      <c r="AZ23" s="531"/>
      <c r="BA23" s="531"/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</row>
    <row r="24" customFormat="false" ht="15" hidden="false" customHeight="false" outlineLevel="0" collapsed="false">
      <c r="A24" s="534"/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531"/>
      <c r="AR24" s="531"/>
      <c r="AS24" s="531"/>
      <c r="AT24" s="531"/>
      <c r="AU24" s="531"/>
      <c r="AV24" s="531"/>
      <c r="AW24" s="531"/>
      <c r="AX24" s="531"/>
      <c r="AY24" s="531"/>
      <c r="AZ24" s="531"/>
      <c r="BA24" s="531"/>
      <c r="BB24" s="531"/>
      <c r="BC24" s="531"/>
      <c r="BD24" s="531"/>
      <c r="BE24" s="531"/>
      <c r="BF24" s="531"/>
      <c r="BG24" s="531"/>
      <c r="BH24" s="531"/>
      <c r="BI24" s="531"/>
      <c r="BJ24" s="531"/>
      <c r="BK24" s="531"/>
      <c r="BL24" s="531"/>
      <c r="BM24" s="531"/>
      <c r="BN24" s="531"/>
      <c r="BO24" s="531"/>
      <c r="BP24" s="531"/>
      <c r="BQ24" s="531"/>
    </row>
    <row r="25" customFormat="false" ht="15" hidden="false" customHeight="false" outlineLevel="0" collapsed="false">
      <c r="A25" s="534"/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</row>
    <row r="26" customFormat="false" ht="15" hidden="false" customHeight="false" outlineLevel="0" collapsed="false">
      <c r="A26" s="534"/>
      <c r="B26" s="534"/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  <c r="AL26" s="531"/>
      <c r="AM26" s="531"/>
      <c r="AN26" s="531"/>
      <c r="AO26" s="531"/>
      <c r="AP26" s="531"/>
      <c r="AQ26" s="531"/>
      <c r="AR26" s="531"/>
      <c r="AS26" s="531"/>
      <c r="AT26" s="531"/>
      <c r="AU26" s="531"/>
      <c r="AV26" s="531"/>
      <c r="AW26" s="531"/>
      <c r="AX26" s="531"/>
      <c r="AY26" s="531"/>
      <c r="AZ26" s="531"/>
      <c r="BA26" s="531"/>
      <c r="BB26" s="531"/>
      <c r="BC26" s="531"/>
      <c r="BD26" s="531"/>
      <c r="BE26" s="531"/>
      <c r="BF26" s="531"/>
      <c r="BG26" s="531"/>
      <c r="BH26" s="531"/>
      <c r="BI26" s="531"/>
      <c r="BJ26" s="531"/>
      <c r="BK26" s="531"/>
      <c r="BL26" s="531"/>
      <c r="BM26" s="531"/>
      <c r="BN26" s="531"/>
      <c r="BO26" s="531"/>
      <c r="BP26" s="531"/>
      <c r="BQ26" s="531"/>
    </row>
    <row r="27" customFormat="false" ht="15" hidden="false" customHeight="false" outlineLevel="0" collapsed="false">
      <c r="A27" s="534"/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  <c r="AL27" s="531"/>
      <c r="AM27" s="531"/>
      <c r="AN27" s="531"/>
      <c r="AO27" s="531"/>
      <c r="AP27" s="531"/>
      <c r="AQ27" s="531"/>
      <c r="AR27" s="531"/>
      <c r="AS27" s="531"/>
      <c r="AT27" s="531"/>
      <c r="AU27" s="531"/>
      <c r="AV27" s="531"/>
      <c r="AW27" s="531"/>
      <c r="AX27" s="531"/>
      <c r="AY27" s="531"/>
      <c r="AZ27" s="531"/>
      <c r="BA27" s="531"/>
      <c r="BB27" s="531"/>
      <c r="BC27" s="531"/>
      <c r="BD27" s="531"/>
      <c r="BE27" s="531"/>
      <c r="BF27" s="531"/>
      <c r="BG27" s="531"/>
      <c r="BH27" s="531"/>
      <c r="BI27" s="531"/>
      <c r="BJ27" s="531"/>
      <c r="BK27" s="531"/>
      <c r="BL27" s="531"/>
      <c r="BM27" s="531"/>
      <c r="BN27" s="531"/>
      <c r="BO27" s="531"/>
      <c r="BP27" s="531"/>
      <c r="BQ27" s="531"/>
    </row>
    <row r="28" customFormat="false" ht="15" hidden="false" customHeight="false" outlineLevel="0" collapsed="false">
      <c r="A28" s="534"/>
      <c r="B28" s="534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  <c r="AL28" s="531"/>
      <c r="AM28" s="531"/>
      <c r="AN28" s="531"/>
      <c r="AO28" s="531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1"/>
      <c r="BD28" s="531"/>
      <c r="BE28" s="531"/>
      <c r="BF28" s="531"/>
      <c r="BG28" s="531"/>
      <c r="BH28" s="531"/>
      <c r="BI28" s="531"/>
      <c r="BJ28" s="531"/>
      <c r="BK28" s="531"/>
      <c r="BL28" s="531"/>
      <c r="BM28" s="531"/>
      <c r="BN28" s="531"/>
      <c r="BO28" s="531"/>
      <c r="BP28" s="531"/>
      <c r="BQ28" s="531"/>
    </row>
    <row r="29" customFormat="false" ht="15" hidden="false" customHeight="false" outlineLevel="0" collapsed="false">
      <c r="A29" s="534"/>
      <c r="B29" s="534"/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31"/>
      <c r="AU29" s="531"/>
      <c r="AV29" s="531"/>
      <c r="AW29" s="531"/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</row>
    <row r="30" customFormat="false" ht="15" hidden="false" customHeight="false" outlineLevel="0" collapsed="false">
      <c r="A30" s="534"/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  <c r="AL30" s="531"/>
      <c r="AM30" s="531"/>
      <c r="AN30" s="531"/>
      <c r="AO30" s="531"/>
      <c r="AP30" s="531"/>
      <c r="AQ30" s="531"/>
      <c r="AR30" s="531"/>
      <c r="AS30" s="531"/>
      <c r="AT30" s="531"/>
      <c r="AU30" s="531"/>
      <c r="AV30" s="531"/>
      <c r="AW30" s="531"/>
      <c r="AX30" s="531"/>
      <c r="AY30" s="531"/>
      <c r="AZ30" s="531"/>
      <c r="BA30" s="531"/>
      <c r="BB30" s="531"/>
      <c r="BC30" s="531"/>
      <c r="BD30" s="531"/>
      <c r="BE30" s="531"/>
      <c r="BF30" s="531"/>
      <c r="BG30" s="531"/>
      <c r="BH30" s="531"/>
      <c r="BI30" s="531"/>
      <c r="BJ30" s="531"/>
      <c r="BK30" s="531"/>
      <c r="BL30" s="531"/>
      <c r="BM30" s="531"/>
      <c r="BN30" s="531"/>
      <c r="BO30" s="531"/>
      <c r="BP30" s="531"/>
      <c r="BQ30" s="531"/>
    </row>
    <row r="31" customFormat="false" ht="5.25" hidden="false" customHeight="true" outlineLevel="0" collapsed="false">
      <c r="A31" s="530"/>
      <c r="B31" s="530"/>
      <c r="C31" s="530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  <c r="AT31" s="531"/>
      <c r="AU31" s="531"/>
      <c r="AV31" s="531"/>
      <c r="AW31" s="531"/>
      <c r="AX31" s="531"/>
      <c r="AY31" s="531"/>
      <c r="AZ31" s="531"/>
      <c r="BA31" s="531"/>
      <c r="BB31" s="531"/>
      <c r="BC31" s="531"/>
      <c r="BD31" s="531"/>
      <c r="BE31" s="531"/>
      <c r="BF31" s="531"/>
      <c r="BG31" s="531"/>
      <c r="BH31" s="531"/>
      <c r="BI31" s="531"/>
      <c r="BJ31" s="531"/>
      <c r="BK31" s="531"/>
      <c r="BL31" s="531"/>
      <c r="BM31" s="531"/>
      <c r="BN31" s="531"/>
      <c r="BO31" s="531"/>
      <c r="BP31" s="531"/>
      <c r="BQ31" s="531"/>
    </row>
    <row r="32" customFormat="false" ht="15" hidden="false" customHeight="false" outlineLevel="0" collapsed="false">
      <c r="A32" s="532" t="s">
        <v>439</v>
      </c>
      <c r="B32" s="535"/>
      <c r="C32" s="535"/>
      <c r="D32" s="535"/>
      <c r="E32" s="535"/>
      <c r="F32" s="535"/>
      <c r="G32" s="535"/>
      <c r="H32" s="535"/>
      <c r="I32" s="535"/>
      <c r="J32" s="535"/>
      <c r="K32" s="535"/>
      <c r="L32" s="535"/>
      <c r="M32" s="536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  <c r="AL32" s="531"/>
      <c r="AM32" s="531"/>
      <c r="AN32" s="531"/>
      <c r="AO32" s="531"/>
      <c r="AP32" s="531"/>
      <c r="AQ32" s="531"/>
      <c r="AR32" s="531"/>
      <c r="AS32" s="531"/>
      <c r="AT32" s="531"/>
      <c r="AU32" s="531"/>
      <c r="AV32" s="531"/>
      <c r="AW32" s="531"/>
      <c r="AX32" s="531"/>
      <c r="AY32" s="531"/>
      <c r="AZ32" s="531"/>
      <c r="BA32" s="531"/>
      <c r="BB32" s="531"/>
      <c r="BC32" s="531"/>
      <c r="BD32" s="531"/>
      <c r="BE32" s="531"/>
      <c r="BF32" s="531"/>
      <c r="BG32" s="531"/>
      <c r="BH32" s="531"/>
      <c r="BI32" s="531"/>
      <c r="BJ32" s="531"/>
      <c r="BK32" s="531"/>
      <c r="BL32" s="531"/>
      <c r="BM32" s="531"/>
      <c r="BN32" s="531"/>
      <c r="BO32" s="531"/>
      <c r="BP32" s="531"/>
      <c r="BQ32" s="531"/>
    </row>
    <row r="33" customFormat="false" ht="15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  <c r="AL33" s="531"/>
      <c r="AM33" s="531"/>
      <c r="AN33" s="531"/>
      <c r="AO33" s="531"/>
      <c r="AP33" s="531"/>
      <c r="AQ33" s="531"/>
      <c r="AR33" s="531"/>
      <c r="AS33" s="531"/>
      <c r="AT33" s="531"/>
      <c r="AU33" s="531"/>
      <c r="AV33" s="531"/>
      <c r="AW33" s="531"/>
      <c r="AX33" s="531"/>
      <c r="AY33" s="531"/>
      <c r="AZ33" s="531"/>
      <c r="BA33" s="531"/>
      <c r="BB33" s="531"/>
      <c r="BC33" s="531"/>
      <c r="BD33" s="531"/>
      <c r="BE33" s="531"/>
      <c r="BF33" s="531"/>
      <c r="BG33" s="531"/>
      <c r="BH33" s="531"/>
      <c r="BI33" s="531"/>
      <c r="BJ33" s="531"/>
      <c r="BK33" s="531"/>
      <c r="BL33" s="531"/>
      <c r="BM33" s="531"/>
      <c r="BN33" s="531"/>
      <c r="BO33" s="531"/>
      <c r="BP33" s="531"/>
      <c r="BQ33" s="531"/>
    </row>
    <row r="34" customFormat="false" ht="15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  <c r="AT34" s="531"/>
      <c r="AU34" s="531"/>
      <c r="AV34" s="531"/>
      <c r="AW34" s="531"/>
      <c r="AX34" s="531"/>
      <c r="AY34" s="531"/>
      <c r="AZ34" s="531"/>
      <c r="BA34" s="531"/>
      <c r="BB34" s="531"/>
      <c r="BC34" s="531"/>
      <c r="BD34" s="531"/>
      <c r="BE34" s="531"/>
      <c r="BF34" s="531"/>
      <c r="BG34" s="531"/>
      <c r="BH34" s="531"/>
      <c r="BI34" s="531"/>
      <c r="BJ34" s="531"/>
      <c r="BK34" s="531"/>
      <c r="BL34" s="531"/>
      <c r="BM34" s="531"/>
      <c r="BN34" s="531"/>
      <c r="BO34" s="531"/>
      <c r="BP34" s="531"/>
      <c r="BQ34" s="531"/>
    </row>
    <row r="35" customFormat="false" ht="15" hidden="false" customHeight="fals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  <c r="AL35" s="531"/>
      <c r="AM35" s="531"/>
      <c r="AN35" s="531"/>
      <c r="AO35" s="531"/>
      <c r="AP35" s="531"/>
      <c r="AQ35" s="531"/>
      <c r="AR35" s="531"/>
      <c r="AS35" s="531"/>
      <c r="AT35" s="531"/>
      <c r="AU35" s="531"/>
      <c r="AV35" s="531"/>
      <c r="AW35" s="531"/>
      <c r="AX35" s="531"/>
      <c r="AY35" s="531"/>
      <c r="AZ35" s="531"/>
      <c r="BA35" s="531"/>
      <c r="BB35" s="531"/>
      <c r="BC35" s="531"/>
      <c r="BD35" s="531"/>
      <c r="BE35" s="531"/>
      <c r="BF35" s="531"/>
      <c r="BG35" s="531"/>
      <c r="BH35" s="531"/>
      <c r="BI35" s="531"/>
      <c r="BJ35" s="531"/>
      <c r="BK35" s="531"/>
      <c r="BL35" s="531"/>
      <c r="BM35" s="531"/>
      <c r="BN35" s="531"/>
      <c r="BO35" s="531"/>
      <c r="BP35" s="531"/>
      <c r="BQ35" s="531"/>
    </row>
    <row r="36" customFormat="false" ht="15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  <c r="AL36" s="531"/>
      <c r="AM36" s="531"/>
      <c r="AN36" s="531"/>
      <c r="AO36" s="531"/>
      <c r="AP36" s="531"/>
      <c r="AQ36" s="531"/>
      <c r="AR36" s="531"/>
      <c r="AS36" s="531"/>
      <c r="AT36" s="531"/>
      <c r="AU36" s="531"/>
      <c r="AV36" s="531"/>
      <c r="AW36" s="531"/>
      <c r="AX36" s="531"/>
      <c r="AY36" s="531"/>
      <c r="AZ36" s="531"/>
      <c r="BA36" s="531"/>
      <c r="BB36" s="531"/>
      <c r="BC36" s="531"/>
      <c r="BD36" s="531"/>
      <c r="BE36" s="531"/>
      <c r="BF36" s="531"/>
      <c r="BG36" s="531"/>
      <c r="BH36" s="531"/>
      <c r="BI36" s="531"/>
      <c r="BJ36" s="531"/>
      <c r="BK36" s="531"/>
      <c r="BL36" s="531"/>
      <c r="BM36" s="531"/>
      <c r="BN36" s="531"/>
      <c r="BO36" s="531"/>
      <c r="BP36" s="531"/>
      <c r="BQ36" s="531"/>
    </row>
    <row r="37" customFormat="false" ht="15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  <c r="AL37" s="531"/>
      <c r="AM37" s="531"/>
      <c r="AN37" s="531"/>
      <c r="AO37" s="531"/>
      <c r="AP37" s="531"/>
      <c r="AQ37" s="531"/>
      <c r="AR37" s="531"/>
      <c r="AS37" s="531"/>
      <c r="AT37" s="531"/>
      <c r="AU37" s="531"/>
      <c r="AV37" s="531"/>
      <c r="AW37" s="531"/>
      <c r="AX37" s="531"/>
      <c r="AY37" s="531"/>
      <c r="AZ37" s="531"/>
      <c r="BA37" s="531"/>
      <c r="BB37" s="531"/>
      <c r="BC37" s="531"/>
      <c r="BD37" s="531"/>
      <c r="BE37" s="531"/>
      <c r="BF37" s="531"/>
      <c r="BG37" s="531"/>
      <c r="BH37" s="531"/>
      <c r="BI37" s="531"/>
      <c r="BJ37" s="531"/>
      <c r="BK37" s="531"/>
      <c r="BL37" s="531"/>
      <c r="BM37" s="531"/>
      <c r="BN37" s="531"/>
      <c r="BO37" s="531"/>
      <c r="BP37" s="531"/>
      <c r="BQ37" s="531"/>
    </row>
    <row r="38" customFormat="false" ht="15" hidden="false" customHeight="false" outlineLevel="0" collapsed="false">
      <c r="A38" s="534"/>
      <c r="B38" s="534"/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1"/>
      <c r="AN38" s="531"/>
      <c r="AO38" s="531"/>
      <c r="AP38" s="531"/>
      <c r="AQ38" s="531"/>
      <c r="AR38" s="531"/>
      <c r="AS38" s="531"/>
      <c r="AT38" s="531"/>
      <c r="AU38" s="531"/>
      <c r="AV38" s="531"/>
      <c r="AW38" s="531"/>
      <c r="AX38" s="531"/>
      <c r="AY38" s="531"/>
      <c r="AZ38" s="531"/>
      <c r="BA38" s="531"/>
      <c r="BB38" s="531"/>
      <c r="BC38" s="531"/>
      <c r="BD38" s="531"/>
      <c r="BE38" s="531"/>
      <c r="BF38" s="531"/>
      <c r="BG38" s="531"/>
      <c r="BH38" s="531"/>
      <c r="BI38" s="531"/>
      <c r="BJ38" s="531"/>
      <c r="BK38" s="531"/>
      <c r="BL38" s="531"/>
      <c r="BM38" s="531"/>
      <c r="BN38" s="531"/>
      <c r="BO38" s="531"/>
      <c r="BP38" s="531"/>
      <c r="BQ38" s="531"/>
    </row>
    <row r="39" customFormat="false" ht="15" hidden="false" customHeight="false" outlineLevel="0" collapsed="false">
      <c r="A39" s="534"/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  <c r="AL39" s="531"/>
      <c r="AM39" s="531"/>
      <c r="AN39" s="531"/>
      <c r="AO39" s="531"/>
      <c r="AP39" s="531"/>
      <c r="AQ39" s="531"/>
      <c r="AR39" s="531"/>
      <c r="AS39" s="531"/>
      <c r="AT39" s="531"/>
      <c r="AU39" s="531"/>
      <c r="AV39" s="531"/>
      <c r="AW39" s="531"/>
      <c r="AX39" s="531"/>
      <c r="AY39" s="531"/>
      <c r="AZ39" s="531"/>
      <c r="BA39" s="531"/>
      <c r="BB39" s="531"/>
      <c r="BC39" s="531"/>
      <c r="BD39" s="531"/>
      <c r="BE39" s="531"/>
      <c r="BF39" s="531"/>
      <c r="BG39" s="531"/>
      <c r="BH39" s="531"/>
      <c r="BI39" s="531"/>
      <c r="BJ39" s="531"/>
      <c r="BK39" s="531"/>
      <c r="BL39" s="531"/>
      <c r="BM39" s="531"/>
      <c r="BN39" s="531"/>
      <c r="BO39" s="531"/>
      <c r="BP39" s="531"/>
      <c r="BQ39" s="531"/>
    </row>
    <row r="40" customFormat="false" ht="15" hidden="false" customHeight="false" outlineLevel="0" collapsed="false">
      <c r="A40" s="534"/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  <c r="AL40" s="531"/>
      <c r="AM40" s="531"/>
      <c r="AN40" s="531"/>
      <c r="AO40" s="531"/>
      <c r="AP40" s="531"/>
      <c r="AQ40" s="531"/>
      <c r="AR40" s="531"/>
      <c r="AS40" s="531"/>
      <c r="AT40" s="531"/>
      <c r="AU40" s="531"/>
      <c r="AV40" s="531"/>
      <c r="AW40" s="531"/>
      <c r="AX40" s="531"/>
      <c r="AY40" s="531"/>
      <c r="AZ40" s="531"/>
      <c r="BA40" s="531"/>
      <c r="BB40" s="531"/>
      <c r="BC40" s="531"/>
      <c r="BD40" s="531"/>
      <c r="BE40" s="531"/>
      <c r="BF40" s="531"/>
      <c r="BG40" s="531"/>
      <c r="BH40" s="531"/>
      <c r="BI40" s="531"/>
      <c r="BJ40" s="531"/>
      <c r="BK40" s="531"/>
      <c r="BL40" s="531"/>
      <c r="BM40" s="531"/>
      <c r="BN40" s="531"/>
      <c r="BO40" s="531"/>
      <c r="BP40" s="531"/>
      <c r="BQ40" s="531"/>
    </row>
    <row r="41" customFormat="false" ht="15" hidden="false" customHeight="false" outlineLevel="0" collapsed="false">
      <c r="A41" s="534"/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  <c r="BB41" s="531"/>
      <c r="BC41" s="531"/>
      <c r="BD41" s="531"/>
      <c r="BE41" s="531"/>
      <c r="BF41" s="531"/>
      <c r="BG41" s="531"/>
      <c r="BH41" s="531"/>
      <c r="BI41" s="531"/>
      <c r="BJ41" s="531"/>
      <c r="BK41" s="531"/>
      <c r="BL41" s="531"/>
      <c r="BM41" s="531"/>
      <c r="BN41" s="531"/>
      <c r="BO41" s="531"/>
      <c r="BP41" s="531"/>
      <c r="BQ41" s="531"/>
    </row>
    <row r="42" customFormat="false" ht="15" hidden="false" customHeight="false" outlineLevel="0" collapsed="false">
      <c r="A42" s="534"/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1"/>
      <c r="AM42" s="531"/>
      <c r="AN42" s="531"/>
      <c r="AO42" s="531"/>
      <c r="AP42" s="531"/>
      <c r="AQ42" s="531"/>
      <c r="AR42" s="531"/>
      <c r="AS42" s="531"/>
      <c r="AT42" s="531"/>
      <c r="AU42" s="531"/>
      <c r="AV42" s="531"/>
      <c r="AW42" s="531"/>
      <c r="AX42" s="531"/>
      <c r="AY42" s="531"/>
      <c r="AZ42" s="531"/>
      <c r="BA42" s="531"/>
      <c r="BB42" s="531"/>
      <c r="BC42" s="531"/>
      <c r="BD42" s="531"/>
      <c r="BE42" s="531"/>
      <c r="BF42" s="531"/>
      <c r="BG42" s="531"/>
      <c r="BH42" s="531"/>
      <c r="BI42" s="531"/>
      <c r="BJ42" s="531"/>
      <c r="BK42" s="531"/>
      <c r="BL42" s="531"/>
      <c r="BM42" s="531"/>
      <c r="BN42" s="531"/>
      <c r="BO42" s="531"/>
      <c r="BP42" s="531"/>
      <c r="BQ42" s="531"/>
    </row>
    <row r="43" customFormat="false" ht="15" hidden="false" customHeight="false" outlineLevel="0" collapsed="false">
      <c r="A43" s="534"/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  <c r="BB43" s="531"/>
      <c r="BC43" s="531"/>
      <c r="BD43" s="531"/>
      <c r="BE43" s="531"/>
      <c r="BF43" s="531"/>
      <c r="BG43" s="531"/>
      <c r="BH43" s="531"/>
      <c r="BI43" s="531"/>
      <c r="BJ43" s="531"/>
      <c r="BK43" s="531"/>
      <c r="BL43" s="531"/>
      <c r="BM43" s="531"/>
      <c r="BN43" s="531"/>
      <c r="BO43" s="531"/>
      <c r="BP43" s="531"/>
      <c r="BQ43" s="531"/>
    </row>
    <row r="44" customFormat="false" ht="15" hidden="false" customHeight="false" outlineLevel="0" collapsed="false">
      <c r="A44" s="534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  <c r="AL44" s="531"/>
      <c r="AM44" s="531"/>
      <c r="AN44" s="531"/>
      <c r="AO44" s="531"/>
      <c r="AP44" s="531"/>
      <c r="AQ44" s="531"/>
      <c r="AR44" s="531"/>
      <c r="AS44" s="531"/>
      <c r="AT44" s="531"/>
      <c r="AU44" s="531"/>
      <c r="AV44" s="531"/>
      <c r="AW44" s="531"/>
      <c r="AX44" s="531"/>
      <c r="AY44" s="531"/>
      <c r="AZ44" s="531"/>
      <c r="BA44" s="531"/>
      <c r="BB44" s="531"/>
      <c r="BC44" s="531"/>
      <c r="BD44" s="531"/>
      <c r="BE44" s="531"/>
      <c r="BF44" s="531"/>
      <c r="BG44" s="531"/>
      <c r="BH44" s="531"/>
      <c r="BI44" s="531"/>
      <c r="BJ44" s="531"/>
      <c r="BK44" s="531"/>
      <c r="BL44" s="531"/>
      <c r="BM44" s="531"/>
      <c r="BN44" s="531"/>
      <c r="BO44" s="531"/>
      <c r="BP44" s="531"/>
      <c r="BQ44" s="531"/>
    </row>
    <row r="45" customFormat="false" ht="15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1"/>
      <c r="Y45" s="531"/>
      <c r="Z45" s="531"/>
      <c r="AA45" s="531"/>
      <c r="AB45" s="531"/>
      <c r="AC45" s="531"/>
      <c r="AD45" s="531"/>
      <c r="AE45" s="531"/>
      <c r="AF45" s="531"/>
      <c r="AG45" s="531"/>
      <c r="AH45" s="531"/>
      <c r="AI45" s="531"/>
      <c r="AJ45" s="531"/>
      <c r="AK45" s="531"/>
      <c r="AL45" s="531"/>
      <c r="AM45" s="531"/>
      <c r="AN45" s="531"/>
      <c r="AO45" s="531"/>
      <c r="AP45" s="531"/>
      <c r="AQ45" s="531"/>
      <c r="AR45" s="531"/>
      <c r="AS45" s="531"/>
      <c r="AT45" s="531"/>
      <c r="AU45" s="531"/>
      <c r="AV45" s="531"/>
      <c r="AW45" s="531"/>
      <c r="AX45" s="531"/>
      <c r="AY45" s="531"/>
      <c r="AZ45" s="531"/>
      <c r="BA45" s="531"/>
      <c r="BB45" s="531"/>
      <c r="BC45" s="531"/>
      <c r="BD45" s="531"/>
      <c r="BE45" s="531"/>
      <c r="BF45" s="531"/>
      <c r="BG45" s="531"/>
      <c r="BH45" s="531"/>
      <c r="BI45" s="531"/>
      <c r="BJ45" s="531"/>
      <c r="BK45" s="531"/>
      <c r="BL45" s="531"/>
      <c r="BM45" s="531"/>
      <c r="BN45" s="531"/>
      <c r="BO45" s="531"/>
      <c r="BP45" s="531"/>
      <c r="BQ45" s="531"/>
    </row>
    <row r="46" customFormat="false" ht="15" hidden="false" customHeight="fals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  <c r="AL46" s="531"/>
      <c r="AM46" s="531"/>
      <c r="AN46" s="531"/>
      <c r="AO46" s="531"/>
      <c r="AP46" s="531"/>
      <c r="AQ46" s="531"/>
      <c r="AR46" s="531"/>
      <c r="AS46" s="531"/>
      <c r="AT46" s="531"/>
      <c r="AU46" s="531"/>
      <c r="AV46" s="531"/>
      <c r="AW46" s="531"/>
      <c r="AX46" s="531"/>
      <c r="AY46" s="531"/>
      <c r="AZ46" s="531"/>
      <c r="BA46" s="531"/>
      <c r="BB46" s="531"/>
      <c r="BC46" s="531"/>
      <c r="BD46" s="531"/>
      <c r="BE46" s="531"/>
      <c r="BF46" s="531"/>
      <c r="BG46" s="531"/>
      <c r="BH46" s="531"/>
      <c r="BI46" s="531"/>
      <c r="BJ46" s="531"/>
      <c r="BK46" s="531"/>
      <c r="BL46" s="531"/>
      <c r="BM46" s="531"/>
      <c r="BN46" s="531"/>
      <c r="BO46" s="531"/>
      <c r="BP46" s="531"/>
      <c r="BQ46" s="531"/>
    </row>
    <row r="47" customFormat="false" ht="5.25" hidden="false" customHeight="true" outlineLevel="0" collapsed="false">
      <c r="A47" s="537"/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1"/>
      <c r="AP47" s="531"/>
      <c r="AQ47" s="531"/>
      <c r="AR47" s="531"/>
      <c r="AS47" s="531"/>
      <c r="AT47" s="531"/>
      <c r="AU47" s="531"/>
      <c r="AV47" s="531"/>
      <c r="AW47" s="531"/>
      <c r="AX47" s="531"/>
      <c r="AY47" s="531"/>
      <c r="AZ47" s="531"/>
      <c r="BA47" s="531"/>
      <c r="BB47" s="531"/>
      <c r="BC47" s="531"/>
      <c r="BD47" s="531"/>
      <c r="BE47" s="531"/>
      <c r="BF47" s="531"/>
      <c r="BG47" s="531"/>
      <c r="BH47" s="531"/>
      <c r="BI47" s="531"/>
      <c r="BJ47" s="531"/>
      <c r="BK47" s="531"/>
      <c r="BL47" s="531"/>
      <c r="BM47" s="531"/>
      <c r="BN47" s="531"/>
      <c r="BO47" s="531"/>
      <c r="BP47" s="531"/>
      <c r="BQ47" s="531"/>
    </row>
    <row r="48" customFormat="false" ht="15" hidden="false" customHeight="false" outlineLevel="0" collapsed="false">
      <c r="A48" s="532" t="s">
        <v>440</v>
      </c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  <c r="BB48" s="531"/>
      <c r="BC48" s="531"/>
      <c r="BD48" s="531"/>
      <c r="BE48" s="531"/>
      <c r="BF48" s="531"/>
      <c r="BG48" s="531"/>
      <c r="BH48" s="531"/>
      <c r="BI48" s="531"/>
      <c r="BJ48" s="531"/>
      <c r="BK48" s="531"/>
      <c r="BL48" s="531"/>
      <c r="BM48" s="531"/>
      <c r="BN48" s="531"/>
      <c r="BO48" s="531"/>
      <c r="BP48" s="531"/>
      <c r="BQ48" s="531"/>
    </row>
    <row r="49" customFormat="false" ht="15" hidden="false" customHeight="false" outlineLevel="0" collapsed="false">
      <c r="A49" s="534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  <c r="AL49" s="531"/>
      <c r="AM49" s="531"/>
      <c r="AN49" s="531"/>
      <c r="AO49" s="531"/>
      <c r="AP49" s="531"/>
      <c r="AQ49" s="531"/>
      <c r="AR49" s="531"/>
      <c r="AS49" s="531"/>
      <c r="AT49" s="531"/>
      <c r="AU49" s="531"/>
      <c r="AV49" s="531"/>
      <c r="AW49" s="531"/>
      <c r="AX49" s="531"/>
      <c r="AY49" s="531"/>
      <c r="AZ49" s="531"/>
      <c r="BA49" s="531"/>
      <c r="BB49" s="531"/>
      <c r="BC49" s="531"/>
      <c r="BD49" s="531"/>
      <c r="BE49" s="531"/>
      <c r="BF49" s="531"/>
      <c r="BG49" s="531"/>
      <c r="BH49" s="531"/>
      <c r="BI49" s="531"/>
      <c r="BJ49" s="531"/>
      <c r="BK49" s="531"/>
      <c r="BL49" s="531"/>
      <c r="BM49" s="531"/>
      <c r="BN49" s="531"/>
      <c r="BO49" s="531"/>
      <c r="BP49" s="531"/>
      <c r="BQ49" s="531"/>
    </row>
    <row r="50" customFormat="false" ht="15" hidden="false" customHeight="fals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531"/>
      <c r="AT50" s="531"/>
      <c r="AU50" s="531"/>
      <c r="AV50" s="531"/>
      <c r="AW50" s="531"/>
      <c r="AX50" s="531"/>
      <c r="AY50" s="531"/>
      <c r="AZ50" s="531"/>
      <c r="BA50" s="531"/>
      <c r="BB50" s="531"/>
      <c r="BC50" s="531"/>
      <c r="BD50" s="531"/>
      <c r="BE50" s="531"/>
      <c r="BF50" s="531"/>
      <c r="BG50" s="531"/>
      <c r="BH50" s="531"/>
      <c r="BI50" s="531"/>
      <c r="BJ50" s="531"/>
      <c r="BK50" s="531"/>
      <c r="BL50" s="531"/>
      <c r="BM50" s="531"/>
      <c r="BN50" s="531"/>
      <c r="BO50" s="531"/>
      <c r="BP50" s="531"/>
      <c r="BQ50" s="531"/>
    </row>
    <row r="51" customFormat="false" ht="15" hidden="false" customHeight="false" outlineLevel="0" collapsed="false">
      <c r="A51" s="534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  <c r="AL51" s="531"/>
      <c r="AM51" s="531"/>
      <c r="AN51" s="531"/>
      <c r="AO51" s="531"/>
      <c r="AP51" s="531"/>
      <c r="AQ51" s="531"/>
      <c r="AR51" s="531"/>
      <c r="AS51" s="531"/>
      <c r="AT51" s="531"/>
      <c r="AU51" s="531"/>
      <c r="AV51" s="531"/>
      <c r="AW51" s="531"/>
      <c r="AX51" s="531"/>
      <c r="AY51" s="531"/>
      <c r="AZ51" s="531"/>
      <c r="BA51" s="531"/>
      <c r="BB51" s="531"/>
      <c r="BC51" s="531"/>
      <c r="BD51" s="531"/>
      <c r="BE51" s="531"/>
      <c r="BF51" s="531"/>
      <c r="BG51" s="531"/>
      <c r="BH51" s="531"/>
      <c r="BI51" s="531"/>
      <c r="BJ51" s="531"/>
      <c r="BK51" s="531"/>
      <c r="BL51" s="531"/>
      <c r="BM51" s="531"/>
      <c r="BN51" s="531"/>
      <c r="BO51" s="531"/>
      <c r="BP51" s="531"/>
      <c r="BQ51" s="531"/>
    </row>
    <row r="52" customFormat="false" ht="15" hidden="false" customHeight="false" outlineLevel="0" collapsed="false">
      <c r="A52" s="534"/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  <c r="AL52" s="531"/>
      <c r="AM52" s="531"/>
      <c r="AN52" s="531"/>
      <c r="AO52" s="531"/>
      <c r="AP52" s="531"/>
      <c r="AQ52" s="531"/>
      <c r="AR52" s="531"/>
      <c r="AS52" s="531"/>
      <c r="AT52" s="531"/>
      <c r="AU52" s="531"/>
      <c r="AV52" s="531"/>
      <c r="AW52" s="531"/>
      <c r="AX52" s="531"/>
      <c r="AY52" s="531"/>
      <c r="AZ52" s="531"/>
      <c r="BA52" s="531"/>
      <c r="BB52" s="531"/>
      <c r="BC52" s="531"/>
      <c r="BD52" s="531"/>
      <c r="BE52" s="531"/>
      <c r="BF52" s="531"/>
      <c r="BG52" s="531"/>
      <c r="BH52" s="531"/>
      <c r="BI52" s="531"/>
      <c r="BJ52" s="531"/>
      <c r="BK52" s="531"/>
      <c r="BL52" s="531"/>
      <c r="BM52" s="531"/>
      <c r="BN52" s="531"/>
      <c r="BO52" s="531"/>
      <c r="BP52" s="531"/>
      <c r="BQ52" s="531"/>
    </row>
    <row r="53" customFormat="false" ht="15" hidden="false" customHeight="false" outlineLevel="0" collapsed="false">
      <c r="A53" s="534"/>
      <c r="B53" s="534"/>
      <c r="C53" s="534"/>
      <c r="D53" s="534"/>
      <c r="E53" s="534"/>
      <c r="F53" s="534"/>
      <c r="G53" s="534"/>
      <c r="H53" s="534"/>
      <c r="I53" s="534"/>
      <c r="J53" s="534"/>
      <c r="K53" s="534"/>
      <c r="L53" s="534"/>
      <c r="M53" s="534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  <c r="AL53" s="531"/>
      <c r="AM53" s="531"/>
      <c r="AN53" s="531"/>
      <c r="AO53" s="531"/>
      <c r="AP53" s="531"/>
      <c r="AQ53" s="531"/>
      <c r="AR53" s="531"/>
      <c r="AS53" s="531"/>
      <c r="AT53" s="531"/>
      <c r="AU53" s="531"/>
      <c r="AV53" s="531"/>
      <c r="AW53" s="531"/>
      <c r="AX53" s="531"/>
      <c r="AY53" s="531"/>
      <c r="AZ53" s="531"/>
      <c r="BA53" s="531"/>
      <c r="BB53" s="531"/>
      <c r="BC53" s="531"/>
      <c r="BD53" s="531"/>
      <c r="BE53" s="531"/>
      <c r="BF53" s="531"/>
      <c r="BG53" s="531"/>
      <c r="BH53" s="531"/>
      <c r="BI53" s="531"/>
      <c r="BJ53" s="531"/>
      <c r="BK53" s="531"/>
      <c r="BL53" s="531"/>
      <c r="BM53" s="531"/>
      <c r="BN53" s="531"/>
      <c r="BO53" s="531"/>
      <c r="BP53" s="531"/>
      <c r="BQ53" s="531"/>
    </row>
    <row r="54" customFormat="false" ht="15" hidden="false" customHeight="false" outlineLevel="0" collapsed="false">
      <c r="A54" s="534"/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  <c r="AL54" s="531"/>
      <c r="AM54" s="531"/>
      <c r="AN54" s="531"/>
      <c r="AO54" s="531"/>
      <c r="AP54" s="531"/>
      <c r="AQ54" s="531"/>
      <c r="AR54" s="531"/>
      <c r="AS54" s="531"/>
      <c r="AT54" s="531"/>
      <c r="AU54" s="531"/>
      <c r="AV54" s="531"/>
      <c r="AW54" s="531"/>
      <c r="AX54" s="531"/>
      <c r="AY54" s="531"/>
      <c r="AZ54" s="531"/>
      <c r="BA54" s="531"/>
      <c r="BB54" s="531"/>
      <c r="BC54" s="531"/>
      <c r="BD54" s="531"/>
      <c r="BE54" s="531"/>
      <c r="BF54" s="531"/>
      <c r="BG54" s="531"/>
      <c r="BH54" s="531"/>
      <c r="BI54" s="531"/>
      <c r="BJ54" s="531"/>
      <c r="BK54" s="531"/>
      <c r="BL54" s="531"/>
      <c r="BM54" s="531"/>
      <c r="BN54" s="531"/>
      <c r="BO54" s="531"/>
      <c r="BP54" s="531"/>
      <c r="BQ54" s="531"/>
    </row>
    <row r="55" customFormat="false" ht="15" hidden="false" customHeight="false" outlineLevel="0" collapsed="false">
      <c r="A55" s="534"/>
      <c r="B55" s="534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1"/>
      <c r="AV55" s="531"/>
      <c r="AW55" s="531"/>
      <c r="AX55" s="531"/>
      <c r="AY55" s="531"/>
      <c r="AZ55" s="531"/>
      <c r="BA55" s="531"/>
      <c r="BB55" s="531"/>
      <c r="BC55" s="531"/>
      <c r="BD55" s="531"/>
      <c r="BE55" s="531"/>
      <c r="BF55" s="531"/>
      <c r="BG55" s="531"/>
      <c r="BH55" s="531"/>
      <c r="BI55" s="531"/>
      <c r="BJ55" s="531"/>
      <c r="BK55" s="531"/>
      <c r="BL55" s="531"/>
      <c r="BM55" s="531"/>
      <c r="BN55" s="531"/>
      <c r="BO55" s="531"/>
      <c r="BP55" s="531"/>
      <c r="BQ55" s="531"/>
    </row>
    <row r="56" customFormat="false" ht="15" hidden="false" customHeight="false" outlineLevel="0" collapsed="false">
      <c r="A56" s="534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  <c r="AL56" s="531"/>
      <c r="AM56" s="531"/>
      <c r="AN56" s="531"/>
      <c r="AO56" s="531"/>
      <c r="AP56" s="531"/>
      <c r="AQ56" s="531"/>
      <c r="AR56" s="531"/>
      <c r="AS56" s="531"/>
      <c r="AT56" s="531"/>
      <c r="AU56" s="531"/>
      <c r="AV56" s="531"/>
      <c r="AW56" s="531"/>
      <c r="AX56" s="531"/>
      <c r="AY56" s="531"/>
      <c r="AZ56" s="531"/>
      <c r="BA56" s="531"/>
      <c r="BB56" s="531"/>
      <c r="BC56" s="531"/>
      <c r="BD56" s="531"/>
      <c r="BE56" s="531"/>
      <c r="BF56" s="531"/>
      <c r="BG56" s="531"/>
      <c r="BH56" s="531"/>
      <c r="BI56" s="531"/>
      <c r="BJ56" s="531"/>
      <c r="BK56" s="531"/>
      <c r="BL56" s="531"/>
      <c r="BM56" s="531"/>
      <c r="BN56" s="531"/>
      <c r="BO56" s="531"/>
      <c r="BP56" s="531"/>
      <c r="BQ56" s="531"/>
    </row>
    <row r="57" customFormat="false" ht="15" hidden="false" customHeight="false" outlineLevel="0" collapsed="false">
      <c r="A57" s="534"/>
      <c r="B57" s="534"/>
      <c r="C57" s="534"/>
      <c r="D57" s="534"/>
      <c r="E57" s="534"/>
      <c r="F57" s="534"/>
      <c r="G57" s="534"/>
      <c r="H57" s="534"/>
      <c r="I57" s="534"/>
      <c r="J57" s="534"/>
      <c r="K57" s="534"/>
      <c r="L57" s="534"/>
      <c r="M57" s="534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31"/>
      <c r="AZ57" s="531"/>
      <c r="BA57" s="531"/>
      <c r="BB57" s="531"/>
      <c r="BC57" s="531"/>
      <c r="BD57" s="531"/>
      <c r="BE57" s="531"/>
      <c r="BF57" s="531"/>
      <c r="BG57" s="531"/>
      <c r="BH57" s="531"/>
      <c r="BI57" s="531"/>
      <c r="BJ57" s="531"/>
      <c r="BK57" s="531"/>
      <c r="BL57" s="531"/>
      <c r="BM57" s="531"/>
      <c r="BN57" s="531"/>
      <c r="BO57" s="531"/>
      <c r="BP57" s="531"/>
      <c r="BQ57" s="531"/>
    </row>
    <row r="58" customFormat="false" ht="15" hidden="false" customHeight="false" outlineLevel="0" collapsed="false">
      <c r="A58" s="534"/>
      <c r="B58" s="534"/>
      <c r="C58" s="534"/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  <c r="AL58" s="531"/>
      <c r="AM58" s="531"/>
      <c r="AN58" s="531"/>
      <c r="AO58" s="531"/>
      <c r="AP58" s="531"/>
      <c r="AQ58" s="531"/>
      <c r="AR58" s="531"/>
      <c r="AS58" s="531"/>
      <c r="AT58" s="531"/>
      <c r="AU58" s="531"/>
      <c r="AV58" s="531"/>
      <c r="AW58" s="531"/>
      <c r="AX58" s="531"/>
      <c r="AY58" s="531"/>
      <c r="AZ58" s="531"/>
      <c r="BA58" s="531"/>
      <c r="BB58" s="531"/>
      <c r="BC58" s="531"/>
      <c r="BD58" s="531"/>
      <c r="BE58" s="531"/>
      <c r="BF58" s="531"/>
      <c r="BG58" s="531"/>
      <c r="BH58" s="531"/>
      <c r="BI58" s="531"/>
      <c r="BJ58" s="531"/>
      <c r="BK58" s="531"/>
      <c r="BL58" s="531"/>
      <c r="BM58" s="531"/>
      <c r="BN58" s="531"/>
      <c r="BO58" s="531"/>
      <c r="BP58" s="531"/>
      <c r="BQ58" s="531"/>
    </row>
    <row r="59" customFormat="false" ht="15" hidden="false" customHeight="false" outlineLevel="0" collapsed="false">
      <c r="A59" s="534"/>
      <c r="B59" s="534"/>
      <c r="C59" s="534"/>
      <c r="D59" s="534"/>
      <c r="E59" s="534"/>
      <c r="F59" s="534"/>
      <c r="G59" s="534"/>
      <c r="H59" s="534"/>
      <c r="I59" s="534"/>
      <c r="J59" s="534"/>
      <c r="K59" s="534"/>
      <c r="L59" s="534"/>
      <c r="M59" s="534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  <c r="AL59" s="531"/>
      <c r="AM59" s="531"/>
      <c r="AN59" s="531"/>
      <c r="AO59" s="531"/>
      <c r="AP59" s="531"/>
      <c r="AQ59" s="531"/>
      <c r="AR59" s="531"/>
      <c r="AS59" s="531"/>
      <c r="AT59" s="531"/>
      <c r="AU59" s="531"/>
      <c r="AV59" s="531"/>
      <c r="AW59" s="531"/>
      <c r="AX59" s="531"/>
      <c r="AY59" s="531"/>
      <c r="AZ59" s="531"/>
      <c r="BA59" s="531"/>
      <c r="BB59" s="531"/>
      <c r="BC59" s="531"/>
      <c r="BD59" s="531"/>
      <c r="BE59" s="531"/>
      <c r="BF59" s="531"/>
      <c r="BG59" s="531"/>
      <c r="BH59" s="531"/>
      <c r="BI59" s="531"/>
      <c r="BJ59" s="531"/>
      <c r="BK59" s="531"/>
      <c r="BL59" s="531"/>
      <c r="BM59" s="531"/>
      <c r="BN59" s="531"/>
      <c r="BO59" s="531"/>
      <c r="BP59" s="531"/>
      <c r="BQ59" s="531"/>
    </row>
    <row r="60" customFormat="false" ht="15" hidden="false" customHeight="false" outlineLevel="0" collapsed="false">
      <c r="A60" s="534"/>
      <c r="B60" s="534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  <c r="AL60" s="531"/>
      <c r="AM60" s="531"/>
      <c r="AN60" s="531"/>
      <c r="AO60" s="531"/>
      <c r="AP60" s="531"/>
      <c r="AQ60" s="531"/>
      <c r="AR60" s="531"/>
      <c r="AS60" s="531"/>
      <c r="AT60" s="531"/>
      <c r="AU60" s="531"/>
      <c r="AV60" s="531"/>
      <c r="AW60" s="531"/>
      <c r="AX60" s="531"/>
      <c r="AY60" s="531"/>
      <c r="AZ60" s="531"/>
      <c r="BA60" s="531"/>
      <c r="BB60" s="531"/>
      <c r="BC60" s="531"/>
      <c r="BD60" s="531"/>
      <c r="BE60" s="531"/>
      <c r="BF60" s="531"/>
      <c r="BG60" s="531"/>
      <c r="BH60" s="531"/>
      <c r="BI60" s="531"/>
      <c r="BJ60" s="531"/>
      <c r="BK60" s="531"/>
      <c r="BL60" s="531"/>
      <c r="BM60" s="531"/>
      <c r="BN60" s="531"/>
      <c r="BO60" s="531"/>
      <c r="BP60" s="531"/>
      <c r="BQ60" s="531"/>
    </row>
    <row r="61" customFormat="false" ht="15" hidden="false" customHeight="false" outlineLevel="0" collapsed="false">
      <c r="A61" s="534"/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4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  <c r="AL61" s="531"/>
      <c r="AM61" s="531"/>
      <c r="AN61" s="531"/>
      <c r="AO61" s="531"/>
      <c r="AP61" s="531"/>
      <c r="AQ61" s="531"/>
      <c r="AR61" s="531"/>
      <c r="AS61" s="531"/>
      <c r="AT61" s="531"/>
      <c r="AU61" s="531"/>
      <c r="AV61" s="531"/>
      <c r="AW61" s="531"/>
      <c r="AX61" s="531"/>
      <c r="AY61" s="531"/>
      <c r="AZ61" s="531"/>
      <c r="BA61" s="531"/>
      <c r="BB61" s="531"/>
      <c r="BC61" s="531"/>
      <c r="BD61" s="531"/>
      <c r="BE61" s="531"/>
      <c r="BF61" s="531"/>
      <c r="BG61" s="531"/>
      <c r="BH61" s="531"/>
      <c r="BI61" s="531"/>
      <c r="BJ61" s="531"/>
      <c r="BK61" s="531"/>
      <c r="BL61" s="531"/>
      <c r="BM61" s="531"/>
      <c r="BN61" s="531"/>
      <c r="BO61" s="531"/>
      <c r="BP61" s="531"/>
      <c r="BQ61" s="531"/>
    </row>
    <row r="62" customFormat="false" ht="15" hidden="false" customHeight="false" outlineLevel="0" collapsed="false">
      <c r="A62" s="534"/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  <c r="AL62" s="531"/>
      <c r="AM62" s="531"/>
      <c r="AN62" s="531"/>
      <c r="AO62" s="531"/>
      <c r="AP62" s="531"/>
      <c r="AQ62" s="531"/>
      <c r="AR62" s="531"/>
      <c r="AS62" s="531"/>
      <c r="AT62" s="531"/>
      <c r="AU62" s="531"/>
      <c r="AV62" s="531"/>
      <c r="AW62" s="531"/>
      <c r="AX62" s="531"/>
      <c r="AY62" s="531"/>
      <c r="AZ62" s="531"/>
      <c r="BA62" s="531"/>
      <c r="BB62" s="531"/>
      <c r="BC62" s="531"/>
      <c r="BD62" s="531"/>
      <c r="BE62" s="531"/>
      <c r="BF62" s="531"/>
      <c r="BG62" s="531"/>
      <c r="BH62" s="531"/>
      <c r="BI62" s="531"/>
      <c r="BJ62" s="531"/>
      <c r="BK62" s="531"/>
      <c r="BL62" s="531"/>
      <c r="BM62" s="531"/>
      <c r="BN62" s="531"/>
      <c r="BO62" s="531"/>
      <c r="BP62" s="531"/>
      <c r="BQ62" s="531"/>
    </row>
    <row r="63" customFormat="false" ht="5.25" hidden="false" customHeight="tru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  <c r="AK63" s="531"/>
      <c r="AL63" s="531"/>
      <c r="AM63" s="531"/>
      <c r="AN63" s="531"/>
      <c r="AO63" s="531"/>
      <c r="AP63" s="531"/>
      <c r="AQ63" s="531"/>
      <c r="AR63" s="531"/>
      <c r="AS63" s="531"/>
      <c r="AT63" s="531"/>
      <c r="AU63" s="531"/>
      <c r="AV63" s="531"/>
      <c r="AW63" s="531"/>
      <c r="AX63" s="531"/>
      <c r="AY63" s="531"/>
      <c r="AZ63" s="531"/>
      <c r="BA63" s="531"/>
      <c r="BB63" s="531"/>
      <c r="BC63" s="531"/>
      <c r="BD63" s="531"/>
      <c r="BE63" s="531"/>
      <c r="BF63" s="531"/>
      <c r="BG63" s="531"/>
      <c r="BH63" s="531"/>
      <c r="BI63" s="531"/>
      <c r="BJ63" s="531"/>
      <c r="BK63" s="531"/>
      <c r="BL63" s="531"/>
      <c r="BM63" s="531"/>
      <c r="BN63" s="531"/>
      <c r="BO63" s="531"/>
      <c r="BP63" s="531"/>
      <c r="BQ63" s="531"/>
    </row>
    <row r="64" customFormat="false" ht="15" hidden="false" customHeight="false" outlineLevel="0" collapsed="false">
      <c r="A64" s="532" t="s">
        <v>441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  <c r="AK64" s="531"/>
      <c r="AL64" s="531"/>
      <c r="AM64" s="531"/>
      <c r="AN64" s="531"/>
      <c r="AO64" s="531"/>
      <c r="AP64" s="531"/>
      <c r="AQ64" s="531"/>
      <c r="AR64" s="531"/>
      <c r="AS64" s="531"/>
      <c r="AT64" s="531"/>
      <c r="AU64" s="531"/>
      <c r="AV64" s="531"/>
      <c r="AW64" s="531"/>
      <c r="AX64" s="531"/>
      <c r="AY64" s="531"/>
      <c r="AZ64" s="531"/>
      <c r="BA64" s="531"/>
      <c r="BB64" s="531"/>
      <c r="BC64" s="531"/>
      <c r="BD64" s="531"/>
      <c r="BE64" s="531"/>
      <c r="BF64" s="531"/>
      <c r="BG64" s="531"/>
      <c r="BH64" s="531"/>
      <c r="BI64" s="531"/>
      <c r="BJ64" s="531"/>
      <c r="BK64" s="531"/>
      <c r="BL64" s="531"/>
      <c r="BM64" s="531"/>
      <c r="BN64" s="531"/>
      <c r="BO64" s="531"/>
      <c r="BP64" s="531"/>
      <c r="BQ64" s="531"/>
    </row>
    <row r="65" customFormat="false" ht="15" hidden="false" customHeight="false" outlineLevel="0" collapsed="false">
      <c r="A65" s="534"/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  <c r="AK65" s="531"/>
      <c r="AL65" s="531"/>
      <c r="AM65" s="531"/>
      <c r="AN65" s="531"/>
      <c r="AO65" s="531"/>
      <c r="AP65" s="531"/>
      <c r="AQ65" s="531"/>
      <c r="AR65" s="531"/>
      <c r="AS65" s="531"/>
      <c r="AT65" s="531"/>
      <c r="AU65" s="531"/>
      <c r="AV65" s="531"/>
      <c r="AW65" s="531"/>
      <c r="AX65" s="531"/>
      <c r="AY65" s="531"/>
      <c r="AZ65" s="531"/>
      <c r="BA65" s="531"/>
      <c r="BB65" s="531"/>
      <c r="BC65" s="531"/>
      <c r="BD65" s="531"/>
      <c r="BE65" s="531"/>
      <c r="BF65" s="531"/>
      <c r="BG65" s="531"/>
      <c r="BH65" s="531"/>
      <c r="BI65" s="531"/>
      <c r="BJ65" s="531"/>
      <c r="BK65" s="531"/>
      <c r="BL65" s="531"/>
      <c r="BM65" s="531"/>
      <c r="BN65" s="531"/>
      <c r="BO65" s="531"/>
      <c r="BP65" s="531"/>
      <c r="BQ65" s="531"/>
    </row>
    <row r="66" customFormat="false" ht="15" hidden="false" customHeight="false" outlineLevel="0" collapsed="false">
      <c r="A66" s="534"/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  <c r="AK66" s="531"/>
      <c r="AL66" s="531"/>
      <c r="AM66" s="531"/>
      <c r="AN66" s="531"/>
      <c r="AO66" s="531"/>
      <c r="AP66" s="531"/>
      <c r="AQ66" s="531"/>
      <c r="AR66" s="531"/>
      <c r="AS66" s="531"/>
      <c r="AT66" s="531"/>
      <c r="AU66" s="531"/>
      <c r="AV66" s="531"/>
      <c r="AW66" s="531"/>
      <c r="AX66" s="531"/>
      <c r="AY66" s="531"/>
      <c r="AZ66" s="531"/>
      <c r="BA66" s="531"/>
      <c r="BB66" s="531"/>
      <c r="BC66" s="531"/>
      <c r="BD66" s="531"/>
      <c r="BE66" s="531"/>
      <c r="BF66" s="531"/>
      <c r="BG66" s="531"/>
      <c r="BH66" s="531"/>
      <c r="BI66" s="531"/>
      <c r="BJ66" s="531"/>
      <c r="BK66" s="531"/>
      <c r="BL66" s="531"/>
      <c r="BM66" s="531"/>
      <c r="BN66" s="531"/>
      <c r="BO66" s="531"/>
      <c r="BP66" s="531"/>
      <c r="BQ66" s="531"/>
    </row>
    <row r="67" customFormat="false" ht="15" hidden="false" customHeight="false" outlineLevel="0" collapsed="false">
      <c r="A67" s="534"/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  <c r="AK67" s="531"/>
      <c r="AL67" s="531"/>
      <c r="AM67" s="531"/>
      <c r="AN67" s="531"/>
      <c r="AO67" s="531"/>
      <c r="AP67" s="531"/>
      <c r="AQ67" s="531"/>
      <c r="AR67" s="531"/>
      <c r="AS67" s="531"/>
      <c r="AT67" s="531"/>
      <c r="AU67" s="531"/>
      <c r="AV67" s="531"/>
      <c r="AW67" s="531"/>
      <c r="AX67" s="531"/>
      <c r="AY67" s="531"/>
      <c r="AZ67" s="531"/>
      <c r="BA67" s="531"/>
      <c r="BB67" s="531"/>
      <c r="BC67" s="531"/>
      <c r="BD67" s="531"/>
      <c r="BE67" s="531"/>
      <c r="BF67" s="531"/>
      <c r="BG67" s="531"/>
      <c r="BH67" s="531"/>
      <c r="BI67" s="531"/>
      <c r="BJ67" s="531"/>
      <c r="BK67" s="531"/>
      <c r="BL67" s="531"/>
      <c r="BM67" s="531"/>
      <c r="BN67" s="531"/>
      <c r="BO67" s="531"/>
      <c r="BP67" s="531"/>
      <c r="BQ67" s="531"/>
    </row>
    <row r="68" customFormat="false" ht="15" hidden="false" customHeight="false" outlineLevel="0" collapsed="false">
      <c r="A68" s="534"/>
      <c r="B68" s="534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  <c r="AK68" s="531"/>
      <c r="AL68" s="531"/>
      <c r="AM68" s="531"/>
      <c r="AN68" s="531"/>
      <c r="AO68" s="531"/>
      <c r="AP68" s="531"/>
      <c r="AQ68" s="531"/>
      <c r="AR68" s="531"/>
      <c r="AS68" s="531"/>
      <c r="AT68" s="531"/>
      <c r="AU68" s="531"/>
      <c r="AV68" s="531"/>
      <c r="AW68" s="531"/>
      <c r="AX68" s="531"/>
      <c r="AY68" s="531"/>
      <c r="AZ68" s="531"/>
      <c r="BA68" s="531"/>
      <c r="BB68" s="531"/>
      <c r="BC68" s="531"/>
      <c r="BD68" s="531"/>
      <c r="BE68" s="531"/>
      <c r="BF68" s="531"/>
      <c r="BG68" s="531"/>
      <c r="BH68" s="531"/>
      <c r="BI68" s="531"/>
      <c r="BJ68" s="531"/>
      <c r="BK68" s="531"/>
      <c r="BL68" s="531"/>
      <c r="BM68" s="531"/>
      <c r="BN68" s="531"/>
      <c r="BO68" s="531"/>
      <c r="BP68" s="531"/>
      <c r="BQ68" s="531"/>
    </row>
    <row r="69" customFormat="false" ht="15" hidden="false" customHeight="false" outlineLevel="0" collapsed="false">
      <c r="A69" s="534"/>
      <c r="B69" s="534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  <c r="AK69" s="531"/>
      <c r="AL69" s="531"/>
      <c r="AM69" s="531"/>
      <c r="AN69" s="531"/>
      <c r="AO69" s="531"/>
      <c r="AP69" s="531"/>
      <c r="AQ69" s="531"/>
      <c r="AR69" s="531"/>
      <c r="AS69" s="531"/>
      <c r="AT69" s="531"/>
      <c r="AU69" s="531"/>
      <c r="AV69" s="531"/>
      <c r="AW69" s="531"/>
      <c r="AX69" s="531"/>
      <c r="AY69" s="531"/>
      <c r="AZ69" s="531"/>
      <c r="BA69" s="531"/>
      <c r="BB69" s="531"/>
      <c r="BC69" s="531"/>
      <c r="BD69" s="531"/>
      <c r="BE69" s="531"/>
      <c r="BF69" s="531"/>
      <c r="BG69" s="531"/>
      <c r="BH69" s="531"/>
      <c r="BI69" s="531"/>
      <c r="BJ69" s="531"/>
      <c r="BK69" s="531"/>
      <c r="BL69" s="531"/>
      <c r="BM69" s="531"/>
      <c r="BN69" s="531"/>
      <c r="BO69" s="531"/>
      <c r="BP69" s="531"/>
      <c r="BQ69" s="531"/>
    </row>
    <row r="70" customFormat="false" ht="15" hidden="false" customHeight="false" outlineLevel="0" collapsed="false">
      <c r="A70" s="534"/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  <c r="AK70" s="531"/>
      <c r="AL70" s="531"/>
      <c r="AM70" s="531"/>
      <c r="AN70" s="531"/>
      <c r="AO70" s="531"/>
      <c r="AP70" s="531"/>
      <c r="AQ70" s="531"/>
      <c r="AR70" s="531"/>
      <c r="AS70" s="531"/>
      <c r="AT70" s="531"/>
      <c r="AU70" s="531"/>
      <c r="AV70" s="531"/>
      <c r="AW70" s="531"/>
      <c r="AX70" s="531"/>
      <c r="AY70" s="531"/>
      <c r="AZ70" s="531"/>
      <c r="BA70" s="531"/>
      <c r="BB70" s="531"/>
      <c r="BC70" s="531"/>
      <c r="BD70" s="531"/>
      <c r="BE70" s="531"/>
      <c r="BF70" s="531"/>
      <c r="BG70" s="531"/>
      <c r="BH70" s="531"/>
      <c r="BI70" s="531"/>
      <c r="BJ70" s="531"/>
      <c r="BK70" s="531"/>
      <c r="BL70" s="531"/>
      <c r="BM70" s="531"/>
      <c r="BN70" s="531"/>
      <c r="BO70" s="531"/>
      <c r="BP70" s="531"/>
      <c r="BQ70" s="531"/>
    </row>
    <row r="71" customFormat="false" ht="15" hidden="false" customHeight="false" outlineLevel="0" collapsed="false">
      <c r="A71" s="534"/>
      <c r="B71" s="53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  <c r="AK71" s="531"/>
      <c r="AL71" s="531"/>
      <c r="AM71" s="531"/>
      <c r="AN71" s="531"/>
      <c r="AO71" s="531"/>
      <c r="AP71" s="531"/>
      <c r="AQ71" s="531"/>
      <c r="AR71" s="531"/>
      <c r="AS71" s="531"/>
      <c r="AT71" s="531"/>
      <c r="AU71" s="531"/>
      <c r="AV71" s="531"/>
      <c r="AW71" s="531"/>
      <c r="AX71" s="531"/>
      <c r="AY71" s="531"/>
      <c r="AZ71" s="531"/>
      <c r="BA71" s="531"/>
      <c r="BB71" s="531"/>
      <c r="BC71" s="531"/>
      <c r="BD71" s="531"/>
      <c r="BE71" s="531"/>
      <c r="BF71" s="531"/>
      <c r="BG71" s="531"/>
      <c r="BH71" s="531"/>
      <c r="BI71" s="531"/>
      <c r="BJ71" s="531"/>
      <c r="BK71" s="531"/>
      <c r="BL71" s="531"/>
      <c r="BM71" s="531"/>
      <c r="BN71" s="531"/>
      <c r="BO71" s="531"/>
      <c r="BP71" s="531"/>
      <c r="BQ71" s="531"/>
    </row>
    <row r="72" customFormat="false" ht="15" hidden="false" customHeight="false" outlineLevel="0" collapsed="false">
      <c r="A72" s="534"/>
      <c r="B72" s="534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  <c r="AL72" s="531"/>
      <c r="AM72" s="531"/>
      <c r="AN72" s="531"/>
      <c r="AO72" s="531"/>
      <c r="AP72" s="531"/>
      <c r="AQ72" s="531"/>
      <c r="AR72" s="531"/>
      <c r="AS72" s="531"/>
      <c r="AT72" s="531"/>
      <c r="AU72" s="531"/>
      <c r="AV72" s="531"/>
      <c r="AW72" s="531"/>
      <c r="AX72" s="531"/>
      <c r="AY72" s="531"/>
      <c r="AZ72" s="531"/>
      <c r="BA72" s="531"/>
      <c r="BB72" s="531"/>
      <c r="BC72" s="531"/>
      <c r="BD72" s="531"/>
      <c r="BE72" s="531"/>
      <c r="BF72" s="531"/>
      <c r="BG72" s="531"/>
      <c r="BH72" s="531"/>
      <c r="BI72" s="531"/>
      <c r="BJ72" s="531"/>
      <c r="BK72" s="531"/>
      <c r="BL72" s="531"/>
      <c r="BM72" s="531"/>
      <c r="BN72" s="531"/>
      <c r="BO72" s="531"/>
      <c r="BP72" s="531"/>
      <c r="BQ72" s="531"/>
    </row>
    <row r="73" customFormat="false" ht="15" hidden="false" customHeight="false" outlineLevel="0" collapsed="false">
      <c r="A73" s="534"/>
      <c r="B73" s="534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  <c r="AK73" s="531"/>
      <c r="AL73" s="531"/>
      <c r="AM73" s="531"/>
      <c r="AN73" s="531"/>
      <c r="AO73" s="531"/>
      <c r="AP73" s="531"/>
      <c r="AQ73" s="531"/>
      <c r="AR73" s="531"/>
      <c r="AS73" s="531"/>
      <c r="AT73" s="531"/>
      <c r="AU73" s="531"/>
      <c r="AV73" s="531"/>
      <c r="AW73" s="531"/>
      <c r="AX73" s="531"/>
      <c r="AY73" s="531"/>
      <c r="AZ73" s="531"/>
      <c r="BA73" s="531"/>
      <c r="BB73" s="531"/>
      <c r="BC73" s="531"/>
      <c r="BD73" s="531"/>
      <c r="BE73" s="531"/>
      <c r="BF73" s="531"/>
      <c r="BG73" s="531"/>
      <c r="BH73" s="531"/>
      <c r="BI73" s="531"/>
      <c r="BJ73" s="531"/>
      <c r="BK73" s="531"/>
      <c r="BL73" s="531"/>
      <c r="BM73" s="531"/>
      <c r="BN73" s="531"/>
      <c r="BO73" s="531"/>
      <c r="BP73" s="531"/>
      <c r="BQ73" s="531"/>
    </row>
    <row r="74" customFormat="false" ht="15" hidden="false" customHeight="false" outlineLevel="0" collapsed="false">
      <c r="A74" s="534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  <c r="AK74" s="531"/>
      <c r="AL74" s="531"/>
      <c r="AM74" s="531"/>
      <c r="AN74" s="531"/>
      <c r="AO74" s="531"/>
      <c r="AP74" s="531"/>
      <c r="AQ74" s="531"/>
      <c r="AR74" s="531"/>
      <c r="AS74" s="531"/>
      <c r="AT74" s="531"/>
      <c r="AU74" s="531"/>
      <c r="AV74" s="531"/>
      <c r="AW74" s="531"/>
      <c r="AX74" s="531"/>
      <c r="AY74" s="531"/>
      <c r="AZ74" s="531"/>
      <c r="BA74" s="531"/>
      <c r="BB74" s="531"/>
      <c r="BC74" s="531"/>
      <c r="BD74" s="531"/>
      <c r="BE74" s="531"/>
      <c r="BF74" s="531"/>
      <c r="BG74" s="531"/>
      <c r="BH74" s="531"/>
      <c r="BI74" s="531"/>
      <c r="BJ74" s="531"/>
      <c r="BK74" s="531"/>
      <c r="BL74" s="531"/>
      <c r="BM74" s="531"/>
      <c r="BN74" s="531"/>
      <c r="BO74" s="531"/>
      <c r="BP74" s="531"/>
      <c r="BQ74" s="531"/>
    </row>
    <row r="75" customFormat="false" ht="15" hidden="false" customHeight="false" outlineLevel="0" collapsed="false">
      <c r="A75" s="534"/>
      <c r="B75" s="534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  <c r="AK75" s="531"/>
      <c r="AL75" s="531"/>
      <c r="AM75" s="531"/>
      <c r="AN75" s="531"/>
      <c r="AO75" s="531"/>
      <c r="AP75" s="531"/>
      <c r="AQ75" s="531"/>
      <c r="AR75" s="531"/>
      <c r="AS75" s="531"/>
      <c r="AT75" s="531"/>
      <c r="AU75" s="531"/>
      <c r="AV75" s="531"/>
      <c r="AW75" s="531"/>
      <c r="AX75" s="531"/>
      <c r="AY75" s="531"/>
      <c r="AZ75" s="531"/>
      <c r="BA75" s="531"/>
      <c r="BB75" s="531"/>
      <c r="BC75" s="531"/>
      <c r="BD75" s="531"/>
      <c r="BE75" s="531"/>
      <c r="BF75" s="531"/>
      <c r="BG75" s="531"/>
      <c r="BH75" s="531"/>
      <c r="BI75" s="531"/>
      <c r="BJ75" s="531"/>
      <c r="BK75" s="531"/>
      <c r="BL75" s="531"/>
      <c r="BM75" s="531"/>
      <c r="BN75" s="531"/>
      <c r="BO75" s="531"/>
      <c r="BP75" s="531"/>
      <c r="BQ75" s="531"/>
    </row>
    <row r="76" customFormat="false" ht="15" hidden="false" customHeight="fals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  <c r="AK76" s="531"/>
      <c r="AL76" s="531"/>
      <c r="AM76" s="531"/>
      <c r="AN76" s="531"/>
      <c r="AO76" s="531"/>
      <c r="AP76" s="531"/>
      <c r="AQ76" s="531"/>
      <c r="AR76" s="531"/>
      <c r="AS76" s="531"/>
      <c r="AT76" s="531"/>
      <c r="AU76" s="531"/>
      <c r="AV76" s="531"/>
      <c r="AW76" s="531"/>
      <c r="AX76" s="531"/>
      <c r="AY76" s="531"/>
      <c r="AZ76" s="531"/>
      <c r="BA76" s="531"/>
      <c r="BB76" s="531"/>
      <c r="BC76" s="531"/>
      <c r="BD76" s="531"/>
      <c r="BE76" s="531"/>
      <c r="BF76" s="531"/>
      <c r="BG76" s="531"/>
      <c r="BH76" s="531"/>
      <c r="BI76" s="531"/>
      <c r="BJ76" s="531"/>
      <c r="BK76" s="531"/>
      <c r="BL76" s="531"/>
      <c r="BM76" s="531"/>
      <c r="BN76" s="531"/>
      <c r="BO76" s="531"/>
      <c r="BP76" s="531"/>
      <c r="BQ76" s="531"/>
    </row>
    <row r="77" customFormat="false" ht="15" hidden="false" customHeight="false" outlineLevel="0" collapsed="false">
      <c r="A77" s="534"/>
      <c r="B77" s="534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1"/>
      <c r="AA77" s="531"/>
      <c r="AB77" s="531"/>
      <c r="AC77" s="531"/>
      <c r="AD77" s="531"/>
      <c r="AE77" s="531"/>
      <c r="AF77" s="531"/>
      <c r="AG77" s="531"/>
      <c r="AH77" s="531"/>
      <c r="AI77" s="531"/>
      <c r="AJ77" s="531"/>
      <c r="AK77" s="531"/>
      <c r="AL77" s="531"/>
      <c r="AM77" s="531"/>
      <c r="AN77" s="531"/>
      <c r="AO77" s="531"/>
      <c r="AP77" s="531"/>
      <c r="AQ77" s="531"/>
      <c r="AR77" s="531"/>
      <c r="AS77" s="531"/>
      <c r="AT77" s="531"/>
      <c r="AU77" s="531"/>
      <c r="AV77" s="531"/>
      <c r="AW77" s="531"/>
      <c r="AX77" s="531"/>
      <c r="AY77" s="531"/>
      <c r="AZ77" s="531"/>
      <c r="BA77" s="531"/>
      <c r="BB77" s="531"/>
      <c r="BC77" s="531"/>
      <c r="BD77" s="531"/>
      <c r="BE77" s="531"/>
      <c r="BF77" s="531"/>
      <c r="BG77" s="531"/>
      <c r="BH77" s="531"/>
      <c r="BI77" s="531"/>
      <c r="BJ77" s="531"/>
      <c r="BK77" s="531"/>
      <c r="BL77" s="531"/>
      <c r="BM77" s="531"/>
      <c r="BN77" s="531"/>
      <c r="BO77" s="531"/>
      <c r="BP77" s="531"/>
      <c r="BQ77" s="531"/>
    </row>
    <row r="78" customFormat="false" ht="15" hidden="false" customHeight="false" outlineLevel="0" collapsed="false">
      <c r="A78" s="534"/>
      <c r="B78" s="534"/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1"/>
      <c r="O78" s="531"/>
      <c r="P78" s="531"/>
      <c r="Q78" s="531"/>
      <c r="R78" s="531"/>
      <c r="S78" s="531"/>
      <c r="T78" s="531"/>
      <c r="U78" s="531"/>
      <c r="V78" s="531"/>
      <c r="W78" s="531"/>
      <c r="X78" s="531"/>
      <c r="Y78" s="531"/>
      <c r="Z78" s="531"/>
      <c r="AA78" s="531"/>
      <c r="AB78" s="531"/>
      <c r="AC78" s="531"/>
      <c r="AD78" s="531"/>
      <c r="AE78" s="531"/>
      <c r="AF78" s="531"/>
      <c r="AG78" s="531"/>
      <c r="AH78" s="531"/>
      <c r="AI78" s="531"/>
      <c r="AJ78" s="531"/>
      <c r="AK78" s="531"/>
      <c r="AL78" s="531"/>
      <c r="AM78" s="531"/>
      <c r="AN78" s="531"/>
      <c r="AO78" s="531"/>
      <c r="AP78" s="531"/>
      <c r="AQ78" s="531"/>
      <c r="AR78" s="531"/>
      <c r="AS78" s="531"/>
      <c r="AT78" s="531"/>
      <c r="AU78" s="531"/>
      <c r="AV78" s="531"/>
      <c r="AW78" s="531"/>
      <c r="AX78" s="531"/>
      <c r="AY78" s="531"/>
      <c r="AZ78" s="531"/>
      <c r="BA78" s="531"/>
      <c r="BB78" s="531"/>
      <c r="BC78" s="531"/>
      <c r="BD78" s="531"/>
      <c r="BE78" s="531"/>
      <c r="BF78" s="531"/>
      <c r="BG78" s="531"/>
      <c r="BH78" s="531"/>
      <c r="BI78" s="531"/>
      <c r="BJ78" s="531"/>
      <c r="BK78" s="531"/>
      <c r="BL78" s="531"/>
      <c r="BM78" s="531"/>
      <c r="BN78" s="531"/>
      <c r="BO78" s="531"/>
      <c r="BP78" s="531"/>
      <c r="BQ78" s="531"/>
    </row>
    <row r="79" customFormat="false" ht="15" hidden="false" customHeight="false" outlineLevel="0" collapsed="false">
      <c r="A79" s="189" t="s">
        <v>442</v>
      </c>
      <c r="B79" s="538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</row>
    <row r="80" customFormat="false" ht="15" hidden="false" customHeight="false" outlineLevel="0" collapsed="false">
      <c r="A80" s="309" t="s">
        <v>443</v>
      </c>
      <c r="B80" s="540"/>
      <c r="C80" s="168" t="s">
        <v>185</v>
      </c>
      <c r="D80" s="168"/>
      <c r="E80" s="168"/>
      <c r="F80" s="168"/>
      <c r="G80" s="168" t="s">
        <v>143</v>
      </c>
      <c r="H80" s="168" t="s">
        <v>160</v>
      </c>
      <c r="I80" s="168" t="s">
        <v>444</v>
      </c>
      <c r="J80" s="168"/>
      <c r="K80" s="168" t="s">
        <v>445</v>
      </c>
      <c r="L80" s="168"/>
      <c r="M80" s="168"/>
    </row>
    <row r="81" customFormat="false" ht="15" hidden="false" customHeight="false" outlineLevel="0" collapsed="false">
      <c r="A81" s="541"/>
      <c r="B81" s="541"/>
      <c r="C81" s="542"/>
      <c r="D81" s="542"/>
      <c r="E81" s="542"/>
      <c r="F81" s="542"/>
      <c r="G81" s="543"/>
      <c r="H81" s="544"/>
      <c r="I81" s="543"/>
      <c r="J81" s="543"/>
      <c r="K81" s="221" t="n">
        <f aca="false">G81*I81</f>
        <v>0</v>
      </c>
      <c r="L81" s="221"/>
      <c r="M81" s="221"/>
    </row>
    <row r="82" customFormat="false" ht="15" hidden="false" customHeight="false" outlineLevel="0" collapsed="false">
      <c r="A82" s="542"/>
      <c r="B82" s="542"/>
      <c r="C82" s="542"/>
      <c r="D82" s="542"/>
      <c r="E82" s="542"/>
      <c r="F82" s="542"/>
      <c r="G82" s="545"/>
      <c r="H82" s="216"/>
      <c r="I82" s="545"/>
      <c r="J82" s="545"/>
      <c r="K82" s="546" t="n">
        <f aca="false">G82*I82</f>
        <v>0</v>
      </c>
      <c r="L82" s="546"/>
      <c r="M82" s="546"/>
    </row>
    <row r="83" customFormat="false" ht="15" hidden="false" customHeight="false" outlineLevel="0" collapsed="false">
      <c r="A83" s="542"/>
      <c r="B83" s="542"/>
      <c r="C83" s="542"/>
      <c r="D83" s="542"/>
      <c r="E83" s="542"/>
      <c r="F83" s="542"/>
      <c r="G83" s="545"/>
      <c r="H83" s="216"/>
      <c r="I83" s="545"/>
      <c r="J83" s="545"/>
      <c r="K83" s="546" t="n">
        <f aca="false">G83*I83</f>
        <v>0</v>
      </c>
      <c r="L83" s="546"/>
      <c r="M83" s="546"/>
    </row>
    <row r="84" customFormat="false" ht="15" hidden="false" customHeight="false" outlineLevel="0" collapsed="false">
      <c r="A84" s="542"/>
      <c r="B84" s="542"/>
      <c r="C84" s="542"/>
      <c r="D84" s="542"/>
      <c r="E84" s="542"/>
      <c r="F84" s="542"/>
      <c r="G84" s="545"/>
      <c r="H84" s="216"/>
      <c r="I84" s="545"/>
      <c r="J84" s="545"/>
      <c r="K84" s="546" t="n">
        <f aca="false">G84*I84</f>
        <v>0</v>
      </c>
      <c r="L84" s="546"/>
      <c r="M84" s="546"/>
    </row>
    <row r="85" customFormat="false" ht="15" hidden="false" customHeight="false" outlineLevel="0" collapsed="false">
      <c r="A85" s="547"/>
      <c r="B85" s="29"/>
      <c r="C85" s="547"/>
      <c r="D85" s="27"/>
      <c r="E85" s="27"/>
      <c r="F85" s="29"/>
      <c r="G85" s="545"/>
      <c r="H85" s="216"/>
      <c r="I85" s="545"/>
      <c r="J85" s="545"/>
      <c r="K85" s="546" t="n">
        <f aca="false">G85*I85</f>
        <v>0</v>
      </c>
      <c r="L85" s="546"/>
      <c r="M85" s="546"/>
    </row>
    <row r="86" customFormat="false" ht="15" hidden="false" customHeight="false" outlineLevel="0" collapsed="false">
      <c r="A86" s="547"/>
      <c r="B86" s="29"/>
      <c r="C86" s="547"/>
      <c r="D86" s="27"/>
      <c r="E86" s="27"/>
      <c r="F86" s="29"/>
      <c r="G86" s="545"/>
      <c r="H86" s="216"/>
      <c r="I86" s="545"/>
      <c r="J86" s="545"/>
      <c r="K86" s="546" t="n">
        <f aca="false">G86*I86</f>
        <v>0</v>
      </c>
      <c r="L86" s="546"/>
      <c r="M86" s="546"/>
    </row>
    <row r="87" customFormat="false" ht="15" hidden="false" customHeight="false" outlineLevel="0" collapsed="false">
      <c r="A87" s="547"/>
      <c r="B87" s="29"/>
      <c r="C87" s="547"/>
      <c r="D87" s="27"/>
      <c r="E87" s="27"/>
      <c r="F87" s="29"/>
      <c r="G87" s="545"/>
      <c r="H87" s="216"/>
      <c r="I87" s="545"/>
      <c r="J87" s="545"/>
      <c r="K87" s="546" t="n">
        <f aca="false">G87*I87</f>
        <v>0</v>
      </c>
      <c r="L87" s="546"/>
      <c r="M87" s="546"/>
    </row>
    <row r="88" customFormat="false" ht="15" hidden="false" customHeight="false" outlineLevel="0" collapsed="false">
      <c r="A88" s="547"/>
      <c r="B88" s="29"/>
      <c r="C88" s="547"/>
      <c r="D88" s="27"/>
      <c r="E88" s="27"/>
      <c r="F88" s="29"/>
      <c r="G88" s="545"/>
      <c r="H88" s="216"/>
      <c r="I88" s="545"/>
      <c r="J88" s="545"/>
      <c r="K88" s="546" t="n">
        <f aca="false">G88*I88</f>
        <v>0</v>
      </c>
      <c r="L88" s="546"/>
      <c r="M88" s="546"/>
    </row>
    <row r="89" customFormat="false" ht="15" hidden="false" customHeight="false" outlineLevel="0" collapsed="false">
      <c r="A89" s="547"/>
      <c r="B89" s="29"/>
      <c r="C89" s="547"/>
      <c r="D89" s="27"/>
      <c r="E89" s="27"/>
      <c r="F89" s="29"/>
      <c r="G89" s="545"/>
      <c r="H89" s="216"/>
      <c r="I89" s="545"/>
      <c r="J89" s="545"/>
      <c r="K89" s="546" t="n">
        <f aca="false">G89*I89</f>
        <v>0</v>
      </c>
      <c r="L89" s="546"/>
      <c r="M89" s="546"/>
    </row>
    <row r="90" customFormat="false" ht="15" hidden="false" customHeight="false" outlineLevel="0" collapsed="false">
      <c r="A90" s="547"/>
      <c r="B90" s="29"/>
      <c r="C90" s="547"/>
      <c r="D90" s="27"/>
      <c r="E90" s="27"/>
      <c r="F90" s="29"/>
      <c r="G90" s="545"/>
      <c r="H90" s="216"/>
      <c r="I90" s="545"/>
      <c r="J90" s="545"/>
      <c r="K90" s="546" t="n">
        <f aca="false">G90*I90</f>
        <v>0</v>
      </c>
      <c r="L90" s="546"/>
      <c r="M90" s="546"/>
    </row>
    <row r="91" customFormat="false" ht="15" hidden="false" customHeight="false" outlineLevel="0" collapsed="false">
      <c r="A91" s="547"/>
      <c r="B91" s="29"/>
      <c r="C91" s="547"/>
      <c r="D91" s="27"/>
      <c r="E91" s="27"/>
      <c r="F91" s="29"/>
      <c r="G91" s="545"/>
      <c r="H91" s="216"/>
      <c r="I91" s="545"/>
      <c r="J91" s="545"/>
      <c r="K91" s="546" t="n">
        <f aca="false">G91*I91</f>
        <v>0</v>
      </c>
      <c r="L91" s="546"/>
      <c r="M91" s="546"/>
    </row>
    <row r="92" customFormat="false" ht="15" hidden="false" customHeight="false" outlineLevel="0" collapsed="false">
      <c r="A92" s="547"/>
      <c r="B92" s="29"/>
      <c r="C92" s="547"/>
      <c r="D92" s="27"/>
      <c r="E92" s="27"/>
      <c r="F92" s="29"/>
      <c r="G92" s="545"/>
      <c r="H92" s="216"/>
      <c r="I92" s="545"/>
      <c r="J92" s="545"/>
      <c r="K92" s="546" t="n">
        <f aca="false">G92*I92</f>
        <v>0</v>
      </c>
      <c r="L92" s="546"/>
      <c r="M92" s="546"/>
    </row>
    <row r="93" customFormat="false" ht="15" hidden="false" customHeight="false" outlineLevel="0" collapsed="false">
      <c r="A93" s="547"/>
      <c r="B93" s="29"/>
      <c r="C93" s="547"/>
      <c r="D93" s="27"/>
      <c r="E93" s="27"/>
      <c r="F93" s="29"/>
      <c r="G93" s="545"/>
      <c r="H93" s="216"/>
      <c r="I93" s="545"/>
      <c r="J93" s="545"/>
      <c r="K93" s="546" t="n">
        <f aca="false">G93*I93</f>
        <v>0</v>
      </c>
      <c r="L93" s="546"/>
      <c r="M93" s="546"/>
    </row>
    <row r="94" customFormat="false" ht="15" hidden="false" customHeight="false" outlineLevel="0" collapsed="false">
      <c r="A94" s="542"/>
      <c r="B94" s="542"/>
      <c r="C94" s="542"/>
      <c r="D94" s="542"/>
      <c r="E94" s="542"/>
      <c r="F94" s="542"/>
      <c r="G94" s="545"/>
      <c r="H94" s="216"/>
      <c r="I94" s="548"/>
      <c r="J94" s="548"/>
      <c r="K94" s="546" t="n">
        <f aca="false">G94*I94</f>
        <v>0</v>
      </c>
      <c r="L94" s="546"/>
      <c r="M94" s="546"/>
    </row>
    <row r="95" customFormat="false" ht="15" hidden="false" customHeight="false" outlineLevel="0" collapsed="false">
      <c r="A95" s="542"/>
      <c r="B95" s="542"/>
      <c r="C95" s="542"/>
      <c r="D95" s="542"/>
      <c r="E95" s="542"/>
      <c r="F95" s="542"/>
      <c r="G95" s="545"/>
      <c r="H95" s="216"/>
      <c r="I95" s="545"/>
      <c r="J95" s="545"/>
      <c r="K95" s="546" t="n">
        <f aca="false">G95*I95</f>
        <v>0</v>
      </c>
      <c r="L95" s="546"/>
      <c r="M95" s="546"/>
    </row>
    <row r="96" customFormat="false" ht="15" hidden="false" customHeight="false" outlineLevel="0" collapsed="false">
      <c r="A96" s="377"/>
      <c r="B96" s="377"/>
      <c r="C96" s="542"/>
      <c r="D96" s="542"/>
      <c r="E96" s="542"/>
      <c r="F96" s="542"/>
      <c r="G96" s="545"/>
      <c r="H96" s="216"/>
      <c r="I96" s="549"/>
      <c r="J96" s="549"/>
      <c r="K96" s="550" t="n">
        <f aca="false">G96*I96</f>
        <v>0</v>
      </c>
      <c r="L96" s="550"/>
      <c r="M96" s="550"/>
    </row>
    <row r="97" customFormat="false" ht="15" hidden="false" customHeight="false" outlineLevel="0" collapsed="false">
      <c r="A97" s="321" t="s">
        <v>446</v>
      </c>
      <c r="B97" s="321"/>
      <c r="C97" s="168" t="s">
        <v>185</v>
      </c>
      <c r="D97" s="168"/>
      <c r="E97" s="168"/>
      <c r="F97" s="168"/>
      <c r="G97" s="168" t="s">
        <v>143</v>
      </c>
      <c r="H97" s="168" t="s">
        <v>160</v>
      </c>
      <c r="I97" s="168" t="s">
        <v>444</v>
      </c>
      <c r="J97" s="168"/>
      <c r="K97" s="168" t="s">
        <v>447</v>
      </c>
      <c r="L97" s="168"/>
      <c r="M97" s="168"/>
    </row>
    <row r="98" customFormat="false" ht="15" hidden="false" customHeight="false" outlineLevel="0" collapsed="false">
      <c r="A98" s="542"/>
      <c r="B98" s="542"/>
      <c r="C98" s="542"/>
      <c r="D98" s="542"/>
      <c r="E98" s="542"/>
      <c r="F98" s="542"/>
      <c r="G98" s="545"/>
      <c r="H98" s="216"/>
      <c r="I98" s="543"/>
      <c r="J98" s="543"/>
      <c r="K98" s="221" t="n">
        <f aca="false">G98*I98</f>
        <v>0</v>
      </c>
      <c r="L98" s="221"/>
      <c r="M98" s="221"/>
    </row>
    <row r="99" customFormat="false" ht="15" hidden="false" customHeight="false" outlineLevel="0" collapsed="false">
      <c r="A99" s="542"/>
      <c r="B99" s="542"/>
      <c r="C99" s="542"/>
      <c r="D99" s="542"/>
      <c r="E99" s="542"/>
      <c r="F99" s="542"/>
      <c r="G99" s="545"/>
      <c r="H99" s="216"/>
      <c r="I99" s="545"/>
      <c r="J99" s="545"/>
      <c r="K99" s="546" t="n">
        <f aca="false">G99*I99</f>
        <v>0</v>
      </c>
      <c r="L99" s="546"/>
      <c r="M99" s="546"/>
    </row>
    <row r="100" customFormat="false" ht="15" hidden="false" customHeight="false" outlineLevel="0" collapsed="false">
      <c r="A100" s="542"/>
      <c r="B100" s="542"/>
      <c r="C100" s="542"/>
      <c r="D100" s="542"/>
      <c r="E100" s="542"/>
      <c r="F100" s="542"/>
      <c r="G100" s="545"/>
      <c r="H100" s="216"/>
      <c r="I100" s="545"/>
      <c r="J100" s="545"/>
      <c r="K100" s="546" t="n">
        <f aca="false">G100*I100</f>
        <v>0</v>
      </c>
      <c r="L100" s="546"/>
      <c r="M100" s="546"/>
    </row>
    <row r="101" customFormat="false" ht="15" hidden="false" customHeight="false" outlineLevel="0" collapsed="false">
      <c r="A101" s="542"/>
      <c r="B101" s="542"/>
      <c r="C101" s="542"/>
      <c r="D101" s="542"/>
      <c r="E101" s="542"/>
      <c r="F101" s="542"/>
      <c r="G101" s="545"/>
      <c r="H101" s="216"/>
      <c r="I101" s="545"/>
      <c r="J101" s="545"/>
      <c r="K101" s="546" t="n">
        <f aca="false">G101*I101</f>
        <v>0</v>
      </c>
      <c r="L101" s="546"/>
      <c r="M101" s="546"/>
    </row>
    <row r="102" customFormat="false" ht="15" hidden="false" customHeight="false" outlineLevel="0" collapsed="false">
      <c r="A102" s="547"/>
      <c r="B102" s="29"/>
      <c r="C102" s="547"/>
      <c r="D102" s="27"/>
      <c r="E102" s="27"/>
      <c r="F102" s="29"/>
      <c r="G102" s="545"/>
      <c r="H102" s="216"/>
      <c r="I102" s="551"/>
      <c r="J102" s="552"/>
      <c r="K102" s="546" t="n">
        <f aca="false">G102*I102</f>
        <v>0</v>
      </c>
      <c r="L102" s="546"/>
      <c r="M102" s="546"/>
    </row>
    <row r="103" customFormat="false" ht="15" hidden="false" customHeight="false" outlineLevel="0" collapsed="false">
      <c r="A103" s="547"/>
      <c r="B103" s="29"/>
      <c r="C103" s="547"/>
      <c r="D103" s="27"/>
      <c r="E103" s="27"/>
      <c r="F103" s="29"/>
      <c r="G103" s="545"/>
      <c r="H103" s="216"/>
      <c r="I103" s="551"/>
      <c r="J103" s="552"/>
      <c r="K103" s="546" t="n">
        <f aca="false">G103*I103</f>
        <v>0</v>
      </c>
      <c r="L103" s="546"/>
      <c r="M103" s="546"/>
    </row>
    <row r="104" customFormat="false" ht="15" hidden="false" customHeight="false" outlineLevel="0" collapsed="false">
      <c r="A104" s="547"/>
      <c r="B104" s="29"/>
      <c r="C104" s="547"/>
      <c r="D104" s="27"/>
      <c r="E104" s="27"/>
      <c r="F104" s="29"/>
      <c r="G104" s="545"/>
      <c r="H104" s="216"/>
      <c r="I104" s="551"/>
      <c r="J104" s="552"/>
      <c r="K104" s="546" t="n">
        <f aca="false">G104*I104</f>
        <v>0</v>
      </c>
      <c r="L104" s="546"/>
      <c r="M104" s="546"/>
    </row>
    <row r="105" customFormat="false" ht="15" hidden="false" customHeight="false" outlineLevel="0" collapsed="false">
      <c r="A105" s="547"/>
      <c r="B105" s="29"/>
      <c r="C105" s="547"/>
      <c r="D105" s="27"/>
      <c r="E105" s="27"/>
      <c r="F105" s="29"/>
      <c r="G105" s="545"/>
      <c r="H105" s="216"/>
      <c r="I105" s="551"/>
      <c r="J105" s="552"/>
      <c r="K105" s="546" t="n">
        <f aca="false">G105*I105</f>
        <v>0</v>
      </c>
      <c r="L105" s="546"/>
      <c r="M105" s="546"/>
    </row>
    <row r="106" customFormat="false" ht="15" hidden="false" customHeight="false" outlineLevel="0" collapsed="false">
      <c r="A106" s="547"/>
      <c r="B106" s="29"/>
      <c r="C106" s="547"/>
      <c r="D106" s="27"/>
      <c r="E106" s="27"/>
      <c r="F106" s="29"/>
      <c r="G106" s="545"/>
      <c r="H106" s="216"/>
      <c r="I106" s="551"/>
      <c r="J106" s="552"/>
      <c r="K106" s="546" t="n">
        <f aca="false">G106*I106</f>
        <v>0</v>
      </c>
      <c r="L106" s="546"/>
      <c r="M106" s="546"/>
    </row>
    <row r="107" customFormat="false" ht="15" hidden="false" customHeight="false" outlineLevel="0" collapsed="false">
      <c r="A107" s="547"/>
      <c r="B107" s="29"/>
      <c r="C107" s="547"/>
      <c r="D107" s="27"/>
      <c r="E107" s="27"/>
      <c r="F107" s="29"/>
      <c r="G107" s="545"/>
      <c r="H107" s="216"/>
      <c r="I107" s="551"/>
      <c r="J107" s="552"/>
      <c r="K107" s="546" t="n">
        <f aca="false">G107*I107</f>
        <v>0</v>
      </c>
      <c r="L107" s="546"/>
      <c r="M107" s="546"/>
    </row>
    <row r="108" customFormat="false" ht="15" hidden="false" customHeight="false" outlineLevel="0" collapsed="false">
      <c r="A108" s="547"/>
      <c r="B108" s="29"/>
      <c r="C108" s="547"/>
      <c r="D108" s="27"/>
      <c r="E108" s="27"/>
      <c r="F108" s="29"/>
      <c r="G108" s="545"/>
      <c r="H108" s="216"/>
      <c r="I108" s="551"/>
      <c r="J108" s="552"/>
      <c r="K108" s="546" t="n">
        <f aca="false">G108*I108</f>
        <v>0</v>
      </c>
      <c r="L108" s="546"/>
      <c r="M108" s="546"/>
    </row>
    <row r="109" customFormat="false" ht="15" hidden="false" customHeight="false" outlineLevel="0" collapsed="false">
      <c r="A109" s="547"/>
      <c r="B109" s="29"/>
      <c r="C109" s="547"/>
      <c r="D109" s="27"/>
      <c r="E109" s="27"/>
      <c r="F109" s="29"/>
      <c r="G109" s="545"/>
      <c r="H109" s="216"/>
      <c r="I109" s="551"/>
      <c r="J109" s="552"/>
      <c r="K109" s="546" t="n">
        <f aca="false">G109*I109</f>
        <v>0</v>
      </c>
      <c r="L109" s="546"/>
      <c r="M109" s="546"/>
    </row>
    <row r="110" customFormat="false" ht="15" hidden="false" customHeight="false" outlineLevel="0" collapsed="false">
      <c r="A110" s="542"/>
      <c r="B110" s="542"/>
      <c r="C110" s="542"/>
      <c r="D110" s="542"/>
      <c r="E110" s="542"/>
      <c r="F110" s="542"/>
      <c r="G110" s="545"/>
      <c r="H110" s="216"/>
      <c r="I110" s="545"/>
      <c r="J110" s="545"/>
      <c r="K110" s="546" t="n">
        <f aca="false">G110*I110</f>
        <v>0</v>
      </c>
      <c r="L110" s="546"/>
      <c r="M110" s="546"/>
    </row>
    <row r="111" customFormat="false" ht="15" hidden="false" customHeight="false" outlineLevel="0" collapsed="false">
      <c r="A111" s="542"/>
      <c r="B111" s="542"/>
      <c r="C111" s="542"/>
      <c r="D111" s="542"/>
      <c r="E111" s="542"/>
      <c r="F111" s="542"/>
      <c r="G111" s="545"/>
      <c r="H111" s="216"/>
      <c r="I111" s="545"/>
      <c r="J111" s="545"/>
      <c r="K111" s="546" t="n">
        <f aca="false">G111*I111</f>
        <v>0</v>
      </c>
      <c r="L111" s="546"/>
      <c r="M111" s="546"/>
    </row>
    <row r="112" customFormat="false" ht="15" hidden="false" customHeight="false" outlineLevel="0" collapsed="false">
      <c r="A112" s="542"/>
      <c r="B112" s="542"/>
      <c r="C112" s="542"/>
      <c r="D112" s="542"/>
      <c r="E112" s="542"/>
      <c r="F112" s="542"/>
      <c r="G112" s="545"/>
      <c r="H112" s="216"/>
      <c r="I112" s="545"/>
      <c r="J112" s="545"/>
      <c r="K112" s="546" t="n">
        <f aca="false">G112*I112</f>
        <v>0</v>
      </c>
      <c r="L112" s="546"/>
      <c r="M112" s="546"/>
    </row>
    <row r="113" customFormat="false" ht="15" hidden="false" customHeight="false" outlineLevel="0" collapsed="false">
      <c r="A113" s="377"/>
      <c r="B113" s="377"/>
      <c r="C113" s="542"/>
      <c r="D113" s="542"/>
      <c r="E113" s="542"/>
      <c r="F113" s="542"/>
      <c r="G113" s="545"/>
      <c r="H113" s="216"/>
      <c r="I113" s="549"/>
      <c r="J113" s="549"/>
      <c r="K113" s="550" t="n">
        <f aca="false">G113*I113</f>
        <v>0</v>
      </c>
      <c r="L113" s="550"/>
      <c r="M113" s="550"/>
    </row>
    <row r="114" customFormat="false" ht="15" hidden="false" customHeight="false" outlineLevel="0" collapsed="false">
      <c r="A114" s="197"/>
      <c r="B114" s="186"/>
      <c r="C114" s="186"/>
      <c r="D114" s="186"/>
      <c r="E114" s="186"/>
      <c r="F114" s="186"/>
      <c r="G114" s="186"/>
      <c r="H114" s="186"/>
      <c r="I114" s="553" t="s">
        <v>448</v>
      </c>
      <c r="J114" s="553"/>
      <c r="K114" s="554" t="n">
        <f aca="false">SUM(K81:M113)</f>
        <v>0</v>
      </c>
      <c r="L114" s="554"/>
      <c r="M114" s="554"/>
    </row>
    <row r="115" customFormat="false" ht="7.9" hidden="false" customHeight="true" outlineLevel="0" collapsed="false">
      <c r="A115" s="555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31"/>
      <c r="O115" s="531"/>
      <c r="P115" s="531"/>
      <c r="Q115" s="531"/>
      <c r="R115" s="531"/>
      <c r="S115" s="531"/>
      <c r="T115" s="531"/>
      <c r="U115" s="531"/>
      <c r="V115" s="531"/>
      <c r="W115" s="531"/>
      <c r="X115" s="531"/>
      <c r="Y115" s="531"/>
      <c r="Z115" s="531"/>
      <c r="AA115" s="531"/>
      <c r="AB115" s="531"/>
      <c r="AC115" s="531"/>
      <c r="AD115" s="531"/>
      <c r="AE115" s="531"/>
      <c r="AF115" s="531"/>
      <c r="AG115" s="531"/>
      <c r="AH115" s="531"/>
      <c r="AI115" s="531"/>
      <c r="AJ115" s="531"/>
      <c r="AK115" s="531"/>
      <c r="AL115" s="531"/>
      <c r="AM115" s="531"/>
      <c r="AN115" s="531"/>
      <c r="AO115" s="531"/>
      <c r="AP115" s="531"/>
      <c r="AQ115" s="531"/>
      <c r="AR115" s="531"/>
      <c r="AS115" s="531"/>
      <c r="AT115" s="531"/>
      <c r="AU115" s="531"/>
      <c r="AV115" s="531"/>
      <c r="AW115" s="531"/>
      <c r="AX115" s="531"/>
      <c r="AY115" s="531"/>
      <c r="AZ115" s="531"/>
      <c r="BA115" s="531"/>
      <c r="BB115" s="531"/>
      <c r="BC115" s="531"/>
      <c r="BD115" s="531"/>
      <c r="BE115" s="531"/>
      <c r="BF115" s="531"/>
      <c r="BG115" s="531"/>
      <c r="BH115" s="531"/>
      <c r="BI115" s="531"/>
      <c r="BJ115" s="531"/>
      <c r="BK115" s="531"/>
      <c r="BL115" s="531"/>
      <c r="BM115" s="531"/>
      <c r="BN115" s="531"/>
      <c r="BO115" s="531"/>
      <c r="BP115" s="531"/>
      <c r="BQ115" s="531"/>
    </row>
    <row r="116" customFormat="false" ht="15" hidden="false" customHeight="false" outlineLevel="0" collapsed="false">
      <c r="A116" s="167" t="s">
        <v>44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5" hidden="false" customHeight="false" outlineLevel="0" collapsed="false">
      <c r="A117" s="309" t="s">
        <v>443</v>
      </c>
      <c r="B117" s="540"/>
      <c r="C117" s="168" t="s">
        <v>185</v>
      </c>
      <c r="D117" s="168"/>
      <c r="E117" s="168"/>
      <c r="F117" s="168"/>
      <c r="G117" s="168" t="s">
        <v>143</v>
      </c>
      <c r="H117" s="168" t="s">
        <v>160</v>
      </c>
      <c r="I117" s="168" t="s">
        <v>444</v>
      </c>
      <c r="J117" s="168"/>
      <c r="K117" s="168" t="s">
        <v>445</v>
      </c>
      <c r="L117" s="168"/>
      <c r="M117" s="168"/>
    </row>
    <row r="118" customFormat="false" ht="15" hidden="false" customHeight="false" outlineLevel="0" collapsed="false">
      <c r="A118" s="541"/>
      <c r="B118" s="541"/>
      <c r="C118" s="542"/>
      <c r="D118" s="542"/>
      <c r="E118" s="542"/>
      <c r="F118" s="542"/>
      <c r="G118" s="543"/>
      <c r="H118" s="544"/>
      <c r="I118" s="543"/>
      <c r="J118" s="543"/>
      <c r="K118" s="221" t="n">
        <f aca="false">G118*I118</f>
        <v>0</v>
      </c>
      <c r="L118" s="221"/>
      <c r="M118" s="221"/>
    </row>
    <row r="119" customFormat="false" ht="15" hidden="false" customHeight="false" outlineLevel="0" collapsed="false">
      <c r="A119" s="542"/>
      <c r="B119" s="542"/>
      <c r="C119" s="542"/>
      <c r="D119" s="542"/>
      <c r="E119" s="542"/>
      <c r="F119" s="542"/>
      <c r="G119" s="545"/>
      <c r="H119" s="216"/>
      <c r="I119" s="545"/>
      <c r="J119" s="545"/>
      <c r="K119" s="546" t="n">
        <f aca="false">G119*I119</f>
        <v>0</v>
      </c>
      <c r="L119" s="546"/>
      <c r="M119" s="546"/>
    </row>
    <row r="120" customFormat="false" ht="15" hidden="false" customHeight="false" outlineLevel="0" collapsed="false">
      <c r="A120" s="542"/>
      <c r="B120" s="542"/>
      <c r="C120" s="542"/>
      <c r="D120" s="542"/>
      <c r="E120" s="542"/>
      <c r="F120" s="542"/>
      <c r="G120" s="545"/>
      <c r="H120" s="216"/>
      <c r="I120" s="545"/>
      <c r="J120" s="545"/>
      <c r="K120" s="546" t="n">
        <f aca="false">G120*I120</f>
        <v>0</v>
      </c>
      <c r="L120" s="546"/>
      <c r="M120" s="546"/>
    </row>
    <row r="121" customFormat="false" ht="15" hidden="false" customHeight="false" outlineLevel="0" collapsed="false">
      <c r="A121" s="542"/>
      <c r="B121" s="542"/>
      <c r="C121" s="542"/>
      <c r="D121" s="542"/>
      <c r="E121" s="542"/>
      <c r="F121" s="542"/>
      <c r="G121" s="545"/>
      <c r="H121" s="216"/>
      <c r="I121" s="545"/>
      <c r="J121" s="545"/>
      <c r="K121" s="546" t="n">
        <f aca="false">G121*I121</f>
        <v>0</v>
      </c>
      <c r="L121" s="546"/>
      <c r="M121" s="546"/>
    </row>
    <row r="122" customFormat="false" ht="15" hidden="false" customHeight="false" outlineLevel="0" collapsed="false">
      <c r="A122" s="547"/>
      <c r="B122" s="29"/>
      <c r="C122" s="547"/>
      <c r="D122" s="27"/>
      <c r="E122" s="27"/>
      <c r="F122" s="29"/>
      <c r="G122" s="545"/>
      <c r="H122" s="216"/>
      <c r="I122" s="551"/>
      <c r="J122" s="552"/>
      <c r="K122" s="550" t="n">
        <f aca="false">G122*I122</f>
        <v>0</v>
      </c>
      <c r="L122" s="550"/>
      <c r="M122" s="550"/>
    </row>
    <row r="123" customFormat="false" ht="15" hidden="false" customHeight="false" outlineLevel="0" collapsed="false">
      <c r="A123" s="321" t="s">
        <v>446</v>
      </c>
      <c r="B123" s="321"/>
      <c r="C123" s="168" t="s">
        <v>185</v>
      </c>
      <c r="D123" s="168"/>
      <c r="E123" s="168"/>
      <c r="F123" s="168"/>
      <c r="G123" s="168" t="s">
        <v>143</v>
      </c>
      <c r="H123" s="168" t="s">
        <v>160</v>
      </c>
      <c r="I123" s="168" t="s">
        <v>444</v>
      </c>
      <c r="J123" s="168"/>
      <c r="K123" s="168" t="s">
        <v>447</v>
      </c>
      <c r="L123" s="168"/>
      <c r="M123" s="168"/>
    </row>
    <row r="124" customFormat="false" ht="15" hidden="false" customHeight="false" outlineLevel="0" collapsed="false">
      <c r="A124" s="542"/>
      <c r="B124" s="542"/>
      <c r="C124" s="542"/>
      <c r="D124" s="542"/>
      <c r="E124" s="542"/>
      <c r="F124" s="542"/>
      <c r="G124" s="545"/>
      <c r="H124" s="216"/>
      <c r="I124" s="543"/>
      <c r="J124" s="543"/>
      <c r="K124" s="221" t="n">
        <f aca="false">G124*I124</f>
        <v>0</v>
      </c>
      <c r="L124" s="221"/>
      <c r="M124" s="221"/>
    </row>
    <row r="125" customFormat="false" ht="15" hidden="false" customHeight="false" outlineLevel="0" collapsed="false">
      <c r="A125" s="542"/>
      <c r="B125" s="542"/>
      <c r="C125" s="542"/>
      <c r="D125" s="542"/>
      <c r="E125" s="542"/>
      <c r="F125" s="542"/>
      <c r="G125" s="545"/>
      <c r="H125" s="216"/>
      <c r="I125" s="545"/>
      <c r="J125" s="545"/>
      <c r="K125" s="546" t="n">
        <f aca="false">G125*I125</f>
        <v>0</v>
      </c>
      <c r="L125" s="546"/>
      <c r="M125" s="546"/>
    </row>
    <row r="126" customFormat="false" ht="15" hidden="false" customHeight="false" outlineLevel="0" collapsed="false">
      <c r="A126" s="542"/>
      <c r="B126" s="542"/>
      <c r="C126" s="542"/>
      <c r="D126" s="542"/>
      <c r="E126" s="542"/>
      <c r="F126" s="542"/>
      <c r="G126" s="545"/>
      <c r="H126" s="216"/>
      <c r="I126" s="545"/>
      <c r="J126" s="545"/>
      <c r="K126" s="546" t="n">
        <f aca="false">G126*I126</f>
        <v>0</v>
      </c>
      <c r="L126" s="546"/>
      <c r="M126" s="546"/>
    </row>
    <row r="127" customFormat="false" ht="15" hidden="false" customHeight="false" outlineLevel="0" collapsed="false">
      <c r="A127" s="542"/>
      <c r="B127" s="542"/>
      <c r="C127" s="542"/>
      <c r="D127" s="542"/>
      <c r="E127" s="542"/>
      <c r="F127" s="542"/>
      <c r="G127" s="545"/>
      <c r="H127" s="216"/>
      <c r="I127" s="545"/>
      <c r="J127" s="545"/>
      <c r="K127" s="546" t="n">
        <f aca="false">G127*I127</f>
        <v>0</v>
      </c>
      <c r="L127" s="546"/>
      <c r="M127" s="546"/>
    </row>
    <row r="128" customFormat="false" ht="15" hidden="false" customHeight="false" outlineLevel="0" collapsed="false">
      <c r="A128" s="547"/>
      <c r="B128" s="29"/>
      <c r="C128" s="547"/>
      <c r="D128" s="27"/>
      <c r="E128" s="27"/>
      <c r="F128" s="29"/>
      <c r="G128" s="545"/>
      <c r="H128" s="216"/>
      <c r="I128" s="551"/>
      <c r="J128" s="552"/>
      <c r="K128" s="550" t="n">
        <f aca="false">G128*I128</f>
        <v>0</v>
      </c>
      <c r="L128" s="550"/>
      <c r="M128" s="550"/>
    </row>
    <row r="129" customFormat="false" ht="15" hidden="false" customHeight="false" outlineLevel="0" collapsed="false">
      <c r="A129" s="197"/>
      <c r="B129" s="186"/>
      <c r="C129" s="186"/>
      <c r="D129" s="186"/>
      <c r="E129" s="186"/>
      <c r="F129" s="186"/>
      <c r="G129" s="186"/>
      <c r="H129" s="186"/>
      <c r="I129" s="553" t="s">
        <v>450</v>
      </c>
      <c r="J129" s="553"/>
      <c r="K129" s="554" t="n">
        <f aca="false">SUM(K118:M128)</f>
        <v>0</v>
      </c>
      <c r="L129" s="554"/>
      <c r="M129" s="554"/>
    </row>
    <row r="130" customFormat="false" ht="15" hidden="false" customHeight="true" outlineLevel="0" collapsed="false">
      <c r="A130" s="226"/>
      <c r="B130" s="441"/>
      <c r="C130" s="441"/>
      <c r="D130" s="441"/>
      <c r="E130" s="441"/>
      <c r="F130" s="441"/>
      <c r="G130" s="441"/>
      <c r="H130" s="441"/>
      <c r="I130" s="556" t="s">
        <v>451</v>
      </c>
      <c r="J130" s="556"/>
      <c r="K130" s="557" t="n">
        <f aca="false">K114+K129</f>
        <v>0</v>
      </c>
      <c r="L130" s="557"/>
      <c r="M130" s="557"/>
    </row>
    <row r="131" customFormat="false" ht="15" hidden="false" customHeight="false" outlineLevel="0" collapsed="false">
      <c r="A131" s="385" t="s">
        <v>45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21.75" hidden="false" customHeight="true" outlineLevel="0" collapsed="false">
      <c r="A132" s="558" t="s">
        <v>453</v>
      </c>
      <c r="B132" s="558"/>
      <c r="C132" s="558"/>
      <c r="D132" s="130" t="s">
        <v>288</v>
      </c>
      <c r="E132" s="130" t="s">
        <v>357</v>
      </c>
      <c r="F132" s="130" t="s">
        <v>290</v>
      </c>
      <c r="G132" s="130" t="s">
        <v>350</v>
      </c>
      <c r="H132" s="130" t="s">
        <v>65</v>
      </c>
      <c r="I132" s="559" t="str">
        <f aca="false">IF(H133&lt;&gt;K130,"VALORES DIFERENTES","")</f>
        <v/>
      </c>
      <c r="J132" s="559"/>
      <c r="K132" s="559"/>
      <c r="L132" s="559"/>
      <c r="M132" s="559"/>
      <c r="N132" s="560"/>
      <c r="P132" s="531"/>
      <c r="Q132" s="531"/>
      <c r="R132" s="531"/>
      <c r="S132" s="531"/>
      <c r="T132" s="531"/>
      <c r="U132" s="531"/>
      <c r="V132" s="531"/>
      <c r="W132" s="531"/>
      <c r="X132" s="531"/>
      <c r="Y132" s="531"/>
      <c r="Z132" s="531"/>
      <c r="AA132" s="531"/>
      <c r="AB132" s="531"/>
      <c r="AC132" s="531"/>
      <c r="AD132" s="531"/>
      <c r="AE132" s="531"/>
      <c r="AF132" s="531"/>
      <c r="AG132" s="531"/>
      <c r="AH132" s="531"/>
      <c r="AI132" s="531"/>
      <c r="AJ132" s="531"/>
      <c r="AK132" s="531"/>
      <c r="AL132" s="531"/>
      <c r="AM132" s="531"/>
      <c r="AN132" s="531"/>
      <c r="AO132" s="531"/>
      <c r="AP132" s="531"/>
      <c r="AQ132" s="531"/>
      <c r="AR132" s="531"/>
      <c r="AS132" s="531"/>
      <c r="AT132" s="531"/>
      <c r="AU132" s="531"/>
      <c r="AV132" s="531"/>
      <c r="AW132" s="531"/>
      <c r="AX132" s="531"/>
      <c r="AY132" s="531"/>
      <c r="AZ132" s="531"/>
      <c r="BA132" s="531"/>
      <c r="BB132" s="531"/>
      <c r="BC132" s="531"/>
      <c r="BD132" s="531"/>
      <c r="BE132" s="531"/>
      <c r="BF132" s="531"/>
      <c r="BG132" s="531"/>
      <c r="BH132" s="531"/>
      <c r="BI132" s="531"/>
      <c r="BJ132" s="531"/>
      <c r="BK132" s="531"/>
      <c r="BL132" s="531"/>
      <c r="BM132" s="531"/>
      <c r="BN132" s="531"/>
      <c r="BO132" s="531"/>
      <c r="BP132" s="531"/>
      <c r="BQ132" s="531"/>
      <c r="BR132" s="531"/>
      <c r="BS132" s="531"/>
      <c r="BT132" s="531"/>
    </row>
    <row r="133" customFormat="false" ht="18.75" hidden="false" customHeight="true" outlineLevel="0" collapsed="false">
      <c r="A133" s="558"/>
      <c r="B133" s="558"/>
      <c r="C133" s="558"/>
      <c r="D133" s="561"/>
      <c r="E133" s="561"/>
      <c r="F133" s="561"/>
      <c r="G133" s="561"/>
      <c r="H133" s="562" t="n">
        <f aca="false">SUM(D133:G133)</f>
        <v>0</v>
      </c>
      <c r="I133" s="559"/>
      <c r="J133" s="559"/>
      <c r="K133" s="559"/>
      <c r="L133" s="559"/>
      <c r="M133" s="559"/>
      <c r="N133" s="560"/>
      <c r="P133" s="531"/>
      <c r="Q133" s="531"/>
      <c r="R133" s="531"/>
      <c r="S133" s="531"/>
      <c r="T133" s="531"/>
      <c r="U133" s="531"/>
      <c r="V133" s="531"/>
      <c r="W133" s="531"/>
      <c r="X133" s="531"/>
      <c r="Y133" s="531"/>
      <c r="Z133" s="531"/>
      <c r="AA133" s="531"/>
      <c r="AB133" s="531"/>
      <c r="AC133" s="531"/>
      <c r="AD133" s="531"/>
      <c r="AE133" s="531"/>
      <c r="AF133" s="531"/>
      <c r="AG133" s="531"/>
      <c r="AH133" s="531"/>
      <c r="AI133" s="531"/>
      <c r="AJ133" s="531"/>
      <c r="AK133" s="531"/>
      <c r="AL133" s="531"/>
      <c r="AM133" s="531"/>
      <c r="AN133" s="531"/>
      <c r="AO133" s="531"/>
      <c r="AP133" s="531"/>
      <c r="AQ133" s="531"/>
      <c r="AR133" s="531"/>
      <c r="AS133" s="531"/>
      <c r="AT133" s="531"/>
      <c r="AU133" s="531"/>
      <c r="AV133" s="531"/>
      <c r="AW133" s="531"/>
      <c r="AX133" s="531"/>
      <c r="AY133" s="531"/>
      <c r="AZ133" s="531"/>
      <c r="BA133" s="531"/>
      <c r="BB133" s="531"/>
      <c r="BC133" s="531"/>
      <c r="BD133" s="531"/>
      <c r="BE133" s="531"/>
      <c r="BF133" s="531"/>
      <c r="BG133" s="531"/>
      <c r="BH133" s="531"/>
      <c r="BI133" s="531"/>
      <c r="BJ133" s="531"/>
      <c r="BK133" s="531"/>
      <c r="BL133" s="531"/>
      <c r="BM133" s="531"/>
      <c r="BN133" s="531"/>
      <c r="BO133" s="531"/>
      <c r="BP133" s="531"/>
      <c r="BQ133" s="531"/>
      <c r="BR133" s="531"/>
      <c r="BS133" s="531"/>
      <c r="BT133" s="531"/>
    </row>
    <row r="134" customFormat="false" ht="6.95" hidden="false" customHeight="true" outlineLevel="0" collapsed="false">
      <c r="A134" s="563"/>
      <c r="B134" s="564"/>
      <c r="C134" s="564"/>
      <c r="D134" s="564"/>
      <c r="E134" s="564"/>
      <c r="F134" s="565"/>
      <c r="G134" s="565"/>
      <c r="H134" s="441"/>
      <c r="I134" s="559"/>
      <c r="J134" s="559"/>
      <c r="K134" s="559"/>
      <c r="L134" s="559"/>
      <c r="M134" s="559"/>
      <c r="N134" s="560"/>
    </row>
    <row r="135" customFormat="false" ht="20.25" hidden="false" customHeight="true" outlineLevel="0" collapsed="false">
      <c r="A135" s="130" t="s">
        <v>454</v>
      </c>
      <c r="B135" s="130"/>
      <c r="C135" s="130"/>
      <c r="D135" s="130" t="s">
        <v>288</v>
      </c>
      <c r="E135" s="130" t="s">
        <v>357</v>
      </c>
      <c r="F135" s="130" t="s">
        <v>290</v>
      </c>
      <c r="G135" s="130" t="s">
        <v>291</v>
      </c>
      <c r="H135" s="130" t="s">
        <v>65</v>
      </c>
      <c r="I135" s="559"/>
      <c r="J135" s="559"/>
      <c r="K135" s="559"/>
      <c r="L135" s="559"/>
      <c r="M135" s="559"/>
      <c r="N135" s="560"/>
      <c r="P135" s="531"/>
      <c r="Q135" s="531"/>
      <c r="R135" s="531"/>
      <c r="S135" s="531"/>
      <c r="T135" s="531"/>
      <c r="U135" s="531"/>
      <c r="V135" s="531"/>
      <c r="W135" s="531"/>
      <c r="X135" s="531"/>
      <c r="Y135" s="531"/>
      <c r="Z135" s="531"/>
      <c r="AA135" s="531"/>
      <c r="AB135" s="531"/>
      <c r="AC135" s="531"/>
      <c r="AD135" s="531"/>
      <c r="AE135" s="531"/>
      <c r="AF135" s="531"/>
      <c r="AG135" s="531"/>
      <c r="AH135" s="531"/>
      <c r="AI135" s="531"/>
      <c r="AJ135" s="531"/>
      <c r="AK135" s="531"/>
      <c r="AL135" s="531"/>
      <c r="AM135" s="531"/>
      <c r="AN135" s="531"/>
      <c r="AO135" s="531"/>
      <c r="AP135" s="531"/>
      <c r="AQ135" s="531"/>
      <c r="AR135" s="531"/>
      <c r="AS135" s="531"/>
      <c r="AT135" s="531"/>
      <c r="AU135" s="531"/>
      <c r="AV135" s="531"/>
      <c r="AW135" s="531"/>
      <c r="AX135" s="531"/>
      <c r="AY135" s="531"/>
      <c r="AZ135" s="531"/>
      <c r="BA135" s="531"/>
      <c r="BB135" s="531"/>
      <c r="BC135" s="531"/>
      <c r="BD135" s="531"/>
      <c r="BE135" s="531"/>
      <c r="BF135" s="531"/>
      <c r="BG135" s="531"/>
      <c r="BH135" s="531"/>
      <c r="BI135" s="531"/>
      <c r="BJ135" s="531"/>
      <c r="BK135" s="531"/>
      <c r="BL135" s="531"/>
      <c r="BM135" s="531"/>
      <c r="BN135" s="531"/>
      <c r="BO135" s="531"/>
      <c r="BP135" s="531"/>
      <c r="BQ135" s="531"/>
      <c r="BR135" s="531"/>
      <c r="BS135" s="531"/>
      <c r="BT135" s="531"/>
    </row>
    <row r="136" customFormat="false" ht="19.5" hidden="false" customHeight="true" outlineLevel="0" collapsed="false">
      <c r="A136" s="566" t="s">
        <v>455</v>
      </c>
      <c r="B136" s="566"/>
      <c r="C136" s="566"/>
      <c r="D136" s="567"/>
      <c r="E136" s="567"/>
      <c r="F136" s="567"/>
      <c r="G136" s="567"/>
      <c r="H136" s="568" t="n">
        <f aca="false">SUM(D136:G136)</f>
        <v>0</v>
      </c>
      <c r="I136" s="559"/>
      <c r="J136" s="559"/>
      <c r="K136" s="559"/>
      <c r="L136" s="559"/>
      <c r="M136" s="559"/>
      <c r="N136" s="560"/>
      <c r="P136" s="531"/>
      <c r="Q136" s="531"/>
      <c r="R136" s="531"/>
      <c r="S136" s="531"/>
      <c r="T136" s="531"/>
      <c r="U136" s="531"/>
      <c r="V136" s="531"/>
      <c r="W136" s="531"/>
      <c r="X136" s="531"/>
      <c r="Y136" s="531"/>
      <c r="Z136" s="531"/>
      <c r="AA136" s="531"/>
      <c r="AB136" s="531"/>
      <c r="AC136" s="531"/>
      <c r="AD136" s="531"/>
      <c r="AE136" s="531"/>
      <c r="AF136" s="531"/>
      <c r="AG136" s="531"/>
      <c r="AH136" s="531"/>
      <c r="AI136" s="531"/>
      <c r="AJ136" s="531"/>
      <c r="AK136" s="531"/>
      <c r="AL136" s="531"/>
      <c r="AM136" s="531"/>
      <c r="AN136" s="531"/>
      <c r="AO136" s="531"/>
      <c r="AP136" s="531"/>
      <c r="AQ136" s="531"/>
      <c r="AR136" s="531"/>
      <c r="AS136" s="531"/>
      <c r="AT136" s="531"/>
      <c r="AU136" s="531"/>
      <c r="AV136" s="531"/>
      <c r="AW136" s="531"/>
      <c r="AX136" s="531"/>
      <c r="AY136" s="531"/>
      <c r="AZ136" s="531"/>
      <c r="BA136" s="531"/>
      <c r="BB136" s="531"/>
      <c r="BC136" s="531"/>
      <c r="BD136" s="531"/>
      <c r="BE136" s="531"/>
      <c r="BF136" s="531"/>
      <c r="BG136" s="531"/>
      <c r="BH136" s="531"/>
      <c r="BI136" s="531"/>
      <c r="BJ136" s="531"/>
      <c r="BK136" s="531"/>
      <c r="BL136" s="531"/>
      <c r="BM136" s="531"/>
      <c r="BN136" s="531"/>
      <c r="BO136" s="531"/>
      <c r="BP136" s="531"/>
      <c r="BQ136" s="531"/>
      <c r="BR136" s="531"/>
      <c r="BS136" s="531"/>
      <c r="BT136" s="531"/>
    </row>
    <row r="137" customFormat="false" ht="19.5" hidden="false" customHeight="true" outlineLevel="0" collapsed="false">
      <c r="A137" s="150" t="s">
        <v>456</v>
      </c>
      <c r="B137" s="150"/>
      <c r="C137" s="150"/>
      <c r="D137" s="569"/>
      <c r="E137" s="569"/>
      <c r="F137" s="569"/>
      <c r="G137" s="569"/>
      <c r="H137" s="570" t="n">
        <f aca="false">SUM(D137:G137)</f>
        <v>0</v>
      </c>
      <c r="I137" s="559"/>
      <c r="J137" s="559"/>
      <c r="K137" s="559"/>
      <c r="L137" s="559"/>
      <c r="M137" s="559"/>
      <c r="N137" s="560"/>
      <c r="P137" s="531"/>
      <c r="Q137" s="531"/>
      <c r="R137" s="531"/>
      <c r="S137" s="531"/>
      <c r="T137" s="531"/>
      <c r="U137" s="531"/>
      <c r="V137" s="531"/>
      <c r="W137" s="531"/>
      <c r="X137" s="531"/>
      <c r="Y137" s="531"/>
      <c r="Z137" s="531"/>
      <c r="AA137" s="531"/>
      <c r="AB137" s="531"/>
      <c r="AC137" s="531"/>
      <c r="AD137" s="531"/>
      <c r="AE137" s="531"/>
      <c r="AF137" s="531"/>
      <c r="AG137" s="531"/>
      <c r="AH137" s="531"/>
      <c r="AI137" s="531"/>
      <c r="AJ137" s="531"/>
      <c r="AK137" s="531"/>
      <c r="AL137" s="531"/>
      <c r="AM137" s="531"/>
      <c r="AN137" s="531"/>
      <c r="AO137" s="531"/>
      <c r="AP137" s="531"/>
      <c r="AQ137" s="531"/>
      <c r="AR137" s="531"/>
      <c r="AS137" s="531"/>
      <c r="AT137" s="531"/>
      <c r="AU137" s="531"/>
      <c r="AV137" s="531"/>
      <c r="AW137" s="531"/>
      <c r="AX137" s="531"/>
      <c r="AY137" s="531"/>
      <c r="AZ137" s="531"/>
      <c r="BA137" s="531"/>
      <c r="BB137" s="531"/>
      <c r="BC137" s="531"/>
      <c r="BD137" s="531"/>
      <c r="BE137" s="531"/>
      <c r="BF137" s="531"/>
      <c r="BG137" s="531"/>
      <c r="BH137" s="531"/>
      <c r="BI137" s="531"/>
      <c r="BJ137" s="531"/>
      <c r="BK137" s="531"/>
      <c r="BL137" s="531"/>
      <c r="BM137" s="531"/>
      <c r="BN137" s="531"/>
      <c r="BO137" s="531"/>
      <c r="BP137" s="531"/>
      <c r="BQ137" s="531"/>
      <c r="BR137" s="531"/>
      <c r="BS137" s="531"/>
      <c r="BT137" s="531"/>
    </row>
    <row r="138" customFormat="false" ht="15" hidden="false" customHeight="false" outlineLevel="0" collapsed="false">
      <c r="A138" s="209" t="s">
        <v>65</v>
      </c>
      <c r="B138" s="209"/>
      <c r="C138" s="209"/>
      <c r="D138" s="571" t="n">
        <f aca="false">SUM(D136:D137)</f>
        <v>0</v>
      </c>
      <c r="E138" s="571" t="n">
        <f aca="false">SUM(E136:E137)</f>
        <v>0</v>
      </c>
      <c r="F138" s="571" t="n">
        <f aca="false">SUM(F136:F137)</f>
        <v>0</v>
      </c>
      <c r="G138" s="571" t="n">
        <f aca="false">SUM(G136:G137)</f>
        <v>0</v>
      </c>
      <c r="H138" s="572" t="n">
        <f aca="false">SUM(H136:H137)</f>
        <v>0</v>
      </c>
      <c r="I138" s="559"/>
      <c r="J138" s="559"/>
      <c r="K138" s="559"/>
      <c r="L138" s="559"/>
      <c r="M138" s="559"/>
      <c r="N138" s="573"/>
      <c r="O138" s="531"/>
      <c r="P138" s="531"/>
      <c r="Q138" s="531"/>
      <c r="R138" s="531"/>
      <c r="S138" s="531"/>
      <c r="T138" s="531"/>
      <c r="U138" s="531"/>
      <c r="V138" s="531"/>
      <c r="W138" s="531"/>
      <c r="X138" s="531"/>
      <c r="Y138" s="531"/>
      <c r="Z138" s="531"/>
      <c r="AA138" s="531"/>
      <c r="AB138" s="531"/>
      <c r="AC138" s="531"/>
      <c r="AD138" s="531"/>
      <c r="AE138" s="531"/>
      <c r="AF138" s="531"/>
      <c r="AG138" s="531"/>
      <c r="AH138" s="531"/>
      <c r="AI138" s="531"/>
      <c r="AJ138" s="531"/>
      <c r="AK138" s="531"/>
      <c r="AL138" s="531"/>
      <c r="AM138" s="531"/>
      <c r="AN138" s="531"/>
      <c r="AO138" s="531"/>
      <c r="AP138" s="531"/>
      <c r="AQ138" s="531"/>
      <c r="AR138" s="531"/>
      <c r="AS138" s="531"/>
      <c r="AT138" s="531"/>
      <c r="AU138" s="531"/>
      <c r="AV138" s="531"/>
      <c r="AW138" s="531"/>
      <c r="AX138" s="531"/>
      <c r="AY138" s="531"/>
      <c r="AZ138" s="531"/>
      <c r="BA138" s="531"/>
      <c r="BB138" s="531"/>
      <c r="BC138" s="531"/>
      <c r="BD138" s="531"/>
      <c r="BE138" s="531"/>
      <c r="BF138" s="531"/>
      <c r="BG138" s="531"/>
      <c r="BH138" s="531"/>
      <c r="BI138" s="531"/>
      <c r="BJ138" s="531"/>
      <c r="BK138" s="531"/>
      <c r="BL138" s="531"/>
      <c r="BM138" s="531"/>
      <c r="BN138" s="531"/>
      <c r="BO138" s="531"/>
      <c r="BP138" s="531"/>
      <c r="BQ138" s="531"/>
      <c r="BR138" s="531"/>
      <c r="BS138" s="531"/>
      <c r="BT138" s="531"/>
    </row>
    <row r="139" customFormat="false" ht="6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574"/>
      <c r="B140" s="186"/>
      <c r="C140" s="186"/>
      <c r="D140" s="186"/>
      <c r="E140" s="186"/>
      <c r="F140" s="186"/>
      <c r="G140" s="186"/>
      <c r="H140" s="186"/>
      <c r="I140" s="575"/>
      <c r="J140" s="575"/>
      <c r="K140" s="576" t="n">
        <f aca="true">TODAY()</f>
        <v>46232</v>
      </c>
      <c r="L140" s="576"/>
      <c r="M140" s="576"/>
    </row>
    <row r="141" customFormat="false" ht="22.5" hidden="false" customHeight="true" outlineLevel="0" collapsed="false">
      <c r="A141" s="577"/>
      <c r="B141" s="441"/>
      <c r="C141" s="441"/>
      <c r="D141" s="441"/>
      <c r="E141" s="441"/>
      <c r="F141" s="441"/>
      <c r="G141" s="441"/>
      <c r="H141" s="441"/>
      <c r="I141" s="441"/>
      <c r="J141" s="441"/>
      <c r="K141" s="441"/>
      <c r="L141" s="441"/>
      <c r="M141" s="578"/>
    </row>
    <row r="142" customFormat="false" ht="22.5" hidden="false" customHeight="true" outlineLevel="0" collapsed="false">
      <c r="A142" s="577"/>
      <c r="B142" s="441"/>
      <c r="C142" s="441"/>
      <c r="D142" s="441"/>
      <c r="E142" s="441"/>
      <c r="F142" s="441"/>
      <c r="G142" s="441"/>
      <c r="H142" s="441"/>
      <c r="I142" s="441"/>
      <c r="J142" s="441"/>
      <c r="K142" s="441"/>
      <c r="L142" s="441"/>
      <c r="M142" s="578"/>
    </row>
    <row r="143" customFormat="false" ht="15" hidden="false" customHeight="false" outlineLevel="0" collapsed="false">
      <c r="A143" s="577"/>
      <c r="B143" s="441"/>
      <c r="C143" s="441"/>
      <c r="D143" s="441"/>
      <c r="E143" s="441"/>
      <c r="F143" s="441"/>
      <c r="G143" s="441"/>
      <c r="H143" s="441"/>
      <c r="I143" s="441"/>
      <c r="J143" s="441"/>
      <c r="K143" s="441"/>
      <c r="L143" s="441"/>
      <c r="M143" s="578"/>
    </row>
    <row r="144" customFormat="false" ht="15" hidden="false" customHeight="false" outlineLevel="0" collapsed="false">
      <c r="A144" s="577"/>
      <c r="B144" s="441"/>
      <c r="C144" s="441"/>
      <c r="D144" s="441"/>
      <c r="E144" s="441"/>
      <c r="F144" s="441"/>
      <c r="G144" s="441"/>
      <c r="H144" s="441"/>
      <c r="I144" s="441"/>
      <c r="J144" s="441"/>
      <c r="K144" s="441"/>
      <c r="L144" s="441"/>
      <c r="M144" s="578"/>
    </row>
    <row r="145" customFormat="false" ht="15" hidden="false" customHeight="false" outlineLevel="0" collapsed="false">
      <c r="A145" s="577"/>
      <c r="B145" s="441"/>
      <c r="C145" s="441"/>
      <c r="D145" s="441"/>
      <c r="E145" s="441"/>
      <c r="F145" s="441"/>
      <c r="G145" s="441"/>
      <c r="H145" s="441"/>
      <c r="I145" s="441"/>
      <c r="J145" s="441"/>
      <c r="K145" s="441"/>
      <c r="L145" s="441"/>
      <c r="M145" s="578"/>
    </row>
    <row r="146" customFormat="false" ht="15" hidden="false" customHeight="false" outlineLevel="0" collapsed="false">
      <c r="A146" s="579" t="str">
        <f aca="false">'Folha de rosto'!B9</f>
        <v>Carlos Anônimo</v>
      </c>
      <c r="B146" s="579"/>
      <c r="C146" s="579"/>
      <c r="D146" s="579"/>
      <c r="E146" s="441"/>
      <c r="F146" s="441"/>
      <c r="G146" s="580" t="str">
        <f aca="false">'Folha de rosto'!B11</f>
        <v>Planta Morta S/A</v>
      </c>
      <c r="H146" s="580"/>
      <c r="I146" s="580"/>
      <c r="J146" s="580"/>
      <c r="K146" s="580"/>
      <c r="L146" s="580"/>
      <c r="M146" s="580"/>
    </row>
    <row r="147" customFormat="false" ht="15" hidden="false" customHeight="false" outlineLevel="0" collapsed="false">
      <c r="A147" s="581" t="str">
        <f aca="false">'Folha de rosto'!K9</f>
        <v>123.456.789-10</v>
      </c>
      <c r="B147" s="581"/>
      <c r="C147" s="581"/>
      <c r="D147" s="581"/>
      <c r="E147" s="441"/>
      <c r="F147" s="8"/>
      <c r="G147" s="582" t="str">
        <f aca="false">'Folha de rosto'!B13</f>
        <v>Jose Beltrano</v>
      </c>
      <c r="H147" s="582"/>
      <c r="I147" s="582"/>
      <c r="J147" s="582"/>
      <c r="K147" s="441" t="str">
        <f aca="false">'Folha de rosto'!J13</f>
        <v>CREA:</v>
      </c>
      <c r="L147" s="583" t="str">
        <f aca="false">'Folha de rosto'!K13</f>
        <v>PR-11.111/D</v>
      </c>
      <c r="M147" s="583"/>
    </row>
    <row r="148" customFormat="false" ht="15" hidden="false" customHeight="false" outlineLevel="0" collapsed="false">
      <c r="A148" s="577"/>
      <c r="B148" s="441"/>
      <c r="C148" s="441"/>
      <c r="D148" s="441"/>
      <c r="E148" s="441"/>
      <c r="F148" s="441"/>
      <c r="G148" s="441"/>
      <c r="H148" s="441"/>
      <c r="I148" s="441"/>
      <c r="J148" s="441"/>
      <c r="K148" s="441"/>
      <c r="L148" s="441"/>
      <c r="M148" s="578"/>
    </row>
    <row r="149" customFormat="false" ht="15" hidden="false" customHeight="false" outlineLevel="0" collapsed="false">
      <c r="A149" s="584"/>
      <c r="B149" s="538"/>
      <c r="C149" s="538"/>
      <c r="D149" s="538"/>
      <c r="E149" s="538"/>
      <c r="F149" s="538"/>
      <c r="G149" s="538"/>
      <c r="H149" s="538"/>
      <c r="I149" s="538"/>
      <c r="J149" s="538"/>
      <c r="K149" s="538"/>
      <c r="L149" s="538"/>
      <c r="M149" s="585"/>
    </row>
    <row r="176" customFormat="false" ht="15.75" hidden="false" customHeight="false" outlineLevel="0" collapsed="false">
      <c r="A176" s="586"/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  <c r="W176" s="531"/>
      <c r="X176" s="531"/>
      <c r="Y176" s="531"/>
      <c r="Z176" s="531"/>
      <c r="AA176" s="531"/>
      <c r="AB176" s="531"/>
      <c r="AC176" s="531"/>
      <c r="AD176" s="531"/>
      <c r="AE176" s="531"/>
      <c r="AF176" s="531"/>
      <c r="AG176" s="531"/>
    </row>
    <row r="177" customFormat="false" ht="18.6" hidden="false" customHeight="true" outlineLevel="0" collapsed="false">
      <c r="A177" s="587"/>
      <c r="B177" s="587"/>
      <c r="C177" s="587"/>
      <c r="D177" s="587"/>
      <c r="E177" s="587"/>
      <c r="F177" s="587"/>
      <c r="G177" s="587"/>
      <c r="H177" s="587"/>
      <c r="I177" s="587"/>
      <c r="J177" s="587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588"/>
      <c r="AA177" s="588"/>
      <c r="AB177" s="588"/>
      <c r="AC177" s="588"/>
      <c r="AD177" s="588"/>
      <c r="AE177" s="588"/>
      <c r="AF177" s="588"/>
      <c r="AG177" s="588"/>
    </row>
    <row r="178" customFormat="false" ht="15" hidden="false" customHeight="false" outlineLevel="0" collapsed="false">
      <c r="A178" s="587"/>
      <c r="B178" s="587"/>
      <c r="C178" s="587"/>
      <c r="D178" s="587"/>
      <c r="E178" s="587"/>
      <c r="F178" s="587"/>
      <c r="G178" s="587"/>
      <c r="H178" s="587"/>
      <c r="I178" s="587"/>
      <c r="J178" s="587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</row>
    <row r="179" customFormat="false" ht="15" hidden="false" customHeight="false" outlineLevel="0" collapsed="false">
      <c r="A179" s="587"/>
      <c r="B179" s="587"/>
      <c r="C179" s="587"/>
      <c r="D179" s="587"/>
      <c r="E179" s="587"/>
      <c r="F179" s="587"/>
      <c r="G179" s="587"/>
      <c r="H179" s="587"/>
      <c r="I179" s="587"/>
      <c r="J179" s="587"/>
      <c r="K179" s="589"/>
      <c r="L179" s="589"/>
      <c r="M179" s="589"/>
      <c r="N179" s="589"/>
      <c r="O179" s="589"/>
      <c r="P179" s="589"/>
      <c r="Q179" s="589"/>
      <c r="R179" s="589"/>
      <c r="S179" s="589"/>
      <c r="T179" s="589"/>
      <c r="U179" s="589"/>
      <c r="V179" s="589"/>
      <c r="W179" s="589"/>
      <c r="X179" s="589"/>
      <c r="Y179" s="589"/>
      <c r="Z179" s="589"/>
      <c r="AA179" s="589"/>
      <c r="AB179" s="589"/>
      <c r="AC179" s="589"/>
      <c r="AD179" s="589"/>
      <c r="AE179" s="589"/>
      <c r="AF179" s="589"/>
      <c r="AG179" s="589"/>
    </row>
    <row r="180" customFormat="false" ht="15" hidden="false" customHeight="false" outlineLevel="0" collapsed="false">
      <c r="A180" s="587"/>
      <c r="B180" s="587"/>
      <c r="C180" s="587"/>
      <c r="D180" s="587"/>
      <c r="E180" s="587"/>
      <c r="F180" s="587"/>
      <c r="G180" s="587"/>
      <c r="H180" s="587"/>
      <c r="I180" s="587"/>
      <c r="J180" s="587"/>
      <c r="K180" s="589"/>
      <c r="L180" s="589"/>
      <c r="M180" s="589"/>
      <c r="N180" s="589"/>
      <c r="O180" s="589"/>
      <c r="P180" s="589"/>
      <c r="Q180" s="589"/>
      <c r="R180" s="589"/>
      <c r="S180" s="589"/>
      <c r="T180" s="589"/>
      <c r="U180" s="589"/>
      <c r="V180" s="589"/>
      <c r="W180" s="589"/>
      <c r="X180" s="589"/>
      <c r="Y180" s="589"/>
      <c r="Z180" s="589"/>
      <c r="AA180" s="589"/>
      <c r="AB180" s="589"/>
      <c r="AC180" s="589"/>
      <c r="AD180" s="589"/>
      <c r="AE180" s="589"/>
      <c r="AF180" s="589"/>
      <c r="AG180" s="589"/>
    </row>
    <row r="181" customFormat="false" ht="15" hidden="false" customHeight="false" outlineLevel="0" collapsed="false">
      <c r="A181" s="587"/>
      <c r="B181" s="587"/>
      <c r="C181" s="587"/>
      <c r="D181" s="587"/>
      <c r="E181" s="587"/>
      <c r="F181" s="587"/>
      <c r="G181" s="587"/>
      <c r="H181" s="587"/>
      <c r="I181" s="587"/>
      <c r="J181" s="587"/>
      <c r="K181" s="589"/>
      <c r="L181" s="589"/>
      <c r="M181" s="589"/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</row>
    <row r="182" customFormat="false" ht="15" hidden="false" customHeight="false" outlineLevel="0" collapsed="false">
      <c r="A182" s="587"/>
      <c r="B182" s="587"/>
      <c r="C182" s="587"/>
      <c r="D182" s="587"/>
      <c r="E182" s="587"/>
      <c r="F182" s="587"/>
      <c r="G182" s="587"/>
      <c r="H182" s="587"/>
      <c r="I182" s="587"/>
      <c r="J182" s="587"/>
      <c r="K182" s="589"/>
      <c r="L182" s="589"/>
      <c r="M182" s="589"/>
      <c r="N182" s="589"/>
      <c r="O182" s="589"/>
      <c r="P182" s="589"/>
      <c r="Q182" s="589"/>
      <c r="R182" s="589"/>
      <c r="S182" s="589"/>
      <c r="T182" s="589"/>
      <c r="U182" s="589"/>
      <c r="V182" s="589"/>
      <c r="W182" s="589"/>
      <c r="X182" s="589"/>
      <c r="Y182" s="589"/>
      <c r="Z182" s="589"/>
      <c r="AA182" s="589"/>
      <c r="AB182" s="589"/>
      <c r="AC182" s="589"/>
      <c r="AD182" s="589"/>
      <c r="AE182" s="589"/>
      <c r="AF182" s="589"/>
      <c r="AG182" s="589"/>
    </row>
    <row r="183" customFormat="false" ht="15" hidden="false" customHeight="false" outlineLevel="0" collapsed="false">
      <c r="A183" s="587"/>
      <c r="B183" s="587"/>
      <c r="C183" s="587"/>
      <c r="D183" s="587"/>
      <c r="E183" s="587"/>
      <c r="F183" s="587"/>
      <c r="G183" s="587"/>
      <c r="H183" s="587"/>
      <c r="I183" s="587"/>
      <c r="J183" s="587"/>
      <c r="K183" s="589"/>
      <c r="L183" s="589"/>
      <c r="M183" s="589"/>
      <c r="N183" s="589"/>
      <c r="O183" s="589"/>
      <c r="P183" s="589"/>
      <c r="Q183" s="589"/>
      <c r="R183" s="589"/>
      <c r="S183" s="589"/>
      <c r="T183" s="589"/>
      <c r="U183" s="589"/>
      <c r="V183" s="589"/>
      <c r="W183" s="589"/>
      <c r="X183" s="589"/>
      <c r="Y183" s="589"/>
      <c r="Z183" s="589"/>
      <c r="AA183" s="589"/>
      <c r="AB183" s="589"/>
      <c r="AC183" s="589"/>
      <c r="AD183" s="589"/>
      <c r="AE183" s="589"/>
      <c r="AF183" s="589"/>
      <c r="AG183" s="589"/>
    </row>
    <row r="184" customFormat="false" ht="15" hidden="false" customHeight="false" outlineLevel="0" collapsed="false">
      <c r="A184" s="587"/>
      <c r="B184" s="587"/>
      <c r="C184" s="587"/>
      <c r="D184" s="587"/>
      <c r="E184" s="587"/>
      <c r="F184" s="587"/>
      <c r="G184" s="587"/>
      <c r="H184" s="587"/>
      <c r="I184" s="587"/>
      <c r="J184" s="587"/>
      <c r="K184" s="589"/>
      <c r="L184" s="589"/>
      <c r="M184" s="589"/>
      <c r="N184" s="589"/>
      <c r="O184" s="589"/>
      <c r="P184" s="589"/>
      <c r="Q184" s="589"/>
      <c r="R184" s="589"/>
      <c r="S184" s="589"/>
      <c r="T184" s="589"/>
      <c r="U184" s="589"/>
      <c r="V184" s="589"/>
      <c r="W184" s="589"/>
      <c r="X184" s="589"/>
      <c r="Y184" s="589"/>
      <c r="Z184" s="589"/>
      <c r="AA184" s="589"/>
      <c r="AB184" s="589"/>
      <c r="AC184" s="589"/>
      <c r="AD184" s="589"/>
      <c r="AE184" s="589"/>
      <c r="AF184" s="589"/>
      <c r="AG184" s="589"/>
    </row>
    <row r="185" customFormat="false" ht="15" hidden="false" customHeight="false" outlineLevel="0" collapsed="false">
      <c r="A185" s="587"/>
      <c r="B185" s="587"/>
      <c r="C185" s="587"/>
      <c r="D185" s="587"/>
      <c r="E185" s="587"/>
      <c r="F185" s="587"/>
      <c r="G185" s="587"/>
      <c r="H185" s="587"/>
      <c r="I185" s="587"/>
      <c r="J185" s="587"/>
      <c r="K185" s="589"/>
      <c r="L185" s="589"/>
      <c r="M185" s="589"/>
      <c r="N185" s="589"/>
      <c r="O185" s="589"/>
      <c r="P185" s="589"/>
      <c r="Q185" s="589"/>
      <c r="R185" s="589"/>
      <c r="S185" s="589"/>
      <c r="T185" s="589"/>
      <c r="U185" s="589"/>
      <c r="V185" s="589"/>
      <c r="W185" s="589"/>
      <c r="X185" s="589"/>
      <c r="Y185" s="589"/>
      <c r="Z185" s="589"/>
      <c r="AA185" s="589"/>
      <c r="AB185" s="589"/>
      <c r="AC185" s="589"/>
      <c r="AD185" s="589"/>
      <c r="AE185" s="589"/>
      <c r="AF185" s="589"/>
      <c r="AG185" s="589"/>
    </row>
    <row r="186" customFormat="false" ht="15" hidden="false" customHeight="false" outlineLevel="0" collapsed="false">
      <c r="A186" s="590"/>
      <c r="B186" s="591"/>
      <c r="C186" s="591"/>
      <c r="D186" s="591"/>
      <c r="E186" s="591"/>
      <c r="F186" s="591"/>
      <c r="G186" s="591"/>
      <c r="H186" s="591"/>
      <c r="I186" s="591"/>
      <c r="J186" s="591"/>
      <c r="K186" s="591"/>
      <c r="L186" s="591"/>
      <c r="M186" s="591"/>
      <c r="N186" s="591"/>
      <c r="O186" s="591"/>
      <c r="P186" s="591"/>
      <c r="Q186" s="591"/>
      <c r="R186" s="591"/>
      <c r="S186" s="591"/>
      <c r="T186" s="591"/>
      <c r="U186" s="591"/>
      <c r="V186" s="591"/>
      <c r="W186" s="591"/>
      <c r="X186" s="591"/>
      <c r="Y186" s="591"/>
      <c r="Z186" s="591"/>
      <c r="AA186" s="591"/>
      <c r="AB186" s="591"/>
      <c r="AC186" s="591"/>
      <c r="AD186" s="591"/>
      <c r="AE186" s="591"/>
      <c r="AF186" s="591"/>
      <c r="AG186" s="591"/>
    </row>
    <row r="187" customFormat="false" ht="14.25" hidden="false" customHeight="true" outlineLevel="0" collapsed="false">
      <c r="A187" s="592"/>
      <c r="B187" s="592"/>
      <c r="C187" s="592"/>
      <c r="D187" s="592"/>
      <c r="E187" s="592"/>
      <c r="F187" s="592"/>
      <c r="G187" s="592"/>
      <c r="H187" s="592"/>
      <c r="I187" s="592"/>
      <c r="J187" s="592"/>
      <c r="K187" s="593"/>
      <c r="L187" s="593"/>
      <c r="M187" s="593"/>
      <c r="N187" s="593"/>
      <c r="O187" s="593"/>
      <c r="P187" s="593"/>
      <c r="Q187" s="593"/>
      <c r="R187" s="593"/>
      <c r="S187" s="593"/>
      <c r="T187" s="593"/>
      <c r="U187" s="593"/>
      <c r="V187" s="593"/>
      <c r="W187" s="593"/>
      <c r="X187" s="593"/>
      <c r="Y187" s="593"/>
      <c r="Z187" s="593"/>
      <c r="AA187" s="593"/>
      <c r="AB187" s="593"/>
      <c r="AC187" s="593"/>
      <c r="AD187" s="593"/>
      <c r="AE187" s="593"/>
      <c r="AF187" s="593"/>
      <c r="AG187" s="593"/>
    </row>
    <row r="188" customFormat="false" ht="15" hidden="false" customHeight="false" outlineLevel="0" collapsed="false">
      <c r="A188" s="592"/>
      <c r="B188" s="592"/>
      <c r="C188" s="592"/>
      <c r="D188" s="592"/>
      <c r="E188" s="592"/>
      <c r="F188" s="592"/>
      <c r="G188" s="592"/>
      <c r="H188" s="592"/>
      <c r="I188" s="592"/>
      <c r="J188" s="592"/>
      <c r="K188" s="593"/>
      <c r="L188" s="593"/>
      <c r="M188" s="593"/>
      <c r="N188" s="593"/>
      <c r="O188" s="593"/>
      <c r="P188" s="593"/>
      <c r="Q188" s="593"/>
      <c r="R188" s="593"/>
      <c r="S188" s="593"/>
      <c r="T188" s="593"/>
      <c r="U188" s="593"/>
      <c r="V188" s="593"/>
      <c r="W188" s="593"/>
      <c r="X188" s="593"/>
      <c r="Y188" s="593"/>
      <c r="Z188" s="593"/>
      <c r="AA188" s="593"/>
      <c r="AB188" s="593"/>
      <c r="AC188" s="593"/>
      <c r="AD188" s="593"/>
      <c r="AE188" s="593"/>
      <c r="AF188" s="593"/>
      <c r="AG188" s="593"/>
    </row>
    <row r="189" customFormat="false" ht="15" hidden="false" customHeight="false" outlineLevel="0" collapsed="false">
      <c r="A189" s="592"/>
      <c r="B189" s="592"/>
      <c r="C189" s="592"/>
      <c r="D189" s="592"/>
      <c r="E189" s="592"/>
      <c r="F189" s="592"/>
      <c r="G189" s="592"/>
      <c r="H189" s="592"/>
      <c r="I189" s="592"/>
      <c r="J189" s="592"/>
      <c r="K189" s="593"/>
      <c r="L189" s="593"/>
      <c r="M189" s="593"/>
      <c r="N189" s="593"/>
      <c r="O189" s="593"/>
      <c r="P189" s="593"/>
      <c r="Q189" s="593"/>
      <c r="R189" s="593"/>
      <c r="S189" s="593"/>
      <c r="T189" s="593"/>
      <c r="U189" s="593"/>
      <c r="V189" s="593"/>
      <c r="W189" s="593"/>
      <c r="X189" s="593"/>
      <c r="Y189" s="593"/>
      <c r="Z189" s="593"/>
      <c r="AA189" s="593"/>
      <c r="AB189" s="593"/>
      <c r="AC189" s="593"/>
      <c r="AD189" s="593"/>
      <c r="AE189" s="593"/>
      <c r="AF189" s="593"/>
      <c r="AG189" s="593"/>
    </row>
    <row r="190" customFormat="false" ht="15" hidden="false" customHeight="false" outlineLevel="0" collapsed="false">
      <c r="A190" s="594"/>
      <c r="B190" s="595"/>
      <c r="C190" s="595"/>
      <c r="D190" s="595"/>
      <c r="E190" s="595"/>
      <c r="F190" s="595"/>
      <c r="G190" s="595"/>
      <c r="H190" s="595"/>
      <c r="I190" s="595"/>
      <c r="J190" s="595"/>
      <c r="K190" s="593"/>
      <c r="L190" s="593"/>
      <c r="M190" s="593"/>
      <c r="N190" s="593"/>
      <c r="O190" s="593"/>
      <c r="P190" s="593"/>
      <c r="Q190" s="593"/>
      <c r="R190" s="593"/>
      <c r="S190" s="593"/>
      <c r="T190" s="593"/>
      <c r="U190" s="593"/>
      <c r="V190" s="593"/>
      <c r="W190" s="593"/>
      <c r="X190" s="593"/>
      <c r="Y190" s="593"/>
      <c r="Z190" s="593"/>
      <c r="AA190" s="593"/>
      <c r="AB190" s="593"/>
      <c r="AC190" s="593"/>
      <c r="AD190" s="593"/>
      <c r="AE190" s="593"/>
      <c r="AF190" s="593"/>
      <c r="AG190" s="593"/>
    </row>
    <row r="191" customFormat="false" ht="15" hidden="false" customHeight="false" outlineLevel="0" collapsed="false">
      <c r="A191" s="596"/>
      <c r="B191" s="531"/>
      <c r="C191" s="531"/>
      <c r="D191" s="531"/>
      <c r="E191" s="531"/>
      <c r="F191" s="531"/>
      <c r="G191" s="531"/>
      <c r="H191" s="531"/>
      <c r="I191" s="531"/>
      <c r="J191" s="531"/>
      <c r="K191" s="531"/>
      <c r="L191" s="531"/>
      <c r="M191" s="531"/>
      <c r="N191" s="531"/>
      <c r="O191" s="531"/>
      <c r="P191" s="531"/>
      <c r="Q191" s="531"/>
      <c r="R191" s="531"/>
      <c r="S191" s="531"/>
      <c r="T191" s="531"/>
      <c r="U191" s="531"/>
      <c r="V191" s="531"/>
      <c r="W191" s="531"/>
      <c r="X191" s="531"/>
      <c r="Y191" s="531"/>
      <c r="Z191" s="531"/>
      <c r="AA191" s="531"/>
      <c r="AB191" s="531"/>
      <c r="AC191" s="531"/>
      <c r="AD191" s="531"/>
      <c r="AE191" s="531"/>
      <c r="AF191" s="531"/>
      <c r="AG191" s="531"/>
    </row>
    <row r="192" customFormat="false" ht="15" hidden="false" customHeight="false" outlineLevel="0" collapsed="false">
      <c r="A192" s="596"/>
      <c r="B192" s="531"/>
      <c r="C192" s="531"/>
      <c r="D192" s="531"/>
      <c r="E192" s="531"/>
      <c r="F192" s="531"/>
      <c r="G192" s="531"/>
      <c r="H192" s="531"/>
      <c r="I192" s="531"/>
      <c r="J192" s="531"/>
      <c r="K192" s="531"/>
      <c r="L192" s="531"/>
      <c r="M192" s="531"/>
      <c r="N192" s="531"/>
      <c r="O192" s="531"/>
      <c r="P192" s="531"/>
      <c r="Q192" s="531"/>
      <c r="R192" s="531"/>
      <c r="S192" s="531"/>
      <c r="T192" s="531"/>
      <c r="U192" s="531"/>
      <c r="V192" s="531"/>
      <c r="W192" s="531"/>
      <c r="X192" s="531"/>
      <c r="Y192" s="531"/>
      <c r="Z192" s="531"/>
      <c r="AA192" s="531"/>
      <c r="AB192" s="531"/>
      <c r="AC192" s="531"/>
      <c r="AD192" s="531"/>
      <c r="AE192" s="531"/>
      <c r="AF192" s="531"/>
      <c r="AG192" s="531"/>
    </row>
    <row r="193" customFormat="false" ht="15" hidden="false" customHeight="false" outlineLevel="0" collapsed="false">
      <c r="A193" s="596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531"/>
      <c r="AA193" s="531"/>
      <c r="AB193" s="531"/>
      <c r="AC193" s="531"/>
      <c r="AD193" s="531"/>
      <c r="AE193" s="531"/>
      <c r="AF193" s="531"/>
      <c r="AG193" s="531"/>
    </row>
    <row r="194" customFormat="false" ht="15" hidden="false" customHeight="false" outlineLevel="0" collapsed="false">
      <c r="A194" s="596"/>
      <c r="B194" s="531"/>
      <c r="C194" s="531"/>
      <c r="D194" s="531"/>
      <c r="E194" s="531"/>
      <c r="F194" s="531"/>
      <c r="G194" s="531"/>
      <c r="H194" s="531"/>
      <c r="I194" s="531"/>
      <c r="J194" s="531"/>
      <c r="K194" s="531"/>
      <c r="L194" s="531"/>
      <c r="M194" s="531"/>
      <c r="N194" s="531"/>
      <c r="O194" s="531"/>
      <c r="P194" s="531"/>
      <c r="Q194" s="531"/>
      <c r="R194" s="531"/>
      <c r="S194" s="531"/>
      <c r="T194" s="531"/>
      <c r="U194" s="531"/>
      <c r="V194" s="531"/>
      <c r="W194" s="531"/>
      <c r="X194" s="531"/>
      <c r="Y194" s="531"/>
      <c r="Z194" s="531"/>
      <c r="AA194" s="531"/>
      <c r="AB194" s="531"/>
      <c r="AC194" s="531"/>
      <c r="AD194" s="531"/>
      <c r="AE194" s="531"/>
      <c r="AF194" s="531"/>
      <c r="AG194" s="531"/>
    </row>
    <row r="195" customFormat="false" ht="15" hidden="false" customHeight="false" outlineLevel="0" collapsed="false">
      <c r="A195" s="531"/>
      <c r="B195" s="531"/>
      <c r="C195" s="531"/>
      <c r="D195" s="531"/>
      <c r="E195" s="531"/>
      <c r="F195" s="531"/>
      <c r="G195" s="531"/>
      <c r="H195" s="531"/>
      <c r="I195" s="531"/>
      <c r="J195" s="531"/>
      <c r="K195" s="531"/>
      <c r="L195" s="531"/>
      <c r="M195" s="531"/>
      <c r="N195" s="531"/>
      <c r="O195" s="531"/>
      <c r="P195" s="531"/>
      <c r="Q195" s="531"/>
      <c r="R195" s="531"/>
      <c r="S195" s="531"/>
      <c r="T195" s="531"/>
      <c r="U195" s="531"/>
      <c r="V195" s="531"/>
      <c r="W195" s="531"/>
      <c r="X195" s="531"/>
      <c r="Y195" s="531"/>
      <c r="Z195" s="531"/>
      <c r="AA195" s="531"/>
      <c r="AB195" s="531"/>
      <c r="AC195" s="531"/>
      <c r="AD195" s="531"/>
      <c r="AE195" s="531"/>
      <c r="AF195" s="531"/>
      <c r="AG195" s="531"/>
    </row>
    <row r="196" customFormat="false" ht="15" hidden="false" customHeight="false" outlineLevel="0" collapsed="false">
      <c r="A196" s="596"/>
      <c r="B196" s="531"/>
      <c r="C196" s="531"/>
      <c r="D196" s="531"/>
      <c r="E196" s="531"/>
      <c r="F196" s="531"/>
      <c r="G196" s="531"/>
      <c r="H196" s="531"/>
      <c r="I196" s="531"/>
      <c r="J196" s="531"/>
      <c r="K196" s="531"/>
      <c r="L196" s="531"/>
      <c r="M196" s="531"/>
      <c r="N196" s="531"/>
      <c r="O196" s="531"/>
      <c r="P196" s="531"/>
      <c r="Q196" s="531"/>
      <c r="R196" s="531"/>
      <c r="S196" s="531"/>
      <c r="T196" s="531"/>
      <c r="U196" s="531"/>
      <c r="V196" s="531"/>
      <c r="W196" s="531"/>
      <c r="X196" s="531"/>
      <c r="Y196" s="531"/>
      <c r="Z196" s="531"/>
      <c r="AA196" s="531"/>
      <c r="AB196" s="531"/>
      <c r="AC196" s="531"/>
      <c r="AD196" s="531"/>
      <c r="AE196" s="531"/>
      <c r="AF196" s="531"/>
      <c r="AG196" s="531"/>
    </row>
    <row r="197" customFormat="false" ht="15" hidden="false" customHeight="false" outlineLevel="0" collapsed="false">
      <c r="A197" s="596"/>
      <c r="B197" s="531"/>
      <c r="C197" s="531"/>
      <c r="D197" s="531"/>
      <c r="E197" s="531"/>
      <c r="F197" s="531"/>
      <c r="G197" s="531"/>
      <c r="H197" s="531"/>
      <c r="I197" s="531"/>
      <c r="J197" s="531"/>
      <c r="K197" s="531"/>
      <c r="L197" s="531"/>
      <c r="M197" s="531"/>
      <c r="N197" s="531"/>
      <c r="O197" s="531"/>
      <c r="P197" s="531"/>
      <c r="Q197" s="531"/>
      <c r="R197" s="531"/>
      <c r="S197" s="531"/>
      <c r="T197" s="531"/>
      <c r="U197" s="531"/>
      <c r="V197" s="531"/>
      <c r="W197" s="531"/>
      <c r="X197" s="531"/>
      <c r="Y197" s="531"/>
      <c r="Z197" s="531"/>
      <c r="AA197" s="531"/>
      <c r="AB197" s="531"/>
      <c r="AC197" s="531"/>
      <c r="AD197" s="531"/>
      <c r="AE197" s="531"/>
      <c r="AF197" s="531"/>
      <c r="AG197" s="531"/>
    </row>
    <row r="198" customFormat="false" ht="15" hidden="false" customHeight="false" outlineLevel="0" collapsed="false">
      <c r="A198" s="596"/>
      <c r="B198" s="531"/>
      <c r="C198" s="531"/>
      <c r="D198" s="531"/>
      <c r="E198" s="531"/>
      <c r="F198" s="531"/>
      <c r="G198" s="531"/>
      <c r="H198" s="531"/>
      <c r="I198" s="531"/>
      <c r="J198" s="531"/>
      <c r="K198" s="531"/>
      <c r="L198" s="531"/>
      <c r="M198" s="531"/>
      <c r="N198" s="531"/>
      <c r="O198" s="531"/>
      <c r="P198" s="531"/>
      <c r="Q198" s="531"/>
      <c r="R198" s="531"/>
      <c r="S198" s="531"/>
      <c r="T198" s="531"/>
      <c r="U198" s="531"/>
      <c r="V198" s="531"/>
      <c r="W198" s="531"/>
      <c r="X198" s="531"/>
      <c r="Y198" s="531"/>
      <c r="Z198" s="531"/>
      <c r="AA198" s="531"/>
      <c r="AB198" s="531"/>
      <c r="AC198" s="531"/>
      <c r="AD198" s="531"/>
      <c r="AE198" s="531"/>
      <c r="AF198" s="531"/>
      <c r="AG198" s="531"/>
    </row>
    <row r="199" customFormat="false" ht="15" hidden="false" customHeight="false" outlineLevel="0" collapsed="false">
      <c r="A199" s="596"/>
      <c r="B199" s="531"/>
      <c r="C199" s="531"/>
      <c r="D199" s="531"/>
      <c r="E199" s="531"/>
      <c r="F199" s="531"/>
      <c r="G199" s="531"/>
      <c r="H199" s="531"/>
      <c r="I199" s="531"/>
      <c r="J199" s="531"/>
      <c r="K199" s="531"/>
      <c r="L199" s="531"/>
      <c r="M199" s="531"/>
      <c r="N199" s="531"/>
      <c r="O199" s="531"/>
      <c r="P199" s="531"/>
      <c r="Q199" s="531"/>
      <c r="R199" s="531"/>
      <c r="S199" s="531"/>
      <c r="T199" s="531"/>
      <c r="U199" s="531"/>
      <c r="V199" s="531"/>
      <c r="W199" s="531"/>
      <c r="X199" s="531"/>
      <c r="Y199" s="531"/>
      <c r="Z199" s="531"/>
      <c r="AA199" s="531"/>
      <c r="AB199" s="531"/>
      <c r="AC199" s="531"/>
      <c r="AD199" s="531"/>
      <c r="AE199" s="531"/>
      <c r="AF199" s="531"/>
      <c r="AG199" s="531"/>
    </row>
    <row r="200" customFormat="false" ht="15" hidden="false" customHeight="false" outlineLevel="0" collapsed="false">
      <c r="A200" s="596"/>
      <c r="B200" s="531"/>
      <c r="C200" s="531"/>
      <c r="D200" s="531"/>
      <c r="E200" s="531"/>
      <c r="F200" s="531"/>
      <c r="G200" s="531"/>
      <c r="H200" s="531"/>
      <c r="I200" s="531"/>
      <c r="J200" s="531"/>
      <c r="K200" s="531"/>
      <c r="L200" s="531"/>
      <c r="M200" s="531"/>
      <c r="N200" s="531"/>
      <c r="O200" s="531"/>
      <c r="P200" s="531"/>
      <c r="Q200" s="531"/>
      <c r="R200" s="531"/>
      <c r="S200" s="531"/>
      <c r="T200" s="531"/>
      <c r="U200" s="531"/>
      <c r="V200" s="531"/>
      <c r="W200" s="531"/>
      <c r="X200" s="531"/>
      <c r="Y200" s="531"/>
      <c r="Z200" s="531"/>
      <c r="AA200" s="531"/>
      <c r="AB200" s="531"/>
      <c r="AC200" s="531"/>
      <c r="AD200" s="531"/>
      <c r="AE200" s="531"/>
      <c r="AF200" s="531"/>
      <c r="AG200" s="531"/>
    </row>
    <row r="201" customFormat="false" ht="15" hidden="false" customHeight="false" outlineLevel="0" collapsed="false">
      <c r="A201" s="596"/>
      <c r="B201" s="531"/>
      <c r="C201" s="531"/>
      <c r="D201" s="531"/>
      <c r="E201" s="531"/>
      <c r="F201" s="531"/>
      <c r="G201" s="531"/>
      <c r="H201" s="531"/>
      <c r="I201" s="531"/>
      <c r="J201" s="531"/>
      <c r="K201" s="531"/>
      <c r="L201" s="531"/>
      <c r="M201" s="531"/>
      <c r="N201" s="531"/>
      <c r="O201" s="531"/>
      <c r="P201" s="531"/>
      <c r="Q201" s="531"/>
      <c r="R201" s="531"/>
      <c r="S201" s="531"/>
      <c r="T201" s="531"/>
      <c r="U201" s="531"/>
      <c r="V201" s="531"/>
      <c r="W201" s="531"/>
      <c r="X201" s="531"/>
      <c r="Y201" s="531"/>
      <c r="Z201" s="531"/>
      <c r="AA201" s="531"/>
      <c r="AB201" s="531"/>
      <c r="AC201" s="531"/>
      <c r="AD201" s="531"/>
      <c r="AE201" s="531"/>
      <c r="AF201" s="531"/>
      <c r="AG201" s="531"/>
    </row>
    <row r="202" customFormat="false" ht="15" hidden="false" customHeight="false" outlineLevel="0" collapsed="false">
      <c r="A202" s="596"/>
      <c r="B202" s="531"/>
      <c r="C202" s="531"/>
      <c r="D202" s="531"/>
      <c r="E202" s="531"/>
      <c r="F202" s="531"/>
      <c r="G202" s="531"/>
      <c r="H202" s="531"/>
      <c r="I202" s="531"/>
      <c r="J202" s="531"/>
      <c r="K202" s="531"/>
      <c r="L202" s="531"/>
      <c r="M202" s="531"/>
      <c r="N202" s="531"/>
      <c r="O202" s="531"/>
      <c r="P202" s="531"/>
      <c r="Q202" s="531"/>
      <c r="R202" s="531"/>
      <c r="S202" s="531"/>
      <c r="T202" s="531"/>
      <c r="U202" s="531"/>
      <c r="V202" s="531"/>
      <c r="W202" s="531"/>
      <c r="X202" s="531"/>
      <c r="Y202" s="531"/>
      <c r="Z202" s="531"/>
      <c r="AA202" s="531"/>
      <c r="AB202" s="531"/>
      <c r="AC202" s="531"/>
      <c r="AD202" s="531"/>
      <c r="AE202" s="531"/>
      <c r="AF202" s="531"/>
      <c r="AG202" s="531"/>
    </row>
    <row r="203" customFormat="false" ht="15" hidden="false" customHeight="false" outlineLevel="0" collapsed="false">
      <c r="A203" s="596"/>
      <c r="B203" s="531"/>
      <c r="C203" s="531"/>
      <c r="D203" s="531"/>
      <c r="E203" s="531"/>
      <c r="F203" s="531"/>
      <c r="G203" s="531"/>
      <c r="H203" s="531"/>
      <c r="I203" s="531"/>
      <c r="J203" s="531"/>
      <c r="K203" s="531"/>
      <c r="L203" s="531"/>
      <c r="M203" s="531"/>
      <c r="N203" s="531"/>
      <c r="O203" s="531"/>
      <c r="P203" s="531"/>
      <c r="Q203" s="531"/>
      <c r="R203" s="531"/>
      <c r="S203" s="531"/>
      <c r="T203" s="531"/>
      <c r="U203" s="531"/>
      <c r="V203" s="531"/>
      <c r="W203" s="531"/>
      <c r="X203" s="531"/>
      <c r="Y203" s="531"/>
      <c r="Z203" s="531"/>
      <c r="AA203" s="531"/>
      <c r="AB203" s="531"/>
      <c r="AC203" s="531"/>
      <c r="AD203" s="531"/>
      <c r="AE203" s="531"/>
      <c r="AF203" s="531"/>
      <c r="AG203" s="531"/>
    </row>
    <row r="204" customFormat="false" ht="15" hidden="false" customHeight="false" outlineLevel="0" collapsed="false">
      <c r="A204" s="596"/>
      <c r="B204" s="531"/>
      <c r="C204" s="531"/>
      <c r="D204" s="531"/>
      <c r="E204" s="531"/>
      <c r="F204" s="531"/>
      <c r="G204" s="531"/>
      <c r="H204" s="531"/>
      <c r="I204" s="531"/>
      <c r="J204" s="531"/>
      <c r="K204" s="531"/>
      <c r="L204" s="531"/>
      <c r="M204" s="531"/>
      <c r="N204" s="531"/>
      <c r="O204" s="531"/>
      <c r="P204" s="531"/>
      <c r="Q204" s="531"/>
      <c r="R204" s="531"/>
      <c r="S204" s="531"/>
      <c r="T204" s="531"/>
      <c r="U204" s="531"/>
      <c r="V204" s="531"/>
      <c r="W204" s="531"/>
      <c r="X204" s="531"/>
      <c r="Y204" s="531"/>
      <c r="Z204" s="531"/>
      <c r="AA204" s="531"/>
      <c r="AB204" s="531"/>
      <c r="AC204" s="531"/>
      <c r="AD204" s="531"/>
      <c r="AE204" s="531"/>
      <c r="AF204" s="531"/>
      <c r="AG204" s="531"/>
    </row>
    <row r="205" customFormat="false" ht="17.1" hidden="false" customHeight="true" outlineLevel="0" collapsed="false">
      <c r="A205" s="597"/>
      <c r="B205" s="597"/>
      <c r="C205" s="597"/>
      <c r="D205" s="597"/>
      <c r="E205" s="597"/>
      <c r="F205" s="597"/>
      <c r="G205" s="597"/>
      <c r="H205" s="597"/>
      <c r="I205" s="597"/>
      <c r="J205" s="597"/>
      <c r="K205" s="598"/>
      <c r="L205" s="598"/>
      <c r="M205" s="598"/>
      <c r="N205" s="598"/>
      <c r="O205" s="598"/>
      <c r="P205" s="598"/>
      <c r="Q205" s="598"/>
      <c r="R205" s="598"/>
      <c r="S205" s="598"/>
      <c r="T205" s="598"/>
      <c r="U205" s="598"/>
      <c r="V205" s="598"/>
      <c r="W205" s="598"/>
      <c r="X205" s="598"/>
      <c r="Y205" s="598"/>
      <c r="Z205" s="598"/>
      <c r="AA205" s="598"/>
      <c r="AB205" s="598"/>
      <c r="AC205" s="598"/>
      <c r="AD205" s="598"/>
      <c r="AE205" s="598"/>
      <c r="AF205" s="598"/>
      <c r="AG205" s="598"/>
    </row>
    <row r="206" customFormat="false" ht="15" hidden="false" customHeight="false" outlineLevel="0" collapsed="false">
      <c r="A206" s="597"/>
      <c r="B206" s="597"/>
      <c r="C206" s="597"/>
      <c r="D206" s="597"/>
      <c r="E206" s="597"/>
      <c r="F206" s="597"/>
      <c r="G206" s="597"/>
      <c r="H206" s="597"/>
      <c r="I206" s="597"/>
      <c r="J206" s="597"/>
      <c r="K206" s="598"/>
      <c r="L206" s="598"/>
      <c r="M206" s="598"/>
      <c r="N206" s="598"/>
      <c r="O206" s="598"/>
      <c r="P206" s="598"/>
      <c r="Q206" s="598"/>
      <c r="R206" s="598"/>
      <c r="S206" s="598"/>
      <c r="T206" s="598"/>
      <c r="U206" s="598"/>
      <c r="V206" s="598"/>
      <c r="W206" s="598"/>
      <c r="X206" s="598"/>
      <c r="Y206" s="598"/>
      <c r="Z206" s="598"/>
      <c r="AA206" s="598"/>
      <c r="AB206" s="598"/>
      <c r="AC206" s="598"/>
      <c r="AD206" s="598"/>
      <c r="AE206" s="598"/>
      <c r="AF206" s="598"/>
      <c r="AG206" s="598"/>
    </row>
    <row r="207" customFormat="false" ht="15" hidden="false" customHeight="false" outlineLevel="0" collapsed="false">
      <c r="A207" s="597"/>
      <c r="B207" s="597"/>
      <c r="C207" s="597"/>
      <c r="D207" s="597"/>
      <c r="E207" s="597"/>
      <c r="F207" s="597"/>
      <c r="G207" s="597"/>
      <c r="H207" s="597"/>
      <c r="I207" s="597"/>
      <c r="J207" s="597"/>
      <c r="K207" s="591"/>
      <c r="L207" s="591"/>
      <c r="M207" s="591"/>
      <c r="N207" s="591"/>
      <c r="O207" s="591"/>
      <c r="P207" s="591"/>
      <c r="Q207" s="591"/>
      <c r="R207" s="591"/>
      <c r="S207" s="591"/>
      <c r="T207" s="591"/>
      <c r="U207" s="591"/>
      <c r="V207" s="591"/>
      <c r="W207" s="591"/>
      <c r="X207" s="591"/>
      <c r="Y207" s="591"/>
      <c r="Z207" s="591"/>
      <c r="AA207" s="591"/>
      <c r="AB207" s="591"/>
      <c r="AC207" s="591"/>
      <c r="AD207" s="591"/>
      <c r="AE207" s="591"/>
      <c r="AF207" s="591"/>
      <c r="AG207" s="591"/>
    </row>
    <row r="208" customFormat="false" ht="15" hidden="false" customHeight="false" outlineLevel="0" collapsed="false">
      <c r="A208" s="597"/>
      <c r="B208" s="597"/>
      <c r="C208" s="597"/>
      <c r="D208" s="597"/>
      <c r="E208" s="597"/>
      <c r="F208" s="597"/>
      <c r="G208" s="597"/>
      <c r="H208" s="597"/>
      <c r="I208" s="597"/>
      <c r="J208" s="597"/>
      <c r="K208" s="591"/>
      <c r="L208" s="591"/>
      <c r="M208" s="591"/>
      <c r="N208" s="591"/>
      <c r="O208" s="591"/>
      <c r="P208" s="591"/>
      <c r="Q208" s="591"/>
      <c r="R208" s="591"/>
      <c r="S208" s="591"/>
      <c r="T208" s="591"/>
      <c r="U208" s="591"/>
      <c r="V208" s="591"/>
      <c r="W208" s="591"/>
      <c r="X208" s="591"/>
      <c r="Y208" s="591"/>
      <c r="Z208" s="591"/>
      <c r="AA208" s="591"/>
      <c r="AB208" s="591"/>
      <c r="AC208" s="591"/>
      <c r="AD208" s="591"/>
      <c r="AE208" s="591"/>
      <c r="AF208" s="591"/>
      <c r="AG208" s="591"/>
    </row>
    <row r="209" customFormat="false" ht="15" hidden="false" customHeight="false" outlineLevel="0" collapsed="false">
      <c r="A209" s="599"/>
      <c r="B209" s="600"/>
      <c r="C209" s="600"/>
      <c r="D209" s="600"/>
      <c r="E209" s="600"/>
      <c r="F209" s="600"/>
      <c r="G209" s="600"/>
      <c r="H209" s="600"/>
      <c r="I209" s="600"/>
      <c r="J209" s="600"/>
      <c r="K209" s="591"/>
      <c r="L209" s="591"/>
      <c r="M209" s="591"/>
      <c r="N209" s="591"/>
      <c r="O209" s="591"/>
      <c r="P209" s="591"/>
      <c r="Q209" s="591"/>
      <c r="R209" s="591"/>
      <c r="S209" s="591"/>
      <c r="T209" s="591"/>
      <c r="U209" s="591"/>
      <c r="V209" s="591"/>
      <c r="W209" s="591"/>
      <c r="X209" s="591"/>
      <c r="Y209" s="591"/>
      <c r="Z209" s="591"/>
      <c r="AA209" s="591"/>
      <c r="AB209" s="591"/>
      <c r="AC209" s="591"/>
      <c r="AD209" s="591"/>
      <c r="AE209" s="591"/>
      <c r="AF209" s="591"/>
      <c r="AG209" s="591"/>
    </row>
    <row r="210" customFormat="false" ht="15" hidden="false" customHeight="false" outlineLevel="0" collapsed="false">
      <c r="A210" s="596"/>
      <c r="B210" s="531"/>
      <c r="C210" s="531"/>
      <c r="D210" s="531"/>
      <c r="E210" s="531"/>
      <c r="F210" s="531"/>
      <c r="G210" s="531"/>
      <c r="H210" s="531"/>
      <c r="I210" s="531"/>
      <c r="J210" s="531"/>
      <c r="K210" s="531"/>
      <c r="L210" s="531"/>
      <c r="M210" s="531"/>
      <c r="N210" s="531"/>
      <c r="O210" s="531"/>
      <c r="P210" s="531"/>
      <c r="Q210" s="531"/>
      <c r="R210" s="531"/>
      <c r="S210" s="531"/>
      <c r="T210" s="531"/>
      <c r="U210" s="531"/>
      <c r="V210" s="531"/>
      <c r="W210" s="531"/>
      <c r="X210" s="531"/>
      <c r="Y210" s="531"/>
      <c r="Z210" s="531"/>
      <c r="AA210" s="531"/>
      <c r="AB210" s="531"/>
      <c r="AC210" s="531"/>
      <c r="AD210" s="531"/>
      <c r="AE210" s="531"/>
      <c r="AF210" s="531"/>
      <c r="AG210" s="531"/>
    </row>
    <row r="211" customFormat="false" ht="15" hidden="false" customHeight="false" outlineLevel="0" collapsed="false">
      <c r="A211" s="531"/>
      <c r="B211" s="531"/>
      <c r="C211" s="531"/>
      <c r="D211" s="531"/>
      <c r="E211" s="531"/>
      <c r="F211" s="531"/>
      <c r="G211" s="531"/>
      <c r="H211" s="531"/>
      <c r="I211" s="531"/>
      <c r="J211" s="531"/>
      <c r="K211" s="531"/>
      <c r="L211" s="531"/>
      <c r="M211" s="531"/>
      <c r="N211" s="531"/>
      <c r="O211" s="531"/>
      <c r="P211" s="531"/>
      <c r="Q211" s="531"/>
      <c r="R211" s="531"/>
      <c r="S211" s="531"/>
      <c r="T211" s="531"/>
      <c r="U211" s="531"/>
      <c r="V211" s="531"/>
      <c r="W211" s="531"/>
      <c r="X211" s="531"/>
      <c r="Y211" s="531"/>
      <c r="Z211" s="531"/>
      <c r="AA211" s="531"/>
      <c r="AB211" s="531"/>
      <c r="AC211" s="531"/>
      <c r="AD211" s="531"/>
      <c r="AE211" s="531"/>
      <c r="AF211" s="531"/>
      <c r="AG211" s="531"/>
    </row>
    <row r="212" customFormat="false" ht="15" hidden="false" customHeight="false" outlineLevel="0" collapsed="false">
      <c r="A212" s="596"/>
      <c r="B212" s="531"/>
      <c r="C212" s="531"/>
      <c r="D212" s="531"/>
      <c r="E212" s="531"/>
      <c r="F212" s="531"/>
      <c r="G212" s="531"/>
      <c r="H212" s="531"/>
      <c r="I212" s="531"/>
      <c r="J212" s="531"/>
      <c r="K212" s="531"/>
      <c r="L212" s="531"/>
      <c r="M212" s="531"/>
      <c r="N212" s="531"/>
      <c r="O212" s="531"/>
      <c r="P212" s="531"/>
      <c r="Q212" s="531"/>
      <c r="R212" s="531"/>
      <c r="S212" s="531"/>
      <c r="T212" s="531"/>
      <c r="U212" s="531"/>
      <c r="V212" s="531"/>
      <c r="W212" s="531"/>
      <c r="X212" s="531"/>
      <c r="Y212" s="531"/>
      <c r="Z212" s="531"/>
      <c r="AA212" s="531"/>
      <c r="AB212" s="531"/>
      <c r="AC212" s="531"/>
      <c r="AD212" s="531"/>
      <c r="AE212" s="531"/>
      <c r="AF212" s="531"/>
      <c r="AG212" s="531"/>
    </row>
    <row r="213" customFormat="false" ht="15" hidden="false" customHeight="false" outlineLevel="0" collapsed="false">
      <c r="A213" s="596"/>
      <c r="B213" s="531"/>
      <c r="C213" s="531"/>
      <c r="D213" s="531"/>
      <c r="E213" s="531"/>
      <c r="F213" s="531"/>
      <c r="G213" s="531"/>
      <c r="H213" s="531"/>
      <c r="I213" s="531"/>
      <c r="J213" s="531"/>
      <c r="K213" s="531"/>
      <c r="L213" s="531"/>
      <c r="M213" s="531"/>
      <c r="N213" s="531"/>
      <c r="O213" s="531"/>
      <c r="P213" s="531"/>
      <c r="Q213" s="531"/>
      <c r="R213" s="531"/>
      <c r="S213" s="531"/>
      <c r="T213" s="531"/>
      <c r="U213" s="531"/>
      <c r="V213" s="531"/>
      <c r="W213" s="531"/>
      <c r="X213" s="531"/>
      <c r="Y213" s="531"/>
      <c r="Z213" s="531"/>
      <c r="AA213" s="531"/>
      <c r="AB213" s="531"/>
      <c r="AC213" s="531"/>
      <c r="AD213" s="531"/>
      <c r="AE213" s="531"/>
      <c r="AF213" s="531"/>
      <c r="AG213" s="531"/>
    </row>
  </sheetData>
  <sheetProtection sheet="true" password="99b7" objects="true" scenarios="true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0">
      <formula>$K$130</formula>
    </cfRule>
  </conditionalFormatting>
  <conditionalFormatting sqref="K130">
    <cfRule type="cellIs" priority="3" operator="notEqual" aboveAverage="0" equalAverage="0" bottom="0" percent="0" rank="0" text="" dxfId="1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45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01" width="39.7"/>
    <col collapsed="false" customWidth="true" hidden="false" outlineLevel="0" max="7" min="2" style="601" width="9.7"/>
    <col collapsed="false" customWidth="true" hidden="false" outlineLevel="0" max="8" min="8" style="602" width="9.7"/>
    <col collapsed="false" customWidth="true" hidden="false" outlineLevel="0" max="11" min="9" style="601" width="9.7"/>
    <col collapsed="false" customWidth="true" hidden="false" outlineLevel="0" max="12" min="12" style="601" width="12.14"/>
    <col collapsed="false" customWidth="true" hidden="false" outlineLevel="0" max="13" min="13" style="601" width="11.85"/>
    <col collapsed="false" customWidth="true" hidden="false" outlineLevel="0" max="15" min="14" style="601" width="11.7"/>
    <col collapsed="false" customWidth="true" hidden="false" outlineLevel="0" max="16" min="16" style="601" width="8.99"/>
    <col collapsed="false" customWidth="true" hidden="false" outlineLevel="0" max="17" min="17" style="601" width="12.28"/>
    <col collapsed="false" customWidth="false" hidden="false" outlineLevel="0" max="257" min="18" style="601" width="8.85"/>
  </cols>
  <sheetData>
    <row r="1" customFormat="false" ht="14.25" hidden="false" customHeight="false" outlineLevel="0" collapsed="false">
      <c r="A1" s="603" t="s">
        <v>457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</row>
    <row r="2" customFormat="false" ht="15.75" hidden="false" customHeight="tru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3"/>
    </row>
    <row r="3" customFormat="false" ht="15" hidden="false" customHeight="false" outlineLevel="0" collapsed="false">
      <c r="A3" s="604" t="s">
        <v>458</v>
      </c>
      <c r="B3" s="604"/>
      <c r="C3" s="604"/>
      <c r="D3" s="604"/>
      <c r="E3" s="604"/>
      <c r="F3" s="604"/>
      <c r="G3" s="604"/>
      <c r="H3" s="604"/>
      <c r="I3" s="602"/>
      <c r="J3" s="602"/>
      <c r="K3" s="605"/>
    </row>
    <row r="4" customFormat="false" ht="15" hidden="false" customHeight="false" outlineLevel="0" collapsed="false">
      <c r="A4" s="606"/>
      <c r="B4" s="607"/>
      <c r="C4" s="602"/>
      <c r="D4" s="602"/>
      <c r="E4" s="602"/>
      <c r="F4" s="602"/>
      <c r="G4" s="602"/>
      <c r="I4" s="602"/>
      <c r="J4" s="602"/>
      <c r="K4" s="605"/>
    </row>
    <row r="5" s="610" customFormat="true" ht="19.5" hidden="false" customHeight="true" outlineLevel="0" collapsed="false">
      <c r="A5" s="608" t="s">
        <v>459</v>
      </c>
      <c r="B5" s="608"/>
      <c r="C5" s="608"/>
      <c r="D5" s="608" t="s">
        <v>83</v>
      </c>
      <c r="E5" s="608"/>
      <c r="F5" s="608" t="s">
        <v>460</v>
      </c>
      <c r="G5" s="608"/>
      <c r="H5" s="609" t="s">
        <v>461</v>
      </c>
      <c r="I5" s="609"/>
      <c r="J5" s="608" t="s">
        <v>462</v>
      </c>
      <c r="K5" s="608"/>
    </row>
    <row r="6" s="610" customFormat="true" ht="19.5" hidden="false" customHeight="true" outlineLevel="0" collapsed="false">
      <c r="A6" s="611"/>
      <c r="B6" s="611"/>
      <c r="C6" s="611"/>
      <c r="D6" s="611"/>
      <c r="E6" s="611"/>
      <c r="F6" s="612"/>
      <c r="G6" s="612"/>
      <c r="H6" s="613" t="n">
        <f aca="false">D6-F6</f>
        <v>0</v>
      </c>
      <c r="I6" s="613"/>
      <c r="J6" s="614"/>
      <c r="K6" s="614"/>
    </row>
    <row r="7" s="610" customFormat="true" ht="19.5" hidden="false" customHeight="true" outlineLevel="0" collapsed="false">
      <c r="A7" s="611"/>
      <c r="B7" s="611"/>
      <c r="C7" s="611"/>
      <c r="D7" s="611"/>
      <c r="E7" s="611"/>
      <c r="F7" s="612"/>
      <c r="G7" s="612"/>
      <c r="H7" s="613" t="n">
        <f aca="false">D7-F7</f>
        <v>0</v>
      </c>
      <c r="I7" s="613"/>
      <c r="J7" s="614"/>
      <c r="K7" s="614"/>
    </row>
    <row r="8" s="610" customFormat="true" ht="19.5" hidden="false" customHeight="true" outlineLevel="0" collapsed="false">
      <c r="A8" s="611"/>
      <c r="B8" s="611"/>
      <c r="C8" s="611"/>
      <c r="D8" s="611"/>
      <c r="E8" s="611"/>
      <c r="F8" s="612"/>
      <c r="G8" s="612"/>
      <c r="H8" s="613" t="n">
        <f aca="false">D8-F8</f>
        <v>0</v>
      </c>
      <c r="I8" s="613"/>
      <c r="J8" s="614"/>
      <c r="K8" s="614"/>
    </row>
    <row r="9" s="610" customFormat="true" ht="19.5" hidden="false" customHeight="true" outlineLevel="0" collapsed="false">
      <c r="A9" s="614"/>
      <c r="B9" s="614"/>
      <c r="C9" s="614"/>
      <c r="D9" s="615" t="n">
        <f aca="false">SUM(D6:E8)</f>
        <v>0</v>
      </c>
      <c r="E9" s="615"/>
      <c r="F9" s="615" t="n">
        <f aca="false">SUM(F6:G8)</f>
        <v>0</v>
      </c>
      <c r="G9" s="615"/>
      <c r="H9" s="613" t="n">
        <f aca="false">SUM(H6:I8)</f>
        <v>0</v>
      </c>
      <c r="I9" s="613"/>
      <c r="J9" s="616"/>
      <c r="K9" s="617"/>
    </row>
    <row r="10" s="610" customFormat="true" ht="19.5" hidden="false" customHeight="true" outlineLevel="0" collapsed="false">
      <c r="A10" s="618"/>
      <c r="B10" s="616"/>
      <c r="C10" s="616"/>
      <c r="D10" s="616"/>
      <c r="E10" s="616"/>
      <c r="F10" s="619" t="n">
        <f aca="false">IF(D9=0,0,F9/D9)</f>
        <v>0</v>
      </c>
      <c r="G10" s="619"/>
      <c r="H10" s="616"/>
      <c r="I10" s="616"/>
      <c r="J10" s="616"/>
      <c r="K10" s="617"/>
    </row>
    <row r="11" s="610" customFormat="true" ht="10.5" hidden="false" customHeight="true" outlineLevel="0" collapsed="false">
      <c r="A11" s="618"/>
      <c r="B11" s="616"/>
      <c r="C11" s="616"/>
      <c r="D11" s="616"/>
      <c r="E11" s="616"/>
      <c r="F11" s="620"/>
      <c r="G11" s="616"/>
      <c r="H11" s="616"/>
      <c r="I11" s="616"/>
      <c r="J11" s="616"/>
      <c r="K11" s="617"/>
    </row>
    <row r="12" s="610" customFormat="true" ht="10.5" hidden="false" customHeight="true" outlineLevel="0" collapsed="false">
      <c r="A12" s="618"/>
      <c r="B12" s="616"/>
      <c r="C12" s="616"/>
      <c r="D12" s="616"/>
      <c r="E12" s="616"/>
      <c r="F12" s="621"/>
      <c r="G12" s="616"/>
      <c r="H12" s="616"/>
      <c r="I12" s="616"/>
      <c r="J12" s="616"/>
      <c r="K12" s="617"/>
    </row>
    <row r="13" s="610" customFormat="true" ht="10.5" hidden="false" customHeight="true" outlineLevel="0" collapsed="false">
      <c r="A13" s="622"/>
      <c r="B13" s="623"/>
      <c r="C13" s="623"/>
      <c r="D13" s="623"/>
      <c r="E13" s="623"/>
      <c r="F13" s="616"/>
      <c r="G13" s="616"/>
      <c r="H13" s="616"/>
      <c r="I13" s="616"/>
      <c r="J13" s="616"/>
      <c r="K13" s="617"/>
    </row>
    <row r="14" s="610" customFormat="true" ht="27.75" hidden="false" customHeight="true" outlineLevel="0" collapsed="false">
      <c r="A14" s="624" t="s">
        <v>463</v>
      </c>
      <c r="B14" s="625" t="s">
        <v>464</v>
      </c>
      <c r="C14" s="625"/>
      <c r="D14" s="625" t="s">
        <v>465</v>
      </c>
      <c r="E14" s="625"/>
      <c r="F14" s="625" t="s">
        <v>466</v>
      </c>
      <c r="G14" s="625"/>
      <c r="H14" s="625" t="s">
        <v>467</v>
      </c>
      <c r="I14" s="625"/>
      <c r="J14" s="625" t="s">
        <v>468</v>
      </c>
      <c r="K14" s="625"/>
    </row>
    <row r="15" s="610" customFormat="true" ht="19.5" hidden="false" customHeight="true" outlineLevel="0" collapsed="false">
      <c r="A15" s="626" t="s">
        <v>469</v>
      </c>
      <c r="B15" s="615" t="n">
        <f aca="false">Projeto!E118</f>
        <v>0</v>
      </c>
      <c r="C15" s="615"/>
      <c r="D15" s="615" t="n">
        <f aca="false">Projeto!E119</f>
        <v>0</v>
      </c>
      <c r="E15" s="615"/>
      <c r="F15" s="615" t="n">
        <f aca="false">Projeto!E120</f>
        <v>0</v>
      </c>
      <c r="G15" s="615"/>
      <c r="H15" s="615" t="n">
        <f aca="false">Projeto!E121</f>
        <v>0</v>
      </c>
      <c r="I15" s="615"/>
      <c r="J15" s="615" t="n">
        <f aca="false">Projeto!E122</f>
        <v>0</v>
      </c>
      <c r="K15" s="615"/>
    </row>
    <row r="16" s="610" customFormat="true" ht="19.5" hidden="false" customHeight="true" outlineLevel="0" collapsed="false">
      <c r="A16" s="627" t="s">
        <v>470</v>
      </c>
      <c r="B16" s="612" t="n">
        <v>5.6</v>
      </c>
      <c r="C16" s="612"/>
      <c r="D16" s="612" t="n">
        <v>4.5</v>
      </c>
      <c r="E16" s="612"/>
      <c r="F16" s="612" t="n">
        <v>5.61</v>
      </c>
      <c r="G16" s="612"/>
      <c r="H16" s="628" t="n">
        <v>5.6</v>
      </c>
      <c r="I16" s="628"/>
      <c r="J16" s="628" t="n">
        <v>5.61</v>
      </c>
      <c r="K16" s="628"/>
    </row>
    <row r="17" s="610" customFormat="true" ht="19.5" hidden="false" customHeight="true" outlineLevel="0" collapsed="false">
      <c r="A17" s="627" t="s">
        <v>471</v>
      </c>
      <c r="B17" s="612" t="n">
        <v>4.5</v>
      </c>
      <c r="C17" s="612"/>
      <c r="D17" s="612" t="n">
        <v>4.5</v>
      </c>
      <c r="E17" s="612"/>
      <c r="F17" s="612" t="n">
        <v>4.5</v>
      </c>
      <c r="G17" s="612"/>
      <c r="H17" s="628" t="n">
        <v>4.5</v>
      </c>
      <c r="I17" s="628"/>
      <c r="J17" s="628" t="n">
        <v>4.5</v>
      </c>
      <c r="K17" s="628"/>
    </row>
    <row r="18" s="610" customFormat="true" ht="19.5" hidden="false" customHeight="true" outlineLevel="0" collapsed="false">
      <c r="A18" s="627" t="s">
        <v>472</v>
      </c>
      <c r="B18" s="615" t="n">
        <v>60</v>
      </c>
      <c r="C18" s="615"/>
      <c r="D18" s="615" t="n">
        <v>60</v>
      </c>
      <c r="E18" s="615"/>
      <c r="F18" s="615" t="n">
        <v>60</v>
      </c>
      <c r="G18" s="615"/>
      <c r="H18" s="629" t="n">
        <v>60</v>
      </c>
      <c r="I18" s="629"/>
      <c r="J18" s="629" t="n">
        <v>60</v>
      </c>
      <c r="K18" s="629"/>
    </row>
    <row r="19" s="610" customFormat="true" ht="19.5" hidden="false" customHeight="true" outlineLevel="0" collapsed="false">
      <c r="A19" s="627" t="s">
        <v>473</v>
      </c>
      <c r="B19" s="615" t="n">
        <f aca="false">IF(B16=0,0,IF(B17=0,0,IF(B18=0,0,10/B16/B17/B18*100)))</f>
        <v>0.661375661375661</v>
      </c>
      <c r="C19" s="615"/>
      <c r="D19" s="615" t="n">
        <f aca="false">IF(D16=0,0,IF(D17=0,0,IF(D18=0,0,10/D16/D17/D18*100)))</f>
        <v>0.823045267489712</v>
      </c>
      <c r="E19" s="615"/>
      <c r="F19" s="615" t="n">
        <f aca="false">IF(F16=0,0,IF(F17=0,0,IF(F18=0,0,10/F16/F17/F18*100)))</f>
        <v>0.660196738628111</v>
      </c>
      <c r="G19" s="615"/>
      <c r="H19" s="615" t="n">
        <f aca="false">IF(H16=0,0,IF(H17=0,0,IF(H18=0,0,10/H16/H17/H18*100)))</f>
        <v>0.661375661375661</v>
      </c>
      <c r="I19" s="615"/>
      <c r="J19" s="615" t="n">
        <f aca="false">IF(J16=0,0,IF(J17=0,0,IF(J18=0,0,10/J16/J17/J18*100)))</f>
        <v>0.660196738628111</v>
      </c>
      <c r="K19" s="615"/>
    </row>
    <row r="20" s="610" customFormat="true" ht="19.5" hidden="false" customHeight="true" outlineLevel="0" collapsed="false">
      <c r="A20" s="627" t="s">
        <v>474</v>
      </c>
      <c r="B20" s="615" t="e">
        <f aca="false">((B19*B15)+(D19*D15)+(F19*F15)+(H19*H15)+(J19*J15))/B25</f>
        <v>#DIV/0!</v>
      </c>
      <c r="C20" s="615"/>
      <c r="D20" s="630"/>
      <c r="E20" s="616"/>
      <c r="F20" s="616"/>
      <c r="G20" s="616"/>
      <c r="H20" s="616"/>
      <c r="I20" s="616"/>
      <c r="J20" s="616"/>
      <c r="K20" s="617"/>
    </row>
    <row r="21" s="610" customFormat="true" ht="19.5" hidden="false" customHeight="true" outlineLevel="0" collapsed="false">
      <c r="A21" s="627" t="s">
        <v>475</v>
      </c>
      <c r="B21" s="615" t="n">
        <v>50</v>
      </c>
      <c r="C21" s="615"/>
      <c r="D21" s="630"/>
      <c r="E21" s="616"/>
      <c r="F21" s="616"/>
      <c r="G21" s="616"/>
      <c r="H21" s="616"/>
      <c r="I21" s="616"/>
      <c r="J21" s="616"/>
      <c r="K21" s="617"/>
    </row>
    <row r="22" s="610" customFormat="true" ht="19.5" hidden="false" customHeight="true" outlineLevel="0" collapsed="false">
      <c r="A22" s="627" t="s">
        <v>476</v>
      </c>
      <c r="B22" s="615" t="n">
        <v>40</v>
      </c>
      <c r="C22" s="615"/>
      <c r="D22" s="630"/>
      <c r="E22" s="616"/>
      <c r="F22" s="616"/>
      <c r="G22" s="616"/>
      <c r="H22" s="616"/>
      <c r="I22" s="616"/>
      <c r="J22" s="616"/>
      <c r="K22" s="617"/>
    </row>
    <row r="23" s="610" customFormat="true" ht="19.5" hidden="false" customHeight="true" outlineLevel="0" collapsed="false">
      <c r="A23" s="627" t="s">
        <v>477</v>
      </c>
      <c r="B23" s="615" t="n">
        <v>10</v>
      </c>
      <c r="C23" s="615"/>
      <c r="D23" s="630"/>
      <c r="E23" s="616"/>
      <c r="F23" s="616"/>
      <c r="G23" s="616"/>
      <c r="H23" s="616"/>
      <c r="I23" s="616"/>
      <c r="J23" s="616"/>
      <c r="K23" s="617"/>
    </row>
    <row r="24" s="610" customFormat="true" ht="19.5" hidden="false" customHeight="true" outlineLevel="0" collapsed="false">
      <c r="A24" s="627" t="s">
        <v>478</v>
      </c>
      <c r="B24" s="615" t="n">
        <f aca="false">B22*B23</f>
        <v>400</v>
      </c>
      <c r="C24" s="615"/>
      <c r="D24" s="630"/>
      <c r="E24" s="616"/>
      <c r="F24" s="616"/>
      <c r="G24" s="616"/>
      <c r="H24" s="616"/>
      <c r="I24" s="616"/>
      <c r="J24" s="616"/>
      <c r="K24" s="617"/>
    </row>
    <row r="25" s="610" customFormat="true" ht="19.5" hidden="false" customHeight="true" outlineLevel="0" collapsed="false">
      <c r="A25" s="627" t="s">
        <v>479</v>
      </c>
      <c r="B25" s="631" t="n">
        <f aca="false">SUM(B15:J15)</f>
        <v>0</v>
      </c>
      <c r="C25" s="631"/>
      <c r="D25" s="632"/>
      <c r="E25" s="632"/>
      <c r="F25" s="632"/>
      <c r="G25" s="616"/>
      <c r="H25" s="616"/>
      <c r="I25" s="616"/>
      <c r="J25" s="616"/>
      <c r="K25" s="617"/>
    </row>
    <row r="26" s="610" customFormat="true" ht="19.5" hidden="false" customHeight="true" outlineLevel="0" collapsed="false">
      <c r="A26" s="627" t="s">
        <v>480</v>
      </c>
      <c r="B26" s="615" t="e">
        <f aca="false">B20*B25</f>
        <v>#DIV/0!</v>
      </c>
      <c r="C26" s="615"/>
      <c r="D26" s="630"/>
      <c r="E26" s="616"/>
      <c r="F26" s="616"/>
      <c r="G26" s="616"/>
      <c r="H26" s="616"/>
      <c r="I26" s="616"/>
      <c r="J26" s="616"/>
      <c r="K26" s="617"/>
    </row>
    <row r="27" s="610" customFormat="true" ht="19.5" hidden="false" customHeight="true" outlineLevel="0" collapsed="false">
      <c r="A27" s="627" t="s">
        <v>481</v>
      </c>
      <c r="B27" s="615" t="e">
        <f aca="false">IF(B24=0,0,B26/B24)</f>
        <v>#DIV/0!</v>
      </c>
      <c r="C27" s="615"/>
      <c r="D27" s="630"/>
      <c r="E27" s="616"/>
      <c r="F27" s="616"/>
      <c r="G27" s="616"/>
      <c r="H27" s="616"/>
      <c r="I27" s="616"/>
      <c r="J27" s="616"/>
      <c r="K27" s="617"/>
    </row>
    <row r="28" s="610" customFormat="true" ht="19.5" hidden="false" customHeight="true" outlineLevel="0" collapsed="false">
      <c r="A28" s="627" t="s">
        <v>482</v>
      </c>
      <c r="B28" s="612" t="n">
        <v>0</v>
      </c>
      <c r="C28" s="612"/>
      <c r="D28" s="630"/>
      <c r="E28" s="616"/>
      <c r="F28" s="616"/>
      <c r="G28" s="616"/>
      <c r="H28" s="616"/>
      <c r="I28" s="616"/>
      <c r="J28" s="616"/>
      <c r="K28" s="617"/>
    </row>
    <row r="29" s="610" customFormat="true" ht="19.5" hidden="false" customHeight="true" outlineLevel="0" collapsed="false">
      <c r="A29" s="633" t="s">
        <v>483</v>
      </c>
      <c r="B29" s="615" t="e">
        <f aca="false">B28-B27</f>
        <v>#DIV/0!</v>
      </c>
      <c r="C29" s="615"/>
      <c r="D29" s="630"/>
      <c r="E29" s="616"/>
      <c r="F29" s="616"/>
      <c r="G29" s="616"/>
      <c r="H29" s="616"/>
      <c r="I29" s="616"/>
      <c r="J29" s="616"/>
      <c r="K29" s="617"/>
    </row>
    <row r="30" s="610" customFormat="true" ht="19.5" hidden="false" customHeight="true" outlineLevel="0" collapsed="false">
      <c r="A30" s="634" t="s">
        <v>484</v>
      </c>
      <c r="B30" s="625" t="e">
        <f aca="false">IF(B29&lt;=-0.5,"viável","inviavel")</f>
        <v>#DIV/0!</v>
      </c>
      <c r="C30" s="625"/>
      <c r="D30" s="635"/>
      <c r="E30" s="635"/>
      <c r="F30" s="616"/>
      <c r="G30" s="616"/>
      <c r="H30" s="616"/>
      <c r="I30" s="616"/>
      <c r="J30" s="616"/>
      <c r="K30" s="617"/>
    </row>
    <row r="31" s="610" customFormat="true" ht="13.5" hidden="false" customHeight="true" outlineLevel="0" collapsed="false">
      <c r="A31" s="618"/>
      <c r="B31" s="616"/>
      <c r="C31" s="616"/>
      <c r="D31" s="616"/>
      <c r="E31" s="616"/>
      <c r="F31" s="616"/>
      <c r="G31" s="616"/>
      <c r="H31" s="616"/>
      <c r="I31" s="616"/>
      <c r="J31" s="616"/>
      <c r="K31" s="617"/>
    </row>
    <row r="32" s="610" customFormat="true" ht="13.5" hidden="false" customHeight="true" outlineLevel="0" collapsed="false">
      <c r="A32" s="618"/>
      <c r="B32" s="616"/>
      <c r="C32" s="616"/>
      <c r="D32" s="616"/>
      <c r="E32" s="616"/>
      <c r="F32" s="616"/>
      <c r="G32" s="616"/>
      <c r="H32" s="616"/>
      <c r="I32" s="616"/>
      <c r="J32" s="616"/>
      <c r="K32" s="617"/>
    </row>
    <row r="33" s="610" customFormat="true" ht="13.5" hidden="false" customHeight="true" outlineLevel="0" collapsed="false">
      <c r="A33" s="624" t="s">
        <v>485</v>
      </c>
      <c r="B33" s="624"/>
      <c r="C33" s="624"/>
      <c r="D33" s="616"/>
      <c r="E33" s="616"/>
      <c r="F33" s="616"/>
      <c r="G33" s="616"/>
      <c r="H33" s="616"/>
      <c r="I33" s="616"/>
      <c r="J33" s="616"/>
      <c r="K33" s="617"/>
    </row>
    <row r="34" s="610" customFormat="true" ht="13.5" hidden="false" customHeight="true" outlineLevel="0" collapsed="false">
      <c r="A34" s="636" t="s">
        <v>486</v>
      </c>
      <c r="B34" s="636"/>
      <c r="C34" s="636"/>
      <c r="D34" s="616"/>
      <c r="E34" s="616"/>
      <c r="F34" s="616"/>
      <c r="G34" s="616"/>
      <c r="H34" s="616"/>
      <c r="I34" s="616"/>
      <c r="J34" s="616"/>
      <c r="K34" s="617"/>
    </row>
    <row r="35" s="610" customFormat="true" ht="19.5" hidden="false" customHeight="true" outlineLevel="0" collapsed="false">
      <c r="A35" s="626" t="s">
        <v>487</v>
      </c>
      <c r="B35" s="615" t="n">
        <f aca="false">SUM(B15:K15)</f>
        <v>0</v>
      </c>
      <c r="C35" s="615"/>
      <c r="D35" s="616"/>
      <c r="E35" s="616"/>
      <c r="F35" s="616"/>
      <c r="G35" s="616"/>
      <c r="H35" s="616"/>
      <c r="I35" s="616"/>
      <c r="J35" s="616"/>
      <c r="K35" s="617"/>
    </row>
    <row r="36" s="610" customFormat="true" ht="19.5" hidden="false" customHeight="true" outlineLevel="0" collapsed="false">
      <c r="A36" s="637" t="s">
        <v>488</v>
      </c>
      <c r="B36" s="611" t="n">
        <v>6</v>
      </c>
      <c r="C36" s="611"/>
      <c r="D36" s="616"/>
      <c r="E36" s="616"/>
      <c r="F36" s="616"/>
      <c r="G36" s="616"/>
      <c r="H36" s="616"/>
      <c r="I36" s="616"/>
      <c r="J36" s="616"/>
      <c r="K36" s="617"/>
    </row>
    <row r="37" s="610" customFormat="true" ht="19.5" hidden="false" customHeight="true" outlineLevel="0" collapsed="false">
      <c r="A37" s="626" t="s">
        <v>489</v>
      </c>
      <c r="B37" s="615" t="n">
        <f aca="false">B35*B36</f>
        <v>0</v>
      </c>
      <c r="C37" s="615"/>
      <c r="D37" s="616"/>
      <c r="E37" s="616"/>
      <c r="F37" s="616"/>
      <c r="G37" s="616"/>
      <c r="H37" s="616"/>
      <c r="I37" s="616"/>
      <c r="J37" s="616"/>
      <c r="K37" s="617"/>
    </row>
    <row r="38" s="610" customFormat="true" ht="19.5" hidden="false" customHeight="true" outlineLevel="0" collapsed="false">
      <c r="A38" s="627" t="s">
        <v>470</v>
      </c>
      <c r="B38" s="612" t="n">
        <v>21</v>
      </c>
      <c r="C38" s="612"/>
      <c r="D38" s="616"/>
      <c r="E38" s="616"/>
      <c r="F38" s="616"/>
      <c r="G38" s="616"/>
      <c r="H38" s="616"/>
      <c r="I38" s="616"/>
      <c r="J38" s="616"/>
      <c r="K38" s="617"/>
    </row>
    <row r="39" s="610" customFormat="true" ht="19.5" hidden="false" customHeight="true" outlineLevel="0" collapsed="false">
      <c r="A39" s="627" t="s">
        <v>471</v>
      </c>
      <c r="B39" s="612" t="n">
        <v>8</v>
      </c>
      <c r="C39" s="612"/>
      <c r="D39" s="616"/>
      <c r="E39" s="616"/>
      <c r="F39" s="616"/>
      <c r="G39" s="616"/>
      <c r="H39" s="616"/>
      <c r="I39" s="616"/>
      <c r="J39" s="616"/>
      <c r="K39" s="617"/>
    </row>
    <row r="40" s="610" customFormat="true" ht="19.5" hidden="false" customHeight="true" outlineLevel="0" collapsed="false">
      <c r="A40" s="627" t="s">
        <v>472</v>
      </c>
      <c r="B40" s="615" t="n">
        <v>60</v>
      </c>
      <c r="C40" s="615"/>
      <c r="D40" s="616"/>
      <c r="E40" s="616"/>
      <c r="F40" s="616"/>
      <c r="G40" s="616"/>
      <c r="H40" s="616"/>
      <c r="I40" s="616"/>
      <c r="J40" s="616"/>
      <c r="K40" s="617"/>
    </row>
    <row r="41" s="610" customFormat="true" ht="19.5" hidden="false" customHeight="true" outlineLevel="0" collapsed="false">
      <c r="A41" s="627" t="s">
        <v>490</v>
      </c>
      <c r="B41" s="615" t="n">
        <f aca="false">IF(B38=0,0,IF(B39=0,0,IF(B40=0,0,10/B38/B39/B40*100)))</f>
        <v>0.0992063492063492</v>
      </c>
      <c r="C41" s="615"/>
      <c r="D41" s="616"/>
      <c r="E41" s="616"/>
      <c r="F41" s="616"/>
      <c r="G41" s="616"/>
      <c r="H41" s="616"/>
      <c r="I41" s="616"/>
      <c r="J41" s="616"/>
      <c r="K41" s="617"/>
    </row>
    <row r="42" s="610" customFormat="true" ht="19.5" hidden="false" customHeight="true" outlineLevel="0" collapsed="false">
      <c r="A42" s="627" t="s">
        <v>475</v>
      </c>
      <c r="B42" s="615" t="n">
        <v>90</v>
      </c>
      <c r="C42" s="615"/>
      <c r="D42" s="616"/>
      <c r="E42" s="616"/>
      <c r="F42" s="616"/>
      <c r="G42" s="616"/>
      <c r="H42" s="616"/>
      <c r="I42" s="616"/>
      <c r="J42" s="616"/>
      <c r="K42" s="617"/>
    </row>
    <row r="43" s="610" customFormat="true" ht="19.5" hidden="false" customHeight="true" outlineLevel="0" collapsed="false">
      <c r="A43" s="627" t="s">
        <v>476</v>
      </c>
      <c r="B43" s="615" t="n">
        <v>58</v>
      </c>
      <c r="C43" s="615"/>
      <c r="D43" s="616"/>
      <c r="E43" s="616"/>
      <c r="F43" s="616"/>
      <c r="G43" s="616"/>
      <c r="H43" s="616"/>
      <c r="I43" s="616"/>
      <c r="J43" s="616"/>
      <c r="K43" s="617"/>
    </row>
    <row r="44" s="610" customFormat="true" ht="19.5" hidden="false" customHeight="true" outlineLevel="0" collapsed="false">
      <c r="A44" s="627" t="s">
        <v>477</v>
      </c>
      <c r="B44" s="615" t="n">
        <v>5</v>
      </c>
      <c r="C44" s="615"/>
      <c r="D44" s="616"/>
      <c r="E44" s="616"/>
      <c r="F44" s="616"/>
      <c r="G44" s="616"/>
      <c r="H44" s="616"/>
      <c r="I44" s="616"/>
      <c r="J44" s="638"/>
      <c r="K44" s="617"/>
    </row>
    <row r="45" s="610" customFormat="true" ht="19.5" hidden="false" customHeight="true" outlineLevel="0" collapsed="false">
      <c r="A45" s="627" t="s">
        <v>478</v>
      </c>
      <c r="B45" s="615" t="n">
        <f aca="false">B43*B44</f>
        <v>290</v>
      </c>
      <c r="C45" s="615"/>
      <c r="D45" s="616"/>
      <c r="E45" s="616"/>
      <c r="F45" s="616"/>
      <c r="G45" s="616"/>
      <c r="H45" s="616"/>
      <c r="I45" s="616"/>
      <c r="J45" s="616"/>
      <c r="K45" s="617"/>
    </row>
    <row r="46" s="610" customFormat="true" ht="19.5" hidden="false" customHeight="true" outlineLevel="0" collapsed="false">
      <c r="A46" s="627" t="s">
        <v>480</v>
      </c>
      <c r="B46" s="615" t="n">
        <f aca="false">B41*B37</f>
        <v>0</v>
      </c>
      <c r="C46" s="615"/>
      <c r="D46" s="616"/>
      <c r="E46" s="616"/>
      <c r="F46" s="616"/>
      <c r="G46" s="616"/>
      <c r="H46" s="616"/>
      <c r="I46" s="616"/>
      <c r="J46" s="638"/>
      <c r="K46" s="617"/>
    </row>
    <row r="47" s="610" customFormat="true" ht="19.5" hidden="false" customHeight="true" outlineLevel="0" collapsed="false">
      <c r="A47" s="627" t="s">
        <v>481</v>
      </c>
      <c r="B47" s="615" t="n">
        <f aca="false">IF(B45=0,0,B46/B45)</f>
        <v>0</v>
      </c>
      <c r="C47" s="615"/>
      <c r="D47" s="616"/>
      <c r="E47" s="616"/>
      <c r="F47" s="616"/>
      <c r="G47" s="616"/>
      <c r="H47" s="616"/>
      <c r="I47" s="616"/>
      <c r="J47" s="616"/>
      <c r="K47" s="617"/>
    </row>
    <row r="48" s="610" customFormat="true" ht="19.5" hidden="false" customHeight="true" outlineLevel="0" collapsed="false">
      <c r="A48" s="627" t="s">
        <v>482</v>
      </c>
      <c r="B48" s="612" t="n">
        <v>0</v>
      </c>
      <c r="C48" s="612"/>
      <c r="D48" s="616"/>
      <c r="E48" s="616"/>
      <c r="F48" s="616"/>
      <c r="G48" s="616"/>
      <c r="H48" s="616"/>
      <c r="I48" s="616"/>
      <c r="J48" s="616"/>
      <c r="K48" s="617"/>
    </row>
    <row r="49" s="610" customFormat="true" ht="19.5" hidden="false" customHeight="true" outlineLevel="0" collapsed="false">
      <c r="A49" s="633" t="s">
        <v>483</v>
      </c>
      <c r="B49" s="615" t="n">
        <f aca="false">B48-B47</f>
        <v>0</v>
      </c>
      <c r="C49" s="615"/>
      <c r="D49" s="616"/>
      <c r="E49" s="616"/>
      <c r="F49" s="616"/>
      <c r="G49" s="616"/>
      <c r="H49" s="616"/>
      <c r="I49" s="616"/>
      <c r="J49" s="616"/>
      <c r="K49" s="617"/>
    </row>
    <row r="50" s="610" customFormat="true" ht="19.5" hidden="false" customHeight="true" outlineLevel="0" collapsed="false">
      <c r="A50" s="634" t="s">
        <v>484</v>
      </c>
      <c r="B50" s="625" t="str">
        <f aca="false">IF(B49&lt;=-0.4,"viável","inviavel")</f>
        <v>inviavel</v>
      </c>
      <c r="C50" s="625"/>
      <c r="D50" s="616"/>
      <c r="E50" s="616"/>
      <c r="F50" s="616"/>
      <c r="G50" s="616"/>
      <c r="H50" s="616"/>
      <c r="I50" s="616"/>
      <c r="J50" s="616"/>
      <c r="K50" s="617"/>
    </row>
    <row r="51" customFormat="false" ht="6.75" hidden="false" customHeight="true" outlineLevel="0" collapsed="false">
      <c r="A51" s="639"/>
      <c r="B51" s="602"/>
      <c r="C51" s="602"/>
      <c r="D51" s="602"/>
      <c r="E51" s="602"/>
      <c r="F51" s="602"/>
      <c r="G51" s="602"/>
      <c r="I51" s="602"/>
      <c r="J51" s="602"/>
      <c r="K51" s="605"/>
    </row>
    <row r="52" customFormat="false" ht="9.75" hidden="false" customHeight="true" outlineLevel="0" collapsed="false">
      <c r="A52" s="639"/>
      <c r="B52" s="602"/>
      <c r="C52" s="602"/>
      <c r="D52" s="602"/>
      <c r="E52" s="602"/>
      <c r="F52" s="602"/>
      <c r="G52" s="602"/>
      <c r="I52" s="602"/>
      <c r="J52" s="602"/>
      <c r="K52" s="605"/>
    </row>
    <row r="53" customFormat="false" ht="18" hidden="false" customHeight="true" outlineLevel="0" collapsed="false">
      <c r="A53" s="639"/>
      <c r="B53" s="602"/>
      <c r="C53" s="602"/>
      <c r="D53" s="602"/>
      <c r="E53" s="602"/>
      <c r="F53" s="602"/>
      <c r="G53" s="602"/>
      <c r="I53" s="602"/>
      <c r="J53" s="602"/>
      <c r="K53" s="605"/>
    </row>
    <row r="54" customFormat="false" ht="9.75" hidden="false" customHeight="true" outlineLevel="0" collapsed="false">
      <c r="A54" s="639"/>
      <c r="B54" s="602"/>
      <c r="C54" s="602"/>
      <c r="D54" s="602"/>
      <c r="E54" s="602"/>
      <c r="F54" s="602"/>
      <c r="G54" s="602"/>
      <c r="I54" s="602"/>
      <c r="J54" s="602"/>
      <c r="K54" s="605"/>
    </row>
    <row r="55" customFormat="false" ht="15.75" hidden="false" customHeight="true" outlineLevel="0" collapsed="false">
      <c r="A55" s="639"/>
      <c r="B55" s="602"/>
      <c r="C55" s="602"/>
      <c r="D55" s="602"/>
      <c r="E55" s="602"/>
      <c r="F55" s="602"/>
      <c r="G55" s="602"/>
      <c r="I55" s="602"/>
      <c r="J55" s="602"/>
      <c r="K55" s="605"/>
    </row>
    <row r="56" customFormat="false" ht="6.75" hidden="false" customHeight="true" outlineLevel="0" collapsed="false">
      <c r="A56" s="639"/>
      <c r="B56" s="602"/>
      <c r="C56" s="602"/>
      <c r="D56" s="602"/>
      <c r="E56" s="602"/>
      <c r="F56" s="602"/>
      <c r="G56" s="602"/>
      <c r="I56" s="602"/>
      <c r="J56" s="602"/>
      <c r="K56" s="605"/>
    </row>
    <row r="57" customFormat="false" ht="9" hidden="false" customHeight="true" outlineLevel="0" collapsed="false">
      <c r="A57" s="639"/>
      <c r="B57" s="602"/>
      <c r="C57" s="602"/>
      <c r="D57" s="602"/>
      <c r="E57" s="602"/>
      <c r="F57" s="602"/>
      <c r="G57" s="602"/>
      <c r="I57" s="602"/>
      <c r="J57" s="602"/>
      <c r="K57" s="605"/>
    </row>
    <row r="58" customFormat="false" ht="15" hidden="false" customHeight="false" outlineLevel="0" collapsed="false">
      <c r="A58" s="640" t="str">
        <f aca="false">'Folha de rosto'!B9</f>
        <v>Carlos Anônimo</v>
      </c>
      <c r="B58" s="640"/>
      <c r="C58" s="602"/>
      <c r="D58" s="602"/>
      <c r="E58" s="602"/>
      <c r="F58" s="641" t="str">
        <f aca="false">'Folha de rosto'!B11</f>
        <v>Planta Morta S/A</v>
      </c>
      <c r="G58" s="641"/>
      <c r="H58" s="641"/>
      <c r="I58" s="641"/>
      <c r="J58" s="641"/>
      <c r="K58" s="641"/>
    </row>
    <row r="59" customFormat="false" ht="15" hidden="false" customHeight="false" outlineLevel="0" collapsed="false">
      <c r="A59" s="642" t="str">
        <f aca="false">'Folha de rosto'!K9</f>
        <v>123.456.789-10</v>
      </c>
      <c r="B59" s="642"/>
      <c r="C59" s="602"/>
      <c r="D59" s="602"/>
      <c r="E59" s="602"/>
      <c r="F59" s="643" t="str">
        <f aca="false">'Folha de rosto'!B13</f>
        <v>Jose Beltrano</v>
      </c>
      <c r="G59" s="643"/>
      <c r="H59" s="643"/>
      <c r="I59" s="644" t="str">
        <f aca="false">'Folha de rosto'!J13</f>
        <v>CREA:</v>
      </c>
      <c r="J59" s="645" t="str">
        <f aca="false">'Folha de rosto'!K13</f>
        <v>PR-11.111/D</v>
      </c>
      <c r="K59" s="645"/>
    </row>
    <row r="60" customFormat="false" ht="9" hidden="false" customHeight="true" outlineLevel="0" collapsed="false">
      <c r="A60" s="646"/>
      <c r="B60" s="647"/>
      <c r="C60" s="647"/>
      <c r="D60" s="647"/>
      <c r="E60" s="647"/>
      <c r="F60" s="648"/>
      <c r="G60" s="648"/>
      <c r="H60" s="648"/>
      <c r="I60" s="648"/>
      <c r="J60" s="648"/>
      <c r="K60" s="649"/>
    </row>
    <row r="61" customFormat="false" ht="10.5" hidden="false" customHeight="true" outlineLevel="0" collapsed="false">
      <c r="A61" s="650"/>
      <c r="B61" s="650"/>
      <c r="C61" s="650"/>
      <c r="D61" s="650"/>
      <c r="E61" s="650"/>
      <c r="F61" s="602"/>
      <c r="G61" s="602"/>
    </row>
    <row r="62" customFormat="false" ht="14.25" hidden="false" customHeight="false" outlineLevel="0" collapsed="false">
      <c r="G62" s="602"/>
    </row>
  </sheetData>
  <sheetProtection sheet="true" password="99b7" objects="true" scenarios="true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Leandro Capuzzo</cp:lastModifiedBy>
  <cp:lastPrinted>2015-02-10T10:25:42Z</cp:lastPrinted>
  <dcterms:modified xsi:type="dcterms:W3CDTF">2020-07-27T11:59:22Z</dcterms:modified>
  <cp:revision>1</cp:revision>
  <dc:subject/>
  <dc:title>projeto de investi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0881dc9-f7f2-41de-a334-ceff3dc15b31_ActionId">
    <vt:lpwstr>0b1f6251-ea3f-422a-9438-595d5663f211</vt:lpwstr>
  </property>
  <property fmtid="{D5CDD505-2E9C-101B-9397-08002B2CF9AE}" pid="3" name="MSIP_Label_40881dc9-f7f2-41de-a334-ceff3dc15b31_Application">
    <vt:lpwstr>Microsoft Azure Information Protection</vt:lpwstr>
  </property>
  <property fmtid="{D5CDD505-2E9C-101B-9397-08002B2CF9AE}" pid="4" name="MSIP_Label_40881dc9-f7f2-41de-a334-ceff3dc15b31_Enabled">
    <vt:lpwstr>True</vt:lpwstr>
  </property>
  <property fmtid="{D5CDD505-2E9C-101B-9397-08002B2CF9AE}" pid="5" name="MSIP_Label_40881dc9-f7f2-41de-a334-ceff3dc15b31_Extended_MSFT_Method">
    <vt:lpwstr>Automatic</vt:lpwstr>
  </property>
  <property fmtid="{D5CDD505-2E9C-101B-9397-08002B2CF9AE}" pid="6" name="MSIP_Label_40881dc9-f7f2-41de-a334-ceff3dc15b31_Name">
    <vt:lpwstr>#Interna</vt:lpwstr>
  </property>
  <property fmtid="{D5CDD505-2E9C-101B-9397-08002B2CF9AE}" pid="7" name="MSIP_Label_40881dc9-f7f2-41de-a334-ceff3dc15b31_Owner">
    <vt:lpwstr>leandro.atr@bb.com.br</vt:lpwstr>
  </property>
  <property fmtid="{D5CDD505-2E9C-101B-9397-08002B2CF9AE}" pid="8" name="MSIP_Label_40881dc9-f7f2-41de-a334-ceff3dc15b31_SetDate">
    <vt:lpwstr>2020-07-27T11:59:10.9308561Z</vt:lpwstr>
  </property>
  <property fmtid="{D5CDD505-2E9C-101B-9397-08002B2CF9AE}" pid="9" name="MSIP_Label_40881dc9-f7f2-41de-a334-ceff3dc15b31_SiteId">
    <vt:lpwstr>ea0c2907-38d2-4181-8750-b0b190b60443</vt:lpwstr>
  </property>
  <property fmtid="{D5CDD505-2E9C-101B-9397-08002B2CF9AE}" pid="10" name="Sensitivity">
    <vt:lpwstr>#Interna</vt:lpwstr>
  </property>
</Properties>
</file>