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" sheetId="14" state="visible" r:id="rId15"/>
    <sheet name="Suinocultura2" sheetId="15" state="visible" r:id="rId16"/>
  </sheets>
  <externalReferences>
    <externalReference r:id="rId17"/>
  </externalReferences>
  <definedNames>
    <definedName function="false" hidden="false" localSheetId="6" name="_xlnm.Print_Area" vbProcedure="false">ABC!$A$1:$J$190</definedName>
    <definedName function="false" hidden="false" localSheetId="8" name="_xlnm.Print_Area" vbProcedure="false">'bovino corte'!$A$4:$K$155</definedName>
    <definedName function="false" hidden="false" localSheetId="9" name="_xlnm.Print_Area" vbProcedure="false">'bovino corte 2'!$A$1:$K$151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5</definedName>
    <definedName function="false" hidden="false" localSheetId="7" name="_xlnm.Print_Area" vbProcedure="false">'Correção dos Solos'!$A$1:$L$129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1:$L$84</definedName>
    <definedName function="false" hidden="false" localSheetId="3" name="_xlnm.Print_Area" vbProcedure="false">Projeto!$A$1:$K$245</definedName>
    <definedName function="false" hidden="false" localSheetId="13" name="_xlnm.Print_Area" vbProcedure="false">Suinocultura!$A$1:$H$82</definedName>
    <definedName function="false" hidden="false" localSheetId="14" name="_xlnm.Print_Area" vbProcedure="false">Suinocultura2!$A$1:$H$82</definedName>
    <definedName function="false" hidden="false" localSheetId="3" name="Excel_BuiltIn__FilterDatabase" vbProcedure="false">Projeto!$A$95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5</xdr:rowOff>
              </xdr:from>
              <xdr:to>
                <xdr:col>8</xdr:col>
                <xdr:colOff>44</xdr:colOff>
                <xdr:row>91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5</xdr:rowOff>
              </xdr:from>
              <xdr:to>
                <xdr:col>9</xdr:col>
                <xdr:colOff>49</xdr:colOff>
                <xdr:row>94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8</xdr:rowOff>
              </xdr:from>
              <xdr:to>
                <xdr:col>10</xdr:col>
                <xdr:colOff>80</xdr:colOff>
                <xdr:row>82</xdr:row>
                <xdr:rowOff>3</xdr:rowOff>
              </xdr:to>
            </anchor>
          </commentPr>
        </mc:Choice>
        <mc:Fallback/>
      </mc:AlternateContent>
    </comment>
    <comment ref="J11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4</xdr:row>
                <xdr:rowOff>1</xdr:rowOff>
              </xdr:from>
              <xdr:to>
                <xdr:col>16</xdr:col>
                <xdr:colOff>24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6</xdr:row>
                <xdr:rowOff>15</xdr:rowOff>
              </xdr:from>
              <xdr:to>
                <xdr:col>10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12</xdr:rowOff>
              </xdr:from>
              <xdr:to>
                <xdr:col>6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0</xdr:rowOff>
              </xdr:from>
              <xdr:to>
                <xdr:col>8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0</xdr:rowOff>
              </xdr:from>
              <xdr:to>
                <xdr:col>8</xdr:col>
                <xdr:colOff>17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8</xdr:row>
                <xdr:rowOff>13</xdr:rowOff>
              </xdr:from>
              <xdr:to>
                <xdr:col>4</xdr:col>
                <xdr:colOff>30</xdr:colOff>
                <xdr:row>5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16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7</xdr:col>
                <xdr:colOff>4</xdr:colOff>
                <xdr:row>48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26</xdr:colOff>
                <xdr:row>47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6</xdr:rowOff>
              </xdr:from>
              <xdr:to>
                <xdr:col>7</xdr:col>
                <xdr:colOff>4</xdr:colOff>
                <xdr:row>61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3</xdr:col>
                <xdr:colOff>26</xdr:colOff>
                <xdr:row>61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6</xdr:rowOff>
              </xdr:from>
              <xdr:to>
                <xdr:col>7</xdr:col>
                <xdr:colOff>4</xdr:colOff>
                <xdr:row>76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3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5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Informar a linha de crédito que poderá abrigar 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8</xdr:row>
                <xdr:rowOff>0</xdr:rowOff>
              </xdr:from>
              <xdr:to>
                <xdr:col>13</xdr:col>
                <xdr:colOff>53</xdr:colOff>
                <xdr:row>39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4</xdr:col>
                <xdr:colOff>46</xdr:colOff>
                <xdr:row>62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4</xdr:col>
                <xdr:colOff>46</xdr:colOff>
                <xdr:row>77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12</xdr:col>
                <xdr:colOff>70</xdr:colOff>
                <xdr:row>40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0</xdr:row>
                <xdr:rowOff>0</xdr:rowOff>
              </xdr:from>
              <xdr:to>
                <xdr:col>10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8</xdr:rowOff>
              </xdr:from>
              <xdr:to>
                <xdr:col>10</xdr:col>
                <xdr:colOff>18</xdr:colOff>
                <xdr:row>73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7</xdr:row>
                <xdr:rowOff>0</xdr:rowOff>
              </xdr:from>
              <xdr:to>
                <xdr:col>10</xdr:col>
                <xdr:colOff>18</xdr:colOff>
                <xdr:row>88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1</xdr:row>
                <xdr:rowOff>9</xdr:rowOff>
              </xdr:from>
              <xdr:to>
                <xdr:col>12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6</xdr:rowOff>
              </xdr:from>
              <xdr:to>
                <xdr:col>12</xdr:col>
                <xdr:colOff>41</xdr:colOff>
                <xdr:row>64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6</xdr:rowOff>
              </xdr:from>
              <xdr:to>
                <xdr:col>12</xdr:col>
                <xdr:colOff>41</xdr:colOff>
                <xdr:row>7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0</xdr:rowOff>
              </xdr:from>
              <xdr:to>
                <xdr:col>9</xdr:col>
                <xdr:colOff>58</xdr:colOff>
                <xdr:row>22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4</xdr:row>
                <xdr:rowOff>0</xdr:rowOff>
              </xdr:from>
              <xdr:to>
                <xdr:col>12</xdr:col>
                <xdr:colOff>6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5</xdr:col>
                <xdr:colOff>38</xdr:colOff>
                <xdr:row>45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5</xdr:col>
                <xdr:colOff>38</xdr:colOff>
                <xdr:row>46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1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42</xdr:colOff>
                <xdr:row>52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8</xdr:row>
                <xdr:rowOff>5</xdr:rowOff>
              </xdr:from>
              <xdr:to>
                <xdr:col>5</xdr:col>
                <xdr:colOff>44</xdr:colOff>
                <xdr:row>53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7</xdr:row>
                <xdr:rowOff>9</xdr:rowOff>
              </xdr:from>
              <xdr:to>
                <xdr:col>5</xdr:col>
                <xdr:colOff>31</xdr:colOff>
                <xdr:row>69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4</xdr:col>
                <xdr:colOff>68</xdr:colOff>
                <xdr:row>78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9</xdr:row>
                <xdr:rowOff>5</xdr:rowOff>
              </xdr:from>
              <xdr:to>
                <xdr:col>4</xdr:col>
                <xdr:colOff>57</xdr:colOff>
                <xdr:row>105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7</xdr:row>
                <xdr:rowOff>16</xdr:rowOff>
              </xdr:from>
              <xdr:to>
                <xdr:col>4</xdr:col>
                <xdr:colOff>13</xdr:colOff>
                <xdr:row>101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</xdr:row>
                <xdr:rowOff>11</xdr:rowOff>
              </xdr:from>
              <xdr:to>
                <xdr:col>4</xdr:col>
                <xdr:colOff>68</xdr:colOff>
                <xdr:row>122</xdr:row>
                <xdr:rowOff>11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1</xdr:row>
                <xdr:rowOff>11</xdr:rowOff>
              </xdr:from>
              <xdr:to>
                <xdr:col>4</xdr:col>
                <xdr:colOff>68</xdr:colOff>
                <xdr:row>123</xdr:row>
                <xdr:rowOff>1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2</xdr:row>
                <xdr:rowOff>11</xdr:rowOff>
              </xdr:from>
              <xdr:to>
                <xdr:col>4</xdr:col>
                <xdr:colOff>68</xdr:colOff>
                <xdr:row>124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11</xdr:rowOff>
              </xdr:from>
              <xdr:to>
                <xdr:col>4</xdr:col>
                <xdr:colOff>68</xdr:colOff>
                <xdr:row>125</xdr:row>
                <xdr:rowOff>1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11</xdr:rowOff>
              </xdr:from>
              <xdr:to>
                <xdr:col>4</xdr:col>
                <xdr:colOff>68</xdr:colOff>
                <xdr:row>132</xdr:row>
                <xdr:rowOff>11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8</xdr:col>
                <xdr:colOff>20</xdr:colOff>
                <xdr:row>142</xdr:row>
                <xdr:rowOff>14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3</xdr:rowOff>
              </xdr:from>
              <xdr:to>
                <xdr:col>4</xdr:col>
                <xdr:colOff>24</xdr:colOff>
                <xdr:row>164</xdr:row>
                <xdr:rowOff>14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</xdr:rowOff>
              </xdr:from>
              <xdr:to>
                <xdr:col>7</xdr:col>
                <xdr:colOff>23</xdr:colOff>
                <xdr:row>182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6</xdr:col>
                <xdr:colOff>53</xdr:colOff>
                <xdr:row>62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2</xdr:rowOff>
              </xdr:from>
              <xdr:to>
                <xdr:col>6</xdr:col>
                <xdr:colOff>53</xdr:colOff>
                <xdr:row>133</xdr:row>
                <xdr:rowOff>1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6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3</xdr:rowOff>
              </xdr:from>
              <xdr:to>
                <xdr:col>6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9</xdr:rowOff>
              </xdr:from>
              <xdr:to>
                <xdr:col>5</xdr:col>
                <xdr:colOff>68</xdr:colOff>
                <xdr:row>69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</xdr:rowOff>
              </xdr:from>
              <xdr:to>
                <xdr:col>6</xdr:col>
                <xdr:colOff>68</xdr:colOff>
                <xdr:row>100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6</xdr:row>
                <xdr:rowOff>16</xdr:rowOff>
              </xdr:from>
              <xdr:to>
                <xdr:col>8</xdr:col>
                <xdr:colOff>63</xdr:colOff>
                <xdr:row>110</xdr:row>
                <xdr:rowOff>2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2</xdr:rowOff>
              </xdr:from>
              <xdr:to>
                <xdr:col>8</xdr:col>
                <xdr:colOff>6</xdr:colOff>
                <xdr:row>136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3</xdr:row>
                <xdr:rowOff>1</xdr:rowOff>
              </xdr:from>
              <xdr:to>
                <xdr:col>7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7</xdr:row>
                <xdr:rowOff>16</xdr:rowOff>
              </xdr:from>
              <xdr:to>
                <xdr:col>8</xdr:col>
                <xdr:colOff>2</xdr:colOff>
                <xdr:row>164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3</xdr:rowOff>
              </xdr:from>
              <xdr:to>
                <xdr:col>7</xdr:col>
                <xdr:colOff>45</xdr:colOff>
                <xdr:row>191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12</xdr:rowOff>
              </xdr:from>
              <xdr:to>
                <xdr:col>8</xdr:col>
                <xdr:colOff>57</xdr:colOff>
                <xdr:row>210</xdr:row>
                <xdr:rowOff>0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0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5</xdr:row>
                <xdr:rowOff>9</xdr:rowOff>
              </xdr:from>
              <xdr:to>
                <xdr:col>13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5</xdr:row>
                <xdr:rowOff>8</xdr:rowOff>
              </xdr:from>
              <xdr:to>
                <xdr:col>10</xdr:col>
                <xdr:colOff>96</xdr:colOff>
                <xdr:row>180</xdr:row>
                <xdr:rowOff>13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0</xdr:row>
                <xdr:rowOff>15</xdr:rowOff>
              </xdr:from>
              <xdr:to>
                <xdr:col>10</xdr:col>
                <xdr:colOff>38</xdr:colOff>
                <xdr:row>196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5</xdr:row>
                <xdr:rowOff>5</xdr:rowOff>
              </xdr:from>
              <xdr:to>
                <xdr:col>14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9</xdr:row>
                <xdr:rowOff>9</xdr:rowOff>
              </xdr:from>
              <xdr:to>
                <xdr:col>12</xdr:col>
                <xdr:colOff>71</xdr:colOff>
                <xdr:row>43</xdr:row>
                <xdr:rowOff>12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Valor por kg de produ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0</xdr:row>
                <xdr:rowOff>2</xdr:rowOff>
              </xdr:from>
              <xdr:to>
                <xdr:col>12</xdr:col>
                <xdr:colOff>50</xdr:colOff>
                <xdr:row>101</xdr:row>
                <xdr:rowOff>17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1</xdr:row>
                <xdr:rowOff>7</xdr:rowOff>
              </xdr:from>
              <xdr:to>
                <xdr:col>10</xdr:col>
                <xdr:colOff>60</xdr:colOff>
                <xdr:row>197</xdr:row>
                <xdr:rowOff>13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ATR:
</t>
        </r>
        <r>
          <rPr>
            <sz val="8"/>
            <color rgb="FF000000"/>
            <rFont val="Tahoma"/>
            <family val="0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3</xdr:row>
                <xdr:rowOff>1</xdr:rowOff>
              </xdr:from>
              <xdr:to>
                <xdr:col>8</xdr:col>
                <xdr:colOff>75</xdr:colOff>
                <xdr:row>224</xdr:row>
                <xdr:rowOff>14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5</xdr:row>
                <xdr:rowOff>9</xdr:rowOff>
              </xdr:from>
              <xdr:to>
                <xdr:col>12</xdr:col>
                <xdr:colOff>66</xdr:colOff>
                <xdr:row>84</xdr:row>
                <xdr:rowOff>14</xdr:rowOff>
              </xdr:to>
            </anchor>
          </commentPr>
        </mc:Choice>
        <mc:Fallback/>
      </mc:AlternateContent>
    </comment>
    <comment ref="K208" authorId="0">
      <text>
        <r>
          <rPr>
            <sz val="8"/>
            <color rgb="FF000000"/>
            <rFont val="Tahoma"/>
            <family val="0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7</xdr:row>
                <xdr:rowOff>12</xdr:rowOff>
              </xdr:from>
              <xdr:to>
                <xdr:col>15</xdr:col>
                <xdr:colOff>31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8"/>
            <color rgb="FF000000"/>
            <rFont val="Tahoma"/>
            <family val="0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7</xdr:rowOff>
              </xdr:from>
              <xdr:to>
                <xdr:col>9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7</xdr:rowOff>
              </xdr:from>
              <xdr:to>
                <xdr:col>9</xdr:col>
                <xdr:colOff>42</xdr:colOff>
                <xdr:row>33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</xdr:rowOff>
              </xdr:from>
              <xdr:to>
                <xdr:col>8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</xdr:row>
                <xdr:rowOff>2</xdr:rowOff>
              </xdr:from>
              <xdr:to>
                <xdr:col>6</xdr:col>
                <xdr:colOff>79</xdr:colOff>
                <xdr:row>131</xdr:row>
                <xdr:rowOff>-14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5</xdr:rowOff>
              </xdr:from>
              <xdr:to>
                <xdr:col>7</xdr:col>
                <xdr:colOff>20</xdr:colOff>
                <xdr:row>141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0</xdr:rowOff>
              </xdr:from>
              <xdr:to>
                <xdr:col>10</xdr:col>
                <xdr:colOff>70</xdr:colOff>
                <xdr:row>59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0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6</xdr:row>
                <xdr:rowOff>15</xdr:rowOff>
              </xdr:from>
              <xdr:to>
                <xdr:col>9</xdr:col>
                <xdr:colOff>0</xdr:colOff>
                <xdr:row>88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2</xdr:row>
                <xdr:rowOff>15</xdr:rowOff>
              </xdr:from>
              <xdr:to>
                <xdr:col>8</xdr:col>
                <xdr:colOff>58</xdr:colOff>
                <xdr:row>97</xdr:row>
                <xdr:rowOff>7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3</xdr:row>
                <xdr:rowOff>13</xdr:rowOff>
              </xdr:from>
              <xdr:to>
                <xdr:col>8</xdr:col>
                <xdr:colOff>72</xdr:colOff>
                <xdr:row>115</xdr:row>
                <xdr:rowOff>15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6</xdr:row>
                <xdr:rowOff>15</xdr:rowOff>
              </xdr:from>
              <xdr:to>
                <xdr:col>7</xdr:col>
                <xdr:colOff>59</xdr:colOff>
                <xdr:row>123</xdr:row>
                <xdr:rowOff>7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9</xdr:row>
                <xdr:rowOff>2</xdr:rowOff>
              </xdr:from>
              <xdr:to>
                <xdr:col>8</xdr:col>
                <xdr:colOff>28</xdr:colOff>
                <xdr:row>122</xdr:row>
                <xdr:rowOff>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Registrar outros custos fixos especificando a ori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6</xdr:row>
                <xdr:rowOff>15</xdr:rowOff>
              </xdr:from>
              <xdr:to>
                <xdr:col>7</xdr:col>
                <xdr:colOff>59</xdr:colOff>
                <xdr:row>123</xdr:row>
                <xdr:rowOff>5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0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4</xdr:row>
                <xdr:rowOff>0</xdr:rowOff>
              </xdr:from>
              <xdr:to>
                <xdr:col>8</xdr:col>
                <xdr:colOff>13</xdr:colOff>
                <xdr:row>128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4</xdr:row>
                <xdr:rowOff>7</xdr:rowOff>
              </xdr:from>
              <xdr:to>
                <xdr:col>8</xdr:col>
                <xdr:colOff>60</xdr:colOff>
                <xdr:row>11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0"/>
            <charset val="1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2</xdr:rowOff>
              </xdr:from>
              <xdr:to>
                <xdr:col>15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Tahoma"/>
            <family val="2"/>
          </rPr>
          <t xml:space="preserve">
Média pond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</xdr:rowOff>
              </xdr:from>
              <xdr:to>
                <xdr:col>4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Recomenda-se uma análise a cada 50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0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
incorporado = 90%
superfície =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4</xdr:rowOff>
              </xdr:from>
              <xdr:to>
                <xdr:col>6</xdr:col>
                <xdr:colOff>75</xdr:colOff>
                <xdr:row>24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20 a 30%
solos arenosos = 50 a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13</xdr:rowOff>
              </xdr:from>
              <xdr:to>
                <xdr:col>6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KCl = 60 % de K2O
KNO3 = 44% de K2O
K2SO4 = 58% de K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52</xdr:colOff>
                <xdr:row>4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12
solos arenosos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7</xdr:rowOff>
              </xdr:from>
              <xdr:to>
                <xdr:col>5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uper Simples = 18% P2O5
Super Tripo = 41% P2O5
Fosfato de Arad = 33%  P2O5
Fosfato Natural = 24%  P2O5
Yoorim = 18%  P2O5
Map = 48%  P2O5
Dap = 45%  P2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4</xdr:rowOff>
              </xdr:from>
              <xdr:to>
                <xdr:col>6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0,5
solos arenosos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1</xdr:rowOff>
              </xdr:from>
              <xdr:to>
                <xdr:col>5</xdr:col>
                <xdr:colOff>54</xdr:colOff>
                <xdr:row>4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método de Mehl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0</xdr:rowOff>
              </xdr:from>
              <xdr:to>
                <xdr:col>11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4</xdr:rowOff>
              </xdr:from>
              <xdr:to>
                <xdr:col>8</xdr:col>
                <xdr:colOff>44</xdr:colOff>
                <xdr:row>94</xdr:row>
                <xdr:rowOff>10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4</xdr:rowOff>
              </xdr:from>
              <xdr:to>
                <xdr:col>9</xdr:col>
                <xdr:colOff>49</xdr:colOff>
                <xdr:row>97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13</xdr:rowOff>
              </xdr:from>
              <xdr:to>
                <xdr:col>10</xdr:col>
                <xdr:colOff>80</xdr:colOff>
                <xdr:row>85</xdr:row>
                <xdr:rowOff>9</xdr:rowOff>
              </xdr:to>
            </anchor>
          </commentPr>
        </mc:Choice>
        <mc:Fallback/>
      </mc:AlternateContent>
    </comment>
    <comment ref="J119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7</xdr:row>
                <xdr:rowOff>7</xdr:rowOff>
              </xdr:from>
              <xdr:to>
                <xdr:col>16</xdr:col>
                <xdr:colOff>24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720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JETO DE FINANCIAMENTO LINHA ABC</t>
  </si>
  <si>
    <t xml:space="preserve">Versão 2.0</t>
  </si>
  <si>
    <t xml:space="preserve">Agência</t>
  </si>
  <si>
    <t xml:space="preserve">1234 - Calçadão</t>
  </si>
  <si>
    <t xml:space="preserve">Data:</t>
  </si>
  <si>
    <t xml:space="preserve">Proponente</t>
  </si>
  <si>
    <t xml:space="preserve">Ray Charles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3333-3333</t>
  </si>
  <si>
    <t xml:space="preserve">CNPJ/CPF</t>
  </si>
  <si>
    <t xml:space="preserve">11.111.111/0001-11</t>
  </si>
  <si>
    <t xml:space="preserve">4693-0</t>
  </si>
  <si>
    <t xml:space="preserve">Projetista</t>
  </si>
  <si>
    <t xml:space="preserve">Glauco</t>
  </si>
  <si>
    <t xml:space="preserve">CREA</t>
  </si>
  <si>
    <t xml:space="preserve">PR-12345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t xml:space="preserve">Recuperação de áreas e pastagens degradadas  (MCR 13.7.1.c.I)</t>
  </si>
  <si>
    <t xml:space="preserve">Finalidade 2:</t>
  </si>
  <si>
    <t xml:space="preserve">Implantação, manutenção e manejo de florestas comerciais, inclusive aquelas destinadas ao uso industrial ou à produção de carvão vegetal (MCR 13.7.1.c.V)</t>
  </si>
  <si>
    <t xml:space="preserve">Finalidade 3:</t>
  </si>
  <si>
    <t xml:space="preserve">Aquisição de 100 bois magros</t>
  </si>
  <si>
    <t xml:space="preserve">Localização:</t>
  </si>
  <si>
    <r>
      <rPr>
        <b val="true"/>
        <sz val="10"/>
        <rFont val="Arial"/>
        <family val="2"/>
      </rPr>
      <t xml:space="preserve">Objetivo do projeto </t>
    </r>
    <r>
      <rPr>
        <sz val="10"/>
        <rFont val="Arial"/>
        <family val="2"/>
      </rPr>
      <t xml:space="preserve">(marque apenas 1 opção)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Finalidade 1 ou 1+2+3</t>
  </si>
  <si>
    <t xml:space="preserve">Finalidade 2</t>
  </si>
  <si>
    <t xml:space="preserve">Finalidade 3</t>
  </si>
  <si>
    <t xml:space="preserve">Do(s) Orçamento(s)</t>
  </si>
  <si>
    <t xml:space="preserve">Do financiamento: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Finalidade 1 ou Finalidade 1 + Finalidade 2 + Finalidade 3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Finalidade 1</t>
  </si>
  <si>
    <t xml:space="preserve">Parcela</t>
  </si>
  <si>
    <t xml:space="preserve">mês/ano</t>
  </si>
  <si>
    <t xml:space="preserve">Valor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Trator</t>
  </si>
  <si>
    <t xml:space="preserve">Plantadeira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t xml:space="preserve">9. Pecuária (apenas atividades sem anexo)</t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n</t>
  </si>
  <si>
    <t xml:space="preserve">Correção do solo</t>
  </si>
  <si>
    <t xml:space="preserve">Aquisição de máquinas e equipamentos</t>
  </si>
  <si>
    <t xml:space="preserve">Total (invest. futuros e reinvestimentos)</t>
  </si>
  <si>
    <t xml:space="preserve">15. 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Outras receitas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6.OUTRAS RECEITAS AGROPECUÁRIAS (Não entra na Capag)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RENDAS DE OUTRAS ATIVIDADES (não entra na cap.pag.)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DÍVIDAS NO SISTEMA BANCÁRIO</t>
  </si>
  <si>
    <t xml:space="preserve">14. DÍVIDAS COM TERCEIROS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17. REINVESTIMENTOS E INVESTIMENTOS  FUTUROS </t>
  </si>
  <si>
    <t xml:space="preserve">18. MANUTENÇÃO FAMILIAR</t>
  </si>
  <si>
    <t xml:space="preserve">19. TOTAL DAS DESPESAS</t>
  </si>
  <si>
    <t xml:space="preserve">20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1. SALDO DO EXERCÍCIO</t>
  </si>
  <si>
    <t xml:space="preserve">22. Transferência de recursos p/ próximo período</t>
  </si>
  <si>
    <t xml:space="preserve">22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Histórico de utilização da área</t>
  </si>
  <si>
    <t xml:space="preserve">Pontos Georreferênciados (Grau, Minuto e Segundo)</t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Correção de Solos</t>
  </si>
  <si>
    <t xml:space="preserve">1) Análises e recomendações</t>
  </si>
  <si>
    <t xml:space="preserve">Amostra</t>
  </si>
  <si>
    <t xml:space="preserve">Argila</t>
  </si>
  <si>
    <t xml:space="preserve">pH</t>
  </si>
  <si>
    <t xml:space="preserve">H+Al</t>
  </si>
  <si>
    <t xml:space="preserve">Al</t>
  </si>
  <si>
    <t xml:space="preserve">Ca</t>
  </si>
  <si>
    <t xml:space="preserve">Mg </t>
  </si>
  <si>
    <t xml:space="preserve">K</t>
  </si>
  <si>
    <t xml:space="preserve">P</t>
  </si>
  <si>
    <t xml:space="preserve">CTC</t>
  </si>
  <si>
    <t xml:space="preserve">V</t>
  </si>
  <si>
    <t xml:space="preserve">(ha)</t>
  </si>
  <si>
    <t xml:space="preserve">(CaCl2)</t>
  </si>
  <si>
    <t xml:space="preserve">(cmol/dm3)</t>
  </si>
  <si>
    <t xml:space="preserve">(mg/dm3)</t>
  </si>
  <si>
    <t xml:space="preserve">Média atual</t>
  </si>
  <si>
    <t xml:space="preserve">Calcário</t>
  </si>
  <si>
    <t xml:space="preserve">Amostra 1</t>
  </si>
  <si>
    <t xml:space="preserve">t/ha</t>
  </si>
  <si>
    <t xml:space="preserve">Amostra 2</t>
  </si>
  <si>
    <t xml:space="preserve">V% desejada:</t>
  </si>
  <si>
    <t xml:space="preserve">Amostra 3</t>
  </si>
  <si>
    <t xml:space="preserve">PRNT</t>
  </si>
  <si>
    <t xml:space="preserve">Amostra 4</t>
  </si>
  <si>
    <t xml:space="preserve">Tipo de calcário</t>
  </si>
  <si>
    <t xml:space="preserve">Calcítico</t>
  </si>
  <si>
    <t xml:space="preserve">Amostra 5</t>
  </si>
  <si>
    <t xml:space="preserve">Eficiência  (%)</t>
  </si>
  <si>
    <t xml:space="preserve">Amostra 6</t>
  </si>
  <si>
    <t xml:space="preserve">Tipo de solo:</t>
  </si>
  <si>
    <t xml:space="preserve">Amostra 7</t>
  </si>
  <si>
    <t xml:space="preserve">Teor de argila(%)</t>
  </si>
  <si>
    <t xml:space="preserve">Amostra 8</t>
  </si>
  <si>
    <t xml:space="preserve">Amostra 9</t>
  </si>
  <si>
    <t xml:space="preserve">Amostra 10</t>
  </si>
  <si>
    <t xml:space="preserve">Total</t>
  </si>
  <si>
    <t xml:space="preserve">toneladas</t>
  </si>
  <si>
    <t xml:space="preserve">Fósforo</t>
  </si>
  <si>
    <t xml:space="preserve">P desejado (mg/dm3)</t>
  </si>
  <si>
    <t xml:space="preserve">Fonte utilizada</t>
  </si>
  <si>
    <t xml:space="preserve">Super Simples</t>
  </si>
  <si>
    <t xml:space="preserve">% de P2O5</t>
  </si>
  <si>
    <t xml:space="preserve">Eficiência (%)</t>
  </si>
  <si>
    <t xml:space="preserve">Teor Argila:</t>
  </si>
  <si>
    <t xml:space="preserve">Potássio</t>
  </si>
  <si>
    <t xml:space="preserve">K desejado (cmol/dm3)</t>
  </si>
  <si>
    <t xml:space="preserve">Cloreto de Potássio</t>
  </si>
  <si>
    <t xml:space="preserve">% de K2O</t>
  </si>
  <si>
    <t xml:space="preserve">Teor de argila</t>
  </si>
  <si>
    <t xml:space="preserve">2) Outros métodos de recomendação de corretivos (descrever abaixo ou anexar)</t>
  </si>
  <si>
    <t xml:space="preserve">3) Orçamento de aplicação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Aplicação</t>
  </si>
  <si>
    <t xml:space="preserve">Incorporação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Caso o cliente trabelhe com duas fases de exploração ao mesmo tempo, ex: cria em uma fazenda e engorda em outra, </t>
  </si>
  <si>
    <t xml:space="preserve">trabalhe com cria neste anexo e engorda no anexo bovino corte (2)</t>
  </si>
  <si>
    <t xml:space="preserve">Receitas e despesas serão somadas, sendo lançadas diretamente na capacidade de pagamento.</t>
  </si>
  <si>
    <t xml:space="preserve">BOVINOCULTURA DE CORTE 1</t>
  </si>
  <si>
    <t xml:space="preserve">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TOTAL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idade</t>
  </si>
  <si>
    <t xml:space="preserve">peso vivo</t>
  </si>
  <si>
    <t xml:space="preserve">total</t>
  </si>
  <si>
    <t xml:space="preserve">categorias</t>
  </si>
  <si>
    <t xml:space="preserve">caracterização racial 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UA</t>
  </si>
  <si>
    <t xml:space="preserve">Boi gordo</t>
  </si>
  <si>
    <t xml:space="preserve">Novilho(a)/Garrote</t>
  </si>
  <si>
    <t xml:space="preserve">Touro</t>
  </si>
  <si>
    <t xml:space="preserve">7. Caracterização do sistema de alimentação</t>
  </si>
  <si>
    <t xml:space="preserve">Tipo de alimentação</t>
  </si>
  <si>
    <t xml:space="preserve">Espécie</t>
  </si>
  <si>
    <t xml:space="preserve">Área (ha)</t>
  </si>
  <si>
    <t xml:space="preserve">Capacidade Suporte (UA)</t>
  </si>
  <si>
    <t xml:space="preserve">Pastagem perene</t>
  </si>
  <si>
    <t xml:space="preserve">8. Caracterização do sistema de produção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o N</t>
  </si>
  <si>
    <t xml:space="preserve">DESPESAS</t>
  </si>
  <si>
    <t xml:space="preserve">RENTABILIDADE</t>
  </si>
  <si>
    <t xml:space="preserve">BOVINOCULTURA DE CORTE 2</t>
  </si>
  <si>
    <t xml:space="preserve">BOVINOCULTURA LEITEIRA</t>
  </si>
  <si>
    <t xml:space="preserve">6. Sistemas de produção (cálcuclo de receita e despesa)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N° de matrizes: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7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7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Nro de ciclos por anos</t>
  </si>
  <si>
    <t xml:space="preserve">SUINOCULTURA 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0.00"/>
    <numFmt numFmtId="169" formatCode="#,##0.00"/>
    <numFmt numFmtId="170" formatCode="General"/>
    <numFmt numFmtId="171" formatCode="mmmm\-yy"/>
    <numFmt numFmtId="172" formatCode="&quot;R$&quot;#,##0.00"/>
    <numFmt numFmtId="173" formatCode="#,##0"/>
    <numFmt numFmtId="174" formatCode="0.00%"/>
    <numFmt numFmtId="175" formatCode="#,##0.0"/>
    <numFmt numFmtId="176" formatCode="@"/>
    <numFmt numFmtId="177" formatCode="0.0000"/>
    <numFmt numFmtId="178" formatCode="0.0"/>
    <numFmt numFmtId="179" formatCode="_(&quot;R$ &quot;* #,##0.00_);_(&quot;R$ &quot;* \(#,##0.00\);_(&quot;R$ &quot;* \-??_);_(@_)"/>
    <numFmt numFmtId="180" formatCode="0.000"/>
    <numFmt numFmtId="181" formatCode="&quot;R$ &quot;#,##0.00"/>
    <numFmt numFmtId="18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9"/>
      <color rgb="FF000000"/>
      <name val="Tahoma"/>
      <family val="0"/>
      <charset val="1"/>
    </font>
    <font>
      <sz val="12"/>
      <color rgb="FFFFFFCC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3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0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1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2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3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4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6">
          <cell r="A6" t="str">
            <v>Soja</v>
          </cell>
          <cell r="B6" t="str">
            <v>kg</v>
          </cell>
          <cell r="C6">
            <v>0.7011</v>
          </cell>
          <cell r="D6">
            <v>0.6439</v>
          </cell>
        </row>
        <row r="7">
          <cell r="A7" t="str">
            <v>Milho</v>
          </cell>
          <cell r="B7" t="str">
            <v>kg</v>
          </cell>
          <cell r="C7">
            <v>0.3385</v>
          </cell>
          <cell r="D7">
            <v>0.355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  <cell r="D8">
            <v>0.4005</v>
          </cell>
        </row>
        <row r="9">
          <cell r="A9" t="str">
            <v>Milho Safrinha</v>
          </cell>
          <cell r="B9" t="str">
            <v>kg</v>
          </cell>
          <cell r="C9">
            <v>0.3341</v>
          </cell>
          <cell r="D9">
            <v>0.3489</v>
          </cell>
        </row>
        <row r="10">
          <cell r="A10" t="str">
            <v>Feijao cores</v>
          </cell>
          <cell r="B10" t="str">
            <v>kg</v>
          </cell>
          <cell r="C10">
            <v>1.7694</v>
          </cell>
          <cell r="D10">
            <v>1.3829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65.55</v>
          </cell>
        </row>
        <row r="67">
          <cell r="C67">
            <v>3500</v>
          </cell>
        </row>
        <row r="67">
          <cell r="E67">
            <v>1048.91</v>
          </cell>
        </row>
        <row r="68">
          <cell r="C68">
            <v>4000</v>
          </cell>
        </row>
        <row r="68">
          <cell r="E68">
            <v>1132.2</v>
          </cell>
        </row>
        <row r="71">
          <cell r="C71">
            <v>7000</v>
          </cell>
        </row>
        <row r="71">
          <cell r="E71">
            <v>1405.03</v>
          </cell>
        </row>
        <row r="72">
          <cell r="C72">
            <v>8000</v>
          </cell>
        </row>
        <row r="72">
          <cell r="E72">
            <v>1472.09</v>
          </cell>
        </row>
        <row r="73">
          <cell r="C73">
            <v>10000</v>
          </cell>
        </row>
        <row r="73">
          <cell r="E73">
            <v>1654.01</v>
          </cell>
        </row>
        <row r="74">
          <cell r="C74">
            <v>12000</v>
          </cell>
        </row>
        <row r="74">
          <cell r="E74">
            <v>1780.02</v>
          </cell>
        </row>
        <row r="77">
          <cell r="C77">
            <v>2600</v>
          </cell>
        </row>
        <row r="77">
          <cell r="E77">
            <v>828.02</v>
          </cell>
        </row>
        <row r="78">
          <cell r="C78">
            <v>3000</v>
          </cell>
        </row>
        <row r="78">
          <cell r="E78">
            <v>918.56</v>
          </cell>
        </row>
        <row r="79">
          <cell r="C79">
            <v>3500</v>
          </cell>
        </row>
        <row r="79">
          <cell r="E79">
            <v>1016.72</v>
          </cell>
        </row>
        <row r="81">
          <cell r="C81">
            <v>4000</v>
          </cell>
        </row>
        <row r="81">
          <cell r="E81">
            <v>957.69</v>
          </cell>
        </row>
        <row r="82">
          <cell r="C82">
            <v>5000</v>
          </cell>
        </row>
        <row r="82">
          <cell r="E82">
            <v>1180.72</v>
          </cell>
        </row>
        <row r="83">
          <cell r="C83">
            <v>6000</v>
          </cell>
        </row>
        <row r="83">
          <cell r="E83">
            <v>1298.69</v>
          </cell>
        </row>
        <row r="86">
          <cell r="C86">
            <v>1800</v>
          </cell>
        </row>
        <row r="86">
          <cell r="E86">
            <v>1230.73</v>
          </cell>
        </row>
        <row r="87">
          <cell r="C87">
            <v>2200</v>
          </cell>
        </row>
        <row r="87">
          <cell r="E87">
            <v>1464.96</v>
          </cell>
        </row>
        <row r="88">
          <cell r="C88">
            <v>2600</v>
          </cell>
        </row>
        <row r="88">
          <cell r="E88">
            <v>1476.77</v>
          </cell>
        </row>
        <row r="89">
          <cell r="C89">
            <v>3000</v>
          </cell>
        </row>
        <row r="89">
          <cell r="E89">
            <v>1634.62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480.7</v>
          </cell>
          <cell r="H3">
            <v>211.82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477.1</v>
          </cell>
          <cell r="H4">
            <v>279.4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1)</v>
          </cell>
          <cell r="G5">
            <v>637.73</v>
          </cell>
          <cell r="H5">
            <v>261.9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12.79</v>
          </cell>
          <cell r="H6">
            <v>296.79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12.79</v>
          </cell>
          <cell r="H7">
            <v>436.6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42.79</v>
          </cell>
        </row>
        <row r="8">
          <cell r="I8">
            <v>1005.69</v>
          </cell>
        </row>
        <row r="9">
          <cell r="A9" t="str">
            <v>Cri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074.87</v>
          </cell>
        </row>
        <row r="9">
          <cell r="I9">
            <v>654.22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589.08</v>
          </cell>
        </row>
        <row r="10">
          <cell r="I10">
            <v>1207.7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1961.71</v>
          </cell>
          <cell r="H14">
            <v>713.05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319.92</v>
          </cell>
          <cell r="H15">
            <v>919.73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608.73</v>
          </cell>
          <cell r="H16">
            <v>1288.0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2991.69</v>
          </cell>
          <cell r="H17">
            <v>1715.3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3952.93</v>
          </cell>
          <cell r="H18">
            <v>2282.9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4711.27</v>
          </cell>
          <cell r="H19">
            <v>2896.4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5746.96</v>
          </cell>
          <cell r="H20">
            <v>3804.6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6842.33</v>
          </cell>
          <cell r="H21">
            <v>4819.69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50.7</v>
          </cell>
          <cell r="H25">
            <v>36.12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6.81</v>
          </cell>
          <cell r="H27">
            <v>3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39.71</v>
          </cell>
          <cell r="H29">
            <v>23.19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8.68</v>
          </cell>
          <cell r="H31">
            <v>4.74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86.84</v>
          </cell>
          <cell r="H33">
            <v>35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37" width="4.28"/>
    <col collapsed="false" customWidth="false" hidden="false" outlineLevel="0" max="73" min="13" style="637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1" t="s">
        <v>604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2.75" hidden="false" customHeight="false" outlineLevel="0" collapsed="false">
      <c r="A2" s="637"/>
      <c r="B2" s="637"/>
      <c r="C2" s="639"/>
      <c r="D2" s="637"/>
      <c r="E2" s="637"/>
      <c r="F2" s="637"/>
      <c r="G2" s="637"/>
      <c r="H2" s="637"/>
      <c r="I2" s="637"/>
      <c r="J2" s="637"/>
      <c r="K2" s="637"/>
    </row>
    <row r="3" customFormat="false" ht="12.75" hidden="false" customHeight="false" outlineLevel="0" collapsed="false">
      <c r="A3" s="640" t="s">
        <v>523</v>
      </c>
      <c r="B3" s="640"/>
      <c r="C3" s="640"/>
      <c r="D3" s="640"/>
      <c r="E3" s="640"/>
      <c r="F3" s="641" t="s">
        <v>524</v>
      </c>
      <c r="G3" s="641"/>
      <c r="H3" s="641" t="s">
        <v>525</v>
      </c>
      <c r="I3" s="642" t="s">
        <v>526</v>
      </c>
      <c r="J3" s="643" t="s">
        <v>527</v>
      </c>
      <c r="K3" s="644"/>
    </row>
    <row r="4" customFormat="false" ht="12.75" hidden="false" customHeight="false" outlineLevel="0" collapsed="false">
      <c r="A4" s="645" t="s">
        <v>528</v>
      </c>
      <c r="B4" s="645"/>
      <c r="C4" s="645"/>
      <c r="D4" s="645"/>
      <c r="E4" s="645"/>
      <c r="F4" s="646" t="n">
        <f aca="false">K46</f>
        <v>0</v>
      </c>
      <c r="G4" s="646"/>
      <c r="H4" s="647"/>
      <c r="I4" s="291" t="n">
        <f aca="false">F4-H4</f>
        <v>0</v>
      </c>
      <c r="J4" s="262"/>
      <c r="K4" s="263"/>
    </row>
    <row r="5" customFormat="false" ht="12.75" hidden="false" customHeight="false" outlineLevel="0" collapsed="false">
      <c r="A5" s="648" t="s">
        <v>529</v>
      </c>
      <c r="B5" s="648"/>
      <c r="C5" s="648"/>
      <c r="D5" s="648"/>
      <c r="E5" s="648"/>
      <c r="F5" s="649" t="n">
        <f aca="false">K57</f>
        <v>0</v>
      </c>
      <c r="G5" s="649"/>
      <c r="H5" s="650"/>
      <c r="I5" s="292" t="n">
        <f aca="false">F5-H5</f>
        <v>0</v>
      </c>
      <c r="J5" s="369"/>
      <c r="K5" s="368"/>
    </row>
    <row r="6" customFormat="false" ht="12.75" hidden="false" customHeight="false" outlineLevel="0" collapsed="false">
      <c r="A6" s="648" t="s">
        <v>530</v>
      </c>
      <c r="B6" s="648"/>
      <c r="C6" s="648"/>
      <c r="D6" s="648"/>
      <c r="E6" s="648"/>
      <c r="F6" s="649" t="n">
        <f aca="false">K66</f>
        <v>0</v>
      </c>
      <c r="G6" s="649"/>
      <c r="H6" s="650"/>
      <c r="I6" s="292" t="n">
        <f aca="false">F6-H6</f>
        <v>0</v>
      </c>
      <c r="J6" s="369"/>
      <c r="K6" s="368"/>
    </row>
    <row r="7" customFormat="false" ht="12.75" hidden="false" customHeight="false" outlineLevel="0" collapsed="false">
      <c r="A7" s="648" t="s">
        <v>531</v>
      </c>
      <c r="B7" s="648"/>
      <c r="C7" s="648"/>
      <c r="D7" s="648"/>
      <c r="E7" s="648"/>
      <c r="F7" s="649" t="n">
        <f aca="false">I76</f>
        <v>0</v>
      </c>
      <c r="G7" s="649"/>
      <c r="H7" s="650"/>
      <c r="I7" s="292" t="n">
        <f aca="false">F7-H7</f>
        <v>0</v>
      </c>
      <c r="J7" s="369"/>
      <c r="K7" s="368"/>
    </row>
    <row r="8" customFormat="false" ht="12.75" hidden="false" customHeight="false" outlineLevel="0" collapsed="false">
      <c r="A8" s="651" t="s">
        <v>532</v>
      </c>
      <c r="B8" s="651"/>
      <c r="C8" s="651"/>
      <c r="D8" s="651"/>
      <c r="E8" s="651"/>
      <c r="F8" s="652" t="n">
        <f aca="false">K84</f>
        <v>0</v>
      </c>
      <c r="G8" s="652"/>
      <c r="H8" s="653"/>
      <c r="I8" s="293" t="n">
        <f aca="false">F8-H8</f>
        <v>0</v>
      </c>
      <c r="J8" s="265"/>
      <c r="K8" s="266"/>
    </row>
    <row r="9" customFormat="false" ht="12.75" hidden="false" customHeight="false" outlineLevel="0" collapsed="false">
      <c r="A9" s="640" t="s">
        <v>533</v>
      </c>
      <c r="B9" s="640"/>
      <c r="C9" s="640"/>
      <c r="D9" s="640"/>
      <c r="E9" s="640"/>
      <c r="F9" s="654" t="n">
        <f aca="false">SUM(F4:G8)</f>
        <v>0</v>
      </c>
      <c r="G9" s="654"/>
      <c r="H9" s="655" t="n">
        <f aca="false">SUM(H4:H8)</f>
        <v>0</v>
      </c>
      <c r="I9" s="319" t="n">
        <f aca="false">F9-H9</f>
        <v>0</v>
      </c>
      <c r="J9" s="637"/>
      <c r="K9" s="637"/>
    </row>
    <row r="10" customFormat="false" ht="12.75" hidden="false" customHeight="false" outlineLevel="0" collapsed="false">
      <c r="A10" s="656" t="s">
        <v>534</v>
      </c>
      <c r="B10" s="637"/>
      <c r="C10" s="637"/>
      <c r="D10" s="637"/>
      <c r="E10" s="637"/>
      <c r="F10" s="637"/>
      <c r="G10" s="637"/>
      <c r="H10" s="657" t="n">
        <f aca="false">IF(F9=0,0,H9/F9)</f>
        <v>0</v>
      </c>
      <c r="J10" s="637"/>
      <c r="K10" s="637"/>
    </row>
    <row r="11" customFormat="false" ht="12.75" hidden="false" customHeight="false" outlineLevel="0" collapsed="false">
      <c r="A11" s="637"/>
      <c r="B11" s="637"/>
      <c r="C11" s="637"/>
      <c r="D11" s="637"/>
      <c r="E11" s="637"/>
      <c r="F11" s="637"/>
      <c r="G11" s="637"/>
      <c r="H11" s="637"/>
      <c r="I11" s="637"/>
      <c r="J11" s="637"/>
      <c r="K11" s="637"/>
    </row>
    <row r="12" customFormat="false" ht="12.75" hidden="false" customHeight="false" outlineLevel="0" collapsed="false">
      <c r="A12" s="640" t="s">
        <v>535</v>
      </c>
      <c r="B12" s="640"/>
      <c r="C12" s="640"/>
      <c r="D12" s="640"/>
      <c r="E12" s="640"/>
      <c r="F12" s="637"/>
      <c r="G12" s="637"/>
      <c r="H12" s="637"/>
      <c r="I12" s="637"/>
      <c r="J12" s="637"/>
      <c r="K12" s="637"/>
    </row>
    <row r="13" customFormat="false" ht="12.75" hidden="false" customHeight="false" outlineLevel="0" collapsed="false">
      <c r="A13" s="658" t="s">
        <v>536</v>
      </c>
      <c r="B13" s="658"/>
      <c r="C13" s="658"/>
      <c r="D13" s="659" t="s">
        <v>537</v>
      </c>
      <c r="E13" s="659" t="s">
        <v>538</v>
      </c>
      <c r="F13" s="641" t="s">
        <v>539</v>
      </c>
      <c r="G13" s="641" t="s">
        <v>540</v>
      </c>
      <c r="H13" s="641" t="s">
        <v>541</v>
      </c>
      <c r="I13" s="641" t="s">
        <v>542</v>
      </c>
      <c r="J13" s="641" t="s">
        <v>543</v>
      </c>
      <c r="K13" s="641" t="s">
        <v>492</v>
      </c>
    </row>
    <row r="14" customFormat="false" ht="12.75" hidden="false" customHeight="false" outlineLevel="0" collapsed="false">
      <c r="A14" s="645" t="s">
        <v>544</v>
      </c>
      <c r="B14" s="645"/>
      <c r="C14" s="645"/>
      <c r="D14" s="397"/>
      <c r="E14" s="397"/>
      <c r="F14" s="397"/>
      <c r="G14" s="397"/>
      <c r="H14" s="397"/>
      <c r="I14" s="397"/>
      <c r="J14" s="397"/>
      <c r="K14" s="297" t="n">
        <f aca="false">SUM(D14:J14)</f>
        <v>0</v>
      </c>
    </row>
    <row r="15" customFormat="false" ht="12.75" hidden="false" customHeight="false" outlineLevel="0" collapsed="false">
      <c r="A15" s="648" t="s">
        <v>545</v>
      </c>
      <c r="B15" s="648"/>
      <c r="C15" s="648"/>
      <c r="D15" s="431"/>
      <c r="E15" s="431"/>
      <c r="F15" s="431"/>
      <c r="G15" s="431"/>
      <c r="H15" s="431"/>
      <c r="I15" s="431"/>
      <c r="J15" s="431"/>
      <c r="K15" s="298" t="n">
        <f aca="false">SUM(D15:J15)</f>
        <v>0</v>
      </c>
    </row>
    <row r="16" customFormat="false" ht="12.75" hidden="false" customHeight="false" outlineLevel="0" collapsed="false">
      <c r="A16" s="648" t="s">
        <v>530</v>
      </c>
      <c r="B16" s="648"/>
      <c r="C16" s="648"/>
      <c r="D16" s="431"/>
      <c r="E16" s="431"/>
      <c r="F16" s="431"/>
      <c r="G16" s="431"/>
      <c r="H16" s="431"/>
      <c r="I16" s="431"/>
      <c r="J16" s="431"/>
      <c r="K16" s="298" t="n">
        <f aca="false">SUM(D16:J16)</f>
        <v>0</v>
      </c>
    </row>
    <row r="17" customFormat="false" ht="12.75" hidden="false" customHeight="false" outlineLevel="0" collapsed="false">
      <c r="A17" s="648" t="s">
        <v>531</v>
      </c>
      <c r="B17" s="648"/>
      <c r="C17" s="648"/>
      <c r="D17" s="431"/>
      <c r="E17" s="431"/>
      <c r="F17" s="431"/>
      <c r="G17" s="431"/>
      <c r="H17" s="431"/>
      <c r="I17" s="431"/>
      <c r="J17" s="431"/>
      <c r="K17" s="298" t="n">
        <f aca="false">SUM(D17:J17)</f>
        <v>0</v>
      </c>
    </row>
    <row r="18" customFormat="false" ht="12.75" hidden="false" customHeight="false" outlineLevel="0" collapsed="false">
      <c r="A18" s="648" t="s">
        <v>532</v>
      </c>
      <c r="B18" s="648"/>
      <c r="C18" s="648"/>
      <c r="D18" s="431"/>
      <c r="E18" s="431"/>
      <c r="F18" s="431"/>
      <c r="G18" s="431"/>
      <c r="H18" s="431"/>
      <c r="I18" s="431"/>
      <c r="J18" s="431"/>
      <c r="K18" s="298" t="n">
        <f aca="false">SUM(D18:J18)</f>
        <v>0</v>
      </c>
    </row>
    <row r="19" customFormat="false" ht="12.75" hidden="false" customHeight="false" outlineLevel="0" collapsed="false">
      <c r="A19" s="658" t="s">
        <v>546</v>
      </c>
      <c r="B19" s="658"/>
      <c r="C19" s="658"/>
      <c r="D19" s="299" t="n">
        <f aca="false">SUM(D14:D18)</f>
        <v>0</v>
      </c>
      <c r="E19" s="299" t="n">
        <f aca="false">SUM(E14:E18)</f>
        <v>0</v>
      </c>
      <c r="F19" s="299" t="n">
        <f aca="false">SUM(F14:F18)</f>
        <v>0</v>
      </c>
      <c r="G19" s="299" t="n">
        <f aca="false">SUM(G14:G18)</f>
        <v>0</v>
      </c>
      <c r="H19" s="299" t="n">
        <f aca="false">SUM(H14:H18)</f>
        <v>0</v>
      </c>
      <c r="I19" s="299" t="n">
        <f aca="false">SUM(I14:I18)</f>
        <v>0</v>
      </c>
      <c r="J19" s="299" t="n">
        <f aca="false">SUM(J14:J18)</f>
        <v>0</v>
      </c>
      <c r="K19" s="299" t="n">
        <f aca="false">SUM(K14:K18)</f>
        <v>0</v>
      </c>
    </row>
    <row r="20" customFormat="false" ht="12.75" hidden="false" customHeight="false" outlineLevel="0" collapsed="false">
      <c r="A20" s="660" t="s">
        <v>516</v>
      </c>
      <c r="B20" s="660"/>
      <c r="C20" s="660"/>
      <c r="D20" s="641" t="s">
        <v>537</v>
      </c>
      <c r="E20" s="641" t="s">
        <v>538</v>
      </c>
      <c r="F20" s="641" t="s">
        <v>539</v>
      </c>
      <c r="G20" s="641" t="s">
        <v>540</v>
      </c>
      <c r="H20" s="641" t="s">
        <v>541</v>
      </c>
      <c r="I20" s="641" t="s">
        <v>542</v>
      </c>
      <c r="J20" s="641" t="s">
        <v>543</v>
      </c>
      <c r="K20" s="641" t="s">
        <v>492</v>
      </c>
    </row>
    <row r="21" customFormat="false" ht="12.75" hidden="false" customHeight="false" outlineLevel="0" collapsed="false">
      <c r="A21" s="661" t="s">
        <v>517</v>
      </c>
      <c r="B21" s="661"/>
      <c r="C21" s="661"/>
      <c r="D21" s="397"/>
      <c r="E21" s="397"/>
      <c r="F21" s="397"/>
      <c r="G21" s="397"/>
      <c r="H21" s="397"/>
      <c r="I21" s="397"/>
      <c r="J21" s="397"/>
      <c r="K21" s="297" t="n">
        <f aca="false">SUM(D21:J21)</f>
        <v>0</v>
      </c>
    </row>
    <row r="22" customFormat="false" ht="12.75" hidden="false" customHeight="false" outlineLevel="0" collapsed="false">
      <c r="A22" s="658" t="s">
        <v>547</v>
      </c>
      <c r="B22" s="658"/>
      <c r="C22" s="658"/>
      <c r="D22" s="399"/>
      <c r="E22" s="399"/>
      <c r="F22" s="399"/>
      <c r="G22" s="399"/>
      <c r="H22" s="399"/>
      <c r="I22" s="399"/>
      <c r="J22" s="399"/>
      <c r="K22" s="299" t="n">
        <f aca="false">SUM(D22:J22)</f>
        <v>0</v>
      </c>
    </row>
    <row r="23" customFormat="false" ht="12.75" hidden="false" customHeight="false" outlineLevel="0" collapsed="false">
      <c r="A23" s="660" t="s">
        <v>548</v>
      </c>
      <c r="B23" s="660"/>
      <c r="C23" s="660"/>
      <c r="D23" s="655" t="n">
        <f aca="false">SUM(D21:D22)</f>
        <v>0</v>
      </c>
      <c r="E23" s="655" t="n">
        <f aca="false">SUM(E21:E22)</f>
        <v>0</v>
      </c>
      <c r="F23" s="655" t="n">
        <f aca="false">SUM(F21:F22)</f>
        <v>0</v>
      </c>
      <c r="G23" s="655" t="n">
        <f aca="false">SUM(G21:G22)</f>
        <v>0</v>
      </c>
      <c r="H23" s="655" t="n">
        <f aca="false">SUM(H21:H22)</f>
        <v>0</v>
      </c>
      <c r="I23" s="655" t="n">
        <f aca="false">SUM(I21:I22)</f>
        <v>0</v>
      </c>
      <c r="J23" s="655" t="n">
        <f aca="false">SUM(J21:J22)</f>
        <v>0</v>
      </c>
      <c r="K23" s="655" t="n">
        <f aca="false">SUM(K21:K22)</f>
        <v>0</v>
      </c>
    </row>
    <row r="24" customFormat="false" ht="15.75" hidden="false" customHeight="false" outlineLevel="0" collapsed="false">
      <c r="A24" s="637"/>
      <c r="B24" s="637"/>
      <c r="C24" s="662"/>
      <c r="D24" s="663"/>
      <c r="E24" s="663" t="str">
        <f aca="false">IF($H$9&lt;&gt;$K$21,"ERRO NA TOTALIZAÇÃO DA FONTE DE RECURSOS","")</f>
        <v/>
      </c>
      <c r="F24" s="637"/>
      <c r="G24" s="637"/>
      <c r="H24" s="637"/>
      <c r="I24" s="663" t="str">
        <f aca="false">IF($I$9&lt;&gt;$K$22,"ERRO DISTRIBUIÇÃO REC. PROPRIOS","")</f>
        <v/>
      </c>
      <c r="J24" s="637"/>
      <c r="K24" s="637"/>
    </row>
    <row r="25" customFormat="false" ht="12.75" hidden="false" customHeight="false" outlineLevel="0" collapsed="false">
      <c r="A25" s="664" t="s">
        <v>549</v>
      </c>
      <c r="B25" s="664"/>
      <c r="C25" s="664"/>
      <c r="D25" s="664"/>
      <c r="E25" s="664"/>
      <c r="F25" s="637" t="s">
        <v>550</v>
      </c>
      <c r="G25" s="637"/>
      <c r="H25" s="637"/>
      <c r="I25" s="637"/>
      <c r="J25" s="637"/>
      <c r="K25" s="637"/>
    </row>
    <row r="26" customFormat="false" ht="12.75" hidden="false" customHeight="false" outlineLevel="0" collapsed="false">
      <c r="A26" s="660" t="s">
        <v>551</v>
      </c>
      <c r="B26" s="660"/>
      <c r="C26" s="660"/>
      <c r="D26" s="660"/>
      <c r="E26" s="643" t="s">
        <v>191</v>
      </c>
      <c r="F26" s="665"/>
      <c r="G26" s="665"/>
      <c r="H26" s="644"/>
      <c r="I26" s="641" t="s">
        <v>552</v>
      </c>
      <c r="J26" s="641" t="s">
        <v>185</v>
      </c>
      <c r="K26" s="641" t="s">
        <v>510</v>
      </c>
    </row>
    <row r="27" customFormat="false" ht="12.7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174"/>
      <c r="J27" s="246"/>
      <c r="K27" s="297" t="n">
        <f aca="false">I27*J27</f>
        <v>0</v>
      </c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75"/>
      <c r="J28" s="252"/>
      <c r="K28" s="298" t="n">
        <f aca="false">I28*J28</f>
        <v>0</v>
      </c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75"/>
      <c r="J29" s="252"/>
      <c r="K29" s="298" t="n">
        <f aca="false">I29*J29</f>
        <v>0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75"/>
      <c r="J30" s="252"/>
      <c r="K30" s="298" t="n">
        <f aca="false">I30*J30</f>
        <v>0</v>
      </c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75"/>
      <c r="J31" s="252"/>
      <c r="K31" s="298" t="n">
        <f aca="false">I31*J31</f>
        <v>0</v>
      </c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75"/>
      <c r="J32" s="252"/>
      <c r="K32" s="298" t="n">
        <f aca="false">I32*J32</f>
        <v>0</v>
      </c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75"/>
      <c r="J33" s="252"/>
      <c r="K33" s="298" t="n">
        <f aca="false">I33*J33</f>
        <v>0</v>
      </c>
    </row>
    <row r="34" customFormat="false" ht="12.75" hidden="false" customHeight="false" outlineLevel="0" collapsed="false">
      <c r="A34" s="144"/>
      <c r="B34" s="144"/>
      <c r="C34" s="144"/>
      <c r="D34" s="144"/>
      <c r="E34" s="195"/>
      <c r="F34" s="195"/>
      <c r="G34" s="195"/>
      <c r="H34" s="195"/>
      <c r="I34" s="177"/>
      <c r="J34" s="249"/>
      <c r="K34" s="299" t="n">
        <f aca="false">I34*J34</f>
        <v>0</v>
      </c>
    </row>
    <row r="35" customFormat="false" ht="12.75" hidden="false" customHeight="false" outlineLevel="0" collapsed="false">
      <c r="A35" s="666" t="s">
        <v>553</v>
      </c>
      <c r="B35" s="666"/>
      <c r="C35" s="666"/>
      <c r="D35" s="666"/>
      <c r="E35" s="666" t="s">
        <v>191</v>
      </c>
      <c r="F35" s="13"/>
      <c r="G35" s="13"/>
      <c r="H35" s="65"/>
      <c r="I35" s="667" t="s">
        <v>552</v>
      </c>
      <c r="J35" s="641" t="s">
        <v>185</v>
      </c>
      <c r="K35" s="668" t="s">
        <v>510</v>
      </c>
    </row>
    <row r="36" customFormat="false" ht="12.75" hidden="false" customHeight="false" outlineLevel="0" collapsed="false">
      <c r="A36" s="290"/>
      <c r="B36" s="290"/>
      <c r="C36" s="290"/>
      <c r="D36" s="290"/>
      <c r="E36" s="195"/>
      <c r="F36" s="195"/>
      <c r="G36" s="195"/>
      <c r="H36" s="195"/>
      <c r="I36" s="174"/>
      <c r="J36" s="246"/>
      <c r="K36" s="297" t="n">
        <f aca="false">I36*J36</f>
        <v>0</v>
      </c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75"/>
      <c r="J37" s="252"/>
      <c r="K37" s="298" t="n">
        <f aca="false">I37*J37</f>
        <v>0</v>
      </c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75"/>
      <c r="J38" s="252"/>
      <c r="K38" s="298" t="n">
        <f aca="false">I38*J38</f>
        <v>0</v>
      </c>
    </row>
    <row r="39" customFormat="false" ht="12.75" hidden="false" customHeight="false" outlineLevel="0" collapsed="false">
      <c r="A39" s="144"/>
      <c r="B39" s="144"/>
      <c r="C39" s="144"/>
      <c r="D39" s="144"/>
      <c r="E39" s="195"/>
      <c r="F39" s="195"/>
      <c r="G39" s="195"/>
      <c r="H39" s="195"/>
      <c r="I39" s="177"/>
      <c r="J39" s="249"/>
      <c r="K39" s="299" t="n">
        <f aca="false">I39*J39</f>
        <v>0</v>
      </c>
    </row>
    <row r="40" customFormat="false" ht="12.75" hidden="false" customHeight="false" outlineLevel="0" collapsed="false">
      <c r="A40" s="666" t="s">
        <v>554</v>
      </c>
      <c r="B40" s="666"/>
      <c r="C40" s="666"/>
      <c r="D40" s="666"/>
      <c r="E40" s="643" t="s">
        <v>191</v>
      </c>
      <c r="F40" s="665"/>
      <c r="G40" s="665"/>
      <c r="H40" s="644"/>
      <c r="I40" s="644" t="s">
        <v>552</v>
      </c>
      <c r="J40" s="669" t="s">
        <v>185</v>
      </c>
      <c r="K40" s="668" t="s">
        <v>510</v>
      </c>
    </row>
    <row r="41" customFormat="false" ht="12.75" hidden="false" customHeight="false" outlineLevel="0" collapsed="false">
      <c r="A41" s="290"/>
      <c r="B41" s="290"/>
      <c r="C41" s="290"/>
      <c r="D41" s="290"/>
      <c r="E41" s="195"/>
      <c r="F41" s="195"/>
      <c r="G41" s="195"/>
      <c r="H41" s="195"/>
      <c r="I41" s="174"/>
      <c r="J41" s="246"/>
      <c r="K41" s="297" t="n">
        <f aca="false">I41*J41</f>
        <v>0</v>
      </c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75"/>
      <c r="J42" s="252"/>
      <c r="K42" s="298" t="n">
        <f aca="false">I42*J42</f>
        <v>0</v>
      </c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75"/>
      <c r="J43" s="252"/>
      <c r="K43" s="298" t="n">
        <f aca="false">I43*J43</f>
        <v>0</v>
      </c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75"/>
      <c r="J44" s="252"/>
      <c r="K44" s="298" t="n">
        <f aca="false">I44*J44</f>
        <v>0</v>
      </c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75"/>
      <c r="J45" s="252"/>
      <c r="K45" s="298" t="n">
        <f aca="false">I45*J45</f>
        <v>0</v>
      </c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75"/>
      <c r="J46" s="252"/>
      <c r="K46" s="299" t="n">
        <f aca="false">I46*J46</f>
        <v>0</v>
      </c>
    </row>
    <row r="47" customFormat="false" ht="12.75" hidden="false" customHeight="false" outlineLevel="0" collapsed="false">
      <c r="A47" s="666" t="s">
        <v>533</v>
      </c>
      <c r="B47" s="666"/>
      <c r="C47" s="666"/>
      <c r="D47" s="670"/>
      <c r="E47" s="670"/>
      <c r="F47" s="670"/>
      <c r="G47" s="670"/>
      <c r="H47" s="670"/>
      <c r="I47" s="670"/>
      <c r="J47" s="671"/>
      <c r="K47" s="672" t="n">
        <f aca="false">SUM(K27:K46)</f>
        <v>0</v>
      </c>
    </row>
    <row r="48" customFormat="false" ht="12.75" hidden="false" customHeight="false" outlineLevel="0" collapsed="false">
      <c r="A48" s="673"/>
      <c r="B48" s="673"/>
      <c r="C48" s="673"/>
      <c r="D48" s="674"/>
      <c r="E48" s="674"/>
      <c r="F48" s="674"/>
      <c r="G48" s="674"/>
      <c r="H48" s="674"/>
      <c r="I48" s="674"/>
      <c r="J48" s="674"/>
      <c r="K48" s="675"/>
    </row>
    <row r="49" customFormat="false" ht="12.75" hidden="false" customHeight="false" outlineLevel="0" collapsed="false">
      <c r="A49" s="640" t="s">
        <v>555</v>
      </c>
      <c r="B49" s="640"/>
      <c r="C49" s="640"/>
      <c r="D49" s="640"/>
      <c r="E49" s="660" t="s">
        <v>191</v>
      </c>
      <c r="F49" s="660"/>
      <c r="G49" s="660"/>
      <c r="H49" s="660"/>
      <c r="I49" s="669" t="s">
        <v>552</v>
      </c>
      <c r="J49" s="669" t="s">
        <v>185</v>
      </c>
      <c r="K49" s="676" t="s">
        <v>510</v>
      </c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174"/>
      <c r="J50" s="246"/>
      <c r="K50" s="297" t="n">
        <f aca="false">I50*J50</f>
        <v>0</v>
      </c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75"/>
      <c r="J51" s="252"/>
      <c r="K51" s="298" t="n">
        <f aca="false">I51*J51</f>
        <v>0</v>
      </c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75"/>
      <c r="J52" s="252"/>
      <c r="K52" s="298" t="n">
        <f aca="false">I52*J52</f>
        <v>0</v>
      </c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75"/>
      <c r="J53" s="252"/>
      <c r="K53" s="298" t="n">
        <f aca="false">I53*J53</f>
        <v>0</v>
      </c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75"/>
      <c r="J54" s="252"/>
      <c r="K54" s="298" t="n">
        <f aca="false">I54*J54</f>
        <v>0</v>
      </c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75"/>
      <c r="J55" s="252"/>
      <c r="K55" s="298" t="n">
        <f aca="false">I55*J55</f>
        <v>0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75"/>
      <c r="J56" s="252"/>
      <c r="K56" s="298" t="n">
        <f aca="false">I56*J56</f>
        <v>0</v>
      </c>
    </row>
    <row r="57" customFormat="false" ht="12.75" hidden="false" customHeight="false" outlineLevel="0" collapsed="false">
      <c r="A57" s="677" t="s">
        <v>533</v>
      </c>
      <c r="B57" s="677"/>
      <c r="C57" s="677"/>
      <c r="D57" s="677"/>
      <c r="E57" s="677"/>
      <c r="F57" s="677"/>
      <c r="G57" s="677"/>
      <c r="H57" s="677"/>
      <c r="I57" s="254"/>
      <c r="J57" s="256"/>
      <c r="K57" s="655" t="n">
        <f aca="false">SUM(K50:K56)</f>
        <v>0</v>
      </c>
    </row>
    <row r="58" customFormat="false" ht="12.75" hidden="false" customHeight="false" outlineLevel="0" collapsed="false">
      <c r="A58" s="637"/>
      <c r="B58" s="637"/>
      <c r="C58" s="637"/>
      <c r="D58" s="637"/>
      <c r="E58" s="637"/>
      <c r="F58" s="637"/>
      <c r="G58" s="637"/>
      <c r="H58" s="637"/>
      <c r="I58" s="678"/>
      <c r="J58" s="637"/>
      <c r="K58" s="637"/>
    </row>
    <row r="59" customFormat="false" ht="12.75" hidden="false" customHeight="false" outlineLevel="0" collapsed="false">
      <c r="A59" s="679" t="s">
        <v>556</v>
      </c>
      <c r="B59" s="679"/>
      <c r="C59" s="679"/>
      <c r="D59" s="641"/>
      <c r="E59" s="641"/>
      <c r="F59" s="641"/>
      <c r="G59" s="680" t="s">
        <v>557</v>
      </c>
      <c r="H59" s="681" t="s">
        <v>558</v>
      </c>
      <c r="I59" s="681" t="s">
        <v>559</v>
      </c>
      <c r="J59" s="681" t="s">
        <v>216</v>
      </c>
      <c r="K59" s="682" t="s">
        <v>560</v>
      </c>
    </row>
    <row r="60" customFormat="false" ht="12.75" hidden="false" customHeight="false" outlineLevel="0" collapsed="false">
      <c r="A60" s="658" t="s">
        <v>561</v>
      </c>
      <c r="B60" s="658"/>
      <c r="C60" s="658"/>
      <c r="D60" s="641" t="s">
        <v>562</v>
      </c>
      <c r="E60" s="641"/>
      <c r="F60" s="641"/>
      <c r="G60" s="683" t="s">
        <v>563</v>
      </c>
      <c r="H60" s="684" t="s">
        <v>75</v>
      </c>
      <c r="I60" s="684" t="s">
        <v>187</v>
      </c>
      <c r="J60" s="684" t="s">
        <v>189</v>
      </c>
      <c r="K60" s="685" t="s">
        <v>189</v>
      </c>
    </row>
    <row r="61" customFormat="false" ht="12.75" hidden="false" customHeight="false" outlineLevel="0" collapsed="false">
      <c r="A61" s="290" t="s">
        <v>564</v>
      </c>
      <c r="B61" s="290"/>
      <c r="C61" s="290"/>
      <c r="D61" s="290"/>
      <c r="E61" s="290"/>
      <c r="F61" s="290"/>
      <c r="G61" s="230"/>
      <c r="H61" s="230"/>
      <c r="I61" s="230"/>
      <c r="J61" s="246"/>
      <c r="K61" s="297" t="n">
        <f aca="false">G61*J61</f>
        <v>0</v>
      </c>
    </row>
    <row r="62" customFormat="false" ht="12.75" hidden="false" customHeight="false" outlineLevel="0" collapsed="false">
      <c r="A62" s="195" t="s">
        <v>565</v>
      </c>
      <c r="B62" s="195"/>
      <c r="C62" s="195"/>
      <c r="D62" s="195"/>
      <c r="E62" s="195"/>
      <c r="F62" s="195"/>
      <c r="G62" s="186"/>
      <c r="H62" s="186"/>
      <c r="I62" s="186"/>
      <c r="J62" s="252"/>
      <c r="K62" s="298" t="n">
        <f aca="false">G62*J62</f>
        <v>0</v>
      </c>
    </row>
    <row r="63" customFormat="false" ht="12.75" hidden="false" customHeight="false" outlineLevel="0" collapsed="false">
      <c r="A63" s="195" t="s">
        <v>566</v>
      </c>
      <c r="B63" s="195"/>
      <c r="C63" s="195"/>
      <c r="D63" s="195"/>
      <c r="E63" s="195"/>
      <c r="F63" s="195"/>
      <c r="G63" s="186"/>
      <c r="H63" s="186"/>
      <c r="I63" s="186"/>
      <c r="J63" s="252"/>
      <c r="K63" s="298" t="n">
        <f aca="false">G63*J63</f>
        <v>0</v>
      </c>
    </row>
    <row r="64" customFormat="false" ht="12.75" hidden="false" customHeight="false" outlineLevel="0" collapsed="false">
      <c r="A64" s="195" t="s">
        <v>567</v>
      </c>
      <c r="B64" s="195"/>
      <c r="C64" s="195"/>
      <c r="D64" s="195"/>
      <c r="E64" s="195"/>
      <c r="F64" s="195"/>
      <c r="G64" s="186"/>
      <c r="H64" s="186"/>
      <c r="I64" s="186"/>
      <c r="J64" s="252"/>
      <c r="K64" s="298" t="n">
        <f aca="false">G64*J64</f>
        <v>0</v>
      </c>
    </row>
    <row r="65" customFormat="false" ht="12.75" hidden="false" customHeight="false" outlineLevel="0" collapsed="false">
      <c r="A65" s="195" t="s">
        <v>568</v>
      </c>
      <c r="B65" s="195"/>
      <c r="C65" s="195"/>
      <c r="D65" s="195"/>
      <c r="E65" s="195"/>
      <c r="F65" s="195"/>
      <c r="G65" s="186"/>
      <c r="H65" s="186"/>
      <c r="I65" s="186"/>
      <c r="J65" s="252"/>
      <c r="K65" s="298" t="n">
        <f aca="false">G65*J65</f>
        <v>0</v>
      </c>
    </row>
    <row r="66" customFormat="false" ht="12.75" hidden="false" customHeight="false" outlineLevel="0" collapsed="false">
      <c r="A66" s="686" t="s">
        <v>533</v>
      </c>
      <c r="B66" s="686"/>
      <c r="C66" s="686"/>
      <c r="D66" s="686"/>
      <c r="E66" s="687"/>
      <c r="F66" s="687"/>
      <c r="G66" s="687" t="n">
        <f aca="false">SUM(G61:G65)</f>
        <v>0</v>
      </c>
      <c r="H66" s="687"/>
      <c r="I66" s="687"/>
      <c r="J66" s="688"/>
      <c r="K66" s="655" t="n">
        <f aca="false">SUM(K61:K65)</f>
        <v>0</v>
      </c>
    </row>
    <row r="67" customFormat="false" ht="12.75" hidden="false" customHeight="false" outlineLevel="0" collapsed="false">
      <c r="A67" s="664"/>
      <c r="B67" s="664"/>
      <c r="C67" s="664"/>
      <c r="D67" s="664"/>
      <c r="E67" s="664"/>
      <c r="F67" s="664"/>
      <c r="G67" s="689"/>
      <c r="H67" s="689"/>
      <c r="I67" s="689"/>
      <c r="J67" s="690"/>
      <c r="K67" s="675"/>
    </row>
    <row r="68" customFormat="false" ht="12.75" hidden="false" customHeight="false" outlineLevel="0" collapsed="false">
      <c r="A68" s="691" t="s">
        <v>569</v>
      </c>
      <c r="B68" s="691"/>
      <c r="C68" s="691"/>
      <c r="D68" s="691"/>
      <c r="E68" s="691"/>
      <c r="F68" s="691"/>
      <c r="G68" s="692"/>
      <c r="H68" s="693"/>
      <c r="I68" s="693"/>
      <c r="J68" s="694"/>
      <c r="K68" s="69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58" t="s">
        <v>133</v>
      </c>
      <c r="B69" s="658"/>
      <c r="C69" s="658"/>
      <c r="D69" s="660" t="s">
        <v>570</v>
      </c>
      <c r="E69" s="660"/>
      <c r="F69" s="660"/>
      <c r="G69" s="659" t="s">
        <v>557</v>
      </c>
      <c r="H69" s="659" t="s">
        <v>216</v>
      </c>
      <c r="I69" s="659" t="s">
        <v>560</v>
      </c>
      <c r="J69" s="695"/>
      <c r="K69" s="69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0"/>
      <c r="G70" s="174"/>
      <c r="H70" s="246"/>
      <c r="I70" s="696" t="n">
        <f aca="false">G70*H70</f>
        <v>0</v>
      </c>
      <c r="J70" s="695"/>
      <c r="K70" s="69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75"/>
      <c r="H71" s="252"/>
      <c r="I71" s="697" t="n">
        <f aca="false">G71*H71</f>
        <v>0</v>
      </c>
      <c r="J71" s="695"/>
      <c r="K71" s="69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75"/>
      <c r="H72" s="252"/>
      <c r="I72" s="697" t="n">
        <f aca="false">G72*H72</f>
        <v>0</v>
      </c>
      <c r="J72" s="695"/>
      <c r="K72" s="69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75"/>
      <c r="H73" s="252"/>
      <c r="I73" s="697" t="n">
        <f aca="false">G73*H73</f>
        <v>0</v>
      </c>
      <c r="J73" s="695"/>
      <c r="K73" s="69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75"/>
      <c r="H74" s="252"/>
      <c r="I74" s="697" t="n">
        <f aca="false">G74*H74</f>
        <v>0</v>
      </c>
      <c r="J74" s="695"/>
      <c r="K74" s="69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75"/>
      <c r="H75" s="252"/>
      <c r="I75" s="698" t="n">
        <f aca="false">G75*H75</f>
        <v>0</v>
      </c>
      <c r="J75" s="695"/>
      <c r="K75" s="69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699" t="s">
        <v>533</v>
      </c>
      <c r="B76" s="699"/>
      <c r="C76" s="699"/>
      <c r="D76" s="687"/>
      <c r="E76" s="687"/>
      <c r="F76" s="687"/>
      <c r="G76" s="687"/>
      <c r="H76" s="700"/>
      <c r="I76" s="701" t="n">
        <f aca="false">SUM(I70:I75)</f>
        <v>0</v>
      </c>
      <c r="K76" s="63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640" t="s">
        <v>571</v>
      </c>
      <c r="B77" s="640"/>
      <c r="C77" s="640"/>
      <c r="D77" s="640"/>
      <c r="E77" s="640"/>
      <c r="F77" s="702"/>
      <c r="G77" s="674"/>
      <c r="H77" s="703"/>
      <c r="I77" s="704"/>
      <c r="J77" s="703"/>
      <c r="K77" s="705"/>
      <c r="BV77" s="637"/>
      <c r="BW77" s="637"/>
      <c r="BX77" s="637"/>
      <c r="BY77" s="637"/>
      <c r="BZ77" s="637"/>
      <c r="CA77" s="637"/>
      <c r="CB77" s="637"/>
      <c r="CC77" s="637"/>
      <c r="CD77" s="637"/>
      <c r="CE77" s="637"/>
      <c r="CF77" s="637"/>
      <c r="CG77" s="637"/>
      <c r="CH77" s="637"/>
      <c r="CI77" s="637"/>
      <c r="CJ77" s="637"/>
      <c r="CK77" s="637"/>
      <c r="CL77" s="637"/>
      <c r="CM77" s="637"/>
      <c r="CN77" s="637"/>
    </row>
    <row r="78" customFormat="false" ht="12.75" hidden="false" customHeight="false" outlineLevel="0" collapsed="false">
      <c r="A78" s="667"/>
      <c r="B78" s="667"/>
      <c r="C78" s="667"/>
      <c r="D78" s="641" t="s">
        <v>352</v>
      </c>
      <c r="E78" s="641"/>
      <c r="F78" s="641" t="s">
        <v>191</v>
      </c>
      <c r="G78" s="641"/>
      <c r="H78" s="641"/>
      <c r="I78" s="667" t="s">
        <v>95</v>
      </c>
      <c r="J78" s="641" t="s">
        <v>253</v>
      </c>
      <c r="K78" s="641" t="s">
        <v>560</v>
      </c>
      <c r="BV78" s="637"/>
      <c r="BW78" s="637"/>
      <c r="BX78" s="637"/>
      <c r="BY78" s="637"/>
      <c r="BZ78" s="637"/>
      <c r="CA78" s="637"/>
      <c r="CB78" s="637"/>
      <c r="CC78" s="637"/>
      <c r="CD78" s="637"/>
      <c r="CE78" s="637"/>
      <c r="CF78" s="637"/>
      <c r="CG78" s="637"/>
      <c r="CH78" s="637"/>
      <c r="CI78" s="637"/>
      <c r="CJ78" s="637"/>
      <c r="CK78" s="637"/>
      <c r="CL78" s="637"/>
      <c r="CM78" s="637"/>
      <c r="CN78" s="637"/>
    </row>
    <row r="79" customFormat="false" ht="12.75" hidden="false" customHeight="false" outlineLevel="0" collapsed="false">
      <c r="A79" s="706" t="s">
        <v>572</v>
      </c>
      <c r="B79" s="706"/>
      <c r="C79" s="706"/>
      <c r="D79" s="707"/>
      <c r="E79" s="707"/>
      <c r="F79" s="708"/>
      <c r="G79" s="708"/>
      <c r="H79" s="708"/>
      <c r="I79" s="709"/>
      <c r="J79" s="710"/>
      <c r="K79" s="655" t="n">
        <f aca="false">I79*J79</f>
        <v>0</v>
      </c>
      <c r="BV79" s="637"/>
      <c r="BW79" s="637"/>
      <c r="BX79" s="637"/>
      <c r="BY79" s="637"/>
      <c r="BZ79" s="637"/>
      <c r="CA79" s="637"/>
      <c r="CB79" s="637"/>
      <c r="CC79" s="637"/>
      <c r="CD79" s="637"/>
      <c r="CE79" s="637"/>
      <c r="CF79" s="637"/>
      <c r="CG79" s="637"/>
      <c r="CH79" s="637"/>
      <c r="CI79" s="637"/>
      <c r="CJ79" s="637"/>
      <c r="CK79" s="637"/>
      <c r="CL79" s="637"/>
      <c r="CM79" s="637"/>
      <c r="CN79" s="637"/>
    </row>
    <row r="80" customFormat="false" ht="12.75" hidden="false" customHeight="false" outlineLevel="0" collapsed="false">
      <c r="A80" s="706" t="s">
        <v>573</v>
      </c>
      <c r="B80" s="706"/>
      <c r="C80" s="706"/>
      <c r="D80" s="707"/>
      <c r="E80" s="707"/>
      <c r="F80" s="708"/>
      <c r="G80" s="708"/>
      <c r="H80" s="708"/>
      <c r="I80" s="709"/>
      <c r="J80" s="710"/>
      <c r="K80" s="655" t="n">
        <f aca="false">I80*J80</f>
        <v>0</v>
      </c>
      <c r="BV80" s="637"/>
      <c r="BW80" s="637"/>
      <c r="BX80" s="637"/>
      <c r="BY80" s="637"/>
      <c r="BZ80" s="637"/>
      <c r="CA80" s="637"/>
      <c r="CB80" s="637"/>
      <c r="CC80" s="637"/>
      <c r="CD80" s="637"/>
      <c r="CE80" s="637"/>
      <c r="CF80" s="637"/>
      <c r="CG80" s="637"/>
      <c r="CH80" s="637"/>
      <c r="CI80" s="637"/>
      <c r="CJ80" s="637"/>
      <c r="CK80" s="637"/>
      <c r="CL80" s="637"/>
      <c r="CM80" s="637"/>
      <c r="CN80" s="637"/>
    </row>
    <row r="81" customFormat="false" ht="12.75" hidden="false" customHeight="false" outlineLevel="0" collapsed="false">
      <c r="A81" s="706" t="s">
        <v>574</v>
      </c>
      <c r="B81" s="706"/>
      <c r="C81" s="706"/>
      <c r="D81" s="707"/>
      <c r="E81" s="707"/>
      <c r="F81" s="708"/>
      <c r="G81" s="708"/>
      <c r="H81" s="708"/>
      <c r="I81" s="709"/>
      <c r="J81" s="710"/>
      <c r="K81" s="655" t="n">
        <f aca="false">I81*J81</f>
        <v>0</v>
      </c>
      <c r="BV81" s="637"/>
      <c r="BW81" s="637"/>
      <c r="BX81" s="637"/>
      <c r="BY81" s="637"/>
      <c r="BZ81" s="637"/>
      <c r="CA81" s="637"/>
      <c r="CB81" s="637"/>
      <c r="CC81" s="637"/>
      <c r="CD81" s="637"/>
      <c r="CE81" s="637"/>
      <c r="CF81" s="637"/>
      <c r="CG81" s="637"/>
      <c r="CH81" s="637"/>
      <c r="CI81" s="637"/>
      <c r="CJ81" s="637"/>
      <c r="CK81" s="637"/>
      <c r="CL81" s="637"/>
      <c r="CM81" s="637"/>
      <c r="CN81" s="637"/>
    </row>
    <row r="82" customFormat="false" ht="12.75" hidden="false" customHeight="false" outlineLevel="0" collapsed="false">
      <c r="A82" s="706" t="s">
        <v>575</v>
      </c>
      <c r="B82" s="706"/>
      <c r="C82" s="706"/>
      <c r="D82" s="707"/>
      <c r="E82" s="707"/>
      <c r="F82" s="708"/>
      <c r="G82" s="708"/>
      <c r="H82" s="708"/>
      <c r="I82" s="709"/>
      <c r="J82" s="710"/>
      <c r="K82" s="655" t="n">
        <f aca="false">I82*J82</f>
        <v>0</v>
      </c>
      <c r="BV82" s="637"/>
      <c r="BW82" s="637"/>
      <c r="BX82" s="637"/>
      <c r="BY82" s="637"/>
      <c r="BZ82" s="637"/>
      <c r="CA82" s="637"/>
      <c r="CB82" s="637"/>
      <c r="CC82" s="637"/>
      <c r="CD82" s="637"/>
      <c r="CE82" s="637"/>
      <c r="CF82" s="637"/>
      <c r="CG82" s="637"/>
      <c r="CH82" s="637"/>
      <c r="CI82" s="637"/>
      <c r="CJ82" s="637"/>
      <c r="CK82" s="637"/>
      <c r="CL82" s="637"/>
      <c r="CM82" s="637"/>
      <c r="CN82" s="637"/>
    </row>
    <row r="83" customFormat="false" ht="12.75" hidden="false" customHeight="false" outlineLevel="0" collapsed="false">
      <c r="A83" s="711" t="s">
        <v>576</v>
      </c>
      <c r="B83" s="711"/>
      <c r="C83" s="711"/>
      <c r="D83" s="707"/>
      <c r="E83" s="707"/>
      <c r="F83" s="708"/>
      <c r="G83" s="708"/>
      <c r="H83" s="708"/>
      <c r="I83" s="712"/>
      <c r="J83" s="157"/>
      <c r="K83" s="655" t="n">
        <f aca="false">I83*J83</f>
        <v>0</v>
      </c>
      <c r="BV83" s="637"/>
      <c r="BW83" s="637"/>
      <c r="BX83" s="637"/>
      <c r="BY83" s="637"/>
      <c r="BZ83" s="637"/>
      <c r="CA83" s="637"/>
      <c r="CB83" s="637"/>
      <c r="CC83" s="637"/>
      <c r="CD83" s="637"/>
      <c r="CE83" s="637"/>
      <c r="CF83" s="637"/>
      <c r="CG83" s="637"/>
      <c r="CH83" s="637"/>
      <c r="CI83" s="637"/>
      <c r="CJ83" s="637"/>
      <c r="CK83" s="637"/>
      <c r="CL83" s="637"/>
      <c r="CM83" s="637"/>
      <c r="CN83" s="637"/>
    </row>
    <row r="84" customFormat="false" ht="12.75" hidden="false" customHeight="false" outlineLevel="0" collapsed="false">
      <c r="A84" s="686" t="s">
        <v>533</v>
      </c>
      <c r="B84" s="686"/>
      <c r="C84" s="686"/>
      <c r="D84" s="713"/>
      <c r="E84" s="713"/>
      <c r="F84" s="713"/>
      <c r="G84" s="713"/>
      <c r="H84" s="713"/>
      <c r="I84" s="713"/>
      <c r="J84" s="713"/>
      <c r="K84" s="701" t="n">
        <f aca="false">SUM(K79:K83)</f>
        <v>0</v>
      </c>
      <c r="BV84" s="637"/>
      <c r="BW84" s="637"/>
      <c r="BX84" s="637"/>
      <c r="BY84" s="637"/>
      <c r="BZ84" s="637"/>
      <c r="CA84" s="637"/>
      <c r="CB84" s="637"/>
      <c r="CC84" s="637"/>
      <c r="CD84" s="637"/>
      <c r="CE84" s="637"/>
      <c r="CF84" s="637"/>
      <c r="CG84" s="637"/>
      <c r="CH84" s="637"/>
      <c r="CI84" s="637"/>
      <c r="CJ84" s="637"/>
      <c r="CK84" s="637"/>
      <c r="CL84" s="637"/>
      <c r="CM84" s="637"/>
      <c r="CN84" s="637"/>
    </row>
    <row r="85" customFormat="false" ht="12.75" hidden="false" customHeight="false" outlineLevel="0" collapsed="false">
      <c r="A85" s="714"/>
      <c r="B85" s="714"/>
      <c r="C85" s="714"/>
      <c r="D85" s="714"/>
      <c r="E85" s="714"/>
      <c r="F85" s="714"/>
      <c r="G85" s="714"/>
      <c r="H85" s="714"/>
      <c r="I85" s="714"/>
      <c r="J85" s="714"/>
      <c r="K85" s="714"/>
      <c r="BV85" s="637"/>
      <c r="BW85" s="637"/>
      <c r="BX85" s="637"/>
      <c r="BY85" s="637"/>
      <c r="BZ85" s="637"/>
      <c r="CA85" s="637"/>
      <c r="CB85" s="637"/>
      <c r="CC85" s="637"/>
      <c r="CD85" s="637"/>
      <c r="CE85" s="637"/>
      <c r="CF85" s="637"/>
      <c r="CG85" s="637"/>
      <c r="CH85" s="637"/>
      <c r="CI85" s="637"/>
      <c r="CJ85" s="637"/>
      <c r="CK85" s="637"/>
      <c r="CL85" s="637"/>
      <c r="CM85" s="637"/>
      <c r="CN85" s="637"/>
    </row>
    <row r="86" customFormat="false" ht="12.75" hidden="false" customHeight="false" outlineLevel="0" collapsed="false">
      <c r="A86" s="640" t="s">
        <v>577</v>
      </c>
      <c r="B86" s="640"/>
      <c r="C86" s="640"/>
      <c r="D86" s="640"/>
      <c r="E86" s="640"/>
      <c r="F86" s="640"/>
      <c r="G86" s="640"/>
      <c r="H86" s="640"/>
      <c r="I86" s="640"/>
      <c r="J86" s="715" t="n">
        <f aca="false">K84+I76+K66+K57+K46</f>
        <v>0</v>
      </c>
      <c r="K86" s="715"/>
      <c r="BV86" s="637"/>
      <c r="BW86" s="637"/>
      <c r="BX86" s="637"/>
      <c r="BY86" s="637"/>
      <c r="BZ86" s="637"/>
      <c r="CA86" s="637"/>
      <c r="CB86" s="637"/>
      <c r="CC86" s="637"/>
      <c r="CD86" s="637"/>
      <c r="CE86" s="637"/>
      <c r="CF86" s="637"/>
      <c r="CG86" s="637"/>
      <c r="CH86" s="637"/>
      <c r="CI86" s="637"/>
      <c r="CJ86" s="637"/>
      <c r="CK86" s="637"/>
      <c r="CL86" s="637"/>
      <c r="CM86" s="637"/>
      <c r="CN86" s="637"/>
    </row>
    <row r="87" customFormat="false" ht="12.75" hidden="false" customHeight="false" outlineLevel="0" collapsed="false">
      <c r="A87" s="664"/>
      <c r="B87" s="664"/>
      <c r="C87" s="664"/>
      <c r="D87" s="674"/>
      <c r="E87" s="674"/>
      <c r="F87" s="674"/>
      <c r="G87" s="674"/>
      <c r="H87" s="674"/>
      <c r="I87" s="674"/>
      <c r="J87" s="716"/>
      <c r="K87" s="716"/>
      <c r="BV87" s="637"/>
      <c r="BW87" s="637"/>
      <c r="BX87" s="637"/>
      <c r="BY87" s="637"/>
      <c r="BZ87" s="637"/>
      <c r="CA87" s="637"/>
      <c r="CB87" s="637"/>
      <c r="CC87" s="637"/>
      <c r="CD87" s="637"/>
      <c r="CE87" s="637"/>
      <c r="CF87" s="637"/>
      <c r="CG87" s="637"/>
      <c r="CH87" s="637"/>
      <c r="CI87" s="637"/>
      <c r="CJ87" s="637"/>
      <c r="CK87" s="637"/>
      <c r="CL87" s="637"/>
      <c r="CM87" s="637"/>
      <c r="CN87" s="637"/>
    </row>
    <row r="88" customFormat="false" ht="12.75" hidden="false" customHeight="false" outlineLevel="0" collapsed="false">
      <c r="A88" s="640" t="s">
        <v>578</v>
      </c>
      <c r="B88" s="640"/>
      <c r="C88" s="640"/>
      <c r="D88" s="640"/>
      <c r="E88" s="640"/>
      <c r="F88" s="674"/>
      <c r="G88" s="674"/>
      <c r="H88" s="674"/>
      <c r="I88" s="674"/>
      <c r="J88" s="716"/>
      <c r="K88" s="716"/>
      <c r="BV88" s="637"/>
      <c r="BW88" s="637"/>
      <c r="BX88" s="637"/>
      <c r="BY88" s="637"/>
      <c r="BZ88" s="637"/>
      <c r="CA88" s="637"/>
      <c r="CB88" s="637"/>
      <c r="CC88" s="637"/>
      <c r="CD88" s="637"/>
      <c r="CE88" s="637"/>
      <c r="CF88" s="637"/>
      <c r="CG88" s="637"/>
      <c r="CH88" s="637"/>
      <c r="CI88" s="637"/>
      <c r="CJ88" s="637"/>
      <c r="CK88" s="637"/>
      <c r="CL88" s="637"/>
      <c r="CM88" s="637"/>
      <c r="CN88" s="637"/>
    </row>
    <row r="89" customFormat="false" ht="8.25" hidden="false" customHeight="true" outlineLevel="0" collapsed="false">
      <c r="A89" s="717"/>
      <c r="B89" s="717"/>
      <c r="C89" s="717"/>
      <c r="D89" s="717"/>
      <c r="E89" s="718"/>
      <c r="F89" s="674"/>
      <c r="G89" s="674"/>
      <c r="H89" s="674"/>
      <c r="I89" s="674"/>
      <c r="J89" s="716"/>
      <c r="K89" s="716"/>
      <c r="BV89" s="637"/>
      <c r="BW89" s="637"/>
      <c r="BX89" s="637"/>
      <c r="BY89" s="637"/>
      <c r="BZ89" s="637"/>
      <c r="CA89" s="637"/>
      <c r="CB89" s="637"/>
      <c r="CC89" s="637"/>
      <c r="CD89" s="637"/>
      <c r="CE89" s="637"/>
      <c r="CF89" s="637"/>
      <c r="CG89" s="637"/>
      <c r="CH89" s="637"/>
      <c r="CI89" s="637"/>
      <c r="CJ89" s="637"/>
      <c r="CK89" s="637"/>
      <c r="CL89" s="637"/>
      <c r="CM89" s="637"/>
      <c r="CN89" s="637"/>
    </row>
    <row r="90" customFormat="false" ht="12.75" hidden="false" customHeight="false" outlineLevel="0" collapsed="false">
      <c r="A90" s="641" t="s">
        <v>579</v>
      </c>
      <c r="B90" s="641"/>
      <c r="C90" s="641" t="s">
        <v>580</v>
      </c>
      <c r="D90" s="641"/>
      <c r="E90" s="641" t="s">
        <v>149</v>
      </c>
      <c r="F90" s="641" t="s">
        <v>581</v>
      </c>
      <c r="G90" s="641" t="s">
        <v>582</v>
      </c>
      <c r="H90" s="641" t="s">
        <v>583</v>
      </c>
      <c r="I90" s="689"/>
      <c r="J90" s="719"/>
      <c r="K90" s="719"/>
      <c r="BV90" s="637"/>
      <c r="BW90" s="637"/>
      <c r="BX90" s="637"/>
      <c r="BY90" s="637"/>
      <c r="BZ90" s="637"/>
      <c r="CA90" s="637"/>
      <c r="CB90" s="637"/>
      <c r="CC90" s="637"/>
      <c r="CD90" s="637"/>
      <c r="CE90" s="637"/>
      <c r="CF90" s="637"/>
      <c r="CG90" s="637"/>
      <c r="CH90" s="637"/>
      <c r="CI90" s="637"/>
      <c r="CJ90" s="637"/>
      <c r="CK90" s="637"/>
      <c r="CL90" s="637"/>
      <c r="CM90" s="637"/>
      <c r="CN90" s="637"/>
    </row>
    <row r="91" customFormat="false" ht="12.75" hidden="false" customHeight="false" outlineLevel="0" collapsed="false">
      <c r="A91" s="661" t="s">
        <v>584</v>
      </c>
      <c r="B91" s="661"/>
      <c r="C91" s="708"/>
      <c r="D91" s="708"/>
      <c r="E91" s="290"/>
      <c r="F91" s="290"/>
      <c r="G91" s="290"/>
      <c r="H91" s="720" t="n">
        <f aca="false">G91*1</f>
        <v>0</v>
      </c>
      <c r="I91" s="674"/>
      <c r="J91" s="716"/>
      <c r="K91" s="716"/>
      <c r="BV91" s="637"/>
      <c r="BW91" s="637"/>
      <c r="BX91" s="637"/>
      <c r="BY91" s="637"/>
      <c r="BZ91" s="637"/>
      <c r="CA91" s="637"/>
      <c r="CB91" s="637"/>
      <c r="CC91" s="637"/>
      <c r="CD91" s="637"/>
      <c r="CE91" s="637"/>
      <c r="CF91" s="637"/>
      <c r="CG91" s="637"/>
      <c r="CH91" s="637"/>
      <c r="CI91" s="637"/>
      <c r="CJ91" s="637"/>
      <c r="CK91" s="637"/>
      <c r="CL91" s="637"/>
      <c r="CM91" s="637"/>
      <c r="CN91" s="637"/>
    </row>
    <row r="92" customFormat="false" ht="12.75" hidden="false" customHeight="false" outlineLevel="0" collapsed="false">
      <c r="A92" s="721" t="s">
        <v>565</v>
      </c>
      <c r="B92" s="721"/>
      <c r="C92" s="722"/>
      <c r="D92" s="722"/>
      <c r="E92" s="195"/>
      <c r="F92" s="195"/>
      <c r="G92" s="195"/>
      <c r="H92" s="723" t="n">
        <f aca="false">G92*0.8</f>
        <v>0</v>
      </c>
      <c r="I92" s="674"/>
      <c r="J92" s="716"/>
      <c r="K92" s="716"/>
      <c r="BV92" s="637"/>
      <c r="BW92" s="637"/>
      <c r="BX92" s="637"/>
      <c r="BY92" s="637"/>
      <c r="BZ92" s="637"/>
      <c r="CA92" s="637"/>
      <c r="CB92" s="637"/>
      <c r="CC92" s="637"/>
      <c r="CD92" s="637"/>
      <c r="CE92" s="637"/>
      <c r="CF92" s="637"/>
      <c r="CG92" s="637"/>
      <c r="CH92" s="637"/>
      <c r="CI92" s="637"/>
      <c r="CJ92" s="637"/>
      <c r="CK92" s="637"/>
      <c r="CL92" s="637"/>
      <c r="CM92" s="637"/>
      <c r="CN92" s="637"/>
    </row>
    <row r="93" customFormat="false" ht="12.75" hidden="false" customHeight="false" outlineLevel="0" collapsed="false">
      <c r="A93" s="721" t="s">
        <v>566</v>
      </c>
      <c r="B93" s="721"/>
      <c r="C93" s="722"/>
      <c r="D93" s="722"/>
      <c r="E93" s="195"/>
      <c r="F93" s="195"/>
      <c r="G93" s="195"/>
      <c r="H93" s="723" t="n">
        <f aca="false">G93*0.25</f>
        <v>0</v>
      </c>
      <c r="I93" s="674"/>
      <c r="J93" s="716"/>
      <c r="K93" s="716"/>
      <c r="BV93" s="637"/>
      <c r="BW93" s="637"/>
      <c r="BX93" s="637"/>
      <c r="BY93" s="637"/>
      <c r="BZ93" s="637"/>
      <c r="CA93" s="637"/>
      <c r="CB93" s="637"/>
      <c r="CC93" s="637"/>
      <c r="CD93" s="637"/>
      <c r="CE93" s="637"/>
      <c r="CF93" s="637"/>
      <c r="CG93" s="637"/>
      <c r="CH93" s="637"/>
      <c r="CI93" s="637"/>
      <c r="CJ93" s="637"/>
      <c r="CK93" s="637"/>
      <c r="CL93" s="637"/>
      <c r="CM93" s="637"/>
      <c r="CN93" s="637"/>
    </row>
    <row r="94" customFormat="false" ht="12.75" hidden="false" customHeight="false" outlineLevel="0" collapsed="false">
      <c r="A94" s="721" t="s">
        <v>585</v>
      </c>
      <c r="B94" s="721"/>
      <c r="C94" s="722"/>
      <c r="D94" s="722"/>
      <c r="E94" s="195"/>
      <c r="F94" s="195"/>
      <c r="G94" s="195"/>
      <c r="H94" s="723" t="n">
        <f aca="false">G94*0.5</f>
        <v>0</v>
      </c>
      <c r="I94" s="674"/>
      <c r="J94" s="716"/>
      <c r="K94" s="716"/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</row>
    <row r="95" customFormat="false" ht="12.75" hidden="false" customHeight="false" outlineLevel="0" collapsed="false">
      <c r="A95" s="721" t="s">
        <v>564</v>
      </c>
      <c r="B95" s="721"/>
      <c r="C95" s="722"/>
      <c r="D95" s="722"/>
      <c r="E95" s="195"/>
      <c r="F95" s="195"/>
      <c r="G95" s="195"/>
      <c r="H95" s="723" t="n">
        <f aca="false">G95*0.75</f>
        <v>0</v>
      </c>
      <c r="I95" s="674"/>
      <c r="J95" s="716"/>
      <c r="K95" s="716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</row>
    <row r="96" customFormat="false" ht="12.75" hidden="false" customHeight="false" outlineLevel="0" collapsed="false">
      <c r="A96" s="658" t="s">
        <v>586</v>
      </c>
      <c r="B96" s="658"/>
      <c r="C96" s="724"/>
      <c r="D96" s="724"/>
      <c r="E96" s="144"/>
      <c r="F96" s="144"/>
      <c r="G96" s="144"/>
      <c r="H96" s="725" t="n">
        <f aca="false">G96*1.25</f>
        <v>0</v>
      </c>
      <c r="I96" s="674"/>
      <c r="J96" s="716"/>
      <c r="K96" s="716"/>
      <c r="BV96" s="637"/>
      <c r="BW96" s="637"/>
      <c r="BX96" s="637"/>
      <c r="BY96" s="637"/>
      <c r="BZ96" s="637"/>
      <c r="CA96" s="637"/>
      <c r="CB96" s="637"/>
      <c r="CC96" s="637"/>
      <c r="CD96" s="637"/>
      <c r="CE96" s="637"/>
      <c r="CF96" s="637"/>
      <c r="CG96" s="637"/>
      <c r="CH96" s="637"/>
      <c r="CI96" s="637"/>
      <c r="CJ96" s="637"/>
      <c r="CK96" s="637"/>
      <c r="CL96" s="637"/>
      <c r="CM96" s="637"/>
      <c r="CN96" s="637"/>
    </row>
    <row r="97" customFormat="false" ht="12.75" hidden="false" customHeight="false" outlineLevel="0" collapsed="false">
      <c r="A97" s="664"/>
      <c r="B97" s="664"/>
      <c r="C97" s="664"/>
      <c r="D97" s="674"/>
      <c r="E97" s="674"/>
      <c r="F97" s="674"/>
      <c r="G97" s="674"/>
      <c r="H97" s="726" t="n">
        <f aca="false">SUM(H91:H96)</f>
        <v>0</v>
      </c>
      <c r="I97" s="674"/>
      <c r="J97" s="716"/>
      <c r="K97" s="716"/>
      <c r="BV97" s="637"/>
      <c r="BW97" s="637"/>
      <c r="BX97" s="637"/>
      <c r="BY97" s="637"/>
      <c r="BZ97" s="637"/>
      <c r="CA97" s="637"/>
      <c r="CB97" s="637"/>
      <c r="CC97" s="637"/>
      <c r="CD97" s="637"/>
      <c r="CE97" s="637"/>
      <c r="CF97" s="637"/>
      <c r="CG97" s="637"/>
      <c r="CH97" s="637"/>
      <c r="CI97" s="637"/>
      <c r="CJ97" s="637"/>
      <c r="CK97" s="637"/>
      <c r="CL97" s="637"/>
      <c r="CM97" s="637"/>
      <c r="CN97" s="637"/>
    </row>
    <row r="98" customFormat="false" ht="12.75" hidden="false" customHeight="false" outlineLevel="0" collapsed="false">
      <c r="A98" s="640" t="s">
        <v>587</v>
      </c>
      <c r="B98" s="640"/>
      <c r="C98" s="640"/>
      <c r="D98" s="640"/>
      <c r="E98" s="640"/>
      <c r="F98" s="674"/>
      <c r="G98" s="674"/>
      <c r="H98" s="674"/>
      <c r="I98" s="674"/>
      <c r="J98" s="716"/>
      <c r="K98" s="716"/>
      <c r="BV98" s="637"/>
      <c r="BW98" s="637"/>
      <c r="BX98" s="637"/>
      <c r="BY98" s="637"/>
      <c r="BZ98" s="637"/>
      <c r="CA98" s="637"/>
      <c r="CB98" s="637"/>
      <c r="CC98" s="637"/>
      <c r="CD98" s="637"/>
      <c r="CE98" s="637"/>
      <c r="CF98" s="637"/>
      <c r="CG98" s="637"/>
      <c r="CH98" s="637"/>
      <c r="CI98" s="637"/>
      <c r="CJ98" s="637"/>
      <c r="CK98" s="637"/>
      <c r="CL98" s="637"/>
      <c r="CM98" s="637"/>
      <c r="CN98" s="637"/>
    </row>
    <row r="99" customFormat="false" ht="8.25" hidden="false" customHeight="true" outlineLevel="0" collapsed="false">
      <c r="A99" s="664"/>
      <c r="B99" s="664"/>
      <c r="C99" s="664"/>
      <c r="D99" s="674"/>
      <c r="E99" s="674"/>
      <c r="F99" s="674"/>
      <c r="G99" s="674"/>
      <c r="H99" s="674"/>
      <c r="I99" s="674"/>
      <c r="J99" s="716"/>
      <c r="K99" s="716"/>
      <c r="BV99" s="637"/>
      <c r="BW99" s="637"/>
      <c r="BX99" s="637"/>
      <c r="BY99" s="637"/>
      <c r="BZ99" s="637"/>
      <c r="CA99" s="637"/>
      <c r="CB99" s="637"/>
      <c r="CC99" s="637"/>
      <c r="CD99" s="637"/>
      <c r="CE99" s="637"/>
      <c r="CF99" s="637"/>
      <c r="CG99" s="637"/>
      <c r="CH99" s="637"/>
      <c r="CI99" s="637"/>
      <c r="CJ99" s="637"/>
      <c r="CK99" s="637"/>
      <c r="CL99" s="637"/>
      <c r="CM99" s="637"/>
      <c r="CN99" s="637"/>
    </row>
    <row r="100" customFormat="false" ht="12.75" hidden="false" customHeight="false" outlineLevel="0" collapsed="false">
      <c r="A100" s="641" t="s">
        <v>588</v>
      </c>
      <c r="B100" s="641"/>
      <c r="C100" s="641"/>
      <c r="D100" s="727" t="s">
        <v>589</v>
      </c>
      <c r="E100" s="727"/>
      <c r="F100" s="280" t="s">
        <v>590</v>
      </c>
      <c r="G100" s="727" t="s">
        <v>591</v>
      </c>
      <c r="H100" s="727"/>
      <c r="I100" s="674"/>
      <c r="J100" s="716"/>
      <c r="K100" s="716"/>
      <c r="BV100" s="637"/>
      <c r="BW100" s="637"/>
      <c r="BX100" s="637"/>
      <c r="BY100" s="637"/>
      <c r="BZ100" s="637"/>
      <c r="CA100" s="637"/>
      <c r="CB100" s="637"/>
      <c r="CC100" s="637"/>
      <c r="CD100" s="637"/>
      <c r="CE100" s="637"/>
      <c r="CF100" s="637"/>
      <c r="CG100" s="637"/>
      <c r="CH100" s="637"/>
      <c r="CI100" s="637"/>
      <c r="CJ100" s="637"/>
      <c r="CK100" s="637"/>
      <c r="CL100" s="637"/>
      <c r="CM100" s="637"/>
      <c r="CN100" s="637"/>
    </row>
    <row r="101" customFormat="false" ht="12.75" hidden="false" customHeight="false" outlineLevel="0" collapsed="false">
      <c r="A101" s="660" t="s">
        <v>575</v>
      </c>
      <c r="B101" s="660"/>
      <c r="C101" s="660"/>
      <c r="D101" s="728"/>
      <c r="E101" s="728"/>
      <c r="F101" s="255"/>
      <c r="G101" s="727" t="n">
        <f aca="false">F101*I101</f>
        <v>0</v>
      </c>
      <c r="H101" s="727"/>
      <c r="I101" s="729" t="n">
        <v>4</v>
      </c>
      <c r="J101" s="716"/>
      <c r="K101" s="716"/>
      <c r="BV101" s="637"/>
      <c r="BW101" s="637"/>
      <c r="BX101" s="637"/>
      <c r="BY101" s="637"/>
      <c r="BZ101" s="637"/>
      <c r="CA101" s="637"/>
      <c r="CB101" s="637"/>
      <c r="CC101" s="637"/>
      <c r="CD101" s="637"/>
      <c r="CE101" s="637"/>
      <c r="CF101" s="637"/>
      <c r="CG101" s="637"/>
      <c r="CH101" s="637"/>
      <c r="CI101" s="637"/>
      <c r="CJ101" s="637"/>
      <c r="CK101" s="637"/>
      <c r="CL101" s="637"/>
      <c r="CM101" s="637"/>
      <c r="CN101" s="637"/>
    </row>
    <row r="102" customFormat="false" ht="12.75" hidden="false" customHeight="false" outlineLevel="0" collapsed="false">
      <c r="A102" s="660" t="s">
        <v>574</v>
      </c>
      <c r="B102" s="660"/>
      <c r="C102" s="660"/>
      <c r="D102" s="728"/>
      <c r="E102" s="728"/>
      <c r="F102" s="255"/>
      <c r="G102" s="727" t="n">
        <f aca="false">F102*I102</f>
        <v>0</v>
      </c>
      <c r="H102" s="727"/>
      <c r="I102" s="729" t="n">
        <v>2</v>
      </c>
      <c r="J102" s="716"/>
      <c r="K102" s="716"/>
      <c r="BV102" s="637"/>
      <c r="BW102" s="637"/>
      <c r="BX102" s="637"/>
      <c r="BY102" s="637"/>
      <c r="BZ102" s="637"/>
      <c r="CA102" s="637"/>
      <c r="CB102" s="637"/>
      <c r="CC102" s="637"/>
      <c r="CD102" s="637"/>
      <c r="CE102" s="637"/>
      <c r="CF102" s="637"/>
      <c r="CG102" s="637"/>
      <c r="CH102" s="637"/>
      <c r="CI102" s="637"/>
      <c r="CJ102" s="637"/>
      <c r="CK102" s="637"/>
      <c r="CL102" s="637"/>
      <c r="CM102" s="637"/>
      <c r="CN102" s="637"/>
    </row>
    <row r="103" customFormat="false" ht="12.75" hidden="false" customHeight="false" outlineLevel="0" collapsed="false">
      <c r="A103" s="660" t="s">
        <v>592</v>
      </c>
      <c r="B103" s="660"/>
      <c r="C103" s="660"/>
      <c r="D103" s="728"/>
      <c r="E103" s="728"/>
      <c r="F103" s="255"/>
      <c r="G103" s="727" t="n">
        <f aca="false">F103*I103</f>
        <v>0</v>
      </c>
      <c r="H103" s="727"/>
      <c r="I103" s="729" t="n">
        <v>1</v>
      </c>
      <c r="J103" s="716"/>
      <c r="K103" s="716"/>
      <c r="BV103" s="637"/>
      <c r="BW103" s="637"/>
      <c r="BX103" s="637"/>
      <c r="BY103" s="637"/>
      <c r="BZ103" s="637"/>
      <c r="CA103" s="637"/>
      <c r="CB103" s="637"/>
      <c r="CC103" s="637"/>
      <c r="CD103" s="637"/>
      <c r="CE103" s="637"/>
      <c r="CF103" s="637"/>
      <c r="CG103" s="637"/>
      <c r="CH103" s="637"/>
      <c r="CI103" s="637"/>
      <c r="CJ103" s="637"/>
      <c r="CK103" s="637"/>
      <c r="CL103" s="637"/>
      <c r="CM103" s="637"/>
      <c r="CN103" s="637"/>
    </row>
    <row r="104" customFormat="false" ht="12.75" hidden="false" customHeight="false" outlineLevel="0" collapsed="false">
      <c r="A104" s="664"/>
      <c r="B104" s="664"/>
      <c r="C104" s="664"/>
      <c r="D104" s="674"/>
      <c r="E104" s="674"/>
      <c r="F104" s="730" t="n">
        <f aca="false">SUM(F101:F103)</f>
        <v>0</v>
      </c>
      <c r="G104" s="731" t="n">
        <f aca="false">SUM(G101:H103)</f>
        <v>0</v>
      </c>
      <c r="H104" s="731"/>
      <c r="I104" s="674"/>
      <c r="J104" s="716"/>
      <c r="K104" s="716"/>
      <c r="BV104" s="637"/>
      <c r="BW104" s="637"/>
      <c r="BX104" s="637"/>
      <c r="BY104" s="637"/>
      <c r="BZ104" s="637"/>
      <c r="CA104" s="637"/>
      <c r="CB104" s="637"/>
      <c r="CC104" s="637"/>
      <c r="CD104" s="637"/>
      <c r="CE104" s="637"/>
      <c r="CF104" s="637"/>
      <c r="CG104" s="637"/>
      <c r="CH104" s="637"/>
      <c r="CI104" s="637"/>
      <c r="CJ104" s="637"/>
      <c r="CK104" s="637"/>
      <c r="CL104" s="637"/>
      <c r="CM104" s="637"/>
      <c r="CN104" s="637"/>
    </row>
    <row r="105" customFormat="false" ht="12.75" hidden="false" customHeight="false" outlineLevel="0" collapsed="false">
      <c r="A105" s="732" t="str">
        <f aca="false">IF(H97&gt;G104,"Capacidade de suporte excedida, Descrever sistema de alimentação suplementar","")</f>
        <v/>
      </c>
      <c r="B105" s="733"/>
      <c r="C105" s="733"/>
      <c r="D105" s="734"/>
      <c r="E105" s="734"/>
      <c r="F105" s="734"/>
      <c r="G105" s="734"/>
      <c r="H105" s="734"/>
      <c r="I105" s="209"/>
      <c r="J105" s="735"/>
      <c r="K105" s="736"/>
      <c r="BV105" s="637"/>
      <c r="BW105" s="637"/>
      <c r="BX105" s="637"/>
      <c r="BY105" s="637"/>
      <c r="BZ105" s="637"/>
      <c r="CA105" s="637"/>
      <c r="CB105" s="637"/>
      <c r="CC105" s="637"/>
      <c r="CD105" s="637"/>
      <c r="CE105" s="637"/>
      <c r="CF105" s="637"/>
      <c r="CG105" s="637"/>
      <c r="CH105" s="637"/>
      <c r="CI105" s="637"/>
      <c r="CJ105" s="637"/>
      <c r="CK105" s="637"/>
      <c r="CL105" s="637"/>
      <c r="CM105" s="637"/>
      <c r="CN105" s="637"/>
    </row>
    <row r="106" customFormat="fals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BV106" s="637"/>
      <c r="BW106" s="637"/>
      <c r="BX106" s="637"/>
      <c r="BY106" s="637"/>
      <c r="BZ106" s="637"/>
      <c r="CA106" s="637"/>
      <c r="CB106" s="637"/>
      <c r="CC106" s="637"/>
      <c r="CD106" s="637"/>
      <c r="CE106" s="637"/>
      <c r="CF106" s="637"/>
      <c r="CG106" s="637"/>
      <c r="CH106" s="637"/>
      <c r="CI106" s="637"/>
      <c r="CJ106" s="637"/>
      <c r="CK106" s="637"/>
      <c r="CL106" s="637"/>
      <c r="CM106" s="637"/>
      <c r="CN106" s="637"/>
    </row>
    <row r="107" customFormat="fals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BV107" s="637"/>
      <c r="BW107" s="637"/>
      <c r="BX107" s="637"/>
      <c r="BY107" s="637"/>
      <c r="BZ107" s="637"/>
      <c r="CA107" s="637"/>
      <c r="CB107" s="637"/>
      <c r="CC107" s="637"/>
      <c r="CD107" s="637"/>
      <c r="CE107" s="637"/>
      <c r="CF107" s="637"/>
      <c r="CG107" s="637"/>
      <c r="CH107" s="637"/>
      <c r="CI107" s="637"/>
      <c r="CJ107" s="637"/>
      <c r="CK107" s="637"/>
      <c r="CL107" s="637"/>
      <c r="CM107" s="637"/>
      <c r="CN107" s="637"/>
    </row>
    <row r="108" customFormat="fals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BV108" s="637"/>
      <c r="BW108" s="637"/>
      <c r="BX108" s="637"/>
      <c r="BY108" s="637"/>
      <c r="BZ108" s="637"/>
      <c r="CA108" s="637"/>
      <c r="CB108" s="637"/>
      <c r="CC108" s="637"/>
      <c r="CD108" s="637"/>
      <c r="CE108" s="637"/>
      <c r="CF108" s="637"/>
      <c r="CG108" s="637"/>
      <c r="CH108" s="637"/>
      <c r="CI108" s="637"/>
      <c r="CJ108" s="637"/>
      <c r="CK108" s="637"/>
      <c r="CL108" s="637"/>
      <c r="CM108" s="637"/>
      <c r="CN108" s="637"/>
    </row>
    <row r="109" customFormat="fals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BV109" s="637"/>
      <c r="BW109" s="637"/>
      <c r="BX109" s="637"/>
      <c r="BY109" s="637"/>
      <c r="BZ109" s="637"/>
      <c r="CA109" s="637"/>
      <c r="CB109" s="637"/>
      <c r="CC109" s="637"/>
      <c r="CD109" s="637"/>
      <c r="CE109" s="637"/>
      <c r="CF109" s="637"/>
      <c r="CG109" s="637"/>
      <c r="CH109" s="637"/>
      <c r="CI109" s="637"/>
      <c r="CJ109" s="637"/>
      <c r="CK109" s="637"/>
      <c r="CL109" s="637"/>
      <c r="CM109" s="637"/>
      <c r="CN109" s="637"/>
    </row>
    <row r="110" customFormat="fals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BV110" s="637"/>
      <c r="BW110" s="637"/>
      <c r="BX110" s="637"/>
      <c r="BY110" s="637"/>
      <c r="BZ110" s="637"/>
      <c r="CA110" s="637"/>
      <c r="CB110" s="637"/>
      <c r="CC110" s="637"/>
      <c r="CD110" s="637"/>
      <c r="CE110" s="637"/>
      <c r="CF110" s="637"/>
      <c r="CG110" s="637"/>
      <c r="CH110" s="637"/>
      <c r="CI110" s="637"/>
      <c r="CJ110" s="637"/>
      <c r="CK110" s="637"/>
      <c r="CL110" s="637"/>
      <c r="CM110" s="637"/>
      <c r="CN110" s="637"/>
    </row>
    <row r="111" customFormat="false" ht="12.7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BV111" s="637"/>
      <c r="BW111" s="637"/>
      <c r="BX111" s="637"/>
      <c r="BY111" s="637"/>
      <c r="BZ111" s="637"/>
      <c r="CA111" s="637"/>
      <c r="CB111" s="637"/>
      <c r="CC111" s="637"/>
      <c r="CD111" s="637"/>
      <c r="CE111" s="637"/>
      <c r="CF111" s="637"/>
      <c r="CG111" s="637"/>
      <c r="CH111" s="637"/>
      <c r="CI111" s="637"/>
      <c r="CJ111" s="637"/>
      <c r="CK111" s="637"/>
      <c r="CL111" s="637"/>
      <c r="CM111" s="637"/>
      <c r="CN111" s="637"/>
    </row>
    <row r="112" customFormat="false" ht="12.75" hidden="false" customHeight="false" outlineLevel="0" collapsed="false">
      <c r="A112" s="664"/>
      <c r="B112" s="664"/>
      <c r="C112" s="664"/>
      <c r="D112" s="674"/>
      <c r="E112" s="674"/>
      <c r="F112" s="674"/>
      <c r="G112" s="674"/>
      <c r="H112" s="674"/>
      <c r="I112" s="674"/>
      <c r="J112" s="716"/>
      <c r="K112" s="716"/>
      <c r="BV112" s="637"/>
      <c r="BW112" s="637"/>
      <c r="BX112" s="637"/>
      <c r="BY112" s="637"/>
      <c r="BZ112" s="637"/>
      <c r="CA112" s="637"/>
      <c r="CB112" s="637"/>
      <c r="CC112" s="637"/>
      <c r="CD112" s="637"/>
      <c r="CE112" s="637"/>
      <c r="CF112" s="637"/>
      <c r="CG112" s="637"/>
      <c r="CH112" s="637"/>
      <c r="CI112" s="637"/>
      <c r="CJ112" s="637"/>
      <c r="CK112" s="637"/>
      <c r="CL112" s="637"/>
      <c r="CM112" s="637"/>
      <c r="CN112" s="637"/>
    </row>
    <row r="113" customFormat="false" ht="12.75" hidden="false" customHeight="false" outlineLevel="0" collapsed="false">
      <c r="A113" s="737" t="s">
        <v>593</v>
      </c>
      <c r="B113" s="737"/>
      <c r="C113" s="737"/>
      <c r="D113" s="737"/>
      <c r="E113" s="738"/>
      <c r="F113" s="739"/>
      <c r="G113" s="740"/>
      <c r="H113" s="664"/>
      <c r="I113" s="664"/>
      <c r="J113" s="664"/>
      <c r="K113" s="739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2.75" hidden="false" customHeight="false" outlineLevel="0" collapsed="false">
      <c r="A114" s="664"/>
      <c r="B114" s="664"/>
      <c r="C114" s="664"/>
      <c r="D114" s="674"/>
      <c r="E114" s="674"/>
      <c r="F114" s="674"/>
      <c r="G114" s="674"/>
      <c r="H114" s="674"/>
      <c r="I114" s="674"/>
      <c r="J114" s="716"/>
      <c r="K114" s="716"/>
      <c r="BV114" s="637"/>
      <c r="BW114" s="637"/>
      <c r="BX114" s="637"/>
      <c r="BY114" s="637"/>
      <c r="BZ114" s="637"/>
      <c r="CA114" s="637"/>
      <c r="CB114" s="637"/>
      <c r="CC114" s="637"/>
      <c r="CD114" s="637"/>
      <c r="CE114" s="637"/>
      <c r="CF114" s="637"/>
      <c r="CG114" s="637"/>
      <c r="CH114" s="637"/>
      <c r="CI114" s="637"/>
      <c r="CJ114" s="637"/>
      <c r="CK114" s="637"/>
      <c r="CL114" s="637"/>
      <c r="CM114" s="637"/>
      <c r="CN114" s="637"/>
    </row>
    <row r="115" customFormat="false" ht="12.75" hidden="false" customHeight="false" outlineLevel="0" collapsed="false">
      <c r="A115" s="641" t="s">
        <v>594</v>
      </c>
      <c r="B115" s="641"/>
      <c r="C115" s="641" t="s">
        <v>595</v>
      </c>
      <c r="D115" s="641"/>
      <c r="E115" s="641" t="s">
        <v>596</v>
      </c>
      <c r="F115" s="641" t="s">
        <v>157</v>
      </c>
      <c r="G115" s="641"/>
      <c r="H115" s="641" t="s">
        <v>597</v>
      </c>
      <c r="I115" s="641"/>
      <c r="J115" s="752" t="s">
        <v>598</v>
      </c>
      <c r="K115" s="716"/>
      <c r="BV115" s="637"/>
      <c r="BW115" s="637"/>
      <c r="BX115" s="637"/>
      <c r="BY115" s="637"/>
      <c r="BZ115" s="637"/>
      <c r="CA115" s="637"/>
      <c r="CB115" s="637"/>
      <c r="CC115" s="637"/>
      <c r="CD115" s="637"/>
      <c r="CE115" s="637"/>
      <c r="CF115" s="637"/>
      <c r="CG115" s="637"/>
      <c r="CH115" s="637"/>
      <c r="CI115" s="637"/>
      <c r="CJ115" s="637"/>
      <c r="CK115" s="637"/>
      <c r="CL115" s="637"/>
      <c r="CM115" s="637"/>
      <c r="CN115" s="637"/>
    </row>
    <row r="116" customFormat="false" ht="12.75" hidden="false" customHeight="false" outlineLevel="0" collapsed="false">
      <c r="A116" s="741" t="str">
        <f aca="false">'[1]Atualiza Pecuario'!$A$3</f>
        <v>cria</v>
      </c>
      <c r="B116" s="741"/>
      <c r="C116" s="741" t="str">
        <f aca="false">'[1]Atualiza Pecuario'!$B$3</f>
        <v>bezerro zebuíno (corte)</v>
      </c>
      <c r="D116" s="741"/>
      <c r="E116" s="741" t="str">
        <f aca="false">'[1]Atualiza Pecuario'!$D$3</f>
        <v>0,36 a 0,40</v>
      </c>
      <c r="F116" s="741" t="str">
        <f aca="false">'[1]Atualiza Pecuario'!$E$3</f>
        <v>cabeça/matriz bov</v>
      </c>
      <c r="G116" s="741"/>
      <c r="H116" s="741" t="str">
        <f aca="false">'[1]Atualiza Pecuario'!$F$3</f>
        <v>familiar (414)</v>
      </c>
      <c r="I116" s="741"/>
      <c r="J116" s="742"/>
      <c r="K116" s="716"/>
      <c r="BV116" s="637"/>
      <c r="BW116" s="637"/>
      <c r="BX116" s="637"/>
      <c r="BY116" s="637"/>
      <c r="BZ116" s="637"/>
      <c r="CA116" s="637"/>
      <c r="CB116" s="637"/>
      <c r="CC116" s="637"/>
      <c r="CD116" s="637"/>
      <c r="CE116" s="637"/>
      <c r="CF116" s="637"/>
      <c r="CG116" s="637"/>
      <c r="CH116" s="637"/>
      <c r="CI116" s="637"/>
      <c r="CJ116" s="637"/>
      <c r="CK116" s="637"/>
      <c r="CL116" s="637"/>
      <c r="CM116" s="637"/>
      <c r="CN116" s="637"/>
    </row>
    <row r="117" customFormat="false" ht="12.75" hidden="false" customHeight="false" outlineLevel="0" collapsed="false">
      <c r="A117" s="741" t="str">
        <f aca="false">'[1]Atualiza Pecuario'!$A$4</f>
        <v>cria</v>
      </c>
      <c r="B117" s="741"/>
      <c r="C117" s="741" t="str">
        <f aca="false">'[1]Atualiza Pecuario'!$B$4</f>
        <v>bezerro zebuíno (corte)</v>
      </c>
      <c r="D117" s="741"/>
      <c r="E117" s="741" t="str">
        <f aca="false">'[1]Atualiza Pecuario'!$D$4</f>
        <v>0,36 a 0,40</v>
      </c>
      <c r="F117" s="741" t="str">
        <f aca="false">'[1]Atualiza Pecuario'!$E$4</f>
        <v>cabeça/matriz bov</v>
      </c>
      <c r="G117" s="741"/>
      <c r="H117" s="741" t="str">
        <f aca="false">'[1]Atualiza Pecuario'!$F$4</f>
        <v>contratada (408)</v>
      </c>
      <c r="I117" s="741"/>
      <c r="J117" s="742"/>
      <c r="K117" s="716"/>
      <c r="BV117" s="637"/>
      <c r="BW117" s="637"/>
      <c r="BX117" s="637"/>
      <c r="BY117" s="637"/>
      <c r="BZ117" s="637"/>
      <c r="CA117" s="637"/>
      <c r="CB117" s="637"/>
      <c r="CC117" s="637"/>
      <c r="CD117" s="637"/>
      <c r="CE117" s="637"/>
      <c r="CF117" s="637"/>
      <c r="CG117" s="637"/>
      <c r="CH117" s="637"/>
      <c r="CI117" s="637"/>
      <c r="CJ117" s="637"/>
      <c r="CK117" s="637"/>
      <c r="CL117" s="637"/>
      <c r="CM117" s="637"/>
      <c r="CN117" s="637"/>
    </row>
    <row r="118" customFormat="false" ht="12.75" hidden="false" customHeight="false" outlineLevel="0" collapsed="false">
      <c r="A118" s="741" t="str">
        <f aca="false">'[1]Atualiza Pecuario'!$A$5</f>
        <v>cria/recria</v>
      </c>
      <c r="B118" s="741"/>
      <c r="C118" s="741" t="str">
        <f aca="false">'[1]Atualiza Pecuario'!$B$5</f>
        <v>boi magro zebuíno</v>
      </c>
      <c r="D118" s="741"/>
      <c r="E118" s="741" t="str">
        <f aca="false">'[1]Atualiza Pecuario'!$D$5</f>
        <v>0,36 a 0,40</v>
      </c>
      <c r="F118" s="741" t="str">
        <f aca="false">'[1]Atualiza Pecuario'!$E$5</f>
        <v>cabeça/matriz bov</v>
      </c>
      <c r="G118" s="741"/>
      <c r="H118" s="741" t="str">
        <f aca="false">'[1]Atualiza Pecuario'!$F$5</f>
        <v>contratada (411)</v>
      </c>
      <c r="I118" s="741"/>
      <c r="J118" s="742"/>
      <c r="K118" s="716"/>
      <c r="BV118" s="637"/>
      <c r="BW118" s="637"/>
      <c r="BX118" s="637"/>
      <c r="BY118" s="637"/>
      <c r="BZ118" s="637"/>
      <c r="CA118" s="637"/>
      <c r="CB118" s="637"/>
      <c r="CC118" s="637"/>
      <c r="CD118" s="637"/>
      <c r="CE118" s="637"/>
      <c r="CF118" s="637"/>
      <c r="CG118" s="637"/>
      <c r="CH118" s="637"/>
      <c r="CI118" s="637"/>
      <c r="CJ118" s="637"/>
      <c r="CK118" s="637"/>
      <c r="CL118" s="637"/>
      <c r="CM118" s="637"/>
      <c r="CN118" s="637"/>
    </row>
    <row r="119" customFormat="false" ht="12.75" hidden="false" customHeight="false" outlineLevel="0" collapsed="false">
      <c r="A119" s="741" t="str">
        <f aca="false">'[1]Atualiza Pecuario'!$A$6</f>
        <v>cria/recria/engorda</v>
      </c>
      <c r="B119" s="741"/>
      <c r="C119" s="741" t="str">
        <f aca="false">'[1]Atualiza Pecuario'!$B$6</f>
        <v>boi gordo</v>
      </c>
      <c r="D119" s="741"/>
      <c r="E119" s="741" t="str">
        <f aca="false">'[1]Atualiza Pecuario'!$D$6</f>
        <v>0,36 a 0,40</v>
      </c>
      <c r="F119" s="741" t="str">
        <f aca="false">'[1]Atualiza Pecuario'!$E$6</f>
        <v>cabeça/matriz bov</v>
      </c>
      <c r="G119" s="741"/>
      <c r="H119" s="741" t="str">
        <f aca="false">'[1]Atualiza Pecuario'!$F$6</f>
        <v>familiar (416)</v>
      </c>
      <c r="I119" s="741"/>
      <c r="J119" s="742"/>
      <c r="K119" s="716"/>
      <c r="BV119" s="637"/>
      <c r="BW119" s="637"/>
      <c r="BX119" s="637"/>
      <c r="BY119" s="637"/>
      <c r="BZ119" s="637"/>
      <c r="CA119" s="637"/>
      <c r="CB119" s="637"/>
      <c r="CC119" s="637"/>
      <c r="CD119" s="637"/>
      <c r="CE119" s="637"/>
      <c r="CF119" s="637"/>
      <c r="CG119" s="637"/>
      <c r="CH119" s="637"/>
      <c r="CI119" s="637"/>
      <c r="CJ119" s="637"/>
      <c r="CK119" s="637"/>
      <c r="CL119" s="637"/>
      <c r="CM119" s="637"/>
      <c r="CN119" s="637"/>
    </row>
    <row r="120" customFormat="false" ht="12.75" hidden="false" customHeight="false" outlineLevel="0" collapsed="false">
      <c r="A120" s="741" t="str">
        <f aca="false">'[1]Atualiza Pecuario'!$A$7</f>
        <v>cria/recria/engorda</v>
      </c>
      <c r="B120" s="741"/>
      <c r="C120" s="741" t="str">
        <f aca="false">'[1]Atualiza Pecuario'!$B$7</f>
        <v>boi gordo</v>
      </c>
      <c r="D120" s="741"/>
      <c r="E120" s="741" t="str">
        <f aca="false">'[1]Atualiza Pecuario'!$D$7</f>
        <v>0,36 a 0,40</v>
      </c>
      <c r="F120" s="741" t="str">
        <f aca="false">'[1]Atualiza Pecuario'!$E$7</f>
        <v>cabeça/matriz bov</v>
      </c>
      <c r="G120" s="741"/>
      <c r="H120" s="741" t="str">
        <f aca="false">'[1]Atualiza Pecuario'!$F$7</f>
        <v>contratada (415)</v>
      </c>
      <c r="I120" s="741"/>
      <c r="J120" s="742"/>
      <c r="K120" s="716"/>
      <c r="BV120" s="637"/>
      <c r="BW120" s="637"/>
      <c r="BX120" s="637"/>
      <c r="BY120" s="637"/>
      <c r="BZ120" s="637"/>
      <c r="CA120" s="637"/>
      <c r="CB120" s="637"/>
      <c r="CC120" s="637"/>
      <c r="CD120" s="637"/>
      <c r="CE120" s="637"/>
      <c r="CF120" s="637"/>
      <c r="CG120" s="637"/>
      <c r="CH120" s="637"/>
      <c r="CI120" s="637"/>
      <c r="CJ120" s="637"/>
      <c r="CK120" s="637"/>
      <c r="CL120" s="637"/>
      <c r="CM120" s="637"/>
      <c r="CN120" s="637"/>
    </row>
    <row r="121" customFormat="false" ht="12.75" hidden="false" customHeight="false" outlineLevel="0" collapsed="false">
      <c r="A121" s="741" t="str">
        <f aca="false">'[1]Atualiza Pecuario'!$A$8</f>
        <v>recria/engorda</v>
      </c>
      <c r="B121" s="741"/>
      <c r="C121" s="741" t="str">
        <f aca="false">'[1]Atualiza Pecuario'!$B$8</f>
        <v>boi gordo</v>
      </c>
      <c r="D121" s="741"/>
      <c r="E121" s="741" t="str">
        <f aca="false">'[1]Atualiza Pecuario'!$D$8</f>
        <v>0,50 a 0,57</v>
      </c>
      <c r="F121" s="741" t="str">
        <f aca="false">'[1]Atualiza Pecuario'!$E$8</f>
        <v>Kg PV/Dia/Bez/RCENG</v>
      </c>
      <c r="G121" s="741"/>
      <c r="H121" s="741" t="str">
        <f aca="false">'[1]Atualiza Pecuario'!$F$8</f>
        <v>contratada (186)</v>
      </c>
      <c r="I121" s="741"/>
      <c r="J121" s="742"/>
      <c r="K121" s="716"/>
      <c r="BV121" s="637"/>
      <c r="BW121" s="637"/>
      <c r="BX121" s="637"/>
      <c r="BY121" s="637"/>
      <c r="BZ121" s="637"/>
      <c r="CA121" s="637"/>
      <c r="CB121" s="637"/>
      <c r="CC121" s="637"/>
      <c r="CD121" s="637"/>
      <c r="CE121" s="637"/>
      <c r="CF121" s="637"/>
      <c r="CG121" s="637"/>
      <c r="CH121" s="637"/>
      <c r="CI121" s="637"/>
      <c r="CJ121" s="637"/>
      <c r="CK121" s="637"/>
      <c r="CL121" s="637"/>
      <c r="CM121" s="637"/>
      <c r="CN121" s="637"/>
    </row>
    <row r="122" customFormat="false" ht="12.75" hidden="false" customHeight="false" outlineLevel="0" collapsed="false">
      <c r="A122" s="741" t="str">
        <f aca="false">'[1]Atualiza Pecuario'!$A$9</f>
        <v>Cria</v>
      </c>
      <c r="B122" s="741"/>
      <c r="C122" s="741" t="str">
        <f aca="false">'[1]Atualiza Pecuario'!$B$9</f>
        <v>Novilha gorda</v>
      </c>
      <c r="D122" s="741"/>
      <c r="E122" s="741" t="str">
        <f aca="false">'[1]Atualiza Pecuario'!$D$9</f>
        <v>0,42 a 0,49</v>
      </c>
      <c r="F122" s="741" t="str">
        <f aca="false">'[1]Atualiza Pecuario'!$E$9</f>
        <v>Kg PV/Dia/Bez/RCENG</v>
      </c>
      <c r="G122" s="741"/>
      <c r="H122" s="741" t="str">
        <f aca="false">'[1]Atualiza Pecuario'!$F$9</f>
        <v>contratada (315)</v>
      </c>
      <c r="I122" s="741"/>
      <c r="J122" s="742"/>
      <c r="K122" s="716"/>
      <c r="BV122" s="637"/>
      <c r="BW122" s="637"/>
      <c r="BX122" s="637"/>
      <c r="BY122" s="637"/>
      <c r="BZ122" s="637"/>
      <c r="CA122" s="637"/>
      <c r="CB122" s="637"/>
      <c r="CC122" s="637"/>
      <c r="CD122" s="637"/>
      <c r="CE122" s="637"/>
      <c r="CF122" s="637"/>
      <c r="CG122" s="637"/>
      <c r="CH122" s="637"/>
      <c r="CI122" s="637"/>
      <c r="CJ122" s="637"/>
      <c r="CK122" s="637"/>
      <c r="CL122" s="637"/>
      <c r="CM122" s="637"/>
      <c r="CN122" s="637"/>
    </row>
    <row r="123" customFormat="false" ht="12.75" hidden="false" customHeight="false" outlineLevel="0" collapsed="false">
      <c r="A123" s="741" t="str">
        <f aca="false">'[1]Atualiza Pecuario'!$A$10</f>
        <v>engorda</v>
      </c>
      <c r="B123" s="741"/>
      <c r="C123" s="741" t="str">
        <f aca="false">'[1]Atualiza Pecuario'!$B$10</f>
        <v>boi gordo</v>
      </c>
      <c r="D123" s="741"/>
      <c r="E123" s="741" t="str">
        <f aca="false">'[1]Atualiza Pecuario'!$D$10</f>
        <v>0,47 a 0,54</v>
      </c>
      <c r="F123" s="741" t="str">
        <f aca="false">'[1]Atualiza Pecuario'!$E$10</f>
        <v>kg PV/dia/boi magro eng</v>
      </c>
      <c r="G123" s="741"/>
      <c r="H123" s="741" t="str">
        <f aca="false">'[1]Atualiza Pecuario'!$F$10</f>
        <v>contratada (419)</v>
      </c>
      <c r="I123" s="741"/>
      <c r="J123" s="742"/>
      <c r="K123" s="716"/>
      <c r="BV123" s="637"/>
      <c r="BW123" s="637"/>
      <c r="BX123" s="637"/>
      <c r="BY123" s="637"/>
      <c r="BZ123" s="637"/>
      <c r="CA123" s="637"/>
      <c r="CB123" s="637"/>
      <c r="CC123" s="637"/>
      <c r="CD123" s="637"/>
      <c r="CE123" s="637"/>
      <c r="CF123" s="637"/>
      <c r="CG123" s="637"/>
      <c r="CH123" s="637"/>
      <c r="CI123" s="637"/>
      <c r="CJ123" s="637"/>
      <c r="CK123" s="637"/>
      <c r="CL123" s="637"/>
      <c r="CM123" s="637"/>
      <c r="CN123" s="637"/>
    </row>
    <row r="124" customFormat="false" ht="12.75" hidden="false" customHeight="false" outlineLevel="0" collapsed="false">
      <c r="A124" s="705"/>
      <c r="B124" s="705"/>
      <c r="C124" s="705"/>
      <c r="D124" s="705"/>
      <c r="E124" s="689"/>
      <c r="F124" s="689"/>
      <c r="G124" s="689"/>
      <c r="H124" s="689"/>
      <c r="I124" s="689"/>
      <c r="J124" s="716"/>
      <c r="K124" s="716"/>
      <c r="BV124" s="637"/>
      <c r="BW124" s="637"/>
      <c r="BX124" s="637"/>
      <c r="BY124" s="637"/>
      <c r="BZ124" s="637"/>
      <c r="CA124" s="637"/>
      <c r="CB124" s="637"/>
      <c r="CC124" s="637"/>
      <c r="CD124" s="637"/>
      <c r="CE124" s="637"/>
      <c r="CF124" s="637"/>
      <c r="CG124" s="637"/>
      <c r="CH124" s="637"/>
      <c r="CI124" s="637"/>
      <c r="CJ124" s="637"/>
      <c r="CK124" s="637"/>
      <c r="CL124" s="637"/>
      <c r="CM124" s="637"/>
      <c r="CN124" s="637"/>
    </row>
    <row r="125" customFormat="false" ht="15" hidden="false" customHeight="false" outlineLevel="0" collapsed="false">
      <c r="A125" s="743" t="s">
        <v>599</v>
      </c>
      <c r="B125" s="743"/>
      <c r="C125" s="743"/>
      <c r="D125" s="743"/>
      <c r="E125" s="663"/>
      <c r="F125" s="744"/>
      <c r="G125" s="663"/>
      <c r="H125" s="637"/>
      <c r="I125" s="637"/>
      <c r="J125" s="637"/>
      <c r="K125" s="637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4.25" hidden="false" customHeight="false" outlineLevel="0" collapsed="false">
      <c r="A126" s="745" t="n">
        <f aca="false">IF(J116&gt;0,"N° de matrizes",IF(J117&gt;0,"N° matrizes",IF(J118&gt;0,"N° de matrizes",IF(J119&gt;0,"N° de matrizes",IF(J120&gt;0,"N° de matrizes",IF(J121&gt;0,"N° de bezerros",IF(J122&gt;0,"N° de bois magros",IF(J123&gt;0,"N° de bois magros",0))))))))</f>
        <v>0</v>
      </c>
      <c r="B126" s="745"/>
      <c r="C126" s="745"/>
      <c r="D126" s="746"/>
      <c r="E126" s="663"/>
      <c r="F126" s="744"/>
      <c r="G126" s="663"/>
      <c r="H126" s="637"/>
      <c r="I126" s="637"/>
      <c r="J126" s="637"/>
      <c r="K126" s="637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2.75" hidden="false" customHeight="false" outlineLevel="0" collapsed="false">
      <c r="A127" s="705"/>
      <c r="B127" s="705"/>
      <c r="C127" s="705"/>
      <c r="D127" s="705"/>
      <c r="E127" s="689"/>
      <c r="F127" s="689"/>
      <c r="G127" s="689"/>
      <c r="H127" s="689"/>
      <c r="I127" s="689"/>
      <c r="J127" s="716"/>
      <c r="K127" s="716"/>
      <c r="BV127" s="637"/>
      <c r="BW127" s="637"/>
      <c r="BX127" s="637"/>
      <c r="BY127" s="637"/>
      <c r="BZ127" s="637"/>
      <c r="CA127" s="637"/>
      <c r="CB127" s="637"/>
      <c r="CC127" s="637"/>
      <c r="CD127" s="637"/>
      <c r="CE127" s="637"/>
      <c r="CF127" s="637"/>
      <c r="CG127" s="637"/>
      <c r="CH127" s="637"/>
      <c r="CI127" s="637"/>
      <c r="CJ127" s="637"/>
      <c r="CK127" s="637"/>
      <c r="CL127" s="637"/>
      <c r="CM127" s="637"/>
      <c r="CN127" s="637"/>
    </row>
    <row r="128" customFormat="false" ht="15" hidden="false" customHeight="true" outlineLevel="0" collapsed="false">
      <c r="A128" s="747" t="s">
        <v>600</v>
      </c>
      <c r="B128" s="747"/>
      <c r="C128" s="747"/>
      <c r="D128" s="747"/>
      <c r="E128" s="747"/>
      <c r="F128" s="747"/>
      <c r="G128" s="747"/>
      <c r="H128" s="637"/>
      <c r="I128" s="637"/>
      <c r="J128" s="637"/>
      <c r="K128" s="637"/>
    </row>
    <row r="129" customFormat="false" ht="12.75" hidden="false" customHeight="false" outlineLevel="0" collapsed="false">
      <c r="A129" s="637"/>
      <c r="B129" s="637"/>
      <c r="C129" s="637"/>
      <c r="D129" s="637"/>
      <c r="E129" s="637"/>
      <c r="F129" s="637"/>
      <c r="G129" s="637"/>
      <c r="H129" s="637"/>
      <c r="I129" s="637"/>
      <c r="J129" s="637"/>
      <c r="K129" s="637"/>
    </row>
    <row r="130" customFormat="false" ht="12.75" hidden="false" customHeight="false" outlineLevel="0" collapsed="false">
      <c r="A130" s="727" t="s">
        <v>277</v>
      </c>
      <c r="B130" s="727"/>
      <c r="C130" s="727"/>
      <c r="D130" s="727" t="s">
        <v>353</v>
      </c>
      <c r="E130" s="727"/>
      <c r="F130" s="727"/>
      <c r="G130" s="727" t="s">
        <v>279</v>
      </c>
      <c r="H130" s="727"/>
      <c r="I130" s="727"/>
      <c r="J130" s="727" t="s">
        <v>601</v>
      </c>
      <c r="K130" s="727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2.75" hidden="false" customHeight="false" outlineLevel="0" collapsed="false">
      <c r="A131" s="727" t="n">
        <f aca="false">A126</f>
        <v>0</v>
      </c>
      <c r="B131" s="727"/>
      <c r="C131" s="727"/>
      <c r="D131" s="728"/>
      <c r="E131" s="728"/>
      <c r="F131" s="728"/>
      <c r="G131" s="728"/>
      <c r="H131" s="728"/>
      <c r="I131" s="728"/>
      <c r="J131" s="728"/>
      <c r="K131" s="728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2.75" hidden="false" customHeight="false" outlineLevel="0" collapsed="false">
      <c r="A132" s="748" t="n">
        <f aca="false">IF(J116&gt;0,D126*'[1]Atualiza Pecuario'!$G$3,IF(J117&gt;0,D126*'[1]Atualiza Pecuario'!$G$4,IF(J118&gt;0,D126*'[1]Atualiza Pecuario'!$G$5,IF(J119&gt;0,D126*'[1]Atualiza Pecuario'!$G$6,IF(J120&gt;0,D126*'[1]Atualiza Pecuario'!$G$7,IF(J121&gt;0,D126*'[1]Atualiza Pecuario'!$G$8,IF(J122&gt;0,D126*'[1]Atualiza Pecuario'!$G$9,IF(J123&gt;0,D126*'[1]Atualiza Pecuario'!$G$10,0))))))))</f>
        <v>0</v>
      </c>
      <c r="B132" s="748"/>
      <c r="C132" s="748"/>
      <c r="D132" s="748" t="n">
        <f aca="false">IF(J116&gt;0,D131*'[1]Atualiza Pecuario'!$G$3,IF(J117&gt;0,D131*'[1]Atualiza Pecuario'!$G$4,IF(J118&gt;0,D131*'[1]Atualiza Pecuario'!$G$5,IF(J119&gt;0,D131*'[1]Atualiza Pecuario'!$G$6,IF(J120&gt;0,D131*'[1]Atualiza Pecuario'!$G$7,IF(J121&gt;0,D131*'[1]Atualiza Pecuario'!$G$8,IF(J122&gt;0,D131*'[1]Atualiza Pecuario'!$G$9,IF(J123&gt;0,D131*'[1]Atualiza Pecuario'!$G$10,0))))))))</f>
        <v>0</v>
      </c>
      <c r="E132" s="748"/>
      <c r="F132" s="748"/>
      <c r="G132" s="748" t="n">
        <f aca="false">IF(J116&gt;0,G131*'[1]Atualiza Pecuario'!$G$3,IF(J117&gt;0,G131*'[1]Atualiza Pecuario'!$G$4,IF(J118&gt;0,G131*'[1]Atualiza Pecuario'!$G$5,IF(J119&gt;0,G131*'[1]Atualiza Pecuario'!$G$6,IF(J120&gt;0,G131*'[1]Atualiza Pecuario'!$G$7,IF(J121&gt;0,G131*'[1]Atualiza Pecuario'!$G$8,IF(J122&gt;0,G131*'[1]Atualiza Pecuario'!$G$9,IF(J123&gt;0,G131*'[1]Atualiza Pecuario'!$G$10,0))))))))</f>
        <v>0</v>
      </c>
      <c r="H132" s="748"/>
      <c r="I132" s="748"/>
      <c r="J132" s="748" t="n">
        <f aca="false">IF(J116&gt;0,J131*'[1]Atualiza Pecuario'!$G$3,IF(J117&gt;0,J131*'[1]Atualiza Pecuario'!$G$4,IF(J118&gt;0,J131*'[1]Atualiza Pecuario'!$G$5,IF(J119&gt;0,J131*'[1]Atualiza Pecuario'!$G$6,IF(J120&gt;0,J131*'[1]Atualiza Pecuario'!$G$7,IF(J121&gt;0,J131*'[1]Atualiza Pecuario'!$G$8,IF(J122&gt;0,J131*'[1]Atualiza Pecuario'!$G$9,IF(J123&gt;0,J131*'[1]Atualiza Pecuario'!$G$10,0))))))))</f>
        <v>0</v>
      </c>
      <c r="K132" s="748"/>
    </row>
    <row r="133" s="637" customFormat="true" ht="12.75" hidden="false" customHeight="false" outlineLevel="0" collapsed="false"/>
    <row r="134" s="637" customFormat="true" ht="15" hidden="false" customHeight="true" outlineLevel="0" collapsed="false">
      <c r="A134" s="747" t="s">
        <v>602</v>
      </c>
      <c r="B134" s="747"/>
      <c r="C134" s="747"/>
      <c r="D134" s="747"/>
      <c r="E134" s="747"/>
      <c r="F134" s="747"/>
      <c r="G134" s="747"/>
    </row>
    <row r="135" s="637" customFormat="true" ht="12.75" hidden="false" customHeight="false" outlineLevel="0" collapsed="false"/>
    <row r="136" customFormat="false" ht="12.75" hidden="false" customHeight="false" outlineLevel="0" collapsed="false">
      <c r="A136" s="727" t="s">
        <v>277</v>
      </c>
      <c r="B136" s="727"/>
      <c r="C136" s="727"/>
      <c r="D136" s="727" t="s">
        <v>353</v>
      </c>
      <c r="E136" s="727"/>
      <c r="F136" s="727"/>
      <c r="G136" s="727" t="s">
        <v>279</v>
      </c>
      <c r="H136" s="727"/>
      <c r="I136" s="727"/>
      <c r="J136" s="727" t="s">
        <v>601</v>
      </c>
      <c r="K136" s="727"/>
    </row>
    <row r="137" customFormat="false" ht="12.75" hidden="false" customHeight="false" outlineLevel="0" collapsed="false">
      <c r="A137" s="748" t="n">
        <f aca="false">IF(J116&gt;0,D126*'[1]Atualiza Pecuario'!$H$3,IF(J117&gt;0,D126*'[1]Atualiza Pecuario'!$H$4,IF(J118&gt;0,D126*'[1]Atualiza Pecuario'!$H$5,IF(J119&gt;0,D126*'[1]Atualiza Pecuario'!$H$6,IF(J120&gt;0,D126*'[1]Atualiza Pecuario'!$H$7,IF(J121&gt;0,D126*'[1]Atualiza Pecuario'!$I$8,IF(J122&gt;0,D126*'[1]Atualiza Pecuario'!$I$9,IF(J123&gt;0,D126*'[1]Atualiza Pecuario'!$I$10,0))))))))</f>
        <v>0</v>
      </c>
      <c r="B137" s="748"/>
      <c r="C137" s="748"/>
      <c r="D137" s="748" t="n">
        <f aca="false">IF(J116&gt;0,D131*'[1]Atualiza Pecuario'!$H$3,IF(J117&gt;0,D131*'[1]Atualiza Pecuario'!$H$4,IF(J118&gt;0,D131*'[1]Atualiza Pecuario'!$H$5,IF(J119&gt;0,D131*'[1]Atualiza Pecuario'!$H$6,IF(J120&gt;0,D131*'[1]Atualiza Pecuario'!$H$7,IF(J121&gt;0,D131*'[1]Atualiza Pecuario'!$I$8,IF(J122&gt;0,D131*'[1]Atualiza Pecuario'!$I$9,IF(J123&gt;0,D131*'[1]Atualiza Pecuario'!$I$10,0))))))))</f>
        <v>0</v>
      </c>
      <c r="E137" s="748"/>
      <c r="F137" s="748"/>
      <c r="G137" s="748" t="n">
        <f aca="false">IF(J116&gt;0,G131*'[1]Atualiza Pecuario'!$H$3,IF(J117&gt;0,G131*'[1]Atualiza Pecuario'!$H$4,IF(J118&gt;0,G131*'[1]Atualiza Pecuario'!$H$5,IF(J119&gt;0,G131*'[1]Atualiza Pecuario'!$H$6,IF(J120&gt;0,G131*'[1]Atualiza Pecuario'!$H$7,IF(J121&gt;0,G131*'[1]Atualiza Pecuario'!$I$8,IF(J122&gt;0,G131*'[1]Atualiza Pecuario'!$I$9,IF(J123&gt;0,G131*'[1]Atualiza Pecuario'!$I$10,0))))))))</f>
        <v>0</v>
      </c>
      <c r="H137" s="748"/>
      <c r="I137" s="748"/>
      <c r="J137" s="748" t="n">
        <f aca="false">IF(J116&gt;0,J131*'[1]Atualiza Pecuario'!$H$3,IF(J117&gt;0,J131*'[1]Atualiza Pecuario'!$H$4,IF(J118&gt;0,J131*'[1]Atualiza Pecuario'!$H$5,IF(J119&gt;0,J131*'[1]Atualiza Pecuario'!$H$6,IF(J120&gt;0,J131*'[1]Atualiza Pecuario'!$H$7,IF(J121&gt;0,J131*'[1]Atualiza Pecuario'!$I$8,IF(J122&gt;0,J131*'[1]Atualiza Pecuario'!$I$9,IF(J123&gt;0,J131*'[1]Atualiza Pecuario'!$I$10,0))))))))</f>
        <v>0</v>
      </c>
      <c r="K137" s="748"/>
    </row>
    <row r="138" customFormat="false" ht="12.75" hidden="false" customHeight="false" outlineLevel="0" collapsed="false">
      <c r="A138" s="637"/>
      <c r="B138" s="637"/>
      <c r="C138" s="637"/>
      <c r="D138" s="637"/>
      <c r="E138" s="637"/>
      <c r="F138" s="637"/>
      <c r="G138" s="637"/>
      <c r="H138" s="637"/>
      <c r="I138" s="637"/>
      <c r="J138" s="637"/>
      <c r="K138" s="637"/>
    </row>
    <row r="139" customFormat="false" ht="15" hidden="false" customHeight="true" outlineLevel="0" collapsed="false">
      <c r="A139" s="747" t="s">
        <v>603</v>
      </c>
      <c r="B139" s="747"/>
      <c r="C139" s="747"/>
      <c r="D139" s="747"/>
      <c r="E139" s="747"/>
      <c r="F139" s="747"/>
      <c r="G139" s="747"/>
      <c r="H139" s="637"/>
      <c r="I139" s="637"/>
      <c r="J139" s="637"/>
      <c r="K139" s="637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637"/>
      <c r="B140" s="637"/>
      <c r="C140" s="637"/>
      <c r="D140" s="637"/>
      <c r="E140" s="637"/>
      <c r="F140" s="637"/>
      <c r="G140" s="637"/>
      <c r="H140" s="637"/>
      <c r="I140" s="637"/>
      <c r="J140" s="637"/>
      <c r="K140" s="637"/>
    </row>
    <row r="141" customFormat="false" ht="12.75" hidden="false" customHeight="false" outlineLevel="0" collapsed="false">
      <c r="A141" s="727" t="s">
        <v>277</v>
      </c>
      <c r="B141" s="727"/>
      <c r="C141" s="727"/>
      <c r="D141" s="727" t="s">
        <v>279</v>
      </c>
      <c r="E141" s="727"/>
      <c r="F141" s="727"/>
      <c r="G141" s="727" t="s">
        <v>279</v>
      </c>
      <c r="H141" s="727"/>
      <c r="I141" s="727"/>
      <c r="J141" s="727" t="s">
        <v>601</v>
      </c>
      <c r="K141" s="727"/>
    </row>
    <row r="142" customFormat="false" ht="12.75" hidden="false" customHeight="false" outlineLevel="0" collapsed="false">
      <c r="A142" s="753" t="e">
        <f aca="false">(1-(A132/A137))*-1</f>
        <v>#DIV/0!</v>
      </c>
      <c r="B142" s="753"/>
      <c r="C142" s="753"/>
      <c r="D142" s="753" t="e">
        <f aca="false">(1-(D132/D137))*-1</f>
        <v>#DIV/0!</v>
      </c>
      <c r="E142" s="753"/>
      <c r="F142" s="753"/>
      <c r="G142" s="753" t="e">
        <f aca="false">(1-(G132/G137))*-1</f>
        <v>#DIV/0!</v>
      </c>
      <c r="H142" s="753"/>
      <c r="I142" s="753"/>
      <c r="J142" s="753" t="e">
        <f aca="false">(1-(J132/J137))*-1</f>
        <v>#DIV/0!</v>
      </c>
      <c r="K142" s="753"/>
    </row>
    <row r="143" customFormat="false" ht="12.75" hidden="false" customHeight="false" outlineLevel="0" collapsed="false">
      <c r="A143" s="637"/>
      <c r="B143" s="637"/>
      <c r="C143" s="637"/>
      <c r="D143" s="637"/>
      <c r="E143" s="637"/>
      <c r="F143" s="637"/>
      <c r="G143" s="637"/>
      <c r="H143" s="637"/>
      <c r="I143" s="637"/>
      <c r="J143" s="637"/>
      <c r="K143" s="637"/>
    </row>
    <row r="144" customFormat="false" ht="12.75" hidden="false" customHeight="false" outlineLevel="0" collapsed="false">
      <c r="A144" s="637"/>
      <c r="B144" s="637"/>
      <c r="C144" s="637"/>
      <c r="D144" s="637"/>
      <c r="E144" s="637"/>
      <c r="F144" s="637"/>
      <c r="G144" s="637"/>
      <c r="H144" s="637"/>
      <c r="I144" s="637"/>
      <c r="J144" s="637"/>
      <c r="K144" s="637"/>
    </row>
    <row r="145" customFormat="false" ht="12.75" hidden="false" customHeight="false" outlineLevel="0" collapsed="false">
      <c r="A145" s="637"/>
      <c r="B145" s="637"/>
      <c r="C145" s="637"/>
      <c r="D145" s="637"/>
      <c r="E145" s="637"/>
      <c r="F145" s="637"/>
      <c r="G145" s="637"/>
      <c r="H145" s="637"/>
      <c r="I145" s="637"/>
      <c r="J145" s="637"/>
      <c r="K145" s="637"/>
    </row>
    <row r="146" customFormat="false" ht="12.75" hidden="false" customHeight="false" outlineLevel="0" collapsed="false">
      <c r="A146" s="703"/>
      <c r="B146" s="637"/>
      <c r="C146" s="637"/>
      <c r="D146" s="637"/>
      <c r="E146" s="637"/>
      <c r="F146" s="637"/>
      <c r="G146" s="637"/>
      <c r="H146" s="637"/>
      <c r="I146" s="637"/>
      <c r="J146" s="637"/>
      <c r="K146" s="637"/>
    </row>
    <row r="147" customFormat="false" ht="12.75" hidden="false" customHeight="false" outlineLevel="0" collapsed="false">
      <c r="A147" s="637"/>
      <c r="B147" s="637"/>
      <c r="C147" s="637"/>
      <c r="D147" s="637"/>
      <c r="E147" s="637"/>
      <c r="F147" s="637"/>
      <c r="G147" s="637"/>
      <c r="H147" s="637"/>
      <c r="I147" s="637"/>
      <c r="J147" s="637"/>
      <c r="K147" s="637"/>
    </row>
    <row r="148" customFormat="false" ht="12.75" hidden="false" customHeight="false" outlineLevel="0" collapsed="false">
      <c r="A148" s="637"/>
      <c r="B148" s="637"/>
      <c r="C148" s="637"/>
      <c r="D148" s="637"/>
      <c r="E148" s="637"/>
      <c r="F148" s="637"/>
      <c r="G148" s="637"/>
      <c r="H148" s="637"/>
      <c r="I148" s="637"/>
      <c r="J148" s="637"/>
      <c r="K148" s="637"/>
    </row>
    <row r="149" customFormat="false" ht="12.75" hidden="false" customHeight="false" outlineLevel="0" collapsed="false">
      <c r="A149" s="637"/>
      <c r="B149" s="637"/>
      <c r="C149" s="637"/>
      <c r="D149" s="637"/>
      <c r="E149" s="637"/>
      <c r="F149" s="637"/>
      <c r="G149" s="637"/>
      <c r="H149" s="637"/>
      <c r="I149" s="637"/>
      <c r="J149" s="637"/>
      <c r="K149" s="637"/>
    </row>
    <row r="150" customFormat="false" ht="12.75" hidden="false" customHeight="false" outlineLevel="0" collapsed="false">
      <c r="A150" s="637"/>
      <c r="B150" s="637"/>
      <c r="C150" s="637"/>
      <c r="D150" s="637"/>
      <c r="E150" s="637"/>
      <c r="F150" s="637"/>
      <c r="G150" s="637"/>
      <c r="H150" s="637"/>
      <c r="I150" s="637"/>
      <c r="J150" s="637"/>
      <c r="K150" s="637"/>
    </row>
    <row r="151" customFormat="false" ht="12.75" hidden="false" customHeight="false" outlineLevel="0" collapsed="false">
      <c r="A151" s="637"/>
      <c r="B151" s="637"/>
      <c r="C151" s="637"/>
      <c r="D151" s="637"/>
      <c r="E151" s="637"/>
      <c r="F151" s="637"/>
      <c r="G151" s="637"/>
      <c r="H151" s="637"/>
      <c r="I151" s="637"/>
      <c r="J151" s="637"/>
      <c r="K151" s="637"/>
    </row>
    <row r="152" customFormat="false" ht="12.75" hidden="false" customHeight="false" outlineLevel="0" collapsed="false">
      <c r="A152" s="637"/>
      <c r="B152" s="637"/>
      <c r="C152" s="637"/>
      <c r="D152" s="637"/>
      <c r="E152" s="637"/>
      <c r="F152" s="637"/>
      <c r="G152" s="637"/>
      <c r="H152" s="637"/>
      <c r="I152" s="637"/>
      <c r="J152" s="637"/>
      <c r="K152" s="637"/>
    </row>
    <row r="153" customFormat="false" ht="12.75" hidden="false" customHeight="false" outlineLevel="0" collapsed="false">
      <c r="A153" s="637"/>
      <c r="B153" s="637"/>
      <c r="C153" s="637"/>
      <c r="D153" s="637"/>
      <c r="E153" s="637"/>
      <c r="F153" s="637"/>
      <c r="G153" s="637"/>
      <c r="H153" s="637"/>
      <c r="I153" s="637"/>
      <c r="J153" s="637"/>
      <c r="K153" s="637"/>
    </row>
    <row r="154" customFormat="false" ht="12.75" hidden="false" customHeight="false" outlineLevel="0" collapsed="false">
      <c r="A154" s="637"/>
      <c r="B154" s="637"/>
      <c r="C154" s="637"/>
      <c r="D154" s="637"/>
      <c r="E154" s="637"/>
      <c r="F154" s="637"/>
      <c r="G154" s="637"/>
      <c r="H154" s="637"/>
      <c r="I154" s="637"/>
      <c r="J154" s="637"/>
      <c r="K154" s="637"/>
    </row>
    <row r="155" customFormat="false" ht="12.75" hidden="false" customHeight="false" outlineLevel="0" collapsed="false">
      <c r="A155" s="637"/>
      <c r="B155" s="637"/>
      <c r="C155" s="637"/>
      <c r="D155" s="637"/>
      <c r="E155" s="637"/>
      <c r="F155" s="637"/>
      <c r="G155" s="637"/>
      <c r="H155" s="637"/>
      <c r="I155" s="637"/>
      <c r="J155" s="637"/>
      <c r="K155" s="637"/>
    </row>
    <row r="156" customFormat="false" ht="12.75" hidden="false" customHeight="false" outlineLevel="0" collapsed="false">
      <c r="A156" s="637"/>
      <c r="B156" s="637"/>
      <c r="C156" s="637"/>
      <c r="D156" s="637"/>
      <c r="E156" s="637"/>
      <c r="F156" s="637"/>
      <c r="G156" s="637"/>
      <c r="H156" s="637"/>
      <c r="I156" s="637"/>
      <c r="J156" s="637"/>
      <c r="K156" s="637"/>
    </row>
    <row r="157" customFormat="false" ht="12.75" hidden="false" customHeight="false" outlineLevel="0" collapsed="false">
      <c r="A157" s="637"/>
      <c r="B157" s="637"/>
      <c r="C157" s="637"/>
      <c r="D157" s="637"/>
      <c r="E157" s="637"/>
      <c r="F157" s="637"/>
      <c r="G157" s="637"/>
      <c r="H157" s="637"/>
      <c r="I157" s="637"/>
      <c r="J157" s="637"/>
      <c r="K157" s="637"/>
    </row>
    <row r="158" customFormat="false" ht="12.75" hidden="false" customHeight="false" outlineLevel="0" collapsed="false">
      <c r="A158" s="637"/>
      <c r="B158" s="637"/>
      <c r="C158" s="637"/>
      <c r="D158" s="637"/>
      <c r="E158" s="637"/>
      <c r="F158" s="637"/>
      <c r="G158" s="637"/>
      <c r="H158" s="637"/>
      <c r="I158" s="637"/>
      <c r="J158" s="637"/>
      <c r="K158" s="637"/>
    </row>
    <row r="159" customFormat="false" ht="12.75" hidden="false" customHeight="false" outlineLevel="0" collapsed="false">
      <c r="A159" s="637"/>
      <c r="B159" s="637"/>
      <c r="C159" s="637"/>
      <c r="D159" s="637"/>
      <c r="E159" s="637"/>
      <c r="F159" s="637"/>
      <c r="G159" s="637"/>
      <c r="H159" s="637"/>
      <c r="I159" s="637"/>
      <c r="J159" s="637"/>
      <c r="K159" s="637"/>
    </row>
    <row r="160" customFormat="false" ht="12.75" hidden="false" customHeight="false" outlineLevel="0" collapsed="false">
      <c r="A160" s="637"/>
      <c r="B160" s="637"/>
      <c r="C160" s="637"/>
      <c r="D160" s="637"/>
      <c r="E160" s="637"/>
      <c r="F160" s="637"/>
      <c r="G160" s="637"/>
      <c r="H160" s="637"/>
      <c r="I160" s="637"/>
      <c r="J160" s="637"/>
      <c r="K160" s="637"/>
    </row>
    <row r="161" s="637" customFormat="true" ht="12.75" hidden="false" customHeight="false" outlineLevel="0" collapsed="false"/>
    <row r="162" s="637" customFormat="true" ht="12.75" hidden="false" customHeight="false" outlineLevel="0" collapsed="false"/>
    <row r="163" s="637" customFormat="true" ht="12.75" hidden="false" customHeight="false" outlineLevel="0" collapsed="false"/>
    <row r="164" s="637" customFormat="true" ht="12.75" hidden="false" customHeight="false" outlineLevel="0" collapsed="false"/>
    <row r="165" s="637" customFormat="true" ht="12.75" hidden="false" customHeight="false" outlineLevel="0" collapsed="false"/>
    <row r="166" s="637" customFormat="true" ht="12.75" hidden="false" customHeight="false" outlineLevel="0" collapsed="false"/>
    <row r="167" s="637" customFormat="true" ht="12.75" hidden="false" customHeight="false" outlineLevel="0" collapsed="false"/>
    <row r="168" s="637" customFormat="true" ht="12.75" hidden="false" customHeight="false" outlineLevel="0" collapsed="false"/>
    <row r="169" s="637" customFormat="true" ht="12.75" hidden="false" customHeight="false" outlineLevel="0" collapsed="false"/>
    <row r="170" s="637" customFormat="true" ht="12.75" hidden="false" customHeight="false" outlineLevel="0" collapsed="false"/>
    <row r="171" s="637" customFormat="true" ht="12.75" hidden="false" customHeight="false" outlineLevel="0" collapsed="false"/>
    <row r="172" s="637" customFormat="true" ht="12.75" hidden="false" customHeight="false" outlineLevel="0" collapsed="false"/>
    <row r="173" s="637" customFormat="true" ht="12.75" hidden="false" customHeight="false" outlineLevel="0" collapsed="false"/>
    <row r="174" s="637" customFormat="true" ht="12.75" hidden="false" customHeight="false" outlineLevel="0" collapsed="false"/>
    <row r="175" s="637" customFormat="true" ht="12.75" hidden="false" customHeight="false" outlineLevel="0" collapsed="false"/>
    <row r="176" s="637" customFormat="true" ht="12.75" hidden="false" customHeight="false" outlineLevel="0" collapsed="false"/>
    <row r="177" s="637" customFormat="true" ht="12.75" hidden="false" customHeight="false" outlineLevel="0" collapsed="false"/>
    <row r="178" s="637" customFormat="true" ht="12.75" hidden="false" customHeight="false" outlineLevel="0" collapsed="false"/>
    <row r="179" s="637" customFormat="true" ht="12.75" hidden="false" customHeight="false" outlineLevel="0" collapsed="false"/>
    <row r="180" s="637" customFormat="true" ht="12.75" hidden="false" customHeight="false" outlineLevel="0" collapsed="false"/>
    <row r="181" s="637" customFormat="true" ht="12.75" hidden="false" customHeight="false" outlineLevel="0" collapsed="false"/>
    <row r="182" s="637" customFormat="true" ht="12.75" hidden="false" customHeight="false" outlineLevel="0" collapsed="false"/>
    <row r="183" s="637" customFormat="true" ht="12.75" hidden="false" customHeight="false" outlineLevel="0" collapsed="false"/>
    <row r="184" s="637" customFormat="true" ht="12.75" hidden="false" customHeight="false" outlineLevel="0" collapsed="false"/>
    <row r="185" s="637" customFormat="true" ht="12.75" hidden="false" customHeight="false" outlineLevel="0" collapsed="false"/>
    <row r="186" s="637" customFormat="true" ht="12.75" hidden="false" customHeight="false" outlineLevel="0" collapsed="false"/>
    <row r="187" s="637" customFormat="true" ht="12.75" hidden="false" customHeight="false" outlineLevel="0" collapsed="false"/>
    <row r="188" s="637" customFormat="true" ht="12.75" hidden="false" customHeight="false" outlineLevel="0" collapsed="false"/>
    <row r="189" s="637" customFormat="true" ht="12.75" hidden="false" customHeight="false" outlineLevel="0" collapsed="false"/>
    <row r="190" s="637" customFormat="true" ht="12.75" hidden="false" customHeight="false" outlineLevel="0" collapsed="false"/>
    <row r="191" s="637" customFormat="true" ht="12.75" hidden="false" customHeight="false" outlineLevel="0" collapsed="false"/>
    <row r="192" s="637" customFormat="true" ht="12.75" hidden="false" customHeight="false" outlineLevel="0" collapsed="false"/>
    <row r="193" s="637" customFormat="true" ht="12.75" hidden="false" customHeight="false" outlineLevel="0" collapsed="false"/>
    <row r="194" s="637" customFormat="true" ht="12.75" hidden="false" customHeight="false" outlineLevel="0" collapsed="false"/>
    <row r="195" s="637" customFormat="true" ht="12.75" hidden="false" customHeight="false" outlineLevel="0" collapsed="false"/>
    <row r="196" s="637" customFormat="true" ht="12.75" hidden="false" customHeight="false" outlineLevel="0" collapsed="false"/>
    <row r="197" s="637" customFormat="true" ht="12.75" hidden="false" customHeight="false" outlineLevel="0" collapsed="false"/>
    <row r="198" s="637" customFormat="true" ht="12.75" hidden="false" customHeight="false" outlineLevel="0" collapsed="false"/>
    <row r="199" s="637" customFormat="true" ht="12.75" hidden="false" customHeight="false" outlineLevel="0" collapsed="false"/>
    <row r="200" s="637" customFormat="true" ht="12.75" hidden="false" customHeight="false" outlineLevel="0" collapsed="false"/>
    <row r="201" s="637" customFormat="true" ht="12.75" hidden="false" customHeight="false" outlineLevel="0" collapsed="false"/>
    <row r="202" s="637" customFormat="true" ht="12.75" hidden="false" customHeight="false" outlineLevel="0" collapsed="false"/>
    <row r="203" s="637" customFormat="true" ht="12.75" hidden="false" customHeight="false" outlineLevel="0" collapsed="false"/>
    <row r="204" s="637" customFormat="true" ht="12.75" hidden="false" customHeight="false" outlineLevel="0" collapsed="false"/>
    <row r="205" s="637" customFormat="true" ht="12.75" hidden="false" customHeight="false" outlineLevel="0" collapsed="false"/>
    <row r="206" s="637" customFormat="true" ht="12.75" hidden="false" customHeight="false" outlineLevel="0" collapsed="false"/>
    <row r="207" s="637" customFormat="true" ht="12.75" hidden="false" customHeight="false" outlineLevel="0" collapsed="false"/>
    <row r="208" s="637" customFormat="true" ht="12.75" hidden="false" customHeight="false" outlineLevel="0" collapsed="false"/>
    <row r="209" s="637" customFormat="true" ht="12.75" hidden="false" customHeight="false" outlineLevel="0" collapsed="false"/>
    <row r="210" s="637" customFormat="true" ht="12.75" hidden="false" customHeight="false" outlineLevel="0" collapsed="false"/>
    <row r="211" s="637" customFormat="true" ht="12.75" hidden="false" customHeight="false" outlineLevel="0" collapsed="false"/>
    <row r="212" s="637" customFormat="true" ht="12.75" hidden="false" customHeight="false" outlineLevel="0" collapsed="false"/>
    <row r="213" s="637" customFormat="true" ht="12.75" hidden="false" customHeight="false" outlineLevel="0" collapsed="false"/>
    <row r="214" s="637" customFormat="true" ht="12.75" hidden="false" customHeight="false" outlineLevel="0" collapsed="false"/>
    <row r="215" s="637" customFormat="true" ht="12.75" hidden="false" customHeight="false" outlineLevel="0" collapsed="false"/>
    <row r="216" s="637" customFormat="true" ht="12.75" hidden="false" customHeight="false" outlineLevel="0" collapsed="false"/>
    <row r="217" s="637" customFormat="true" ht="12.75" hidden="false" customHeight="false" outlineLevel="0" collapsed="false"/>
    <row r="218" s="637" customFormat="true" ht="12.75" hidden="false" customHeight="false" outlineLevel="0" collapsed="false"/>
    <row r="219" s="637" customFormat="true" ht="12.75" hidden="false" customHeight="false" outlineLevel="0" collapsed="false"/>
    <row r="220" s="637" customFormat="true" ht="12.75" hidden="false" customHeight="false" outlineLevel="0" collapsed="false"/>
    <row r="221" s="637" customFormat="true" ht="12.75" hidden="false" customHeight="false" outlineLevel="0" collapsed="false"/>
    <row r="222" s="637" customFormat="true" ht="12.75" hidden="false" customHeight="false" outlineLevel="0" collapsed="false"/>
    <row r="223" s="637" customFormat="true" ht="12.75" hidden="false" customHeight="false" outlineLevel="0" collapsed="false"/>
    <row r="224" s="637" customFormat="true" ht="12.75" hidden="false" customHeight="false" outlineLevel="0" collapsed="false"/>
    <row r="225" s="637" customFormat="true" ht="12.75" hidden="false" customHeight="false" outlineLevel="0" collapsed="false"/>
    <row r="226" s="637" customFormat="true" ht="12.75" hidden="false" customHeight="false" outlineLevel="0" collapsed="false"/>
    <row r="227" s="637" customFormat="true" ht="12.75" hidden="false" customHeight="false" outlineLevel="0" collapsed="false"/>
    <row r="228" s="637" customFormat="true" ht="12.75" hidden="false" customHeight="false" outlineLevel="0" collapsed="false"/>
    <row r="229" s="637" customFormat="true" ht="12.75" hidden="false" customHeight="false" outlineLevel="0" collapsed="false"/>
    <row r="230" s="637" customFormat="true" ht="12.75" hidden="false" customHeight="false" outlineLevel="0" collapsed="false"/>
    <row r="231" s="637" customFormat="true" ht="12.75" hidden="false" customHeight="false" outlineLevel="0" collapsed="false"/>
    <row r="232" s="637" customFormat="true" ht="12.75" hidden="false" customHeight="false" outlineLevel="0" collapsed="false"/>
    <row r="233" s="637" customFormat="true" ht="12.75" hidden="false" customHeight="false" outlineLevel="0" collapsed="false"/>
    <row r="234" s="637" customFormat="true" ht="12.75" hidden="false" customHeight="false" outlineLevel="0" collapsed="false"/>
    <row r="235" s="637" customFormat="true" ht="12.75" hidden="false" customHeight="false" outlineLevel="0" collapsed="false"/>
    <row r="236" s="637" customFormat="true" ht="12.75" hidden="false" customHeight="false" outlineLevel="0" collapsed="false"/>
  </sheetData>
  <sheetProtection sheet="true" objects="true" scenarios="true"/>
  <mergeCells count="249">
    <mergeCell ref="A1:K1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E25"/>
    <mergeCell ref="A26:D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C47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9:C59"/>
    <mergeCell ref="D59:F60"/>
    <mergeCell ref="A60:C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D66"/>
    <mergeCell ref="A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A77:E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J84"/>
    <mergeCell ref="A85:K85"/>
    <mergeCell ref="A86:I86"/>
    <mergeCell ref="J86:K86"/>
    <mergeCell ref="A88:E88"/>
    <mergeCell ref="A90:B90"/>
    <mergeCell ref="C90:D90"/>
    <mergeCell ref="J90:K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8:E98"/>
    <mergeCell ref="A100:C100"/>
    <mergeCell ref="D100:E100"/>
    <mergeCell ref="G100:H100"/>
    <mergeCell ref="A101:C101"/>
    <mergeCell ref="D101:E101"/>
    <mergeCell ref="G101:H101"/>
    <mergeCell ref="A102:C102"/>
    <mergeCell ref="D102:E102"/>
    <mergeCell ref="G102:H102"/>
    <mergeCell ref="A103:C103"/>
    <mergeCell ref="D103:E103"/>
    <mergeCell ref="G103:H103"/>
    <mergeCell ref="G104:H104"/>
    <mergeCell ref="A106:K106"/>
    <mergeCell ref="A107:K107"/>
    <mergeCell ref="A108:K108"/>
    <mergeCell ref="A109:K109"/>
    <mergeCell ref="A110:K110"/>
    <mergeCell ref="A111:K111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D125"/>
    <mergeCell ref="A126:C126"/>
    <mergeCell ref="A128:G128"/>
    <mergeCell ref="A130:C130"/>
    <mergeCell ref="D130:F130"/>
    <mergeCell ref="G130:I130"/>
    <mergeCell ref="J130:K130"/>
    <mergeCell ref="A131:C131"/>
    <mergeCell ref="D131:F131"/>
    <mergeCell ref="G131:I131"/>
    <mergeCell ref="J131:K131"/>
    <mergeCell ref="A132:C132"/>
    <mergeCell ref="D132:F132"/>
    <mergeCell ref="G132:I132"/>
    <mergeCell ref="J132:K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37" width="4.28"/>
    <col collapsed="false" customWidth="false" hidden="false" outlineLevel="0" max="73" min="13" style="637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1" t="s">
        <v>605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5.85" hidden="false" customHeight="true" outlineLevel="0" collapsed="false">
      <c r="A2" s="705"/>
      <c r="B2" s="705"/>
      <c r="C2" s="705"/>
      <c r="D2" s="705"/>
      <c r="E2" s="705"/>
      <c r="F2" s="705"/>
      <c r="G2" s="705"/>
      <c r="H2" s="705"/>
      <c r="I2" s="705"/>
      <c r="J2" s="705"/>
      <c r="K2" s="705"/>
    </row>
    <row r="3" customFormat="false" ht="12.75" hidden="false" customHeight="false" outlineLevel="0" collapsed="false">
      <c r="A3" s="637"/>
      <c r="B3" s="637"/>
      <c r="C3" s="639"/>
      <c r="D3" s="637"/>
      <c r="E3" s="637"/>
      <c r="F3" s="637"/>
      <c r="G3" s="637"/>
      <c r="H3" s="637"/>
      <c r="I3" s="637"/>
      <c r="J3" s="637"/>
      <c r="K3" s="637"/>
    </row>
    <row r="4" customFormat="false" ht="12.75" hidden="false" customHeight="false" outlineLevel="0" collapsed="false">
      <c r="A4" s="640" t="s">
        <v>523</v>
      </c>
      <c r="B4" s="640"/>
      <c r="C4" s="640"/>
      <c r="D4" s="640"/>
      <c r="E4" s="640"/>
      <c r="F4" s="641" t="s">
        <v>524</v>
      </c>
      <c r="G4" s="641"/>
      <c r="H4" s="641" t="s">
        <v>525</v>
      </c>
      <c r="I4" s="642" t="s">
        <v>526</v>
      </c>
      <c r="J4" s="643" t="s">
        <v>527</v>
      </c>
      <c r="K4" s="644"/>
    </row>
    <row r="5" customFormat="false" ht="12.75" hidden="false" customHeight="false" outlineLevel="0" collapsed="false">
      <c r="A5" s="645" t="s">
        <v>528</v>
      </c>
      <c r="B5" s="645"/>
      <c r="C5" s="645"/>
      <c r="D5" s="645"/>
      <c r="E5" s="645"/>
      <c r="F5" s="646" t="n">
        <f aca="false">K48</f>
        <v>0</v>
      </c>
      <c r="G5" s="646"/>
      <c r="H5" s="647"/>
      <c r="I5" s="291" t="n">
        <f aca="false">F5-H5</f>
        <v>0</v>
      </c>
      <c r="J5" s="262"/>
      <c r="K5" s="263"/>
    </row>
    <row r="6" customFormat="false" ht="12.75" hidden="false" customHeight="false" outlineLevel="0" collapsed="false">
      <c r="A6" s="648" t="s">
        <v>529</v>
      </c>
      <c r="B6" s="648"/>
      <c r="C6" s="648"/>
      <c r="D6" s="648"/>
      <c r="E6" s="648"/>
      <c r="F6" s="649" t="n">
        <f aca="false">K60</f>
        <v>0</v>
      </c>
      <c r="G6" s="649"/>
      <c r="H6" s="650"/>
      <c r="I6" s="292" t="n">
        <f aca="false">F6-H6</f>
        <v>0</v>
      </c>
      <c r="J6" s="369"/>
      <c r="K6" s="368"/>
    </row>
    <row r="7" customFormat="false" ht="12.75" hidden="false" customHeight="false" outlineLevel="0" collapsed="false">
      <c r="A7" s="648" t="s">
        <v>530</v>
      </c>
      <c r="B7" s="648"/>
      <c r="C7" s="648"/>
      <c r="D7" s="648"/>
      <c r="E7" s="648"/>
      <c r="F7" s="649" t="n">
        <f aca="false">K69</f>
        <v>0</v>
      </c>
      <c r="G7" s="649"/>
      <c r="H7" s="650"/>
      <c r="I7" s="292" t="n">
        <f aca="false">F7-H7</f>
        <v>0</v>
      </c>
      <c r="J7" s="369"/>
      <c r="K7" s="368"/>
    </row>
    <row r="8" customFormat="false" ht="12.75" hidden="false" customHeight="false" outlineLevel="0" collapsed="false">
      <c r="A8" s="648" t="s">
        <v>531</v>
      </c>
      <c r="B8" s="648"/>
      <c r="C8" s="648"/>
      <c r="D8" s="648"/>
      <c r="E8" s="648"/>
      <c r="F8" s="649" t="n">
        <f aca="false">I85</f>
        <v>0</v>
      </c>
      <c r="G8" s="649"/>
      <c r="H8" s="650"/>
      <c r="I8" s="292" t="n">
        <f aca="false">F8-H8</f>
        <v>0</v>
      </c>
      <c r="J8" s="369"/>
      <c r="K8" s="368"/>
    </row>
    <row r="9" customFormat="false" ht="12.75" hidden="false" customHeight="false" outlineLevel="0" collapsed="false">
      <c r="A9" s="651" t="s">
        <v>532</v>
      </c>
      <c r="B9" s="651"/>
      <c r="C9" s="651"/>
      <c r="D9" s="651"/>
      <c r="E9" s="651"/>
      <c r="F9" s="652" t="n">
        <f aca="false">K94</f>
        <v>0</v>
      </c>
      <c r="G9" s="652"/>
      <c r="H9" s="653"/>
      <c r="I9" s="293" t="n">
        <f aca="false">F9-H9</f>
        <v>0</v>
      </c>
      <c r="J9" s="265"/>
      <c r="K9" s="266"/>
    </row>
    <row r="10" customFormat="false" ht="12.75" hidden="false" customHeight="false" outlineLevel="0" collapsed="false">
      <c r="A10" s="640" t="s">
        <v>533</v>
      </c>
      <c r="B10" s="640"/>
      <c r="C10" s="640"/>
      <c r="D10" s="640"/>
      <c r="E10" s="640"/>
      <c r="F10" s="654" t="n">
        <f aca="false">SUM(F5:G9)</f>
        <v>0</v>
      </c>
      <c r="G10" s="654"/>
      <c r="H10" s="655" t="n">
        <f aca="false">SUM(H5:H9)</f>
        <v>0</v>
      </c>
      <c r="I10" s="319" t="n">
        <f aca="false">F10-H10</f>
        <v>0</v>
      </c>
      <c r="J10" s="637"/>
      <c r="K10" s="637"/>
    </row>
    <row r="11" customFormat="false" ht="12.75" hidden="false" customHeight="false" outlineLevel="0" collapsed="false">
      <c r="A11" s="656" t="s">
        <v>534</v>
      </c>
      <c r="B11" s="637"/>
      <c r="C11" s="637"/>
      <c r="D11" s="637"/>
      <c r="E11" s="637"/>
      <c r="F11" s="637"/>
      <c r="G11" s="637"/>
      <c r="H11" s="657" t="n">
        <f aca="false">IF(F10=0,0,H10/F10)</f>
        <v>0</v>
      </c>
      <c r="J11" s="637"/>
      <c r="K11" s="637"/>
    </row>
    <row r="12" customFormat="false" ht="12.75" hidden="false" customHeight="false" outlineLevel="0" collapsed="false">
      <c r="A12" s="637"/>
      <c r="B12" s="637"/>
      <c r="C12" s="637"/>
      <c r="D12" s="637"/>
      <c r="E12" s="637"/>
      <c r="F12" s="637"/>
      <c r="G12" s="637"/>
      <c r="H12" s="637"/>
      <c r="I12" s="637"/>
      <c r="J12" s="637"/>
      <c r="K12" s="637"/>
    </row>
    <row r="13" customFormat="false" ht="12.75" hidden="false" customHeight="false" outlineLevel="0" collapsed="false">
      <c r="A13" s="640" t="s">
        <v>535</v>
      </c>
      <c r="B13" s="640"/>
      <c r="C13" s="640"/>
      <c r="D13" s="640"/>
      <c r="E13" s="640"/>
      <c r="F13" s="637"/>
      <c r="G13" s="637"/>
      <c r="H13" s="637"/>
      <c r="I13" s="637"/>
      <c r="J13" s="637"/>
      <c r="K13" s="637"/>
    </row>
    <row r="14" customFormat="false" ht="12.75" hidden="false" customHeight="false" outlineLevel="0" collapsed="false">
      <c r="A14" s="658" t="s">
        <v>536</v>
      </c>
      <c r="B14" s="658"/>
      <c r="C14" s="658"/>
      <c r="D14" s="659" t="s">
        <v>537</v>
      </c>
      <c r="E14" s="659" t="s">
        <v>538</v>
      </c>
      <c r="F14" s="641" t="s">
        <v>539</v>
      </c>
      <c r="G14" s="641" t="s">
        <v>540</v>
      </c>
      <c r="H14" s="641" t="s">
        <v>541</v>
      </c>
      <c r="I14" s="641" t="s">
        <v>542</v>
      </c>
      <c r="J14" s="641" t="s">
        <v>543</v>
      </c>
      <c r="K14" s="641" t="s">
        <v>492</v>
      </c>
    </row>
    <row r="15" customFormat="false" ht="12.75" hidden="false" customHeight="false" outlineLevel="0" collapsed="false">
      <c r="A15" s="645" t="s">
        <v>544</v>
      </c>
      <c r="B15" s="645"/>
      <c r="C15" s="645"/>
      <c r="D15" s="397"/>
      <c r="E15" s="397"/>
      <c r="F15" s="397"/>
      <c r="G15" s="397"/>
      <c r="H15" s="397"/>
      <c r="I15" s="397"/>
      <c r="J15" s="397"/>
      <c r="K15" s="297" t="n">
        <f aca="false">SUM(D15:J15)</f>
        <v>0</v>
      </c>
    </row>
    <row r="16" customFormat="false" ht="12.75" hidden="false" customHeight="false" outlineLevel="0" collapsed="false">
      <c r="A16" s="648" t="s">
        <v>545</v>
      </c>
      <c r="B16" s="648"/>
      <c r="C16" s="648"/>
      <c r="D16" s="431"/>
      <c r="E16" s="431"/>
      <c r="F16" s="431"/>
      <c r="G16" s="431"/>
      <c r="H16" s="431"/>
      <c r="I16" s="431"/>
      <c r="J16" s="431"/>
      <c r="K16" s="298" t="n">
        <f aca="false">SUM(D16:J16)</f>
        <v>0</v>
      </c>
    </row>
    <row r="17" customFormat="false" ht="12.75" hidden="false" customHeight="false" outlineLevel="0" collapsed="false">
      <c r="A17" s="648" t="s">
        <v>530</v>
      </c>
      <c r="B17" s="648"/>
      <c r="C17" s="648"/>
      <c r="D17" s="431"/>
      <c r="E17" s="431"/>
      <c r="F17" s="431"/>
      <c r="G17" s="431"/>
      <c r="H17" s="431"/>
      <c r="I17" s="431"/>
      <c r="J17" s="431"/>
      <c r="K17" s="298" t="n">
        <f aca="false">SUM(D17:J17)</f>
        <v>0</v>
      </c>
    </row>
    <row r="18" customFormat="false" ht="12.75" hidden="false" customHeight="false" outlineLevel="0" collapsed="false">
      <c r="A18" s="648" t="s">
        <v>531</v>
      </c>
      <c r="B18" s="648"/>
      <c r="C18" s="648"/>
      <c r="D18" s="431"/>
      <c r="E18" s="431"/>
      <c r="F18" s="431"/>
      <c r="G18" s="431"/>
      <c r="H18" s="431"/>
      <c r="I18" s="431"/>
      <c r="J18" s="431"/>
      <c r="K18" s="298" t="n">
        <f aca="false">SUM(D18:J18)</f>
        <v>0</v>
      </c>
    </row>
    <row r="19" customFormat="false" ht="12.75" hidden="false" customHeight="false" outlineLevel="0" collapsed="false">
      <c r="A19" s="648" t="s">
        <v>532</v>
      </c>
      <c r="B19" s="648"/>
      <c r="C19" s="648"/>
      <c r="D19" s="431"/>
      <c r="E19" s="431"/>
      <c r="F19" s="431"/>
      <c r="G19" s="431"/>
      <c r="H19" s="431"/>
      <c r="I19" s="431"/>
      <c r="J19" s="431"/>
      <c r="K19" s="298" t="n">
        <f aca="false">SUM(D19:J19)</f>
        <v>0</v>
      </c>
    </row>
    <row r="20" customFormat="false" ht="12.75" hidden="false" customHeight="false" outlineLevel="0" collapsed="false">
      <c r="A20" s="658" t="s">
        <v>546</v>
      </c>
      <c r="B20" s="658"/>
      <c r="C20" s="658"/>
      <c r="D20" s="299" t="n">
        <f aca="false">SUM(D15:D19)</f>
        <v>0</v>
      </c>
      <c r="E20" s="299" t="n">
        <f aca="false">SUM(E15:E19)</f>
        <v>0</v>
      </c>
      <c r="F20" s="299" t="n">
        <f aca="false">SUM(F15:F19)</f>
        <v>0</v>
      </c>
      <c r="G20" s="299" t="n">
        <f aca="false">SUM(G15:G19)</f>
        <v>0</v>
      </c>
      <c r="H20" s="299" t="n">
        <f aca="false">SUM(H15:H19)</f>
        <v>0</v>
      </c>
      <c r="I20" s="299" t="n">
        <f aca="false">SUM(I15:I19)</f>
        <v>0</v>
      </c>
      <c r="J20" s="299" t="n">
        <f aca="false">SUM(J15:J19)</f>
        <v>0</v>
      </c>
      <c r="K20" s="299" t="n">
        <f aca="false">SUM(K15:K19)</f>
        <v>0</v>
      </c>
    </row>
    <row r="21" customFormat="false" ht="12.75" hidden="false" customHeight="false" outlineLevel="0" collapsed="false">
      <c r="A21" s="660" t="s">
        <v>516</v>
      </c>
      <c r="B21" s="660"/>
      <c r="C21" s="660"/>
      <c r="D21" s="641" t="s">
        <v>537</v>
      </c>
      <c r="E21" s="641" t="s">
        <v>538</v>
      </c>
      <c r="F21" s="641" t="s">
        <v>539</v>
      </c>
      <c r="G21" s="641" t="s">
        <v>540</v>
      </c>
      <c r="H21" s="641" t="s">
        <v>541</v>
      </c>
      <c r="I21" s="641" t="s">
        <v>542</v>
      </c>
      <c r="J21" s="641" t="s">
        <v>543</v>
      </c>
      <c r="K21" s="641" t="s">
        <v>492</v>
      </c>
    </row>
    <row r="22" customFormat="false" ht="12.75" hidden="false" customHeight="false" outlineLevel="0" collapsed="false">
      <c r="A22" s="661" t="s">
        <v>517</v>
      </c>
      <c r="B22" s="661"/>
      <c r="C22" s="661"/>
      <c r="D22" s="397"/>
      <c r="E22" s="397"/>
      <c r="F22" s="397"/>
      <c r="G22" s="397"/>
      <c r="H22" s="397"/>
      <c r="I22" s="397"/>
      <c r="J22" s="397"/>
      <c r="K22" s="297" t="n">
        <f aca="false">SUM(D22:J22)</f>
        <v>0</v>
      </c>
    </row>
    <row r="23" customFormat="false" ht="12.75" hidden="false" customHeight="false" outlineLevel="0" collapsed="false">
      <c r="A23" s="658" t="s">
        <v>547</v>
      </c>
      <c r="B23" s="658"/>
      <c r="C23" s="658"/>
      <c r="D23" s="399"/>
      <c r="E23" s="399"/>
      <c r="F23" s="399"/>
      <c r="G23" s="399"/>
      <c r="H23" s="399"/>
      <c r="I23" s="399"/>
      <c r="J23" s="399"/>
      <c r="K23" s="299" t="n">
        <f aca="false">SUM(D23:J23)</f>
        <v>0</v>
      </c>
    </row>
    <row r="24" customFormat="false" ht="12.75" hidden="false" customHeight="false" outlineLevel="0" collapsed="false">
      <c r="A24" s="660" t="s">
        <v>548</v>
      </c>
      <c r="B24" s="660"/>
      <c r="C24" s="660"/>
      <c r="D24" s="655" t="n">
        <f aca="false">SUM(D22:D23)</f>
        <v>0</v>
      </c>
      <c r="E24" s="655" t="n">
        <f aca="false">SUM(E22:E23)</f>
        <v>0</v>
      </c>
      <c r="F24" s="655" t="n">
        <f aca="false">SUM(F22:F23)</f>
        <v>0</v>
      </c>
      <c r="G24" s="655" t="n">
        <f aca="false">SUM(G22:G23)</f>
        <v>0</v>
      </c>
      <c r="H24" s="655" t="n">
        <f aca="false">SUM(H22:H23)</f>
        <v>0</v>
      </c>
      <c r="I24" s="655" t="n">
        <f aca="false">SUM(I22:I23)</f>
        <v>0</v>
      </c>
      <c r="J24" s="655" t="n">
        <f aca="false">SUM(J22:J23)</f>
        <v>0</v>
      </c>
      <c r="K24" s="655" t="n">
        <f aca="false">SUM(K22:K23)</f>
        <v>0</v>
      </c>
    </row>
    <row r="25" customFormat="false" ht="15.75" hidden="false" customHeight="false" outlineLevel="0" collapsed="false">
      <c r="A25" s="637"/>
      <c r="B25" s="637"/>
      <c r="C25" s="662"/>
      <c r="D25" s="663"/>
      <c r="E25" s="663" t="str">
        <f aca="false">IF($H$10&lt;&gt;$K$22,"ERRO NA TOTALIZAÇÃO DA FONTE DE RECURSOS","")</f>
        <v/>
      </c>
      <c r="F25" s="637"/>
      <c r="G25" s="637"/>
      <c r="H25" s="637"/>
      <c r="I25" s="663" t="str">
        <f aca="false">IF($I$10&lt;&gt;$K$23,"ERRO DISTRIBUIÇÃO REC. PROPRIOS","")</f>
        <v/>
      </c>
      <c r="J25" s="637"/>
      <c r="K25" s="637"/>
    </row>
    <row r="26" customFormat="false" ht="12.75" hidden="false" customHeight="false" outlineLevel="0" collapsed="false">
      <c r="A26" s="664" t="s">
        <v>549</v>
      </c>
      <c r="B26" s="664"/>
      <c r="C26" s="664"/>
      <c r="D26" s="664"/>
      <c r="E26" s="664"/>
      <c r="F26" s="637" t="s">
        <v>550</v>
      </c>
      <c r="G26" s="637"/>
      <c r="H26" s="637"/>
      <c r="I26" s="637"/>
      <c r="J26" s="637"/>
      <c r="K26" s="637"/>
    </row>
    <row r="27" customFormat="false" ht="12.75" hidden="false" customHeight="false" outlineLevel="0" collapsed="false">
      <c r="A27" s="660" t="s">
        <v>551</v>
      </c>
      <c r="B27" s="660"/>
      <c r="C27" s="660"/>
      <c r="D27" s="660"/>
      <c r="E27" s="643" t="s">
        <v>191</v>
      </c>
      <c r="F27" s="665"/>
      <c r="G27" s="665"/>
      <c r="H27" s="644"/>
      <c r="I27" s="641" t="s">
        <v>552</v>
      </c>
      <c r="J27" s="641" t="s">
        <v>185</v>
      </c>
      <c r="K27" s="641" t="s">
        <v>510</v>
      </c>
    </row>
    <row r="28" customFormat="false" ht="12.7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174"/>
      <c r="J28" s="246"/>
      <c r="K28" s="297" t="n">
        <f aca="false">I28*J28</f>
        <v>0</v>
      </c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75"/>
      <c r="J29" s="252"/>
      <c r="K29" s="298" t="n">
        <f aca="false">I29*J29</f>
        <v>0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75"/>
      <c r="J30" s="252"/>
      <c r="K30" s="298" t="n">
        <f aca="false">I30*J30</f>
        <v>0</v>
      </c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75"/>
      <c r="J31" s="252"/>
      <c r="K31" s="298" t="n">
        <f aca="false">I31*J31</f>
        <v>0</v>
      </c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75"/>
      <c r="J32" s="252"/>
      <c r="K32" s="298" t="n">
        <f aca="false">I32*J32</f>
        <v>0</v>
      </c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75"/>
      <c r="J33" s="252"/>
      <c r="K33" s="298" t="n">
        <f aca="false">I33*J33</f>
        <v>0</v>
      </c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75"/>
      <c r="J34" s="252"/>
      <c r="K34" s="298" t="n">
        <f aca="false">I34*J34</f>
        <v>0</v>
      </c>
    </row>
    <row r="35" customFormat="false" ht="12.75" hidden="false" customHeight="false" outlineLevel="0" collapsed="false">
      <c r="A35" s="144"/>
      <c r="B35" s="144"/>
      <c r="C35" s="144"/>
      <c r="D35" s="144"/>
      <c r="E35" s="195"/>
      <c r="F35" s="195"/>
      <c r="G35" s="195"/>
      <c r="H35" s="195"/>
      <c r="I35" s="177"/>
      <c r="J35" s="249"/>
      <c r="K35" s="299" t="n">
        <f aca="false">I35*J35</f>
        <v>0</v>
      </c>
    </row>
    <row r="36" customFormat="false" ht="12.75" hidden="false" customHeight="false" outlineLevel="0" collapsed="false">
      <c r="A36" s="666" t="s">
        <v>553</v>
      </c>
      <c r="B36" s="666"/>
      <c r="C36" s="666"/>
      <c r="D36" s="666"/>
      <c r="E36" s="666" t="s">
        <v>191</v>
      </c>
      <c r="F36" s="13"/>
      <c r="G36" s="13"/>
      <c r="H36" s="65"/>
      <c r="I36" s="667" t="s">
        <v>552</v>
      </c>
      <c r="J36" s="641" t="s">
        <v>185</v>
      </c>
      <c r="K36" s="668" t="s">
        <v>510</v>
      </c>
    </row>
    <row r="37" customFormat="false" ht="12.75" hidden="false" customHeight="false" outlineLevel="0" collapsed="false">
      <c r="A37" s="290"/>
      <c r="B37" s="290"/>
      <c r="C37" s="290"/>
      <c r="D37" s="290"/>
      <c r="E37" s="195"/>
      <c r="F37" s="195"/>
      <c r="G37" s="195"/>
      <c r="H37" s="195"/>
      <c r="I37" s="174"/>
      <c r="J37" s="246"/>
      <c r="K37" s="297" t="n">
        <f aca="false">I37*J37</f>
        <v>0</v>
      </c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75"/>
      <c r="J38" s="252"/>
      <c r="K38" s="298" t="n">
        <f aca="false">I38*J38</f>
        <v>0</v>
      </c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75"/>
      <c r="J39" s="252"/>
      <c r="K39" s="298" t="n">
        <f aca="false">I39*J39</f>
        <v>0</v>
      </c>
    </row>
    <row r="40" customFormat="false" ht="12.75" hidden="false" customHeight="false" outlineLevel="0" collapsed="false">
      <c r="A40" s="144"/>
      <c r="B40" s="144"/>
      <c r="C40" s="144"/>
      <c r="D40" s="144"/>
      <c r="E40" s="195"/>
      <c r="F40" s="195"/>
      <c r="G40" s="195"/>
      <c r="H40" s="195"/>
      <c r="I40" s="177"/>
      <c r="J40" s="249"/>
      <c r="K40" s="299" t="n">
        <f aca="false">I40*J40</f>
        <v>0</v>
      </c>
    </row>
    <row r="41" customFormat="false" ht="12.75" hidden="false" customHeight="false" outlineLevel="0" collapsed="false">
      <c r="A41" s="666" t="s">
        <v>554</v>
      </c>
      <c r="B41" s="666"/>
      <c r="C41" s="666"/>
      <c r="D41" s="666"/>
      <c r="E41" s="643" t="s">
        <v>191</v>
      </c>
      <c r="F41" s="665"/>
      <c r="G41" s="665"/>
      <c r="H41" s="644"/>
      <c r="I41" s="644" t="s">
        <v>552</v>
      </c>
      <c r="J41" s="669" t="s">
        <v>185</v>
      </c>
      <c r="K41" s="668" t="s">
        <v>510</v>
      </c>
    </row>
    <row r="42" customFormat="false" ht="12.75" hidden="false" customHeight="false" outlineLevel="0" collapsed="false">
      <c r="A42" s="290"/>
      <c r="B42" s="290"/>
      <c r="C42" s="290"/>
      <c r="D42" s="290"/>
      <c r="E42" s="195"/>
      <c r="F42" s="195"/>
      <c r="G42" s="195"/>
      <c r="H42" s="195"/>
      <c r="I42" s="174"/>
      <c r="J42" s="246"/>
      <c r="K42" s="297" t="n">
        <f aca="false">I42*J42</f>
        <v>0</v>
      </c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75"/>
      <c r="J43" s="252"/>
      <c r="K43" s="298" t="n">
        <f aca="false">I43*J43</f>
        <v>0</v>
      </c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75"/>
      <c r="J44" s="252"/>
      <c r="K44" s="298" t="n">
        <f aca="false">I44*J44</f>
        <v>0</v>
      </c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75"/>
      <c r="J45" s="252"/>
      <c r="K45" s="298" t="n">
        <f aca="false">I45*J45</f>
        <v>0</v>
      </c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75"/>
      <c r="J46" s="252"/>
      <c r="K46" s="298" t="n">
        <f aca="false">I46*J46</f>
        <v>0</v>
      </c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75"/>
      <c r="J47" s="252"/>
      <c r="K47" s="299" t="n">
        <f aca="false">I47*J47</f>
        <v>0</v>
      </c>
    </row>
    <row r="48" customFormat="false" ht="12.75" hidden="false" customHeight="false" outlineLevel="0" collapsed="false">
      <c r="A48" s="666" t="s">
        <v>533</v>
      </c>
      <c r="B48" s="666"/>
      <c r="C48" s="666"/>
      <c r="D48" s="670"/>
      <c r="E48" s="670"/>
      <c r="F48" s="670"/>
      <c r="G48" s="670"/>
      <c r="H48" s="670"/>
      <c r="I48" s="670"/>
      <c r="J48" s="671"/>
      <c r="K48" s="672" t="n">
        <f aca="false">SUM(K28:K47)</f>
        <v>0</v>
      </c>
    </row>
    <row r="49" customFormat="false" ht="12.75" hidden="false" customHeight="false" outlineLevel="0" collapsed="false">
      <c r="A49" s="637"/>
      <c r="B49" s="637"/>
      <c r="C49" s="637"/>
      <c r="D49" s="637"/>
      <c r="E49" s="637"/>
      <c r="F49" s="637"/>
      <c r="G49" s="637"/>
      <c r="H49" s="637"/>
      <c r="I49" s="637"/>
      <c r="J49" s="637"/>
    </row>
    <row r="50" customFormat="false" ht="12.75" hidden="false" customHeight="false" outlineLevel="0" collapsed="false">
      <c r="A50" s="640" t="s">
        <v>555</v>
      </c>
      <c r="B50" s="640"/>
      <c r="C50" s="640"/>
      <c r="D50" s="640"/>
      <c r="E50" s="660" t="s">
        <v>191</v>
      </c>
      <c r="F50" s="660"/>
      <c r="G50" s="660"/>
      <c r="H50" s="660"/>
      <c r="I50" s="669" t="s">
        <v>552</v>
      </c>
      <c r="J50" s="669" t="s">
        <v>185</v>
      </c>
      <c r="K50" s="676" t="s">
        <v>510</v>
      </c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174"/>
      <c r="J51" s="246"/>
      <c r="K51" s="297" t="n">
        <f aca="false">I51*J51</f>
        <v>0</v>
      </c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75"/>
      <c r="J52" s="252"/>
      <c r="K52" s="298" t="n">
        <f aca="false">I52*J52</f>
        <v>0</v>
      </c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75"/>
      <c r="J53" s="252"/>
      <c r="K53" s="298" t="n">
        <f aca="false">I53*J53</f>
        <v>0</v>
      </c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75"/>
      <c r="J54" s="252"/>
      <c r="K54" s="298" t="n">
        <f aca="false">I54*J54</f>
        <v>0</v>
      </c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75"/>
      <c r="J55" s="252"/>
      <c r="K55" s="298" t="n">
        <f aca="false">I55*J55</f>
        <v>0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75"/>
      <c r="J56" s="252"/>
      <c r="K56" s="298" t="n">
        <f aca="false">I56*J56</f>
        <v>0</v>
      </c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75"/>
      <c r="J57" s="252"/>
      <c r="K57" s="298" t="n">
        <f aca="false">I57*J57</f>
        <v>0</v>
      </c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75"/>
      <c r="J58" s="252"/>
      <c r="K58" s="298" t="n">
        <f aca="false">I58*J58</f>
        <v>0</v>
      </c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75"/>
      <c r="J59" s="252"/>
      <c r="K59" s="298" t="n">
        <f aca="false">I59*J59</f>
        <v>0</v>
      </c>
    </row>
    <row r="60" customFormat="false" ht="12.75" hidden="false" customHeight="false" outlineLevel="0" collapsed="false">
      <c r="A60" s="686" t="s">
        <v>533</v>
      </c>
      <c r="B60" s="686"/>
      <c r="C60" s="686"/>
      <c r="D60" s="686"/>
      <c r="E60" s="687"/>
      <c r="F60" s="687"/>
      <c r="G60" s="687"/>
      <c r="H60" s="687"/>
      <c r="I60" s="687"/>
      <c r="J60" s="688"/>
      <c r="K60" s="672" t="n">
        <f aca="false">SUM(K51:K59)</f>
        <v>0</v>
      </c>
    </row>
    <row r="61" customFormat="false" ht="12.75" hidden="false" customHeight="false" outlineLevel="0" collapsed="false">
      <c r="A61" s="637"/>
      <c r="B61" s="637"/>
      <c r="C61" s="637"/>
      <c r="D61" s="637"/>
      <c r="E61" s="637"/>
      <c r="F61" s="637"/>
      <c r="G61" s="637"/>
      <c r="H61" s="637"/>
      <c r="I61" s="678"/>
      <c r="J61" s="637"/>
      <c r="K61" s="637"/>
    </row>
    <row r="62" customFormat="false" ht="12.75" hidden="false" customHeight="false" outlineLevel="0" collapsed="false">
      <c r="A62" s="679" t="s">
        <v>556</v>
      </c>
      <c r="B62" s="679"/>
      <c r="C62" s="679"/>
      <c r="D62" s="641" t="s">
        <v>562</v>
      </c>
      <c r="E62" s="641"/>
      <c r="F62" s="641"/>
      <c r="G62" s="680" t="s">
        <v>557</v>
      </c>
      <c r="H62" s="681" t="s">
        <v>558</v>
      </c>
      <c r="I62" s="681" t="s">
        <v>559</v>
      </c>
      <c r="J62" s="681" t="s">
        <v>216</v>
      </c>
      <c r="K62" s="682" t="s">
        <v>560</v>
      </c>
    </row>
    <row r="63" customFormat="false" ht="12.75" hidden="false" customHeight="false" outlineLevel="0" collapsed="false">
      <c r="A63" s="658" t="s">
        <v>561</v>
      </c>
      <c r="B63" s="658"/>
      <c r="C63" s="658"/>
      <c r="D63" s="641"/>
      <c r="E63" s="641"/>
      <c r="F63" s="641"/>
      <c r="G63" s="683" t="s">
        <v>563</v>
      </c>
      <c r="H63" s="684" t="s">
        <v>75</v>
      </c>
      <c r="I63" s="684" t="s">
        <v>187</v>
      </c>
      <c r="J63" s="684" t="s">
        <v>189</v>
      </c>
      <c r="K63" s="685" t="s">
        <v>189</v>
      </c>
    </row>
    <row r="64" customFormat="false" ht="12.75" hidden="false" customHeight="false" outlineLevel="0" collapsed="false">
      <c r="A64" s="290"/>
      <c r="B64" s="290"/>
      <c r="C64" s="290"/>
      <c r="D64" s="290"/>
      <c r="E64" s="290"/>
      <c r="F64" s="290"/>
      <c r="G64" s="230"/>
      <c r="H64" s="230"/>
      <c r="I64" s="230"/>
      <c r="J64" s="246"/>
      <c r="K64" s="297" t="n">
        <f aca="false">G64*J64</f>
        <v>0</v>
      </c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86"/>
      <c r="H65" s="186"/>
      <c r="I65" s="186"/>
      <c r="J65" s="252"/>
      <c r="K65" s="298" t="n">
        <f aca="false">G65*J65</f>
        <v>0</v>
      </c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86"/>
      <c r="H66" s="186"/>
      <c r="I66" s="186"/>
      <c r="J66" s="252"/>
      <c r="K66" s="298" t="n">
        <f aca="false">G66*J66</f>
        <v>0</v>
      </c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86"/>
      <c r="H67" s="186"/>
      <c r="I67" s="186"/>
      <c r="J67" s="252"/>
      <c r="K67" s="298" t="n">
        <f aca="false">G67*J67</f>
        <v>0</v>
      </c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86"/>
      <c r="H68" s="186"/>
      <c r="I68" s="186"/>
      <c r="J68" s="252"/>
      <c r="K68" s="298" t="n">
        <f aca="false">G68*J68</f>
        <v>0</v>
      </c>
    </row>
    <row r="69" customFormat="false" ht="12.75" hidden="false" customHeight="false" outlineLevel="0" collapsed="false">
      <c r="A69" s="686" t="s">
        <v>533</v>
      </c>
      <c r="B69" s="686"/>
      <c r="C69" s="686"/>
      <c r="D69" s="686"/>
      <c r="E69" s="687"/>
      <c r="F69" s="687"/>
      <c r="G69" s="687"/>
      <c r="H69" s="687"/>
      <c r="I69" s="687"/>
      <c r="J69" s="688"/>
      <c r="K69" s="655" t="n">
        <f aca="false">SUM(K64:K68)</f>
        <v>0</v>
      </c>
    </row>
    <row r="70" customFormat="false" ht="12.75" hidden="false" customHeight="false" outlineLevel="0" collapsed="false">
      <c r="A70" s="754"/>
      <c r="B70" s="754"/>
      <c r="C70" s="754"/>
      <c r="D70" s="754"/>
      <c r="E70" s="754"/>
      <c r="F70" s="754"/>
      <c r="G70" s="754"/>
      <c r="H70" s="754"/>
      <c r="I70" s="754"/>
      <c r="J70" s="754"/>
      <c r="K70" s="754"/>
    </row>
    <row r="71" customFormat="false" ht="12.75" hidden="false" customHeight="false" outlineLevel="0" collapsed="false">
      <c r="A71" s="755"/>
      <c r="B71" s="755"/>
      <c r="C71" s="755"/>
      <c r="D71" s="755"/>
      <c r="E71" s="755"/>
      <c r="F71" s="755"/>
      <c r="G71" s="755"/>
      <c r="H71" s="755"/>
      <c r="I71" s="755"/>
      <c r="J71" s="755"/>
      <c r="K71" s="755"/>
    </row>
    <row r="72" customFormat="false" ht="12.75" hidden="false" customHeight="false" outlineLevel="0" collapsed="false">
      <c r="A72" s="755"/>
      <c r="B72" s="755"/>
      <c r="C72" s="755"/>
      <c r="D72" s="755"/>
      <c r="E72" s="755"/>
      <c r="F72" s="755"/>
      <c r="G72" s="755"/>
      <c r="H72" s="755"/>
      <c r="I72" s="755"/>
      <c r="J72" s="755"/>
      <c r="K72" s="755"/>
    </row>
    <row r="73" customFormat="false" ht="12.75" hidden="false" customHeight="false" outlineLevel="0" collapsed="false">
      <c r="A73" s="755"/>
      <c r="B73" s="755"/>
      <c r="C73" s="755"/>
      <c r="D73" s="755"/>
      <c r="E73" s="755"/>
      <c r="F73" s="755"/>
      <c r="G73" s="755"/>
      <c r="H73" s="755"/>
      <c r="I73" s="755"/>
      <c r="J73" s="755"/>
      <c r="K73" s="755"/>
    </row>
    <row r="74" customFormat="false" ht="12.75" hidden="false" customHeight="false" outlineLevel="0" collapsed="false">
      <c r="A74" s="755"/>
      <c r="B74" s="755"/>
      <c r="C74" s="755"/>
      <c r="D74" s="755"/>
      <c r="E74" s="755"/>
      <c r="F74" s="755"/>
      <c r="G74" s="755"/>
      <c r="H74" s="755"/>
      <c r="I74" s="755"/>
      <c r="J74" s="755"/>
      <c r="K74" s="755"/>
    </row>
    <row r="75" customFormat="false" ht="12.75" hidden="false" customHeight="false" outlineLevel="0" collapsed="false">
      <c r="A75" s="755"/>
      <c r="B75" s="755"/>
      <c r="C75" s="755"/>
      <c r="D75" s="755"/>
      <c r="E75" s="755"/>
      <c r="F75" s="755"/>
      <c r="G75" s="755"/>
      <c r="H75" s="755"/>
      <c r="I75" s="755"/>
      <c r="J75" s="755"/>
      <c r="K75" s="755"/>
    </row>
    <row r="76" customFormat="false" ht="12.75" hidden="false" customHeight="false" outlineLevel="0" collapsed="false">
      <c r="A76" s="755"/>
      <c r="B76" s="755"/>
      <c r="C76" s="755"/>
      <c r="D76" s="755"/>
      <c r="E76" s="755"/>
      <c r="F76" s="755"/>
      <c r="G76" s="755"/>
      <c r="H76" s="755"/>
      <c r="I76" s="755"/>
      <c r="J76" s="755"/>
      <c r="K76" s="755"/>
    </row>
    <row r="77" customFormat="false" ht="12.75" hidden="false" customHeight="false" outlineLevel="0" collapsed="false">
      <c r="A77" s="691" t="s">
        <v>569</v>
      </c>
      <c r="B77" s="691"/>
      <c r="C77" s="691"/>
      <c r="D77" s="691"/>
      <c r="E77" s="691"/>
      <c r="F77" s="691"/>
      <c r="G77" s="692"/>
      <c r="H77" s="693"/>
      <c r="I77" s="693"/>
      <c r="J77" s="694"/>
      <c r="K77" s="69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658" t="s">
        <v>133</v>
      </c>
      <c r="B78" s="658"/>
      <c r="C78" s="658"/>
      <c r="D78" s="660" t="s">
        <v>570</v>
      </c>
      <c r="E78" s="660"/>
      <c r="F78" s="660"/>
      <c r="G78" s="659" t="s">
        <v>557</v>
      </c>
      <c r="H78" s="659" t="s">
        <v>216</v>
      </c>
      <c r="I78" s="659" t="s">
        <v>560</v>
      </c>
      <c r="J78" s="695"/>
      <c r="K78" s="69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290"/>
      <c r="B79" s="290"/>
      <c r="C79" s="290"/>
      <c r="D79" s="290"/>
      <c r="E79" s="290"/>
      <c r="F79" s="290"/>
      <c r="G79" s="174"/>
      <c r="H79" s="246"/>
      <c r="I79" s="696" t="n">
        <f aca="false">G79*H79</f>
        <v>0</v>
      </c>
      <c r="J79" s="695"/>
      <c r="K79" s="69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75"/>
      <c r="H80" s="252"/>
      <c r="I80" s="697" t="n">
        <f aca="false">G80*H80</f>
        <v>0</v>
      </c>
      <c r="J80" s="695"/>
      <c r="K80" s="69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75"/>
      <c r="H81" s="252"/>
      <c r="I81" s="697" t="n">
        <f aca="false">G81*H81</f>
        <v>0</v>
      </c>
      <c r="J81" s="695"/>
      <c r="K81" s="69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75"/>
      <c r="H82" s="252"/>
      <c r="I82" s="697" t="n">
        <f aca="false">G82*H82</f>
        <v>0</v>
      </c>
      <c r="J82" s="695"/>
      <c r="K82" s="69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75"/>
      <c r="H83" s="252"/>
      <c r="I83" s="697" t="n">
        <f aca="false">G83*H83</f>
        <v>0</v>
      </c>
      <c r="J83" s="695"/>
      <c r="K83" s="69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75"/>
      <c r="H84" s="252"/>
      <c r="I84" s="698" t="n">
        <f aca="false">G84*H84</f>
        <v>0</v>
      </c>
      <c r="J84" s="695"/>
      <c r="K84" s="69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false" customHeight="false" outlineLevel="0" collapsed="false">
      <c r="A85" s="699" t="s">
        <v>533</v>
      </c>
      <c r="B85" s="699"/>
      <c r="C85" s="699"/>
      <c r="D85" s="687"/>
      <c r="E85" s="687"/>
      <c r="F85" s="687"/>
      <c r="G85" s="687"/>
      <c r="H85" s="700"/>
      <c r="I85" s="701" t="n">
        <f aca="false">SUM(I79:I84)</f>
        <v>0</v>
      </c>
      <c r="K85" s="637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false" customHeight="false" outlineLevel="0" collapsed="false">
      <c r="A86" s="637"/>
      <c r="B86" s="637"/>
      <c r="C86" s="703"/>
      <c r="D86" s="674"/>
      <c r="E86" s="637"/>
      <c r="F86" s="637"/>
      <c r="G86" s="674"/>
      <c r="H86" s="674"/>
      <c r="I86" s="756"/>
      <c r="J86" s="637"/>
    </row>
    <row r="87" customFormat="false" ht="12.75" hidden="false" customHeight="false" outlineLevel="0" collapsed="false">
      <c r="A87" s="640" t="s">
        <v>571</v>
      </c>
      <c r="B87" s="640"/>
      <c r="C87" s="640"/>
      <c r="D87" s="640"/>
      <c r="E87" s="640"/>
      <c r="F87" s="702"/>
      <c r="G87" s="674"/>
      <c r="H87" s="703"/>
      <c r="I87" s="704"/>
      <c r="J87" s="703"/>
      <c r="K87" s="705"/>
      <c r="BV87" s="637"/>
      <c r="BW87" s="637"/>
      <c r="BX87" s="637"/>
      <c r="BY87" s="637"/>
      <c r="BZ87" s="637"/>
      <c r="CA87" s="637"/>
      <c r="CB87" s="637"/>
      <c r="CC87" s="637"/>
      <c r="CD87" s="637"/>
      <c r="CE87" s="637"/>
      <c r="CF87" s="637"/>
      <c r="CG87" s="637"/>
      <c r="CH87" s="637"/>
      <c r="CI87" s="637"/>
      <c r="CJ87" s="637"/>
      <c r="CK87" s="637"/>
      <c r="CL87" s="637"/>
      <c r="CM87" s="637"/>
      <c r="CN87" s="637"/>
    </row>
    <row r="88" customFormat="false" ht="12.75" hidden="false" customHeight="false" outlineLevel="0" collapsed="false">
      <c r="A88" s="667"/>
      <c r="B88" s="667"/>
      <c r="C88" s="667"/>
      <c r="D88" s="641" t="s">
        <v>352</v>
      </c>
      <c r="E88" s="641"/>
      <c r="F88" s="641" t="s">
        <v>191</v>
      </c>
      <c r="G88" s="641"/>
      <c r="H88" s="641"/>
      <c r="I88" s="667" t="s">
        <v>95</v>
      </c>
      <c r="J88" s="641" t="s">
        <v>253</v>
      </c>
      <c r="K88" s="641" t="s">
        <v>560</v>
      </c>
      <c r="BV88" s="637"/>
      <c r="BW88" s="637"/>
      <c r="BX88" s="637"/>
      <c r="BY88" s="637"/>
      <c r="BZ88" s="637"/>
      <c r="CA88" s="637"/>
      <c r="CB88" s="637"/>
      <c r="CC88" s="637"/>
      <c r="CD88" s="637"/>
      <c r="CE88" s="637"/>
      <c r="CF88" s="637"/>
      <c r="CG88" s="637"/>
      <c r="CH88" s="637"/>
      <c r="CI88" s="637"/>
      <c r="CJ88" s="637"/>
      <c r="CK88" s="637"/>
      <c r="CL88" s="637"/>
      <c r="CM88" s="637"/>
      <c r="CN88" s="637"/>
    </row>
    <row r="89" customFormat="false" ht="12.75" hidden="false" customHeight="false" outlineLevel="0" collapsed="false">
      <c r="A89" s="711" t="s">
        <v>572</v>
      </c>
      <c r="B89" s="711"/>
      <c r="C89" s="711"/>
      <c r="D89" s="708"/>
      <c r="E89" s="708"/>
      <c r="F89" s="708"/>
      <c r="G89" s="708"/>
      <c r="H89" s="708"/>
      <c r="I89" s="712"/>
      <c r="J89" s="157"/>
      <c r="K89" s="297" t="n">
        <f aca="false">I89*J89</f>
        <v>0</v>
      </c>
      <c r="BV89" s="637"/>
      <c r="BW89" s="637"/>
      <c r="BX89" s="637"/>
      <c r="BY89" s="637"/>
      <c r="BZ89" s="637"/>
      <c r="CA89" s="637"/>
      <c r="CB89" s="637"/>
      <c r="CC89" s="637"/>
      <c r="CD89" s="637"/>
      <c r="CE89" s="637"/>
      <c r="CF89" s="637"/>
      <c r="CG89" s="637"/>
      <c r="CH89" s="637"/>
      <c r="CI89" s="637"/>
      <c r="CJ89" s="637"/>
      <c r="CK89" s="637"/>
      <c r="CL89" s="637"/>
      <c r="CM89" s="637"/>
      <c r="CN89" s="637"/>
    </row>
    <row r="90" customFormat="false" ht="12.75" hidden="false" customHeight="false" outlineLevel="0" collapsed="false">
      <c r="A90" s="757" t="s">
        <v>573</v>
      </c>
      <c r="B90" s="757"/>
      <c r="C90" s="757"/>
      <c r="D90" s="722"/>
      <c r="E90" s="722"/>
      <c r="F90" s="722"/>
      <c r="G90" s="722"/>
      <c r="H90" s="722"/>
      <c r="I90" s="758"/>
      <c r="J90" s="162"/>
      <c r="K90" s="298" t="n">
        <f aca="false">I90*J90</f>
        <v>0</v>
      </c>
      <c r="BV90" s="637"/>
      <c r="BW90" s="637"/>
      <c r="BX90" s="637"/>
      <c r="BY90" s="637"/>
      <c r="BZ90" s="637"/>
      <c r="CA90" s="637"/>
      <c r="CB90" s="637"/>
      <c r="CC90" s="637"/>
      <c r="CD90" s="637"/>
      <c r="CE90" s="637"/>
      <c r="CF90" s="637"/>
      <c r="CG90" s="637"/>
      <c r="CH90" s="637"/>
      <c r="CI90" s="637"/>
      <c r="CJ90" s="637"/>
      <c r="CK90" s="637"/>
      <c r="CL90" s="637"/>
      <c r="CM90" s="637"/>
      <c r="CN90" s="637"/>
    </row>
    <row r="91" customFormat="false" ht="12.75" hidden="false" customHeight="false" outlineLevel="0" collapsed="false">
      <c r="A91" s="757" t="s">
        <v>574</v>
      </c>
      <c r="B91" s="757"/>
      <c r="C91" s="757"/>
      <c r="D91" s="722"/>
      <c r="E91" s="722"/>
      <c r="F91" s="722"/>
      <c r="G91" s="722"/>
      <c r="H91" s="722"/>
      <c r="I91" s="758"/>
      <c r="J91" s="162"/>
      <c r="K91" s="298" t="n">
        <f aca="false">I91*J91</f>
        <v>0</v>
      </c>
      <c r="BV91" s="637"/>
      <c r="BW91" s="637"/>
      <c r="BX91" s="637"/>
      <c r="BY91" s="637"/>
      <c r="BZ91" s="637"/>
      <c r="CA91" s="637"/>
      <c r="CB91" s="637"/>
      <c r="CC91" s="637"/>
      <c r="CD91" s="637"/>
      <c r="CE91" s="637"/>
      <c r="CF91" s="637"/>
      <c r="CG91" s="637"/>
      <c r="CH91" s="637"/>
      <c r="CI91" s="637"/>
      <c r="CJ91" s="637"/>
      <c r="CK91" s="637"/>
      <c r="CL91" s="637"/>
      <c r="CM91" s="637"/>
      <c r="CN91" s="637"/>
    </row>
    <row r="92" customFormat="false" ht="12.75" hidden="false" customHeight="false" outlineLevel="0" collapsed="false">
      <c r="A92" s="757" t="s">
        <v>575</v>
      </c>
      <c r="B92" s="757"/>
      <c r="C92" s="757"/>
      <c r="D92" s="722"/>
      <c r="E92" s="722"/>
      <c r="F92" s="722"/>
      <c r="G92" s="722"/>
      <c r="H92" s="722"/>
      <c r="I92" s="758"/>
      <c r="J92" s="162"/>
      <c r="K92" s="298" t="n">
        <f aca="false">I92*J92</f>
        <v>0</v>
      </c>
      <c r="BV92" s="637"/>
      <c r="BW92" s="637"/>
      <c r="BX92" s="637"/>
      <c r="BY92" s="637"/>
      <c r="BZ92" s="637"/>
      <c r="CA92" s="637"/>
      <c r="CB92" s="637"/>
      <c r="CC92" s="637"/>
      <c r="CD92" s="637"/>
      <c r="CE92" s="637"/>
      <c r="CF92" s="637"/>
      <c r="CG92" s="637"/>
      <c r="CH92" s="637"/>
      <c r="CI92" s="637"/>
      <c r="CJ92" s="637"/>
      <c r="CK92" s="637"/>
      <c r="CL92" s="637"/>
      <c r="CM92" s="637"/>
      <c r="CN92" s="637"/>
    </row>
    <row r="93" customFormat="false" ht="12.75" hidden="false" customHeight="false" outlineLevel="0" collapsed="false">
      <c r="A93" s="757" t="s">
        <v>576</v>
      </c>
      <c r="B93" s="757"/>
      <c r="C93" s="757"/>
      <c r="D93" s="724"/>
      <c r="E93" s="724"/>
      <c r="F93" s="722"/>
      <c r="G93" s="722"/>
      <c r="H93" s="722"/>
      <c r="I93" s="758"/>
      <c r="J93" s="162"/>
      <c r="K93" s="299" t="n">
        <f aca="false">I93*J93</f>
        <v>0</v>
      </c>
      <c r="BV93" s="637"/>
      <c r="BW93" s="637"/>
      <c r="BX93" s="637"/>
      <c r="BY93" s="637"/>
      <c r="BZ93" s="637"/>
      <c r="CA93" s="637"/>
      <c r="CB93" s="637"/>
      <c r="CC93" s="637"/>
      <c r="CD93" s="637"/>
      <c r="CE93" s="637"/>
      <c r="CF93" s="637"/>
      <c r="CG93" s="637"/>
      <c r="CH93" s="637"/>
      <c r="CI93" s="637"/>
      <c r="CJ93" s="637"/>
      <c r="CK93" s="637"/>
      <c r="CL93" s="637"/>
      <c r="CM93" s="637"/>
      <c r="CN93" s="637"/>
    </row>
    <row r="94" customFormat="false" ht="12.75" hidden="false" customHeight="false" outlineLevel="0" collapsed="false">
      <c r="A94" s="686" t="s">
        <v>533</v>
      </c>
      <c r="B94" s="686"/>
      <c r="C94" s="686"/>
      <c r="D94" s="713"/>
      <c r="E94" s="713"/>
      <c r="F94" s="713"/>
      <c r="G94" s="713"/>
      <c r="H94" s="713"/>
      <c r="I94" s="713"/>
      <c r="J94" s="713"/>
      <c r="K94" s="701" t="n">
        <f aca="false">SUM(K89:K93)</f>
        <v>0</v>
      </c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</row>
    <row r="95" customFormat="false" ht="12.75" hidden="false" customHeight="false" outlineLevel="0" collapsed="false">
      <c r="A95" s="714"/>
      <c r="B95" s="714"/>
      <c r="C95" s="714"/>
      <c r="D95" s="714"/>
      <c r="E95" s="714"/>
      <c r="F95" s="714"/>
      <c r="G95" s="714"/>
      <c r="H95" s="714"/>
      <c r="I95" s="714"/>
      <c r="J95" s="714"/>
      <c r="K95" s="714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</row>
    <row r="96" customFormat="false" ht="12.75" hidden="false" customHeight="false" outlineLevel="0" collapsed="false">
      <c r="A96" s="640" t="s">
        <v>577</v>
      </c>
      <c r="B96" s="640"/>
      <c r="C96" s="640"/>
      <c r="D96" s="640"/>
      <c r="E96" s="640"/>
      <c r="F96" s="640"/>
      <c r="G96" s="640"/>
      <c r="H96" s="640"/>
      <c r="I96" s="640"/>
      <c r="J96" s="715" t="n">
        <f aca="false">K94+I85+K69+K60+K48</f>
        <v>0</v>
      </c>
      <c r="K96" s="715"/>
      <c r="BV96" s="637"/>
      <c r="BW96" s="637"/>
      <c r="BX96" s="637"/>
      <c r="BY96" s="637"/>
      <c r="BZ96" s="637"/>
      <c r="CA96" s="637"/>
      <c r="CB96" s="637"/>
      <c r="CC96" s="637"/>
      <c r="CD96" s="637"/>
      <c r="CE96" s="637"/>
      <c r="CF96" s="637"/>
      <c r="CG96" s="637"/>
      <c r="CH96" s="637"/>
      <c r="CI96" s="637"/>
      <c r="CJ96" s="637"/>
      <c r="CK96" s="637"/>
      <c r="CL96" s="637"/>
      <c r="CM96" s="637"/>
      <c r="CN96" s="637"/>
    </row>
    <row r="97" customFormat="false" ht="12.75" hidden="false" customHeight="false" outlineLevel="0" collapsed="false">
      <c r="A97" s="664"/>
      <c r="B97" s="664"/>
      <c r="C97" s="664"/>
      <c r="D97" s="674"/>
      <c r="E97" s="674"/>
      <c r="F97" s="674"/>
      <c r="G97" s="674"/>
      <c r="H97" s="674"/>
      <c r="I97" s="674"/>
      <c r="J97" s="716"/>
      <c r="K97" s="716"/>
      <c r="BV97" s="637"/>
      <c r="BW97" s="637"/>
      <c r="BX97" s="637"/>
      <c r="BY97" s="637"/>
      <c r="BZ97" s="637"/>
      <c r="CA97" s="637"/>
      <c r="CB97" s="637"/>
      <c r="CC97" s="637"/>
      <c r="CD97" s="637"/>
      <c r="CE97" s="637"/>
      <c r="CF97" s="637"/>
      <c r="CG97" s="637"/>
      <c r="CH97" s="637"/>
      <c r="CI97" s="637"/>
      <c r="CJ97" s="637"/>
      <c r="CK97" s="637"/>
      <c r="CL97" s="637"/>
      <c r="CM97" s="637"/>
      <c r="CN97" s="637"/>
    </row>
    <row r="98" customFormat="false" ht="12.75" hidden="false" customHeight="false" outlineLevel="0" collapsed="false">
      <c r="A98" s="739" t="s">
        <v>606</v>
      </c>
      <c r="B98" s="739"/>
      <c r="C98" s="739"/>
      <c r="D98" s="739"/>
      <c r="E98" s="739"/>
      <c r="F98" s="739"/>
      <c r="G98" s="739"/>
      <c r="H98" s="739"/>
      <c r="I98" s="739"/>
      <c r="J98" s="739"/>
      <c r="K98" s="739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2.75" hidden="false" customHeight="false" outlineLevel="0" collapsed="false">
      <c r="A99" s="637"/>
      <c r="B99" s="637"/>
      <c r="C99" s="637"/>
      <c r="D99" s="637"/>
      <c r="E99" s="637"/>
      <c r="F99" s="637"/>
      <c r="G99" s="637"/>
      <c r="H99" s="637"/>
      <c r="I99" s="637"/>
      <c r="J99" s="637"/>
      <c r="K99" s="637"/>
    </row>
    <row r="100" customFormat="false" ht="13.35" hidden="false" customHeight="true" outlineLevel="0" collapsed="false">
      <c r="A100" s="759" t="s">
        <v>596</v>
      </c>
      <c r="B100" s="759"/>
      <c r="C100" s="759" t="s">
        <v>595</v>
      </c>
      <c r="D100" s="759"/>
      <c r="E100" s="759" t="s">
        <v>157</v>
      </c>
      <c r="F100" s="759"/>
      <c r="G100" s="759" t="s">
        <v>607</v>
      </c>
      <c r="H100" s="759"/>
      <c r="I100" s="752" t="s">
        <v>608</v>
      </c>
      <c r="J100" s="411" t="s">
        <v>609</v>
      </c>
      <c r="K100" s="637"/>
    </row>
    <row r="101" customFormat="false" ht="13.35" hidden="false" customHeight="true" outlineLevel="0" collapsed="false">
      <c r="A101" s="760" t="str">
        <f aca="false">'[1]Atualiza Pecuario'!$D$14</f>
        <v>9,01 a 11,00</v>
      </c>
      <c r="B101" s="760"/>
      <c r="C101" s="761" t="str">
        <f aca="false">'[1]Atualiza Pecuario'!$B$14</f>
        <v>leite "in natura" tipo C</v>
      </c>
      <c r="D101" s="761"/>
      <c r="E101" s="761" t="str">
        <f aca="false">'[1]Atualiza Pecuario'!$E$14</f>
        <v>l/dia/matriz bovina</v>
      </c>
      <c r="F101" s="761"/>
      <c r="G101" s="727" t="str">
        <f aca="false">'[1]Atualiza Pecuario'!$F$14</f>
        <v>Semi-intensivo</v>
      </c>
      <c r="H101" s="727"/>
      <c r="I101" s="742"/>
      <c r="J101" s="413" t="s">
        <v>610</v>
      </c>
      <c r="K101" s="637"/>
      <c r="N101" s="762"/>
      <c r="O101" s="763"/>
    </row>
    <row r="102" customFormat="false" ht="13.35" hidden="false" customHeight="true" outlineLevel="0" collapsed="false">
      <c r="A102" s="760" t="str">
        <f aca="false">'[1]Atualiza Pecuario'!$D$15</f>
        <v>11,01 a 13,00</v>
      </c>
      <c r="B102" s="760"/>
      <c r="C102" s="761" t="str">
        <f aca="false">'[1]Atualiza Pecuario'!$B$15</f>
        <v>leite "in natura" tipo C</v>
      </c>
      <c r="D102" s="761"/>
      <c r="E102" s="761" t="str">
        <f aca="false">'[1]Atualiza Pecuario'!$E$15</f>
        <v>l/dia/matriz bovina</v>
      </c>
      <c r="F102" s="761"/>
      <c r="G102" s="727" t="str">
        <f aca="false">'[1]Atualiza Pecuario'!$F$15</f>
        <v>Semi-intensivo</v>
      </c>
      <c r="H102" s="727"/>
      <c r="I102" s="742"/>
      <c r="J102" s="415" t="s">
        <v>611</v>
      </c>
      <c r="K102" s="637"/>
      <c r="N102" s="762"/>
      <c r="O102" s="763"/>
    </row>
    <row r="103" customFormat="false" ht="13.35" hidden="false" customHeight="true" outlineLevel="0" collapsed="false">
      <c r="A103" s="760" t="str">
        <f aca="false">'[1]Atualiza Pecuario'!$D$16</f>
        <v>13,01 a 15,00</v>
      </c>
      <c r="B103" s="760"/>
      <c r="C103" s="761" t="str">
        <f aca="false">'[1]Atualiza Pecuario'!$B$16</f>
        <v>leite "in natura" tipo C</v>
      </c>
      <c r="D103" s="761"/>
      <c r="E103" s="761" t="str">
        <f aca="false">'[1]Atualiza Pecuario'!$E$16</f>
        <v>l/dia/matriz bovina</v>
      </c>
      <c r="F103" s="761"/>
      <c r="G103" s="727" t="str">
        <f aca="false">'[1]Atualiza Pecuario'!$F$16</f>
        <v>Semi-intensivo</v>
      </c>
      <c r="H103" s="727"/>
      <c r="I103" s="742"/>
      <c r="J103" s="255"/>
      <c r="K103" s="637"/>
      <c r="N103" s="762"/>
      <c r="O103" s="763"/>
    </row>
    <row r="104" customFormat="false" ht="13.35" hidden="false" customHeight="true" outlineLevel="0" collapsed="false">
      <c r="A104" s="760" t="str">
        <f aca="false">'[1]Atualiza Pecuario'!$D$17</f>
        <v>15,01 a 18,00</v>
      </c>
      <c r="B104" s="760"/>
      <c r="C104" s="761" t="str">
        <f aca="false">'[1]Atualiza Pecuario'!$B$17</f>
        <v>leite "in natura" tipo C</v>
      </c>
      <c r="D104" s="761"/>
      <c r="E104" s="761" t="str">
        <f aca="false">'[1]Atualiza Pecuario'!$E$17</f>
        <v>l/dia/matriz bovina</v>
      </c>
      <c r="F104" s="761"/>
      <c r="G104" s="727" t="str">
        <f aca="false">'[1]Atualiza Pecuario'!$F$17</f>
        <v>Semi-intensivo</v>
      </c>
      <c r="H104" s="727"/>
      <c r="I104" s="742"/>
      <c r="J104" s="764"/>
      <c r="K104" s="637"/>
      <c r="N104" s="762"/>
      <c r="O104" s="763"/>
    </row>
    <row r="105" customFormat="false" ht="13.35" hidden="false" customHeight="true" outlineLevel="0" collapsed="false">
      <c r="A105" s="760" t="str">
        <f aca="false">'[1]Atualiza Pecuario'!$D$18</f>
        <v>18,01 a 22,00</v>
      </c>
      <c r="B105" s="760"/>
      <c r="C105" s="761" t="str">
        <f aca="false">'[1]Atualiza Pecuario'!$B$18</f>
        <v>leite "in natura" tipo C</v>
      </c>
      <c r="D105" s="761"/>
      <c r="E105" s="761" t="str">
        <f aca="false">'[1]Atualiza Pecuario'!$E$18</f>
        <v>l/dia/matriz bovina</v>
      </c>
      <c r="F105" s="761"/>
      <c r="G105" s="727" t="str">
        <f aca="false">'[1]Atualiza Pecuario'!$F$18</f>
        <v>Semi-intensivo</v>
      </c>
      <c r="H105" s="727"/>
      <c r="I105" s="742"/>
      <c r="J105" s="764"/>
      <c r="K105" s="637"/>
      <c r="N105" s="762"/>
      <c r="O105" s="763"/>
    </row>
    <row r="106" customFormat="false" ht="13.35" hidden="false" customHeight="true" outlineLevel="0" collapsed="false">
      <c r="A106" s="760" t="str">
        <f aca="false">'[1]Atualiza Pecuario'!$D$19</f>
        <v>22,01 a 27,00</v>
      </c>
      <c r="B106" s="760"/>
      <c r="C106" s="761" t="str">
        <f aca="false">'[1]Atualiza Pecuario'!$B$19</f>
        <v>leite "in natura" tipo C</v>
      </c>
      <c r="D106" s="761"/>
      <c r="E106" s="761" t="str">
        <f aca="false">'[1]Atualiza Pecuario'!$E$19</f>
        <v>l/dia/matriz bovina</v>
      </c>
      <c r="F106" s="761"/>
      <c r="G106" s="727" t="str">
        <f aca="false">'[1]Atualiza Pecuario'!$F$19</f>
        <v>Intensivo</v>
      </c>
      <c r="H106" s="727"/>
      <c r="I106" s="742"/>
      <c r="J106" s="764"/>
      <c r="K106" s="637"/>
      <c r="N106" s="762"/>
      <c r="O106" s="763"/>
    </row>
    <row r="107" customFormat="false" ht="13.35" hidden="false" customHeight="true" outlineLevel="0" collapsed="false">
      <c r="A107" s="760" t="str">
        <f aca="false">'[1]Atualiza Pecuario'!$D$20</f>
        <v>27,01 a 34,00</v>
      </c>
      <c r="B107" s="760"/>
      <c r="C107" s="761" t="str">
        <f aca="false">'[1]Atualiza Pecuario'!$B$20</f>
        <v>leite "in natura" tipo C</v>
      </c>
      <c r="D107" s="761"/>
      <c r="E107" s="761" t="str">
        <f aca="false">'[1]Atualiza Pecuario'!$E$20</f>
        <v>l/dia/matriz bovina</v>
      </c>
      <c r="F107" s="761"/>
      <c r="G107" s="727" t="str">
        <f aca="false">'[1]Atualiza Pecuario'!$F$20</f>
        <v>Intensivo</v>
      </c>
      <c r="H107" s="727"/>
      <c r="I107" s="742"/>
      <c r="J107" s="764"/>
      <c r="K107" s="637"/>
      <c r="N107" s="762"/>
      <c r="O107" s="763"/>
    </row>
    <row r="108" customFormat="false" ht="13.35" hidden="false" customHeight="true" outlineLevel="0" collapsed="false">
      <c r="A108" s="760" t="str">
        <f aca="false">'[1]Atualiza Pecuario'!$D$21</f>
        <v>34,01 a 40,00</v>
      </c>
      <c r="B108" s="760"/>
      <c r="C108" s="761" t="str">
        <f aca="false">'[1]Atualiza Pecuario'!$B$21</f>
        <v>leite "in natura" tipo C</v>
      </c>
      <c r="D108" s="761"/>
      <c r="E108" s="761" t="str">
        <f aca="false">'[1]Atualiza Pecuario'!$E$21</f>
        <v>l/dia/matriz bovina</v>
      </c>
      <c r="F108" s="761"/>
      <c r="G108" s="727" t="str">
        <f aca="false">'[1]Atualiza Pecuario'!$F$21</f>
        <v>Intensivo</v>
      </c>
      <c r="H108" s="727"/>
      <c r="I108" s="742"/>
      <c r="J108" s="764"/>
      <c r="K108" s="637"/>
      <c r="N108" s="762"/>
      <c r="O108" s="763"/>
    </row>
    <row r="109" customFormat="false" ht="12.75" hidden="false" customHeight="false" outlineLevel="0" collapsed="false">
      <c r="A109" s="663"/>
      <c r="B109" s="637"/>
      <c r="C109" s="663"/>
      <c r="D109" s="637"/>
      <c r="E109" s="663"/>
      <c r="F109" s="765"/>
      <c r="G109" s="663"/>
      <c r="H109" s="637"/>
      <c r="I109" s="637"/>
      <c r="J109" s="637"/>
      <c r="K109" s="637"/>
    </row>
    <row r="110" customFormat="false" ht="15" hidden="false" customHeight="true" outlineLevel="0" collapsed="false">
      <c r="A110" s="747" t="s">
        <v>612</v>
      </c>
      <c r="B110" s="747"/>
      <c r="C110" s="747"/>
      <c r="D110" s="747"/>
      <c r="E110" s="747"/>
      <c r="F110" s="747"/>
      <c r="G110" s="747"/>
      <c r="H110" s="637"/>
      <c r="I110" s="637"/>
      <c r="J110" s="637"/>
      <c r="K110" s="637"/>
    </row>
    <row r="111" customFormat="false" ht="12.75" hidden="false" customHeight="false" outlineLevel="0" collapsed="false">
      <c r="A111" s="637"/>
      <c r="B111" s="637"/>
      <c r="C111" s="637"/>
      <c r="D111" s="637"/>
      <c r="E111" s="637"/>
      <c r="F111" s="637"/>
      <c r="G111" s="637"/>
      <c r="H111" s="637"/>
      <c r="I111" s="637"/>
      <c r="J111" s="637"/>
      <c r="K111" s="637"/>
    </row>
    <row r="112" customFormat="false" ht="12.75" hidden="false" customHeight="false" outlineLevel="0" collapsed="false">
      <c r="A112" s="727" t="s">
        <v>277</v>
      </c>
      <c r="B112" s="727"/>
      <c r="C112" s="727"/>
      <c r="D112" s="727" t="s">
        <v>353</v>
      </c>
      <c r="E112" s="727"/>
      <c r="F112" s="727"/>
      <c r="G112" s="727" t="s">
        <v>279</v>
      </c>
      <c r="H112" s="727"/>
      <c r="I112" s="727"/>
      <c r="J112" s="727" t="s">
        <v>601</v>
      </c>
      <c r="K112" s="727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2.75" hidden="false" customHeight="false" outlineLevel="0" collapsed="false">
      <c r="A113" s="727" t="s">
        <v>613</v>
      </c>
      <c r="B113" s="727"/>
      <c r="C113" s="727"/>
      <c r="D113" s="728"/>
      <c r="E113" s="728"/>
      <c r="F113" s="728"/>
      <c r="G113" s="728"/>
      <c r="H113" s="728"/>
      <c r="I113" s="728"/>
      <c r="J113" s="728"/>
      <c r="K113" s="728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2.75" hidden="false" customHeight="false" outlineLevel="0" collapsed="false">
      <c r="A114" s="748" t="n">
        <f aca="false">IF(I101&gt;0,J103*'[1]Atualiza Pecuario'!$G$14,IF(I102&gt;0,J103*'[1]Atualiza Pecuario'!$G$15,IF(I103&gt;0,J103*'[1]Atualiza Pecuario'!$G$16,IF(I104&gt;0,J103*'[1]Atualiza Pecuario'!$G$17,IF(I105&gt;0,J103*'[1]Atualiza Pecuario'!$G$18,IF(I106&gt;0,J103*'[1]Atualiza Pecuario'!$G$19,IF(I107&gt;0,J103*'[1]Atualiza Pecuario'!$G$20,IF(I108&gt;0,J103*'[1]Atualiza Pecuario'!$G$21,0))))))))</f>
        <v>0</v>
      </c>
      <c r="B114" s="748"/>
      <c r="C114" s="748"/>
      <c r="D114" s="748" t="n">
        <f aca="false">IF(I101&gt;0,D113*'[1]Atualiza Pecuario'!$G$14,IF(I102&gt;0,D113*'[1]Atualiza Pecuario'!$G$15,IF(I103&gt;0,D113*'[1]Atualiza Pecuario'!$G$16,IF(I104&gt;0,D113*'[1]Atualiza Pecuario'!$G$17,IF(I105&gt;0,D113*'[1]Atualiza Pecuario'!$G$18,IF(I106&gt;0,D113*'[1]Atualiza Pecuario'!$G$19,IF(I107&gt;0,D113*'[1]Atualiza Pecuario'!$G$20,IF(I108&gt;0,D113*'[1]Atualiza Pecuario'!$G$21,0))))))))</f>
        <v>0</v>
      </c>
      <c r="E114" s="748"/>
      <c r="F114" s="748"/>
      <c r="G114" s="748" t="n">
        <f aca="false">IF(I101&gt;0,G113*'[1]Atualiza Pecuario'!$G$14,IF(I102&gt;0,G113*'[1]Atualiza Pecuario'!$G$15,IF(I103&gt;0,G113*'[1]Atualiza Pecuario'!$G$16,IF(I104&gt;0,G113*'[1]Atualiza Pecuario'!$G$17,IF(I105&gt;0,G113*'[1]Atualiza Pecuario'!$G$18,IF(I106&gt;0,G113*'[1]Atualiza Pecuario'!$G$19,IF(I107&gt;0,G113*'[1]Atualiza Pecuario'!$G$20,IF(I108&gt;0,G113*'[1]Atualiza Pecuario'!$G$21,0))))))))</f>
        <v>0</v>
      </c>
      <c r="H114" s="748"/>
      <c r="I114" s="748"/>
      <c r="J114" s="748" t="n">
        <f aca="false">IF(I101&gt;0,J113*'[1]Atualiza Pecuario'!$G$14,IF(I102&gt;0,J113*'[1]Atualiza Pecuario'!$G$15,IF(I103&gt;0,J113*'[1]Atualiza Pecuario'!$G$16,IF(I104&gt;0,J113*'[1]Atualiza Pecuario'!$G$17,IF(I105&gt;0,J113*'[1]Atualiza Pecuario'!$G$18,IF(I106&gt;0,J113*'[1]Atualiza Pecuario'!$G$19,IF(I107&gt;0,J113*'[1]Atualiza Pecuario'!$G$20,IF(I108&gt;0,J113*'[1]Atualiza Pecuario'!$G$21,0))))))))</f>
        <v>0</v>
      </c>
      <c r="K114" s="748"/>
    </row>
    <row r="115" s="637" customFormat="true" ht="12.75" hidden="false" customHeight="false" outlineLevel="0" collapsed="false"/>
    <row r="116" s="637" customFormat="true" ht="15" hidden="false" customHeight="true" outlineLevel="0" collapsed="false">
      <c r="A116" s="747" t="s">
        <v>602</v>
      </c>
      <c r="B116" s="747"/>
      <c r="C116" s="747"/>
      <c r="D116" s="747"/>
      <c r="E116" s="747"/>
      <c r="F116" s="747"/>
      <c r="G116" s="747"/>
    </row>
    <row r="117" s="637" customFormat="true" ht="12.75" hidden="false" customHeight="false" outlineLevel="0" collapsed="false"/>
    <row r="118" customFormat="false" ht="12.75" hidden="false" customHeight="false" outlineLevel="0" collapsed="false">
      <c r="A118" s="727" t="s">
        <v>277</v>
      </c>
      <c r="B118" s="727"/>
      <c r="C118" s="727"/>
      <c r="D118" s="727" t="s">
        <v>279</v>
      </c>
      <c r="E118" s="727"/>
      <c r="F118" s="727"/>
      <c r="G118" s="727" t="s">
        <v>279</v>
      </c>
      <c r="H118" s="727"/>
      <c r="I118" s="727"/>
      <c r="J118" s="727" t="s">
        <v>601</v>
      </c>
      <c r="K118" s="727"/>
    </row>
    <row r="119" customFormat="false" ht="12.75" hidden="false" customHeight="false" outlineLevel="0" collapsed="false">
      <c r="A119" s="748" t="n">
        <f aca="false">IF(I101&gt;0,J103*'[1]Atualiza Pecuario'!$H$14,IF(I102&gt;0,J103*'[1]Atualiza Pecuario'!$H$15,IF(I103&gt;0,J103*'[1]Atualiza Pecuario'!$H$16,IF(I104&gt;0,J103*'[1]Atualiza Pecuario'!$H$17,IF(I105&gt;0,J103*'[1]Atualiza Pecuario'!$H$18,IF(I106&gt;0,J103*'[1]Atualiza Pecuario'!$H$19,IF(I107&gt;0,J103*'[1]Atualiza Pecuario'!$H$20,IF(I108&gt;0,J103*'[1]Atualiza Pecuario'!$H$21,0))))))))</f>
        <v>0</v>
      </c>
      <c r="B119" s="748"/>
      <c r="C119" s="748"/>
      <c r="D119" s="748" t="n">
        <f aca="false">IF(I101&gt;0,D113*'[1]Atualiza Pecuario'!$H$14,IF(I102&gt;0,D113*'[1]Atualiza Pecuario'!$H$15,IF(I103&gt;0,D113*'[1]Atualiza Pecuario'!$H$16,IF(I104&gt;0,D113*'[1]Atualiza Pecuario'!$H$17,IF(I105&gt;0,D113*'[1]Atualiza Pecuario'!$H$18,IF(I106&gt;0,D113*'[1]Atualiza Pecuario'!$H$19,IF(I107&gt;0,D113*'[1]Atualiza Pecuario'!$H$20,IF(I108&gt;0,D113*'[1]Atualiza Pecuario'!$H$21,0))))))))</f>
        <v>0</v>
      </c>
      <c r="E119" s="748"/>
      <c r="F119" s="748"/>
      <c r="G119" s="748" t="n">
        <f aca="false">IF(I101&gt;0,G113*'[1]Atualiza Pecuario'!$H$14,IF(I102&gt;0,G113*'[1]Atualiza Pecuario'!$H$15,IF(I103&gt;0,G113*'[1]Atualiza Pecuario'!$H$16,IF(I104&gt;0,G113*'[1]Atualiza Pecuario'!$H$17,IF(I105&gt;0,G113*'[1]Atualiza Pecuario'!$H$18,IF(I106&gt;0,G113*'[1]Atualiza Pecuario'!$H$19,IF(I107&gt;0,G113*'[1]Atualiza Pecuario'!$H$20,IF(I108&gt;0,G113*'[1]Atualiza Pecuario'!$H$21,0))))))))</f>
        <v>0</v>
      </c>
      <c r="H119" s="748"/>
      <c r="I119" s="748"/>
      <c r="J119" s="748" t="n">
        <f aca="false">IF(I101&gt;0,J113*'[1]Atualiza Pecuario'!$H$14,IF(I102&gt;0,J113*'[1]Atualiza Pecuario'!$H$15,IF(I103&gt;0,J113*'[1]Atualiza Pecuario'!$H$16,IF(I104&gt;0,J113*'[1]Atualiza Pecuario'!$H$17,IF(I105&gt;0,J113*'[1]Atualiza Pecuario'!$H$18,IF(I106&gt;0,J113*'[1]Atualiza Pecuario'!$H$19,IF(I107&gt;0,J113*'[1]Atualiza Pecuario'!$H$20,IF(I108&gt;0,J113*'[1]Atualiza Pecuario'!$H$21,0))))))))</f>
        <v>0</v>
      </c>
      <c r="K119" s="748"/>
    </row>
    <row r="120" customFormat="false" ht="12.75" hidden="false" customHeight="false" outlineLevel="0" collapsed="false">
      <c r="A120" s="637"/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</row>
    <row r="121" customFormat="false" ht="15" hidden="false" customHeight="true" outlineLevel="0" collapsed="false">
      <c r="A121" s="747" t="s">
        <v>603</v>
      </c>
      <c r="B121" s="747"/>
      <c r="C121" s="747"/>
      <c r="D121" s="747"/>
      <c r="E121" s="747"/>
      <c r="F121" s="747"/>
      <c r="G121" s="747"/>
      <c r="H121" s="637"/>
      <c r="I121" s="637"/>
      <c r="J121" s="637"/>
      <c r="K121" s="637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37"/>
      <c r="B122" s="637"/>
      <c r="C122" s="637"/>
      <c r="D122" s="637"/>
      <c r="E122" s="637"/>
      <c r="F122" s="637"/>
      <c r="G122" s="637"/>
      <c r="H122" s="637"/>
      <c r="I122" s="637"/>
      <c r="J122" s="637"/>
      <c r="K122" s="637"/>
    </row>
    <row r="123" customFormat="false" ht="12.75" hidden="false" customHeight="false" outlineLevel="0" collapsed="false">
      <c r="A123" s="727" t="s">
        <v>277</v>
      </c>
      <c r="B123" s="727"/>
      <c r="C123" s="727"/>
      <c r="D123" s="727" t="s">
        <v>279</v>
      </c>
      <c r="E123" s="727"/>
      <c r="F123" s="727"/>
      <c r="G123" s="727" t="s">
        <v>279</v>
      </c>
      <c r="H123" s="727"/>
      <c r="I123" s="727"/>
      <c r="J123" s="727" t="s">
        <v>601</v>
      </c>
      <c r="K123" s="727"/>
    </row>
    <row r="124" customFormat="false" ht="12.75" hidden="false" customHeight="false" outlineLevel="0" collapsed="false">
      <c r="A124" s="753" t="e">
        <f aca="false">(1-(A114/A119))*-1</f>
        <v>#DIV/0!</v>
      </c>
      <c r="B124" s="753"/>
      <c r="C124" s="753"/>
      <c r="D124" s="753" t="e">
        <f aca="false">(1-(D114/D119))*-1</f>
        <v>#DIV/0!</v>
      </c>
      <c r="E124" s="753"/>
      <c r="F124" s="753"/>
      <c r="G124" s="753" t="e">
        <f aca="false">(1-(G114/G119))*-1</f>
        <v>#DIV/0!</v>
      </c>
      <c r="H124" s="753"/>
      <c r="I124" s="753"/>
      <c r="J124" s="753" t="e">
        <f aca="false">(1-(J114/J119))*-1</f>
        <v>#DIV/0!</v>
      </c>
      <c r="K124" s="753"/>
    </row>
    <row r="125" s="637" customFormat="true" ht="12.75" hidden="false" customHeight="false" outlineLevel="0" collapsed="false"/>
    <row r="126" s="637" customFormat="true" ht="12.75" hidden="false" customHeight="false" outlineLevel="0" collapsed="false">
      <c r="A126" s="766"/>
      <c r="B126" s="767"/>
      <c r="C126" s="767"/>
      <c r="D126" s="767"/>
      <c r="E126" s="767"/>
      <c r="F126" s="767"/>
      <c r="G126" s="767"/>
      <c r="H126" s="767"/>
      <c r="I126" s="767"/>
      <c r="J126" s="767"/>
      <c r="K126" s="768" t="n">
        <f aca="false">'Folha de rosto'!K5</f>
        <v>46232</v>
      </c>
    </row>
    <row r="127" s="637" customFormat="true" ht="12.75" hidden="false" customHeight="false" outlineLevel="0" collapsed="false">
      <c r="A127" s="764"/>
      <c r="B127" s="674"/>
      <c r="C127" s="674"/>
      <c r="D127" s="674"/>
      <c r="E127" s="674"/>
      <c r="F127" s="674"/>
      <c r="G127" s="674"/>
      <c r="H127" s="674"/>
      <c r="I127" s="674"/>
      <c r="J127" s="674"/>
      <c r="K127" s="769"/>
    </row>
    <row r="128" s="637" customFormat="true" ht="12.75" hidden="false" customHeight="false" outlineLevel="0" collapsed="false">
      <c r="A128" s="770"/>
      <c r="B128" s="674"/>
      <c r="C128" s="674"/>
      <c r="D128" s="674"/>
      <c r="E128" s="674"/>
      <c r="F128" s="674"/>
      <c r="G128" s="674"/>
      <c r="H128" s="674"/>
      <c r="I128" s="674"/>
      <c r="J128" s="674"/>
      <c r="K128" s="769"/>
    </row>
    <row r="129" customFormat="false" ht="12.75" hidden="false" customHeight="false" outlineLevel="0" collapsed="false">
      <c r="A129" s="764"/>
      <c r="B129" s="674"/>
      <c r="C129" s="674"/>
      <c r="D129" s="674"/>
      <c r="E129" s="674"/>
      <c r="F129" s="674"/>
      <c r="G129" s="674"/>
      <c r="H129" s="674"/>
      <c r="I129" s="674"/>
      <c r="J129" s="674"/>
      <c r="K129" s="769"/>
    </row>
    <row r="130" customFormat="false" ht="12.75" hidden="false" customHeight="false" outlineLevel="0" collapsed="false">
      <c r="A130" s="764"/>
      <c r="B130" s="674"/>
      <c r="C130" s="674"/>
      <c r="D130" s="674"/>
      <c r="E130" s="674"/>
      <c r="F130" s="674"/>
      <c r="G130" s="674"/>
      <c r="H130" s="674"/>
      <c r="I130" s="674"/>
      <c r="J130" s="674"/>
      <c r="K130" s="769"/>
    </row>
    <row r="131" customFormat="false" ht="12.75" hidden="false" customHeight="false" outlineLevel="0" collapsed="false">
      <c r="A131" s="764"/>
      <c r="B131" s="674"/>
      <c r="C131" s="674"/>
      <c r="D131" s="674"/>
      <c r="E131" s="674"/>
      <c r="F131" s="674"/>
      <c r="G131" s="674"/>
      <c r="H131" s="674"/>
      <c r="I131" s="674"/>
      <c r="J131" s="674"/>
      <c r="K131" s="769"/>
    </row>
    <row r="132" customFormat="false" ht="12.75" hidden="false" customHeight="false" outlineLevel="0" collapsed="false">
      <c r="A132" s="764"/>
      <c r="B132" s="674"/>
      <c r="C132" s="674"/>
      <c r="D132" s="674"/>
      <c r="E132" s="674"/>
      <c r="F132" s="674"/>
      <c r="G132" s="674"/>
      <c r="H132" s="674"/>
      <c r="I132" s="674"/>
      <c r="J132" s="674"/>
      <c r="K132" s="769"/>
    </row>
    <row r="133" customFormat="false" ht="12.75" hidden="false" customHeight="false" outlineLevel="0" collapsed="false">
      <c r="A133" s="771" t="str">
        <f aca="false">'Folha de rosto'!B7</f>
        <v>Ray Charles</v>
      </c>
      <c r="B133" s="771"/>
      <c r="C133" s="771"/>
      <c r="D133" s="771"/>
      <c r="E133" s="674"/>
      <c r="F133" s="674"/>
      <c r="G133" s="674"/>
      <c r="H133" s="674"/>
      <c r="I133" s="772" t="str">
        <f aca="false">'Folha de rosto'!B9</f>
        <v>Planta Morta S/A</v>
      </c>
      <c r="J133" s="772"/>
      <c r="K133" s="772"/>
    </row>
    <row r="134" customFormat="false" ht="12.75" hidden="false" customHeight="false" outlineLevel="0" collapsed="false">
      <c r="A134" s="773" t="str">
        <f aca="false">'Folha de rosto'!K7</f>
        <v>123.456.789-10</v>
      </c>
      <c r="B134" s="773"/>
      <c r="C134" s="773"/>
      <c r="D134" s="773"/>
      <c r="E134" s="674"/>
      <c r="F134" s="674"/>
      <c r="G134" s="674"/>
      <c r="H134" s="674"/>
      <c r="I134" s="774" t="str">
        <f aca="false">'Folha de rosto'!B10</f>
        <v>11.111.111/0001-11</v>
      </c>
      <c r="J134" s="774"/>
      <c r="K134" s="774"/>
    </row>
    <row r="135" customFormat="false" ht="12.75" hidden="false" customHeight="false" outlineLevel="0" collapsed="false">
      <c r="A135" s="764"/>
      <c r="B135" s="674"/>
      <c r="C135" s="674"/>
      <c r="D135" s="674"/>
      <c r="E135" s="674"/>
      <c r="F135" s="674"/>
      <c r="G135" s="674"/>
      <c r="H135" s="674"/>
      <c r="I135" s="674"/>
      <c r="J135" s="674"/>
      <c r="K135" s="769"/>
    </row>
    <row r="136" customFormat="false" ht="12.75" hidden="false" customHeight="false" outlineLevel="0" collapsed="false">
      <c r="A136" s="775"/>
      <c r="B136" s="776"/>
      <c r="C136" s="776"/>
      <c r="D136" s="776"/>
      <c r="E136" s="776"/>
      <c r="F136" s="776"/>
      <c r="G136" s="776"/>
      <c r="H136" s="776"/>
      <c r="I136" s="776"/>
      <c r="J136" s="776"/>
      <c r="K136" s="777"/>
    </row>
    <row r="137" customFormat="false" ht="12.75" hidden="false" customHeight="false" outlineLevel="0" collapsed="false">
      <c r="A137" s="637"/>
      <c r="B137" s="637"/>
      <c r="C137" s="637"/>
      <c r="D137" s="637"/>
      <c r="E137" s="637"/>
      <c r="F137" s="637"/>
      <c r="G137" s="637"/>
      <c r="H137" s="637"/>
      <c r="I137" s="637"/>
      <c r="J137" s="637"/>
      <c r="K137" s="637"/>
    </row>
    <row r="138" customFormat="false" ht="12.75" hidden="false" customHeight="false" outlineLevel="0" collapsed="false">
      <c r="A138" s="637"/>
      <c r="B138" s="637"/>
      <c r="C138" s="637"/>
      <c r="D138" s="637"/>
      <c r="E138" s="637"/>
      <c r="F138" s="637"/>
      <c r="G138" s="637"/>
      <c r="H138" s="637"/>
      <c r="I138" s="637"/>
      <c r="J138" s="637"/>
      <c r="K138" s="637"/>
    </row>
    <row r="139" customFormat="false" ht="12.75" hidden="false" customHeight="false" outlineLevel="0" collapsed="false">
      <c r="A139" s="637"/>
      <c r="B139" s="637"/>
      <c r="C139" s="637"/>
      <c r="D139" s="637"/>
      <c r="E139" s="637"/>
      <c r="F139" s="637"/>
      <c r="G139" s="637"/>
      <c r="H139" s="637"/>
      <c r="I139" s="637"/>
      <c r="J139" s="637"/>
      <c r="K139" s="637"/>
    </row>
    <row r="140" customFormat="false" ht="12.75" hidden="false" customHeight="false" outlineLevel="0" collapsed="false">
      <c r="A140" s="637"/>
      <c r="B140" s="637"/>
      <c r="C140" s="637"/>
      <c r="D140" s="637"/>
      <c r="E140" s="637"/>
      <c r="F140" s="637"/>
      <c r="G140" s="637"/>
      <c r="H140" s="637"/>
      <c r="I140" s="637"/>
      <c r="J140" s="637"/>
      <c r="K140" s="637"/>
    </row>
    <row r="141" customFormat="false" ht="12.75" hidden="false" customHeight="false" outlineLevel="0" collapsed="false">
      <c r="A141" s="637"/>
      <c r="B141" s="637"/>
      <c r="C141" s="637"/>
      <c r="D141" s="637"/>
      <c r="E141" s="637"/>
      <c r="F141" s="637"/>
      <c r="G141" s="637"/>
      <c r="H141" s="637"/>
      <c r="I141" s="637"/>
      <c r="J141" s="637"/>
      <c r="K141" s="637"/>
    </row>
    <row r="142" customFormat="false" ht="12.75" hidden="false" customHeight="false" outlineLevel="0" collapsed="false">
      <c r="A142" s="637"/>
      <c r="B142" s="637"/>
      <c r="C142" s="637"/>
      <c r="D142" s="637"/>
      <c r="E142" s="637"/>
      <c r="F142" s="637"/>
      <c r="G142" s="637"/>
      <c r="H142" s="637"/>
      <c r="I142" s="637"/>
      <c r="J142" s="637"/>
      <c r="K142" s="637"/>
    </row>
    <row r="143" customFormat="false" ht="12.75" hidden="false" customHeight="false" outlineLevel="0" collapsed="false">
      <c r="A143" s="637"/>
      <c r="B143" s="637"/>
      <c r="C143" s="637"/>
      <c r="D143" s="637"/>
      <c r="E143" s="637"/>
      <c r="F143" s="637"/>
      <c r="G143" s="637"/>
      <c r="H143" s="637"/>
      <c r="I143" s="637"/>
      <c r="J143" s="637"/>
      <c r="K143" s="637"/>
    </row>
    <row r="144" customFormat="false" ht="12.75" hidden="false" customHeight="false" outlineLevel="0" collapsed="false">
      <c r="A144" s="637"/>
      <c r="B144" s="637"/>
      <c r="C144" s="637"/>
      <c r="D144" s="637"/>
      <c r="E144" s="637"/>
      <c r="F144" s="637"/>
      <c r="G144" s="637"/>
      <c r="H144" s="637"/>
      <c r="I144" s="637"/>
      <c r="J144" s="637"/>
      <c r="K144" s="637"/>
    </row>
    <row r="145" s="637" customFormat="true" ht="12.75" hidden="false" customHeight="false" outlineLevel="0" collapsed="false"/>
    <row r="146" s="637" customFormat="true" ht="12.75" hidden="false" customHeight="false" outlineLevel="0" collapsed="false"/>
    <row r="147" s="637" customFormat="true" ht="12.75" hidden="false" customHeight="false" outlineLevel="0" collapsed="false"/>
    <row r="148" s="637" customFormat="true" ht="12.75" hidden="false" customHeight="false" outlineLevel="0" collapsed="false"/>
    <row r="149" s="637" customFormat="true" ht="12.75" hidden="false" customHeight="false" outlineLevel="0" collapsed="false"/>
    <row r="150" s="637" customFormat="true" ht="12.75" hidden="false" customHeight="false" outlineLevel="0" collapsed="false"/>
    <row r="151" s="637" customFormat="true" ht="12.75" hidden="false" customHeight="false" outlineLevel="0" collapsed="false"/>
    <row r="152" s="637" customFormat="true" ht="12.75" hidden="false" customHeight="false" outlineLevel="0" collapsed="false"/>
    <row r="153" s="637" customFormat="true" ht="12.75" hidden="false" customHeight="false" outlineLevel="0" collapsed="false"/>
    <row r="154" s="637" customFormat="true" ht="12.75" hidden="false" customHeight="false" outlineLevel="0" collapsed="false"/>
    <row r="155" s="637" customFormat="true" ht="12.75" hidden="false" customHeight="false" outlineLevel="0" collapsed="false"/>
    <row r="156" s="637" customFormat="true" ht="12.75" hidden="false" customHeight="false" outlineLevel="0" collapsed="false"/>
    <row r="157" s="637" customFormat="true" ht="12.75" hidden="false" customHeight="false" outlineLevel="0" collapsed="false"/>
    <row r="158" s="637" customFormat="true" ht="12.75" hidden="false" customHeight="false" outlineLevel="0" collapsed="false"/>
    <row r="159" s="637" customFormat="true" ht="12.75" hidden="false" customHeight="false" outlineLevel="0" collapsed="false"/>
    <row r="160" s="637" customFormat="true" ht="12.75" hidden="false" customHeight="false" outlineLevel="0" collapsed="false"/>
    <row r="161" s="637" customFormat="true" ht="12.75" hidden="false" customHeight="false" outlineLevel="0" collapsed="false"/>
    <row r="162" s="637" customFormat="true" ht="12.75" hidden="false" customHeight="false" outlineLevel="0" collapsed="false"/>
    <row r="163" s="637" customFormat="true" ht="12.75" hidden="false" customHeight="false" outlineLevel="0" collapsed="false"/>
    <row r="164" s="637" customFormat="true" ht="12.75" hidden="false" customHeight="false" outlineLevel="0" collapsed="false"/>
    <row r="165" s="637" customFormat="true" ht="12.75" hidden="false" customHeight="false" outlineLevel="0" collapsed="false"/>
    <row r="166" s="637" customFormat="true" ht="12.75" hidden="false" customHeight="false" outlineLevel="0" collapsed="false"/>
    <row r="167" s="637" customFormat="true" ht="12.75" hidden="false" customHeight="false" outlineLevel="0" collapsed="false"/>
    <row r="168" s="637" customFormat="true" ht="12.75" hidden="false" customHeight="false" outlineLevel="0" collapsed="false"/>
    <row r="169" s="637" customFormat="true" ht="12.75" hidden="false" customHeight="false" outlineLevel="0" collapsed="false"/>
    <row r="170" s="637" customFormat="true" ht="12.75" hidden="false" customHeight="false" outlineLevel="0" collapsed="false"/>
    <row r="171" s="637" customFormat="true" ht="12.75" hidden="false" customHeight="false" outlineLevel="0" collapsed="false"/>
    <row r="172" s="637" customFormat="true" ht="12.75" hidden="false" customHeight="false" outlineLevel="0" collapsed="false"/>
    <row r="173" s="637" customFormat="true" ht="12.75" hidden="false" customHeight="false" outlineLevel="0" collapsed="false"/>
    <row r="174" s="637" customFormat="true" ht="12.75" hidden="false" customHeight="false" outlineLevel="0" collapsed="false"/>
    <row r="175" s="637" customFormat="true" ht="12.75" hidden="false" customHeight="false" outlineLevel="0" collapsed="false"/>
    <row r="176" s="637" customFormat="true" ht="12.75" hidden="false" customHeight="false" outlineLevel="0" collapsed="false"/>
    <row r="177" s="637" customFormat="true" ht="12.75" hidden="false" customHeight="false" outlineLevel="0" collapsed="false"/>
    <row r="178" s="637" customFormat="true" ht="12.75" hidden="false" customHeight="false" outlineLevel="0" collapsed="false"/>
    <row r="179" s="637" customFormat="true" ht="12.75" hidden="false" customHeight="false" outlineLevel="0" collapsed="false"/>
    <row r="180" s="637" customFormat="true" ht="12.75" hidden="false" customHeight="false" outlineLevel="0" collapsed="false"/>
    <row r="181" s="637" customFormat="true" ht="12.75" hidden="false" customHeight="false" outlineLevel="0" collapsed="false"/>
    <row r="182" s="637" customFormat="true" ht="12.75" hidden="false" customHeight="false" outlineLevel="0" collapsed="false"/>
    <row r="183" s="637" customFormat="true" ht="12.75" hidden="false" customHeight="false" outlineLevel="0" collapsed="false"/>
    <row r="184" s="637" customFormat="true" ht="12.75" hidden="false" customHeight="false" outlineLevel="0" collapsed="false"/>
    <row r="185" s="637" customFormat="true" ht="12.75" hidden="false" customHeight="false" outlineLevel="0" collapsed="false"/>
    <row r="186" s="637" customFormat="true" ht="12.75" hidden="false" customHeight="false" outlineLevel="0" collapsed="false"/>
    <row r="187" s="637" customFormat="true" ht="12.75" hidden="false" customHeight="false" outlineLevel="0" collapsed="false"/>
    <row r="188" s="637" customFormat="true" ht="12.75" hidden="false" customHeight="false" outlineLevel="0" collapsed="false"/>
    <row r="189" s="637" customFormat="true" ht="12.75" hidden="false" customHeight="false" outlineLevel="0" collapsed="false"/>
    <row r="190" s="637" customFormat="true" ht="12.75" hidden="false" customHeight="false" outlineLevel="0" collapsed="false"/>
    <row r="191" s="637" customFormat="true" ht="12.75" hidden="false" customHeight="false" outlineLevel="0" collapsed="false"/>
    <row r="192" s="637" customFormat="true" ht="12.75" hidden="false" customHeight="false" outlineLevel="0" collapsed="false"/>
    <row r="193" s="637" customFormat="true" ht="12.75" hidden="false" customHeight="false" outlineLevel="0" collapsed="false"/>
    <row r="194" s="637" customFormat="true" ht="12.75" hidden="false" customHeight="false" outlineLevel="0" collapsed="false"/>
    <row r="195" s="637" customFormat="true" ht="12.75" hidden="false" customHeight="false" outlineLevel="0" collapsed="false"/>
    <row r="196" s="637" customFormat="true" ht="12.75" hidden="false" customHeight="false" outlineLevel="0" collapsed="false"/>
    <row r="197" s="637" customFormat="true" ht="12.75" hidden="false" customHeight="false" outlineLevel="0" collapsed="false"/>
    <row r="198" s="637" customFormat="true" ht="12.75" hidden="false" customHeight="false" outlineLevel="0" collapsed="false"/>
    <row r="199" s="637" customFormat="true" ht="12.75" hidden="false" customHeight="false" outlineLevel="0" collapsed="false"/>
    <row r="200" s="637" customFormat="true" ht="12.75" hidden="false" customHeight="false" outlineLevel="0" collapsed="false"/>
    <row r="201" s="637" customFormat="true" ht="12.75" hidden="false" customHeight="false" outlineLevel="0" collapsed="false"/>
    <row r="202" s="637" customFormat="true" ht="12.75" hidden="false" customHeight="false" outlineLevel="0" collapsed="false"/>
    <row r="203" s="637" customFormat="true" ht="12.75" hidden="false" customHeight="false" outlineLevel="0" collapsed="false"/>
    <row r="204" s="637" customFormat="true" ht="12.75" hidden="false" customHeight="false" outlineLevel="0" collapsed="false"/>
    <row r="205" s="637" customFormat="true" ht="12.75" hidden="false" customHeight="false" outlineLevel="0" collapsed="false"/>
    <row r="206" s="637" customFormat="true" ht="12.75" hidden="false" customHeight="false" outlineLevel="0" collapsed="false"/>
    <row r="207" s="637" customFormat="true" ht="12.75" hidden="false" customHeight="false" outlineLevel="0" collapsed="false"/>
    <row r="208" s="637" customFormat="true" ht="12.75" hidden="false" customHeight="false" outlineLevel="0" collapsed="false"/>
    <row r="209" s="637" customFormat="true" ht="12.75" hidden="false" customHeight="false" outlineLevel="0" collapsed="false"/>
    <row r="210" s="637" customFormat="true" ht="12.75" hidden="false" customHeight="false" outlineLevel="0" collapsed="false"/>
    <row r="211" s="637" customFormat="true" ht="12.75" hidden="false" customHeight="false" outlineLevel="0" collapsed="false"/>
    <row r="212" s="637" customFormat="true" ht="12.75" hidden="false" customHeight="false" outlineLevel="0" collapsed="false"/>
    <row r="213" s="637" customFormat="true" ht="12.75" hidden="false" customHeight="false" outlineLevel="0" collapsed="false"/>
    <row r="214" s="637" customFormat="true" ht="12.75" hidden="false" customHeight="false" outlineLevel="0" collapsed="false"/>
    <row r="215" s="637" customFormat="true" ht="12.75" hidden="false" customHeight="false" outlineLevel="0" collapsed="false"/>
    <row r="216" s="637" customFormat="true" ht="12.75" hidden="false" customHeight="false" outlineLevel="0" collapsed="false"/>
    <row r="217" s="637" customFormat="true" ht="12.75" hidden="false" customHeight="false" outlineLevel="0" collapsed="false"/>
    <row r="218" s="637" customFormat="true" ht="12.75" hidden="false" customHeight="false" outlineLevel="0" collapsed="false"/>
  </sheetData>
  <sheetProtection sheet="true" objects="true" scenarios="true"/>
  <mergeCells count="217">
    <mergeCell ref="A1:K1"/>
    <mergeCell ref="A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C48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A62:C62"/>
    <mergeCell ref="D62:F63"/>
    <mergeCell ref="A63:C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D69"/>
    <mergeCell ref="A70:K70"/>
    <mergeCell ref="A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A87:E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J94"/>
    <mergeCell ref="A95:K95"/>
    <mergeCell ref="A96:I96"/>
    <mergeCell ref="J96:K96"/>
    <mergeCell ref="A98:K98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10:G110"/>
    <mergeCell ref="A112:C112"/>
    <mergeCell ref="D112:F112"/>
    <mergeCell ref="G112:I112"/>
    <mergeCell ref="J112:K112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6:G116"/>
    <mergeCell ref="A118:C118"/>
    <mergeCell ref="D118:F118"/>
    <mergeCell ref="G118:I118"/>
    <mergeCell ref="J118:K118"/>
    <mergeCell ref="A119:C119"/>
    <mergeCell ref="D119:F119"/>
    <mergeCell ref="G119:I119"/>
    <mergeCell ref="J119:K119"/>
    <mergeCell ref="A121:G121"/>
    <mergeCell ref="A123:C123"/>
    <mergeCell ref="D123:F123"/>
    <mergeCell ref="G123:I123"/>
    <mergeCell ref="J123:K123"/>
    <mergeCell ref="A124:C124"/>
    <mergeCell ref="D124:F124"/>
    <mergeCell ref="G124:I124"/>
    <mergeCell ref="J124:K124"/>
    <mergeCell ref="A133:D133"/>
    <mergeCell ref="I133:K133"/>
    <mergeCell ref="A134:D134"/>
    <mergeCell ref="I134:K1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78" t="s">
        <v>107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</row>
    <row r="2" customFormat="false" ht="6.95" hidden="false" customHeight="true" outlineLevel="0" collapsed="false">
      <c r="A2" s="779"/>
      <c r="B2" s="467"/>
      <c r="C2" s="767"/>
      <c r="D2" s="767"/>
      <c r="E2" s="767"/>
      <c r="F2" s="767"/>
      <c r="G2" s="767"/>
      <c r="H2" s="780"/>
      <c r="I2" s="767"/>
      <c r="J2" s="467"/>
      <c r="K2" s="467"/>
      <c r="L2" s="467"/>
      <c r="M2" s="781"/>
    </row>
    <row r="3" customFormat="false" ht="12.75" hidden="false" customHeight="false" outlineLevel="0" collapsed="false">
      <c r="A3" s="782" t="s">
        <v>614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781"/>
    </row>
    <row r="4" customFormat="false" ht="12.75" hidden="false" customHeight="false" outlineLevel="0" collapsed="false">
      <c r="A4" s="782"/>
      <c r="B4" s="473"/>
      <c r="C4" s="674"/>
      <c r="D4" s="674"/>
      <c r="E4" s="674"/>
      <c r="F4" s="674"/>
      <c r="G4" s="783"/>
      <c r="H4" s="641" t="s">
        <v>615</v>
      </c>
      <c r="I4" s="641"/>
      <c r="J4" s="641" t="s">
        <v>138</v>
      </c>
      <c r="K4" s="784" t="s">
        <v>616</v>
      </c>
      <c r="L4" s="785"/>
      <c r="M4" s="494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786" t="s">
        <v>617</v>
      </c>
      <c r="B5" s="68"/>
      <c r="C5" s="68"/>
      <c r="D5" s="787" t="s">
        <v>618</v>
      </c>
      <c r="E5" s="787"/>
      <c r="F5" s="788"/>
      <c r="G5" s="789"/>
      <c r="H5" s="25" t="s">
        <v>619</v>
      </c>
      <c r="I5" s="790"/>
      <c r="J5" s="684" t="s">
        <v>620</v>
      </c>
      <c r="K5" s="789" t="s">
        <v>621</v>
      </c>
      <c r="L5" s="789"/>
      <c r="M5" s="494"/>
      <c r="O5" s="10"/>
      <c r="Q5" s="10"/>
      <c r="R5" s="10"/>
      <c r="T5" s="10"/>
      <c r="U5" s="10"/>
      <c r="V5" s="791" t="s">
        <v>619</v>
      </c>
      <c r="W5" s="10"/>
      <c r="X5" s="10"/>
      <c r="Y5" s="10"/>
      <c r="Z5" s="10"/>
    </row>
    <row r="6" customFormat="false" ht="12.75" hidden="false" customHeight="false" outlineLevel="0" collapsed="false">
      <c r="A6" s="21" t="s">
        <v>622</v>
      </c>
      <c r="B6" s="27"/>
      <c r="C6" s="27"/>
      <c r="D6" s="792" t="s">
        <v>623</v>
      </c>
      <c r="E6" s="792"/>
      <c r="F6" s="788"/>
      <c r="G6" s="793"/>
      <c r="H6" s="25" t="s">
        <v>624</v>
      </c>
      <c r="I6" s="790"/>
      <c r="J6" s="684" t="s">
        <v>625</v>
      </c>
      <c r="K6" s="794" t="s">
        <v>626</v>
      </c>
      <c r="L6" s="794"/>
      <c r="M6" s="494"/>
      <c r="O6" s="10"/>
      <c r="Q6" s="10"/>
      <c r="R6" s="10"/>
      <c r="T6" s="10"/>
      <c r="U6" s="10"/>
      <c r="V6" s="791" t="s">
        <v>624</v>
      </c>
      <c r="W6" s="10"/>
      <c r="X6" s="10"/>
      <c r="Y6" s="10"/>
      <c r="Z6" s="10"/>
    </row>
    <row r="7" customFormat="false" ht="12.75" hidden="false" customHeight="false" outlineLevel="0" collapsed="false">
      <c r="A7" s="21" t="s">
        <v>627</v>
      </c>
      <c r="B7" s="27"/>
      <c r="C7" s="27"/>
      <c r="D7" s="795" t="s">
        <v>628</v>
      </c>
      <c r="E7" s="795"/>
      <c r="F7" s="788"/>
      <c r="G7" s="793" t="s">
        <v>618</v>
      </c>
      <c r="H7" s="25" t="s">
        <v>629</v>
      </c>
      <c r="I7" s="790"/>
      <c r="J7" s="684" t="s">
        <v>630</v>
      </c>
      <c r="K7" s="794" t="s">
        <v>631</v>
      </c>
      <c r="L7" s="794"/>
      <c r="M7" s="494"/>
      <c r="O7" s="10"/>
      <c r="P7" s="10"/>
      <c r="Q7" s="10"/>
      <c r="R7" s="10"/>
      <c r="T7" s="10"/>
      <c r="U7" s="10"/>
      <c r="V7" s="791" t="s">
        <v>629</v>
      </c>
      <c r="W7" s="10"/>
      <c r="X7" s="10"/>
      <c r="Y7" s="10"/>
      <c r="Z7" s="10"/>
    </row>
    <row r="8" customFormat="false" ht="12.75" hidden="false" customHeight="false" outlineLevel="0" collapsed="false">
      <c r="A8" s="21" t="s">
        <v>632</v>
      </c>
      <c r="B8" s="27"/>
      <c r="C8" s="27"/>
      <c r="D8" s="792" t="s">
        <v>633</v>
      </c>
      <c r="E8" s="792"/>
      <c r="F8" s="788"/>
      <c r="G8" s="793"/>
      <c r="H8" s="25" t="s">
        <v>634</v>
      </c>
      <c r="I8" s="790"/>
      <c r="J8" s="684" t="s">
        <v>635</v>
      </c>
      <c r="K8" s="794" t="s">
        <v>636</v>
      </c>
      <c r="L8" s="794"/>
      <c r="M8" s="494"/>
      <c r="O8" s="10"/>
      <c r="Q8" s="10"/>
      <c r="R8" s="10"/>
      <c r="S8" s="10"/>
      <c r="T8" s="10"/>
      <c r="U8" s="10"/>
      <c r="V8" s="791" t="s">
        <v>637</v>
      </c>
      <c r="W8" s="10"/>
      <c r="X8" s="10"/>
      <c r="Y8" s="10"/>
      <c r="Z8" s="10"/>
    </row>
    <row r="9" customFormat="false" ht="12.75" hidden="false" customHeight="false" outlineLevel="0" collapsed="false">
      <c r="A9" s="21" t="s">
        <v>638</v>
      </c>
      <c r="B9" s="27"/>
      <c r="C9" s="27"/>
      <c r="D9" s="796" t="n">
        <v>2</v>
      </c>
      <c r="E9" s="796"/>
      <c r="F9" s="788"/>
      <c r="G9" s="797"/>
      <c r="H9" s="403" t="s">
        <v>639</v>
      </c>
      <c r="I9" s="798"/>
      <c r="J9" s="659" t="s">
        <v>620</v>
      </c>
      <c r="K9" s="799" t="s">
        <v>621</v>
      </c>
      <c r="L9" s="799"/>
      <c r="M9" s="494"/>
      <c r="O9" s="10"/>
      <c r="Q9" s="10"/>
      <c r="R9" s="10"/>
      <c r="S9" s="10"/>
      <c r="T9" s="10"/>
      <c r="U9" s="10"/>
      <c r="V9" s="10" t="s">
        <v>640</v>
      </c>
      <c r="W9" s="10"/>
      <c r="X9" s="10"/>
      <c r="Y9" s="10"/>
      <c r="Z9" s="10"/>
    </row>
    <row r="10" customFormat="false" ht="12.75" hidden="false" customHeight="false" outlineLevel="0" collapsed="false">
      <c r="A10" s="21" t="s">
        <v>641</v>
      </c>
      <c r="B10" s="27"/>
      <c r="C10" s="27"/>
      <c r="D10" s="158" t="n">
        <v>2.5</v>
      </c>
      <c r="E10" s="158"/>
      <c r="F10" s="788"/>
      <c r="G10" s="800" t="s">
        <v>642</v>
      </c>
      <c r="H10" s="25" t="s">
        <v>637</v>
      </c>
      <c r="I10" s="790"/>
      <c r="J10" s="684" t="s">
        <v>643</v>
      </c>
      <c r="K10" s="789" t="s">
        <v>636</v>
      </c>
      <c r="L10" s="789"/>
      <c r="M10" s="494"/>
      <c r="O10" s="10"/>
      <c r="Q10" s="10"/>
      <c r="R10" s="10"/>
      <c r="S10" s="10"/>
      <c r="T10" s="10"/>
      <c r="U10" s="10"/>
      <c r="V10" s="791" t="s">
        <v>644</v>
      </c>
      <c r="W10" s="10"/>
      <c r="X10" s="10"/>
      <c r="Y10" s="10"/>
      <c r="Z10" s="10"/>
    </row>
    <row r="11" customFormat="false" ht="12.75" hidden="false" customHeight="false" outlineLevel="0" collapsed="false">
      <c r="A11" s="21" t="s">
        <v>645</v>
      </c>
      <c r="B11" s="27"/>
      <c r="C11" s="27"/>
      <c r="D11" s="801" t="n">
        <f aca="false">10000/(D9*D10)</f>
        <v>2000</v>
      </c>
      <c r="E11" s="801"/>
      <c r="F11" s="788"/>
      <c r="G11" s="800"/>
      <c r="H11" s="25" t="s">
        <v>646</v>
      </c>
      <c r="I11" s="790"/>
      <c r="J11" s="684" t="s">
        <v>647</v>
      </c>
      <c r="K11" s="794" t="s">
        <v>648</v>
      </c>
      <c r="L11" s="794"/>
      <c r="M11" s="802"/>
      <c r="N11" s="803"/>
      <c r="O11" s="10"/>
      <c r="Q11" s="10"/>
      <c r="R11" s="10"/>
      <c r="S11" s="10"/>
      <c r="T11" s="10"/>
      <c r="U11" s="10"/>
      <c r="V11" s="791" t="s">
        <v>649</v>
      </c>
      <c r="W11" s="10"/>
      <c r="X11" s="10"/>
      <c r="Y11" s="10"/>
      <c r="Z11" s="10"/>
    </row>
    <row r="12" customFormat="false" ht="12.75" hidden="false" customHeight="false" outlineLevel="0" collapsed="false">
      <c r="A12" s="21" t="s">
        <v>650</v>
      </c>
      <c r="B12" s="27"/>
      <c r="C12" s="27"/>
      <c r="D12" s="804" t="n">
        <v>5</v>
      </c>
      <c r="E12" s="804"/>
      <c r="F12" s="788"/>
      <c r="G12" s="800"/>
      <c r="H12" s="25" t="s">
        <v>644</v>
      </c>
      <c r="I12" s="790"/>
      <c r="J12" s="684" t="s">
        <v>651</v>
      </c>
      <c r="K12" s="794" t="s">
        <v>626</v>
      </c>
      <c r="L12" s="794"/>
      <c r="M12" s="802"/>
      <c r="N12" s="803"/>
      <c r="O12" s="10"/>
      <c r="Q12" s="10"/>
      <c r="R12" s="10"/>
      <c r="S12" s="10"/>
      <c r="T12" s="10"/>
      <c r="U12" s="10"/>
      <c r="V12" s="791" t="s">
        <v>652</v>
      </c>
      <c r="W12" s="10"/>
      <c r="X12" s="10"/>
      <c r="Y12" s="10"/>
      <c r="Z12" s="10"/>
    </row>
    <row r="13" customFormat="false" ht="12.75" hidden="false" customHeight="false" outlineLevel="0" collapsed="false">
      <c r="A13" s="32" t="s">
        <v>653</v>
      </c>
      <c r="B13" s="95"/>
      <c r="C13" s="95"/>
      <c r="D13" s="805" t="n">
        <f aca="false">D11*D12</f>
        <v>10000</v>
      </c>
      <c r="E13" s="805"/>
      <c r="F13" s="472"/>
      <c r="G13" s="800"/>
      <c r="H13" s="403" t="s">
        <v>634</v>
      </c>
      <c r="I13" s="806"/>
      <c r="J13" s="659" t="s">
        <v>654</v>
      </c>
      <c r="K13" s="807" t="s">
        <v>655</v>
      </c>
      <c r="L13" s="807"/>
      <c r="M13" s="802"/>
      <c r="N13" s="803"/>
      <c r="O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781" customFormat="true" ht="6.95" hidden="false" customHeight="true" outlineLevel="0" collapsed="false">
      <c r="A14" s="808"/>
      <c r="B14" s="809"/>
      <c r="C14" s="809"/>
      <c r="D14" s="809"/>
      <c r="E14" s="810"/>
      <c r="F14" s="810"/>
      <c r="G14" s="810"/>
      <c r="H14" s="810"/>
      <c r="I14" s="811"/>
      <c r="J14" s="811"/>
      <c r="K14" s="811"/>
      <c r="L14" s="472"/>
      <c r="M14" s="812"/>
    </row>
    <row r="15" s="815" customFormat="true" ht="12.95" hidden="false" customHeight="true" outlineLevel="0" collapsed="false">
      <c r="A15" s="813" t="s">
        <v>656</v>
      </c>
      <c r="B15" s="809"/>
      <c r="C15" s="809"/>
      <c r="D15" s="809"/>
      <c r="E15" s="810"/>
      <c r="F15" s="810"/>
      <c r="G15" s="810"/>
      <c r="H15" s="810"/>
      <c r="I15" s="472"/>
      <c r="J15" s="472"/>
      <c r="K15" s="472"/>
      <c r="L15" s="472"/>
      <c r="M15" s="814"/>
      <c r="V15" s="10" t="s">
        <v>633</v>
      </c>
    </row>
    <row r="16" customFormat="false" ht="6.95" hidden="false" customHeight="true" outlineLevel="0" collapsed="false">
      <c r="A16" s="605"/>
      <c r="B16" s="606"/>
      <c r="C16" s="606"/>
      <c r="D16" s="606"/>
      <c r="E16" s="816"/>
      <c r="F16" s="816"/>
      <c r="G16" s="816"/>
      <c r="H16" s="816"/>
      <c r="I16" s="817"/>
      <c r="J16" s="817"/>
      <c r="K16" s="811"/>
      <c r="L16" s="818"/>
      <c r="M16" s="812"/>
      <c r="N16" s="781"/>
      <c r="O16" s="781"/>
      <c r="P16" s="803"/>
      <c r="Q16" s="803"/>
      <c r="R16" s="803"/>
      <c r="V16" s="10" t="s">
        <v>657</v>
      </c>
    </row>
    <row r="17" customFormat="false" ht="12.75" hidden="false" customHeight="false" outlineLevel="0" collapsed="false">
      <c r="A17" s="819" t="s">
        <v>658</v>
      </c>
      <c r="B17" s="819"/>
      <c r="C17" s="681" t="s">
        <v>659</v>
      </c>
      <c r="D17" s="411" t="s">
        <v>259</v>
      </c>
      <c r="E17" s="820" t="s">
        <v>596</v>
      </c>
      <c r="F17" s="820" t="s">
        <v>85</v>
      </c>
      <c r="G17" s="820" t="s">
        <v>660</v>
      </c>
      <c r="H17" s="820"/>
      <c r="I17" s="817"/>
      <c r="J17" s="817"/>
      <c r="K17" s="730"/>
      <c r="L17" s="729"/>
      <c r="M17" s="821"/>
      <c r="N17" s="822"/>
      <c r="O17" s="822"/>
      <c r="P17" s="803"/>
      <c r="Q17" s="803"/>
      <c r="R17" s="803"/>
      <c r="V17" s="10" t="s">
        <v>661</v>
      </c>
    </row>
    <row r="18" customFormat="false" ht="12.75" hidden="false" customHeight="false" outlineLevel="0" collapsed="false">
      <c r="A18" s="819"/>
      <c r="B18" s="819"/>
      <c r="C18" s="823" t="s">
        <v>662</v>
      </c>
      <c r="D18" s="824" t="s">
        <v>663</v>
      </c>
      <c r="E18" s="825" t="s">
        <v>664</v>
      </c>
      <c r="F18" s="825" t="s">
        <v>665</v>
      </c>
      <c r="G18" s="825" t="s">
        <v>666</v>
      </c>
      <c r="H18" s="825"/>
      <c r="I18" s="817"/>
      <c r="J18" s="817"/>
      <c r="K18" s="730"/>
      <c r="L18" s="729"/>
      <c r="M18" s="821"/>
      <c r="N18" s="822"/>
      <c r="O18" s="822"/>
      <c r="R18" s="803"/>
    </row>
    <row r="19" customFormat="false" ht="12.75" hidden="false" customHeight="false" outlineLevel="0" collapsed="false">
      <c r="A19" s="826"/>
      <c r="B19" s="826"/>
      <c r="C19" s="827"/>
      <c r="D19" s="828"/>
      <c r="E19" s="829"/>
      <c r="F19" s="829"/>
      <c r="G19" s="830" t="n">
        <f aca="false">IF(A19&gt;0,$D$12*F19*E19,0)</f>
        <v>0</v>
      </c>
      <c r="H19" s="830"/>
      <c r="I19" s="831"/>
      <c r="J19" s="473"/>
      <c r="K19" s="729"/>
      <c r="L19" s="473"/>
      <c r="M19" s="832"/>
      <c r="N19" s="729"/>
      <c r="O19" s="822"/>
      <c r="R19" s="803"/>
    </row>
    <row r="20" customFormat="false" ht="12.75" hidden="false" customHeight="false" outlineLevel="0" collapsed="false">
      <c r="A20" s="826"/>
      <c r="B20" s="826"/>
      <c r="C20" s="827"/>
      <c r="D20" s="828"/>
      <c r="E20" s="829"/>
      <c r="F20" s="829"/>
      <c r="G20" s="833" t="n">
        <f aca="false">IF(C20&gt;0,$D$12*F20*E20,0)</f>
        <v>0</v>
      </c>
      <c r="H20" s="833"/>
      <c r="I20" s="834" t="s">
        <v>667</v>
      </c>
      <c r="J20" s="834"/>
      <c r="K20" s="834"/>
      <c r="L20" s="834"/>
      <c r="M20" s="832"/>
      <c r="N20" s="729"/>
      <c r="O20" s="822"/>
      <c r="R20" s="803"/>
      <c r="V20" s="10" t="s">
        <v>618</v>
      </c>
    </row>
    <row r="21" customFormat="false" ht="12.75" hidden="false" customHeight="false" outlineLevel="0" collapsed="false">
      <c r="A21" s="835"/>
      <c r="B21" s="835"/>
      <c r="C21" s="836"/>
      <c r="D21" s="837"/>
      <c r="E21" s="838"/>
      <c r="F21" s="838"/>
      <c r="G21" s="685" t="n">
        <f aca="false">IF(C21&gt;0,$D$12*F21*E21,0)</f>
        <v>0</v>
      </c>
      <c r="H21" s="685"/>
      <c r="I21" s="834"/>
      <c r="J21" s="834"/>
      <c r="K21" s="834"/>
      <c r="L21" s="834"/>
      <c r="M21" s="832"/>
      <c r="N21" s="729"/>
      <c r="O21" s="822"/>
      <c r="R21" s="803"/>
      <c r="V21" s="10" t="s">
        <v>642</v>
      </c>
    </row>
    <row r="22" s="781" customFormat="true" ht="6.95" hidden="false" customHeight="true" outlineLevel="0" collapsed="false">
      <c r="A22" s="839"/>
      <c r="B22" s="811"/>
      <c r="C22" s="840"/>
      <c r="D22" s="841"/>
      <c r="E22" s="842"/>
      <c r="F22" s="811"/>
      <c r="G22" s="811"/>
      <c r="H22" s="811"/>
      <c r="I22" s="811"/>
      <c r="J22" s="811"/>
      <c r="K22" s="843"/>
      <c r="L22" s="843"/>
      <c r="M22" s="844"/>
      <c r="N22" s="78"/>
      <c r="O22" s="78"/>
      <c r="R22" s="803"/>
    </row>
    <row r="23" customFormat="false" ht="12.75" hidden="false" customHeight="false" outlineLevel="0" collapsed="false">
      <c r="A23" s="786" t="s">
        <v>151</v>
      </c>
      <c r="B23" s="681" t="s">
        <v>281</v>
      </c>
      <c r="C23" s="681" t="s">
        <v>354</v>
      </c>
      <c r="D23" s="681" t="s">
        <v>355</v>
      </c>
      <c r="E23" s="681" t="s">
        <v>356</v>
      </c>
      <c r="F23" s="681" t="s">
        <v>357</v>
      </c>
      <c r="G23" s="681" t="s">
        <v>358</v>
      </c>
      <c r="H23" s="681" t="s">
        <v>359</v>
      </c>
      <c r="I23" s="681" t="s">
        <v>668</v>
      </c>
      <c r="J23" s="681" t="s">
        <v>669</v>
      </c>
      <c r="K23" s="681" t="s">
        <v>670</v>
      </c>
      <c r="L23" s="681" t="s">
        <v>671</v>
      </c>
      <c r="M23" s="680" t="s">
        <v>672</v>
      </c>
      <c r="V23" s="10" t="s">
        <v>673</v>
      </c>
    </row>
    <row r="24" customFormat="false" ht="12.75" hidden="false" customHeight="false" outlineLevel="0" collapsed="false">
      <c r="A24" s="845" t="s">
        <v>660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7"/>
      <c r="V24" s="10" t="s">
        <v>674</v>
      </c>
    </row>
    <row r="25" s="781" customFormat="true" ht="6.95" hidden="false" customHeight="true" outlineLevel="0" collapsed="false">
      <c r="A25" s="839"/>
      <c r="B25" s="811"/>
      <c r="C25" s="840"/>
      <c r="D25" s="841"/>
      <c r="E25" s="842"/>
      <c r="F25" s="811"/>
      <c r="G25" s="811"/>
      <c r="H25" s="811"/>
      <c r="I25" s="811"/>
      <c r="J25" s="811"/>
      <c r="K25" s="843"/>
      <c r="L25" s="843"/>
      <c r="M25" s="844"/>
      <c r="N25" s="78"/>
      <c r="O25" s="78"/>
      <c r="P25" s="848"/>
      <c r="Q25" s="803"/>
      <c r="R25" s="803"/>
    </row>
    <row r="26" s="815" customFormat="true" ht="12.95" hidden="false" customHeight="true" outlineLevel="0" collapsed="false">
      <c r="A26" s="813" t="s">
        <v>675</v>
      </c>
      <c r="B26" s="809"/>
      <c r="C26" s="809"/>
      <c r="D26" s="809"/>
      <c r="E26" s="810"/>
      <c r="F26" s="810"/>
      <c r="G26" s="810"/>
      <c r="H26" s="810"/>
      <c r="I26" s="472"/>
      <c r="J26" s="472"/>
      <c r="K26" s="472"/>
      <c r="L26" s="472"/>
      <c r="M26" s="814"/>
    </row>
    <row r="27" s="781" customFormat="true" ht="6.95" hidden="false" customHeight="true" outlineLevel="0" collapsed="false">
      <c r="A27" s="839"/>
      <c r="B27" s="811"/>
      <c r="C27" s="840"/>
      <c r="D27" s="841"/>
      <c r="E27" s="842"/>
      <c r="F27" s="811"/>
      <c r="G27" s="811"/>
      <c r="H27" s="811"/>
      <c r="I27" s="811"/>
      <c r="J27" s="811"/>
      <c r="K27" s="843"/>
      <c r="L27" s="843"/>
      <c r="M27" s="844"/>
      <c r="N27" s="78"/>
      <c r="O27" s="78"/>
      <c r="P27" s="803"/>
      <c r="Q27" s="803"/>
      <c r="R27" s="803"/>
    </row>
    <row r="28" customFormat="false" ht="12.75" hidden="false" customHeight="false" outlineLevel="0" collapsed="false">
      <c r="A28" s="461" t="s">
        <v>589</v>
      </c>
      <c r="B28" s="68"/>
      <c r="C28" s="787" t="s">
        <v>618</v>
      </c>
      <c r="D28" s="841"/>
      <c r="E28" s="473"/>
      <c r="F28" s="473"/>
      <c r="G28" s="473"/>
      <c r="H28" s="473"/>
      <c r="I28" s="473"/>
      <c r="J28" s="473"/>
      <c r="K28" s="473"/>
      <c r="L28" s="473"/>
      <c r="M28" s="494"/>
      <c r="V28" s="10" t="s">
        <v>623</v>
      </c>
    </row>
    <row r="29" customFormat="false" ht="12.75" hidden="false" customHeight="false" outlineLevel="0" collapsed="false">
      <c r="A29" s="57" t="s">
        <v>590</v>
      </c>
      <c r="B29" s="27"/>
      <c r="C29" s="804"/>
      <c r="D29" s="473"/>
      <c r="E29" s="473"/>
      <c r="F29" s="473"/>
      <c r="G29" s="473"/>
      <c r="H29" s="473"/>
      <c r="I29" s="473"/>
      <c r="J29" s="473"/>
      <c r="K29" s="473"/>
      <c r="L29" s="473"/>
      <c r="M29" s="494"/>
      <c r="V29" s="10" t="s">
        <v>676</v>
      </c>
    </row>
    <row r="30" customFormat="false" ht="12.75" hidden="false" customHeight="false" outlineLevel="0" collapsed="false">
      <c r="A30" s="91" t="s">
        <v>677</v>
      </c>
      <c r="B30" s="95"/>
      <c r="C30" s="849"/>
      <c r="D30" s="473"/>
      <c r="E30" s="473"/>
      <c r="F30" s="473"/>
      <c r="G30" s="473"/>
      <c r="H30" s="473"/>
      <c r="I30" s="473"/>
      <c r="J30" s="473"/>
      <c r="K30" s="473"/>
      <c r="L30" s="473"/>
      <c r="M30" s="494"/>
      <c r="V30" s="10" t="s">
        <v>678</v>
      </c>
    </row>
    <row r="31" customFormat="false" ht="6.95" hidden="false" customHeight="true" outlineLevel="0" collapsed="false">
      <c r="A31" s="490"/>
      <c r="B31" s="473"/>
      <c r="C31" s="850"/>
      <c r="D31" s="473"/>
      <c r="E31" s="473"/>
      <c r="F31" s="473"/>
      <c r="G31" s="473"/>
      <c r="H31" s="473"/>
      <c r="I31" s="473"/>
      <c r="J31" s="473"/>
      <c r="K31" s="473"/>
      <c r="L31" s="473"/>
      <c r="M31" s="494"/>
      <c r="V31" s="10" t="s">
        <v>679</v>
      </c>
    </row>
    <row r="32" customFormat="false" ht="12.75" hidden="false" customHeight="false" outlineLevel="0" collapsed="false">
      <c r="A32" s="851" t="s">
        <v>658</v>
      </c>
      <c r="B32" s="851"/>
      <c r="C32" s="681" t="s">
        <v>659</v>
      </c>
      <c r="D32" s="411" t="s">
        <v>259</v>
      </c>
      <c r="E32" s="820" t="s">
        <v>596</v>
      </c>
      <c r="F32" s="820" t="s">
        <v>85</v>
      </c>
      <c r="G32" s="820" t="s">
        <v>660</v>
      </c>
      <c r="H32" s="820"/>
      <c r="I32" s="852" t="s">
        <v>151</v>
      </c>
      <c r="J32" s="817"/>
      <c r="K32" s="730"/>
      <c r="L32" s="729"/>
      <c r="M32" s="821"/>
      <c r="N32" s="822"/>
      <c r="O32" s="822"/>
      <c r="P32" s="803"/>
      <c r="Q32" s="803"/>
      <c r="R32" s="803"/>
    </row>
    <row r="33" customFormat="false" ht="12.75" hidden="false" customHeight="false" outlineLevel="0" collapsed="false">
      <c r="A33" s="851"/>
      <c r="B33" s="851"/>
      <c r="C33" s="659" t="s">
        <v>662</v>
      </c>
      <c r="D33" s="415" t="s">
        <v>663</v>
      </c>
      <c r="E33" s="853" t="s">
        <v>664</v>
      </c>
      <c r="F33" s="853" t="s">
        <v>665</v>
      </c>
      <c r="G33" s="853" t="s">
        <v>666</v>
      </c>
      <c r="H33" s="853"/>
      <c r="I33" s="854" t="s">
        <v>660</v>
      </c>
      <c r="J33" s="817"/>
      <c r="K33" s="730"/>
      <c r="L33" s="729"/>
      <c r="M33" s="821"/>
      <c r="N33" s="822"/>
      <c r="O33" s="822"/>
      <c r="P33" s="848"/>
      <c r="Q33" s="803"/>
      <c r="R33" s="803"/>
    </row>
    <row r="34" customFormat="false" ht="12.75" hidden="false" customHeight="false" outlineLevel="0" collapsed="false">
      <c r="A34" s="826"/>
      <c r="B34" s="826"/>
      <c r="C34" s="827"/>
      <c r="D34" s="828"/>
      <c r="E34" s="829"/>
      <c r="F34" s="829"/>
      <c r="G34" s="833" t="n">
        <f aca="false">$C$29*F34*E34</f>
        <v>0</v>
      </c>
      <c r="H34" s="833"/>
      <c r="I34" s="855" t="str">
        <f aca="false">IF(C34&gt;0,$C$30+C34,"")</f>
        <v/>
      </c>
      <c r="J34" s="490"/>
      <c r="K34" s="729"/>
      <c r="L34" s="473"/>
      <c r="M34" s="832"/>
      <c r="N34" s="729"/>
      <c r="O34" s="822"/>
      <c r="P34" s="848"/>
      <c r="Q34" s="803"/>
      <c r="R34" s="803"/>
    </row>
    <row r="35" customFormat="false" ht="12.75" hidden="false" customHeight="false" outlineLevel="0" collapsed="false">
      <c r="A35" s="826"/>
      <c r="B35" s="826"/>
      <c r="C35" s="827"/>
      <c r="D35" s="828"/>
      <c r="E35" s="829"/>
      <c r="F35" s="829"/>
      <c r="G35" s="833" t="n">
        <f aca="false">$C$29*F35*E35</f>
        <v>0</v>
      </c>
      <c r="H35" s="833"/>
      <c r="I35" s="855" t="str">
        <f aca="false">IF(C35&gt;0,$C$30+C35,"")</f>
        <v/>
      </c>
      <c r="J35" s="856" t="s">
        <v>667</v>
      </c>
      <c r="K35" s="856"/>
      <c r="L35" s="856"/>
      <c r="M35" s="856"/>
      <c r="N35" s="729"/>
      <c r="O35" s="822"/>
      <c r="P35" s="848"/>
      <c r="Q35" s="803"/>
      <c r="R35" s="803"/>
    </row>
    <row r="36" customFormat="false" ht="12.75" hidden="false" customHeight="false" outlineLevel="0" collapsed="false">
      <c r="A36" s="835"/>
      <c r="B36" s="835"/>
      <c r="C36" s="836"/>
      <c r="D36" s="837"/>
      <c r="E36" s="838"/>
      <c r="F36" s="838"/>
      <c r="G36" s="685" t="n">
        <f aca="false">$C$29*F36*E36</f>
        <v>0</v>
      </c>
      <c r="H36" s="685"/>
      <c r="I36" s="857" t="str">
        <f aca="false">IF(C36&gt;0,$C$30+C36,"")</f>
        <v/>
      </c>
      <c r="J36" s="856"/>
      <c r="K36" s="856"/>
      <c r="L36" s="856"/>
      <c r="M36" s="856"/>
      <c r="N36" s="729"/>
      <c r="O36" s="822"/>
      <c r="P36" s="848"/>
      <c r="Q36" s="803"/>
      <c r="R36" s="803"/>
    </row>
    <row r="37" s="781" customFormat="true" ht="6.95" hidden="false" customHeight="true" outlineLevel="0" collapsed="false">
      <c r="A37" s="839"/>
      <c r="B37" s="811"/>
      <c r="C37" s="840"/>
      <c r="D37" s="841"/>
      <c r="E37" s="842"/>
      <c r="F37" s="811"/>
      <c r="G37" s="811"/>
      <c r="H37" s="811"/>
      <c r="I37" s="811"/>
      <c r="J37" s="811"/>
      <c r="K37" s="843"/>
      <c r="L37" s="843"/>
      <c r="M37" s="844"/>
      <c r="N37" s="78"/>
      <c r="O37" s="78"/>
      <c r="P37" s="848"/>
      <c r="Q37" s="803"/>
      <c r="R37" s="803"/>
    </row>
    <row r="38" customFormat="false" ht="12.75" hidden="false" customHeight="false" outlineLevel="0" collapsed="false">
      <c r="A38" s="786" t="s">
        <v>151</v>
      </c>
      <c r="B38" s="858" t="n">
        <v>2011</v>
      </c>
      <c r="C38" s="681" t="n">
        <f aca="false">B38+1</f>
        <v>2012</v>
      </c>
      <c r="D38" s="681" t="n">
        <f aca="false">B38+2</f>
        <v>2013</v>
      </c>
      <c r="E38" s="681" t="n">
        <f aca="false">B38+3</f>
        <v>2014</v>
      </c>
      <c r="F38" s="681" t="n">
        <f aca="false">B38+4</f>
        <v>2015</v>
      </c>
      <c r="G38" s="681" t="n">
        <f aca="false">C38+4</f>
        <v>2016</v>
      </c>
      <c r="H38" s="681" t="n">
        <f aca="false">D38+4</f>
        <v>2017</v>
      </c>
      <c r="I38" s="681" t="n">
        <f aca="false">E38+4</f>
        <v>2018</v>
      </c>
      <c r="J38" s="681" t="n">
        <f aca="false">F38+4</f>
        <v>2019</v>
      </c>
      <c r="K38" s="681" t="n">
        <f aca="false">G38+4</f>
        <v>2020</v>
      </c>
      <c r="L38" s="681" t="n">
        <f aca="false">H38+4</f>
        <v>2021</v>
      </c>
      <c r="M38" s="859" t="n">
        <f aca="false">I38+4</f>
        <v>2022</v>
      </c>
    </row>
    <row r="39" customFormat="false" ht="12.75" hidden="false" customHeight="false" outlineLevel="0" collapsed="false">
      <c r="A39" s="845" t="s">
        <v>660</v>
      </c>
      <c r="B39" s="846"/>
      <c r="C39" s="846"/>
      <c r="D39" s="846"/>
      <c r="E39" s="846"/>
      <c r="F39" s="846"/>
      <c r="G39" s="846"/>
      <c r="H39" s="846"/>
      <c r="I39" s="846"/>
      <c r="J39" s="846"/>
      <c r="K39" s="846"/>
      <c r="L39" s="846"/>
      <c r="M39" s="847"/>
    </row>
    <row r="40" s="781" customFormat="true" ht="6.95" hidden="false" customHeight="true" outlineLevel="0" collapsed="false">
      <c r="A40" s="839"/>
      <c r="B40" s="811"/>
      <c r="C40" s="840"/>
      <c r="D40" s="841"/>
      <c r="E40" s="842"/>
      <c r="F40" s="811"/>
      <c r="G40" s="811"/>
      <c r="H40" s="811"/>
      <c r="I40" s="811"/>
      <c r="J40" s="811"/>
      <c r="K40" s="843"/>
      <c r="L40" s="843"/>
      <c r="M40" s="844"/>
      <c r="N40" s="78"/>
      <c r="O40" s="78"/>
      <c r="P40" s="848"/>
      <c r="Q40" s="803"/>
      <c r="R40" s="803"/>
    </row>
    <row r="41" customFormat="false" ht="12.75" hidden="false" customHeight="false" outlineLevel="0" collapsed="false">
      <c r="A41" s="461" t="s">
        <v>589</v>
      </c>
      <c r="B41" s="68"/>
      <c r="C41" s="787" t="s">
        <v>642</v>
      </c>
      <c r="D41" s="841"/>
      <c r="E41" s="473"/>
      <c r="F41" s="473"/>
      <c r="G41" s="473"/>
      <c r="H41" s="473"/>
      <c r="I41" s="473"/>
      <c r="J41" s="473"/>
      <c r="K41" s="473"/>
      <c r="L41" s="473"/>
      <c r="M41" s="494"/>
    </row>
    <row r="42" customFormat="false" ht="12.75" hidden="false" customHeight="false" outlineLevel="0" collapsed="false">
      <c r="A42" s="57" t="s">
        <v>590</v>
      </c>
      <c r="B42" s="27"/>
      <c r="C42" s="804"/>
      <c r="D42" s="473"/>
      <c r="E42" s="473"/>
      <c r="F42" s="473"/>
      <c r="G42" s="473"/>
      <c r="H42" s="473"/>
      <c r="I42" s="473"/>
      <c r="J42" s="473"/>
      <c r="K42" s="473"/>
      <c r="L42" s="473"/>
      <c r="M42" s="494"/>
    </row>
    <row r="43" customFormat="false" ht="12.75" hidden="false" customHeight="false" outlineLevel="0" collapsed="false">
      <c r="A43" s="91" t="s">
        <v>677</v>
      </c>
      <c r="B43" s="95"/>
      <c r="C43" s="849"/>
      <c r="D43" s="473"/>
      <c r="E43" s="473"/>
      <c r="F43" s="473"/>
      <c r="G43" s="473"/>
      <c r="H43" s="473"/>
      <c r="I43" s="473"/>
      <c r="J43" s="473"/>
      <c r="K43" s="473"/>
      <c r="L43" s="473"/>
      <c r="M43" s="494"/>
    </row>
    <row r="44" customFormat="false" ht="6.95" hidden="false" customHeight="true" outlineLevel="0" collapsed="false">
      <c r="A44" s="490"/>
      <c r="B44" s="473"/>
      <c r="C44" s="850"/>
      <c r="D44" s="473"/>
      <c r="E44" s="473"/>
      <c r="F44" s="473"/>
      <c r="G44" s="473"/>
      <c r="H44" s="473"/>
      <c r="I44" s="473"/>
      <c r="J44" s="473"/>
      <c r="K44" s="473"/>
      <c r="L44" s="473"/>
      <c r="M44" s="494"/>
    </row>
    <row r="45" customFormat="false" ht="12.75" hidden="false" customHeight="false" outlineLevel="0" collapsed="false">
      <c r="A45" s="851" t="s">
        <v>658</v>
      </c>
      <c r="B45" s="851"/>
      <c r="C45" s="681" t="s">
        <v>659</v>
      </c>
      <c r="D45" s="411" t="s">
        <v>259</v>
      </c>
      <c r="E45" s="820" t="s">
        <v>596</v>
      </c>
      <c r="F45" s="820" t="s">
        <v>85</v>
      </c>
      <c r="G45" s="820" t="s">
        <v>660</v>
      </c>
      <c r="H45" s="820"/>
      <c r="I45" s="852" t="s">
        <v>151</v>
      </c>
      <c r="J45" s="817"/>
      <c r="K45" s="730"/>
      <c r="L45" s="729"/>
      <c r="M45" s="821"/>
      <c r="N45" s="822"/>
      <c r="O45" s="822"/>
      <c r="P45" s="803"/>
      <c r="Q45" s="803"/>
      <c r="R45" s="803"/>
    </row>
    <row r="46" customFormat="false" ht="12.75" hidden="false" customHeight="false" outlineLevel="0" collapsed="false">
      <c r="A46" s="851"/>
      <c r="B46" s="851"/>
      <c r="C46" s="659" t="s">
        <v>662</v>
      </c>
      <c r="D46" s="415" t="s">
        <v>663</v>
      </c>
      <c r="E46" s="853" t="s">
        <v>664</v>
      </c>
      <c r="F46" s="853" t="s">
        <v>665</v>
      </c>
      <c r="G46" s="853" t="s">
        <v>666</v>
      </c>
      <c r="H46" s="853"/>
      <c r="I46" s="854" t="s">
        <v>660</v>
      </c>
      <c r="J46" s="817"/>
      <c r="K46" s="730"/>
      <c r="L46" s="729"/>
      <c r="M46" s="821"/>
      <c r="N46" s="822"/>
      <c r="O46" s="822"/>
      <c r="P46" s="848"/>
      <c r="Q46" s="803"/>
      <c r="R46" s="803"/>
    </row>
    <row r="47" customFormat="false" ht="12.75" hidden="false" customHeight="false" outlineLevel="0" collapsed="false">
      <c r="A47" s="826"/>
      <c r="B47" s="826"/>
      <c r="C47" s="827"/>
      <c r="D47" s="828"/>
      <c r="E47" s="829"/>
      <c r="F47" s="829"/>
      <c r="G47" s="833" t="n">
        <f aca="false">$C$29*F47*E47</f>
        <v>0</v>
      </c>
      <c r="H47" s="833"/>
      <c r="I47" s="855" t="str">
        <f aca="false">IF(C47&gt;0,$C$30+C47,"")</f>
        <v/>
      </c>
      <c r="J47" s="490"/>
      <c r="K47" s="729"/>
      <c r="L47" s="473"/>
      <c r="M47" s="832"/>
      <c r="N47" s="729"/>
      <c r="O47" s="822"/>
      <c r="P47" s="848"/>
      <c r="Q47" s="803"/>
      <c r="R47" s="803"/>
    </row>
    <row r="48" customFormat="false" ht="12.75" hidden="false" customHeight="false" outlineLevel="0" collapsed="false">
      <c r="A48" s="826"/>
      <c r="B48" s="826"/>
      <c r="C48" s="827"/>
      <c r="D48" s="828"/>
      <c r="E48" s="829"/>
      <c r="F48" s="829"/>
      <c r="G48" s="833" t="n">
        <f aca="false">$C$29*F48*E48</f>
        <v>0</v>
      </c>
      <c r="H48" s="833"/>
      <c r="I48" s="855" t="str">
        <f aca="false">IF(C48&gt;0,$C$30+C48,"")</f>
        <v/>
      </c>
      <c r="J48" s="856" t="s">
        <v>667</v>
      </c>
      <c r="K48" s="856"/>
      <c r="L48" s="856"/>
      <c r="M48" s="856"/>
      <c r="N48" s="729"/>
      <c r="O48" s="822"/>
      <c r="P48" s="848"/>
      <c r="Q48" s="803"/>
      <c r="R48" s="803"/>
    </row>
    <row r="49" customFormat="false" ht="12.75" hidden="false" customHeight="false" outlineLevel="0" collapsed="false">
      <c r="A49" s="835"/>
      <c r="B49" s="835"/>
      <c r="C49" s="836"/>
      <c r="D49" s="837"/>
      <c r="E49" s="838"/>
      <c r="F49" s="838"/>
      <c r="G49" s="685" t="n">
        <f aca="false">$C$29*F49*E49</f>
        <v>0</v>
      </c>
      <c r="H49" s="685"/>
      <c r="I49" s="857" t="str">
        <f aca="false">IF(C49&gt;0,$C$30+C49,"")</f>
        <v/>
      </c>
      <c r="J49" s="856"/>
      <c r="K49" s="856"/>
      <c r="L49" s="856"/>
      <c r="M49" s="856"/>
      <c r="N49" s="729"/>
      <c r="O49" s="822"/>
      <c r="P49" s="848"/>
      <c r="Q49" s="803"/>
      <c r="R49" s="803"/>
    </row>
    <row r="50" s="781" customFormat="true" ht="6.95" hidden="false" customHeight="true" outlineLevel="0" collapsed="false">
      <c r="A50" s="839"/>
      <c r="B50" s="811"/>
      <c r="C50" s="840"/>
      <c r="D50" s="841"/>
      <c r="E50" s="842"/>
      <c r="F50" s="811"/>
      <c r="G50" s="811"/>
      <c r="H50" s="811"/>
      <c r="I50" s="811"/>
      <c r="J50" s="811"/>
      <c r="K50" s="843"/>
      <c r="L50" s="843"/>
      <c r="M50" s="844"/>
      <c r="N50" s="78"/>
      <c r="O50" s="78"/>
      <c r="P50" s="848"/>
      <c r="Q50" s="803"/>
      <c r="R50" s="803"/>
    </row>
    <row r="51" customFormat="false" ht="12.75" hidden="false" customHeight="false" outlineLevel="0" collapsed="false">
      <c r="A51" s="786" t="s">
        <v>151</v>
      </c>
      <c r="B51" s="858" t="n">
        <v>2011</v>
      </c>
      <c r="C51" s="681" t="n">
        <f aca="false">B51+1</f>
        <v>2012</v>
      </c>
      <c r="D51" s="681" t="n">
        <f aca="false">B51+2</f>
        <v>2013</v>
      </c>
      <c r="E51" s="681" t="n">
        <f aca="false">B51+3</f>
        <v>2014</v>
      </c>
      <c r="F51" s="681" t="n">
        <f aca="false">B51+4</f>
        <v>2015</v>
      </c>
      <c r="G51" s="681" t="n">
        <f aca="false">C51+4</f>
        <v>2016</v>
      </c>
      <c r="H51" s="681" t="n">
        <f aca="false">D51+4</f>
        <v>2017</v>
      </c>
      <c r="I51" s="681" t="n">
        <f aca="false">E51+4</f>
        <v>2018</v>
      </c>
      <c r="J51" s="681" t="n">
        <f aca="false">F51+4</f>
        <v>2019</v>
      </c>
      <c r="K51" s="681" t="n">
        <f aca="false">G51+4</f>
        <v>2020</v>
      </c>
      <c r="L51" s="681" t="n">
        <f aca="false">H51+4</f>
        <v>2021</v>
      </c>
      <c r="M51" s="859" t="n">
        <f aca="false">I51+4</f>
        <v>2022</v>
      </c>
    </row>
    <row r="52" customFormat="false" ht="12.75" hidden="false" customHeight="false" outlineLevel="0" collapsed="false">
      <c r="A52" s="845" t="s">
        <v>660</v>
      </c>
      <c r="B52" s="846"/>
      <c r="C52" s="846"/>
      <c r="D52" s="846"/>
      <c r="E52" s="846"/>
      <c r="F52" s="846"/>
      <c r="G52" s="846"/>
      <c r="H52" s="846"/>
      <c r="I52" s="846"/>
      <c r="J52" s="846"/>
      <c r="K52" s="846"/>
      <c r="L52" s="846"/>
      <c r="M52" s="847"/>
    </row>
    <row r="53" customFormat="false" ht="6.95" hidden="false" customHeight="true" outlineLevel="0" collapsed="false">
      <c r="A53" s="860"/>
      <c r="B53" s="467"/>
      <c r="C53" s="861"/>
      <c r="D53" s="862"/>
      <c r="E53" s="863"/>
      <c r="F53" s="863"/>
      <c r="G53" s="864"/>
      <c r="H53" s="467"/>
      <c r="I53" s="467"/>
      <c r="J53" s="467"/>
      <c r="K53" s="865"/>
      <c r="L53" s="865"/>
      <c r="M53" s="866"/>
      <c r="N53" s="781"/>
      <c r="O53" s="781"/>
      <c r="P53" s="803"/>
      <c r="Q53" s="803"/>
      <c r="R53" s="803"/>
    </row>
    <row r="54" customFormat="false" ht="12.75" hidden="false" customHeight="false" outlineLevel="0" collapsed="false">
      <c r="A54" s="867" t="s">
        <v>680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473"/>
      <c r="M54" s="494"/>
    </row>
    <row r="55" customFormat="false" ht="6.95" hidden="false" customHeight="true" outlineLevel="0" collapsed="false">
      <c r="A55" s="867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94"/>
    </row>
    <row r="56" customFormat="false" ht="12.75" hidden="false" customHeight="false" outlineLevel="0" collapsed="false">
      <c r="A56" s="851" t="s">
        <v>508</v>
      </c>
      <c r="B56" s="851"/>
      <c r="C56" s="851"/>
      <c r="D56" s="800" t="s">
        <v>157</v>
      </c>
      <c r="E56" s="868" t="s">
        <v>510</v>
      </c>
      <c r="F56" s="869" t="s">
        <v>681</v>
      </c>
      <c r="G56" s="869"/>
      <c r="H56" s="870" t="s">
        <v>353</v>
      </c>
      <c r="I56" s="870"/>
      <c r="J56" s="869" t="s">
        <v>279</v>
      </c>
      <c r="K56" s="869"/>
      <c r="L56" s="871" t="s">
        <v>280</v>
      </c>
      <c r="M56" s="871"/>
    </row>
    <row r="57" customFormat="false" ht="12.75" hidden="false" customHeight="false" outlineLevel="0" collapsed="false">
      <c r="A57" s="851"/>
      <c r="B57" s="851"/>
      <c r="C57" s="851"/>
      <c r="D57" s="800"/>
      <c r="E57" s="868"/>
      <c r="F57" s="872" t="s">
        <v>682</v>
      </c>
      <c r="G57" s="873" t="s">
        <v>492</v>
      </c>
      <c r="H57" s="874" t="s">
        <v>682</v>
      </c>
      <c r="I57" s="875" t="s">
        <v>492</v>
      </c>
      <c r="J57" s="872" t="s">
        <v>682</v>
      </c>
      <c r="K57" s="873" t="s">
        <v>492</v>
      </c>
      <c r="L57" s="874" t="s">
        <v>682</v>
      </c>
      <c r="M57" s="873" t="s">
        <v>492</v>
      </c>
    </row>
    <row r="58" customFormat="false" ht="12.75" hidden="false" customHeight="false" outlineLevel="0" collapsed="false">
      <c r="A58" s="876"/>
      <c r="B58" s="876"/>
      <c r="C58" s="876"/>
      <c r="D58" s="712"/>
      <c r="E58" s="877"/>
      <c r="F58" s="878"/>
      <c r="G58" s="879" t="n">
        <f aca="false">F58*$E58</f>
        <v>0</v>
      </c>
      <c r="H58" s="878"/>
      <c r="I58" s="880" t="n">
        <f aca="false">H58*$E58</f>
        <v>0</v>
      </c>
      <c r="J58" s="878"/>
      <c r="K58" s="879" t="n">
        <f aca="false">J58*$E58</f>
        <v>0</v>
      </c>
      <c r="L58" s="878"/>
      <c r="M58" s="879" t="n">
        <f aca="false">L58*$E58</f>
        <v>0</v>
      </c>
    </row>
    <row r="59" customFormat="false" ht="12.75" hidden="false" customHeight="false" outlineLevel="0" collapsed="false">
      <c r="A59" s="876"/>
      <c r="B59" s="876"/>
      <c r="C59" s="876"/>
      <c r="D59" s="758"/>
      <c r="E59" s="877"/>
      <c r="F59" s="878"/>
      <c r="G59" s="879" t="n">
        <f aca="false">F59*$E59</f>
        <v>0</v>
      </c>
      <c r="H59" s="878"/>
      <c r="I59" s="880" t="n">
        <f aca="false">H59*$E59</f>
        <v>0</v>
      </c>
      <c r="J59" s="878"/>
      <c r="K59" s="879" t="n">
        <f aca="false">J59*$E59</f>
        <v>0</v>
      </c>
      <c r="L59" s="878"/>
      <c r="M59" s="879" t="n">
        <f aca="false">L59*$E59</f>
        <v>0</v>
      </c>
    </row>
    <row r="60" customFormat="false" ht="12.75" hidden="false" customHeight="false" outlineLevel="0" collapsed="false">
      <c r="A60" s="876"/>
      <c r="B60" s="876"/>
      <c r="C60" s="876"/>
      <c r="D60" s="758"/>
      <c r="E60" s="877"/>
      <c r="F60" s="878"/>
      <c r="G60" s="879" t="n">
        <f aca="false">F60*$E60</f>
        <v>0</v>
      </c>
      <c r="H60" s="878"/>
      <c r="I60" s="880" t="n">
        <f aca="false">H60*$E60</f>
        <v>0</v>
      </c>
      <c r="J60" s="878"/>
      <c r="K60" s="879" t="n">
        <f aca="false">J60*$E60</f>
        <v>0</v>
      </c>
      <c r="L60" s="878"/>
      <c r="M60" s="879" t="n">
        <f aca="false">L60*$E60</f>
        <v>0</v>
      </c>
    </row>
    <row r="61" customFormat="false" ht="12.75" hidden="false" customHeight="false" outlineLevel="0" collapsed="false">
      <c r="A61" s="876"/>
      <c r="B61" s="876"/>
      <c r="C61" s="876"/>
      <c r="D61" s="758"/>
      <c r="E61" s="877"/>
      <c r="F61" s="878"/>
      <c r="G61" s="879" t="n">
        <f aca="false">F61*$E61</f>
        <v>0</v>
      </c>
      <c r="H61" s="878"/>
      <c r="I61" s="880" t="n">
        <f aca="false">H61*$E61</f>
        <v>0</v>
      </c>
      <c r="J61" s="878"/>
      <c r="K61" s="879" t="n">
        <f aca="false">J61*$E61</f>
        <v>0</v>
      </c>
      <c r="L61" s="878"/>
      <c r="M61" s="879" t="n">
        <f aca="false">L61*$E61</f>
        <v>0</v>
      </c>
    </row>
    <row r="62" customFormat="false" ht="12.75" hidden="false" customHeight="false" outlineLevel="0" collapsed="false">
      <c r="A62" s="876"/>
      <c r="B62" s="876"/>
      <c r="C62" s="876"/>
      <c r="D62" s="758"/>
      <c r="E62" s="877"/>
      <c r="F62" s="878"/>
      <c r="G62" s="879" t="n">
        <f aca="false">F62*$E62</f>
        <v>0</v>
      </c>
      <c r="H62" s="878"/>
      <c r="I62" s="880" t="n">
        <f aca="false">H62*$E62</f>
        <v>0</v>
      </c>
      <c r="J62" s="878"/>
      <c r="K62" s="879" t="n">
        <f aca="false">J62*$E62</f>
        <v>0</v>
      </c>
      <c r="L62" s="878"/>
      <c r="M62" s="879" t="n">
        <f aca="false">L62*$E62</f>
        <v>0</v>
      </c>
    </row>
    <row r="63" customFormat="false" ht="12.75" hidden="false" customHeight="false" outlineLevel="0" collapsed="false">
      <c r="A63" s="876"/>
      <c r="B63" s="876"/>
      <c r="C63" s="876"/>
      <c r="D63" s="758"/>
      <c r="E63" s="877"/>
      <c r="F63" s="878"/>
      <c r="G63" s="879" t="n">
        <f aca="false">F63*$E63</f>
        <v>0</v>
      </c>
      <c r="H63" s="878"/>
      <c r="I63" s="880" t="n">
        <f aca="false">H63*$E63</f>
        <v>0</v>
      </c>
      <c r="J63" s="878"/>
      <c r="K63" s="879" t="n">
        <f aca="false">J63*$E63</f>
        <v>0</v>
      </c>
      <c r="L63" s="878"/>
      <c r="M63" s="879" t="n">
        <f aca="false">L63*$E63</f>
        <v>0</v>
      </c>
    </row>
    <row r="64" customFormat="false" ht="12.75" hidden="false" customHeight="false" outlineLevel="0" collapsed="false">
      <c r="A64" s="876"/>
      <c r="B64" s="22"/>
      <c r="C64" s="22"/>
      <c r="D64" s="758"/>
      <c r="E64" s="877"/>
      <c r="F64" s="878"/>
      <c r="G64" s="879" t="n">
        <f aca="false">F64*$E64</f>
        <v>0</v>
      </c>
      <c r="H64" s="878"/>
      <c r="I64" s="880" t="n">
        <f aca="false">H64*$E64</f>
        <v>0</v>
      </c>
      <c r="J64" s="878"/>
      <c r="K64" s="879" t="n">
        <f aca="false">J64*$E64</f>
        <v>0</v>
      </c>
      <c r="L64" s="878"/>
      <c r="M64" s="879" t="n">
        <f aca="false">L64*$E64</f>
        <v>0</v>
      </c>
    </row>
    <row r="65" customFormat="false" ht="12.75" hidden="false" customHeight="false" outlineLevel="0" collapsed="false">
      <c r="A65" s="876"/>
      <c r="B65" s="22"/>
      <c r="C65" s="22"/>
      <c r="D65" s="758"/>
      <c r="E65" s="877"/>
      <c r="F65" s="878"/>
      <c r="G65" s="879" t="n">
        <f aca="false">F65*$E65</f>
        <v>0</v>
      </c>
      <c r="H65" s="878"/>
      <c r="I65" s="880" t="n">
        <f aca="false">H65*$E65</f>
        <v>0</v>
      </c>
      <c r="J65" s="878"/>
      <c r="K65" s="879" t="n">
        <f aca="false">J65*$E65</f>
        <v>0</v>
      </c>
      <c r="L65" s="878"/>
      <c r="M65" s="879" t="n">
        <f aca="false">L65*$E65</f>
        <v>0</v>
      </c>
    </row>
    <row r="66" customFormat="false" ht="12.75" hidden="false" customHeight="false" outlineLevel="0" collapsed="false">
      <c r="A66" s="876"/>
      <c r="B66" s="22"/>
      <c r="C66" s="22"/>
      <c r="D66" s="758"/>
      <c r="E66" s="877"/>
      <c r="F66" s="878"/>
      <c r="G66" s="879" t="n">
        <f aca="false">F66*$E66</f>
        <v>0</v>
      </c>
      <c r="H66" s="878"/>
      <c r="I66" s="880" t="n">
        <f aca="false">H66*$E66</f>
        <v>0</v>
      </c>
      <c r="J66" s="878"/>
      <c r="K66" s="879" t="n">
        <f aca="false">J66*$E66</f>
        <v>0</v>
      </c>
      <c r="L66" s="878"/>
      <c r="M66" s="879" t="n">
        <f aca="false">L66*$E66</f>
        <v>0</v>
      </c>
    </row>
    <row r="67" customFormat="false" ht="12.75" hidden="false" customHeight="false" outlineLevel="0" collapsed="false">
      <c r="A67" s="876"/>
      <c r="B67" s="876"/>
      <c r="C67" s="876"/>
      <c r="D67" s="758"/>
      <c r="E67" s="877"/>
      <c r="F67" s="878"/>
      <c r="G67" s="879" t="n">
        <f aca="false">F67*$E67</f>
        <v>0</v>
      </c>
      <c r="H67" s="878"/>
      <c r="I67" s="880" t="n">
        <f aca="false">H67*$E67</f>
        <v>0</v>
      </c>
      <c r="J67" s="878"/>
      <c r="K67" s="879" t="n">
        <f aca="false">J67*$E67</f>
        <v>0</v>
      </c>
      <c r="L67" s="878"/>
      <c r="M67" s="879" t="n">
        <f aca="false">L67*$E67</f>
        <v>0</v>
      </c>
    </row>
    <row r="68" customFormat="false" ht="12.75" hidden="false" customHeight="false" outlineLevel="0" collapsed="false">
      <c r="A68" s="876"/>
      <c r="B68" s="876"/>
      <c r="C68" s="876"/>
      <c r="D68" s="758"/>
      <c r="E68" s="877"/>
      <c r="F68" s="878"/>
      <c r="G68" s="879" t="n">
        <f aca="false">F68*$E68</f>
        <v>0</v>
      </c>
      <c r="H68" s="878"/>
      <c r="I68" s="880" t="n">
        <f aca="false">H68*$E68</f>
        <v>0</v>
      </c>
      <c r="J68" s="878"/>
      <c r="K68" s="879" t="n">
        <f aca="false">J68*$E68</f>
        <v>0</v>
      </c>
      <c r="L68" s="878"/>
      <c r="M68" s="879" t="n">
        <f aca="false">L68*$E68</f>
        <v>0</v>
      </c>
    </row>
    <row r="69" customFormat="false" ht="12.75" hidden="false" customHeight="false" outlineLevel="0" collapsed="false">
      <c r="A69" s="881"/>
      <c r="B69" s="881"/>
      <c r="C69" s="881"/>
      <c r="D69" s="882"/>
      <c r="E69" s="883"/>
      <c r="F69" s="884"/>
      <c r="G69" s="885" t="n">
        <f aca="false">F69*$E69</f>
        <v>0</v>
      </c>
      <c r="H69" s="884"/>
      <c r="I69" s="886" t="n">
        <f aca="false">H69*$E69</f>
        <v>0</v>
      </c>
      <c r="J69" s="884"/>
      <c r="K69" s="885" t="n">
        <f aca="false">J69*$E69</f>
        <v>0</v>
      </c>
      <c r="L69" s="884"/>
      <c r="M69" s="887" t="n">
        <f aca="false">L69*$E69</f>
        <v>0</v>
      </c>
    </row>
    <row r="70" customFormat="false" ht="12.75" hidden="false" customHeight="false" outlineLevel="0" collapsed="false">
      <c r="A70" s="490"/>
      <c r="B70" s="473"/>
      <c r="C70" s="473"/>
      <c r="D70" s="473"/>
      <c r="E70" s="473"/>
      <c r="F70" s="473"/>
      <c r="G70" s="888" t="n">
        <f aca="false">SUM(G58:G69)</f>
        <v>0</v>
      </c>
      <c r="H70" s="473"/>
      <c r="I70" s="888" t="n">
        <f aca="false">SUM(I58:I69)</f>
        <v>0</v>
      </c>
      <c r="J70" s="473"/>
      <c r="K70" s="888" t="n">
        <f aca="false">SUM(K58:K69)</f>
        <v>0</v>
      </c>
      <c r="L70" s="473"/>
      <c r="M70" s="889" t="n">
        <f aca="false">SUM(M58:M69)</f>
        <v>0</v>
      </c>
    </row>
    <row r="71" customFormat="false" ht="12.75" hidden="false" customHeight="false" outlineLevel="0" collapsed="false">
      <c r="A71" s="819" t="s">
        <v>511</v>
      </c>
      <c r="B71" s="819"/>
      <c r="C71" s="819"/>
      <c r="D71" s="890" t="s">
        <v>157</v>
      </c>
      <c r="E71" s="891" t="s">
        <v>510</v>
      </c>
      <c r="F71" s="869" t="s">
        <v>681</v>
      </c>
      <c r="G71" s="869"/>
      <c r="H71" s="870" t="s">
        <v>353</v>
      </c>
      <c r="I71" s="870"/>
      <c r="J71" s="869" t="s">
        <v>279</v>
      </c>
      <c r="K71" s="869"/>
      <c r="L71" s="871" t="s">
        <v>280</v>
      </c>
      <c r="M71" s="871"/>
    </row>
    <row r="72" customFormat="false" ht="12.75" hidden="false" customHeight="false" outlineLevel="0" collapsed="false">
      <c r="A72" s="819"/>
      <c r="B72" s="819"/>
      <c r="C72" s="819"/>
      <c r="D72" s="890"/>
      <c r="E72" s="891"/>
      <c r="F72" s="892" t="s">
        <v>682</v>
      </c>
      <c r="G72" s="893" t="s">
        <v>492</v>
      </c>
      <c r="H72" s="894" t="s">
        <v>682</v>
      </c>
      <c r="I72" s="895" t="s">
        <v>492</v>
      </c>
      <c r="J72" s="892" t="s">
        <v>682</v>
      </c>
      <c r="K72" s="893" t="s">
        <v>492</v>
      </c>
      <c r="L72" s="894" t="s">
        <v>682</v>
      </c>
      <c r="M72" s="893" t="s">
        <v>492</v>
      </c>
    </row>
    <row r="73" customFormat="false" ht="12.75" hidden="false" customHeight="false" outlineLevel="0" collapsed="false">
      <c r="A73" s="896"/>
      <c r="B73" s="896"/>
      <c r="C73" s="896"/>
      <c r="D73" s="758"/>
      <c r="E73" s="877"/>
      <c r="F73" s="878"/>
      <c r="G73" s="879" t="n">
        <f aca="false">F73*$E73</f>
        <v>0</v>
      </c>
      <c r="H73" s="878"/>
      <c r="I73" s="880" t="n">
        <f aca="false">H73*$E73</f>
        <v>0</v>
      </c>
      <c r="J73" s="878"/>
      <c r="K73" s="879" t="n">
        <f aca="false">J73*$E73</f>
        <v>0</v>
      </c>
      <c r="L73" s="878"/>
      <c r="M73" s="897" t="n">
        <f aca="false">L73*$E73</f>
        <v>0</v>
      </c>
    </row>
    <row r="74" customFormat="false" ht="12.75" hidden="false" customHeight="false" outlineLevel="0" collapsed="false">
      <c r="A74" s="876"/>
      <c r="B74" s="876"/>
      <c r="C74" s="876"/>
      <c r="D74" s="758"/>
      <c r="E74" s="877"/>
      <c r="F74" s="878"/>
      <c r="G74" s="879" t="n">
        <f aca="false">F74*$E74</f>
        <v>0</v>
      </c>
      <c r="H74" s="878"/>
      <c r="I74" s="880" t="n">
        <f aca="false">H74*$E74</f>
        <v>0</v>
      </c>
      <c r="J74" s="878"/>
      <c r="K74" s="879" t="n">
        <f aca="false">J74*$E74</f>
        <v>0</v>
      </c>
      <c r="L74" s="878"/>
      <c r="M74" s="897" t="n">
        <f aca="false">L74*$E74</f>
        <v>0</v>
      </c>
    </row>
    <row r="75" customFormat="false" ht="12.75" hidden="false" customHeight="false" outlineLevel="0" collapsed="false">
      <c r="A75" s="876"/>
      <c r="B75" s="876"/>
      <c r="C75" s="876"/>
      <c r="D75" s="758"/>
      <c r="E75" s="877"/>
      <c r="F75" s="878"/>
      <c r="G75" s="879" t="n">
        <f aca="false">F75*$E75</f>
        <v>0</v>
      </c>
      <c r="H75" s="878"/>
      <c r="I75" s="880" t="n">
        <f aca="false">H75*$E75</f>
        <v>0</v>
      </c>
      <c r="J75" s="878"/>
      <c r="K75" s="879" t="n">
        <f aca="false">J75*$E75</f>
        <v>0</v>
      </c>
      <c r="L75" s="878"/>
      <c r="M75" s="897" t="n">
        <f aca="false">L75*$E75</f>
        <v>0</v>
      </c>
    </row>
    <row r="76" customFormat="false" ht="12.75" hidden="false" customHeight="false" outlineLevel="0" collapsed="false">
      <c r="A76" s="876"/>
      <c r="B76" s="876"/>
      <c r="C76" s="876"/>
      <c r="D76" s="758"/>
      <c r="E76" s="877"/>
      <c r="F76" s="878"/>
      <c r="G76" s="879" t="n">
        <f aca="false">F76*$E76</f>
        <v>0</v>
      </c>
      <c r="H76" s="878"/>
      <c r="I76" s="880" t="n">
        <f aca="false">H76*$E76</f>
        <v>0</v>
      </c>
      <c r="J76" s="878"/>
      <c r="K76" s="879" t="n">
        <f aca="false">J76*$E76</f>
        <v>0</v>
      </c>
      <c r="L76" s="878"/>
      <c r="M76" s="897" t="n">
        <f aca="false">L76*$E76</f>
        <v>0</v>
      </c>
    </row>
    <row r="77" customFormat="false" ht="12.75" hidden="false" customHeight="false" outlineLevel="0" collapsed="false">
      <c r="A77" s="876"/>
      <c r="B77" s="876"/>
      <c r="C77" s="876"/>
      <c r="D77" s="758"/>
      <c r="E77" s="877"/>
      <c r="F77" s="878"/>
      <c r="G77" s="879" t="n">
        <f aca="false">F77*$E77</f>
        <v>0</v>
      </c>
      <c r="H77" s="878"/>
      <c r="I77" s="880" t="n">
        <f aca="false">H77*$E77</f>
        <v>0</v>
      </c>
      <c r="J77" s="878"/>
      <c r="K77" s="879" t="n">
        <f aca="false">J77*$E77</f>
        <v>0</v>
      </c>
      <c r="L77" s="878"/>
      <c r="M77" s="897" t="n">
        <f aca="false">L77*$E77</f>
        <v>0</v>
      </c>
    </row>
    <row r="78" customFormat="false" ht="12.75" hidden="false" customHeight="false" outlineLevel="0" collapsed="false">
      <c r="A78" s="876"/>
      <c r="B78" s="876"/>
      <c r="C78" s="876"/>
      <c r="D78" s="758"/>
      <c r="E78" s="877"/>
      <c r="F78" s="878"/>
      <c r="G78" s="879" t="n">
        <f aca="false">F78*$E78</f>
        <v>0</v>
      </c>
      <c r="H78" s="878"/>
      <c r="I78" s="880" t="n">
        <f aca="false">H78*$E78</f>
        <v>0</v>
      </c>
      <c r="J78" s="878"/>
      <c r="K78" s="879" t="n">
        <f aca="false">J78*$E78</f>
        <v>0</v>
      </c>
      <c r="L78" s="878"/>
      <c r="M78" s="879" t="n">
        <f aca="false">L78*$E78</f>
        <v>0</v>
      </c>
    </row>
    <row r="79" customFormat="false" ht="12.75" hidden="false" customHeight="false" outlineLevel="0" collapsed="false">
      <c r="A79" s="876"/>
      <c r="B79" s="876"/>
      <c r="C79" s="876"/>
      <c r="D79" s="758"/>
      <c r="E79" s="877"/>
      <c r="F79" s="878"/>
      <c r="G79" s="879" t="n">
        <f aca="false">F79*$E79</f>
        <v>0</v>
      </c>
      <c r="H79" s="878"/>
      <c r="I79" s="880" t="n">
        <f aca="false">H79*$E79</f>
        <v>0</v>
      </c>
      <c r="J79" s="878"/>
      <c r="K79" s="879" t="n">
        <f aca="false">J79*$E79</f>
        <v>0</v>
      </c>
      <c r="L79" s="878"/>
      <c r="M79" s="879" t="n">
        <f aca="false">L79*$E79</f>
        <v>0</v>
      </c>
    </row>
    <row r="80" customFormat="false" ht="12.75" hidden="false" customHeight="false" outlineLevel="0" collapsed="false">
      <c r="A80" s="876"/>
      <c r="B80" s="876"/>
      <c r="C80" s="876"/>
      <c r="D80" s="758"/>
      <c r="E80" s="877"/>
      <c r="F80" s="878"/>
      <c r="G80" s="879" t="n">
        <f aca="false">F80*$E80</f>
        <v>0</v>
      </c>
      <c r="H80" s="878"/>
      <c r="I80" s="880" t="n">
        <f aca="false">H80*$E80</f>
        <v>0</v>
      </c>
      <c r="J80" s="878"/>
      <c r="K80" s="879" t="n">
        <f aca="false">J80*$E80</f>
        <v>0</v>
      </c>
      <c r="L80" s="878"/>
      <c r="M80" s="879" t="n">
        <f aca="false">L80*$E80</f>
        <v>0</v>
      </c>
    </row>
    <row r="81" customFormat="false" ht="12.75" hidden="false" customHeight="false" outlineLevel="0" collapsed="false">
      <c r="A81" s="876"/>
      <c r="B81" s="876"/>
      <c r="C81" s="876"/>
      <c r="D81" s="758"/>
      <c r="E81" s="877"/>
      <c r="F81" s="878"/>
      <c r="G81" s="879" t="n">
        <f aca="false">F81*$E81</f>
        <v>0</v>
      </c>
      <c r="H81" s="878"/>
      <c r="I81" s="880" t="n">
        <f aca="false">H81*$E81</f>
        <v>0</v>
      </c>
      <c r="J81" s="878"/>
      <c r="K81" s="879" t="n">
        <f aca="false">J81*$E81</f>
        <v>0</v>
      </c>
      <c r="L81" s="878"/>
      <c r="M81" s="879" t="n">
        <f aca="false">L81*$E81</f>
        <v>0</v>
      </c>
    </row>
    <row r="82" customFormat="false" ht="12.75" hidden="false" customHeight="false" outlineLevel="0" collapsed="false">
      <c r="A82" s="876"/>
      <c r="B82" s="22"/>
      <c r="C82" s="22"/>
      <c r="D82" s="758"/>
      <c r="E82" s="877"/>
      <c r="F82" s="878"/>
      <c r="G82" s="879" t="n">
        <f aca="false">F82*$E82</f>
        <v>0</v>
      </c>
      <c r="H82" s="878"/>
      <c r="I82" s="880" t="n">
        <f aca="false">H82*$E82</f>
        <v>0</v>
      </c>
      <c r="J82" s="878"/>
      <c r="K82" s="879" t="n">
        <f aca="false">J82*$E82</f>
        <v>0</v>
      </c>
      <c r="L82" s="878"/>
      <c r="M82" s="879" t="n">
        <f aca="false">L82*$E82</f>
        <v>0</v>
      </c>
    </row>
    <row r="83" customFormat="false" ht="12.75" hidden="false" customHeight="false" outlineLevel="0" collapsed="false">
      <c r="A83" s="876"/>
      <c r="B83" s="22"/>
      <c r="C83" s="22"/>
      <c r="D83" s="758"/>
      <c r="E83" s="877"/>
      <c r="F83" s="878"/>
      <c r="G83" s="879" t="n">
        <f aca="false">F83*$E83</f>
        <v>0</v>
      </c>
      <c r="H83" s="878"/>
      <c r="I83" s="880" t="n">
        <f aca="false">H83*$E83</f>
        <v>0</v>
      </c>
      <c r="J83" s="878"/>
      <c r="K83" s="879" t="n">
        <f aca="false">J83*$E83</f>
        <v>0</v>
      </c>
      <c r="L83" s="878"/>
      <c r="M83" s="879" t="n">
        <f aca="false">L83*$E83</f>
        <v>0</v>
      </c>
    </row>
    <row r="84" customFormat="false" ht="12.75" hidden="false" customHeight="false" outlineLevel="0" collapsed="false">
      <c r="A84" s="876"/>
      <c r="B84" s="22"/>
      <c r="C84" s="22"/>
      <c r="D84" s="758"/>
      <c r="E84" s="877"/>
      <c r="F84" s="878"/>
      <c r="G84" s="879" t="n">
        <f aca="false">F84*$E84</f>
        <v>0</v>
      </c>
      <c r="H84" s="878"/>
      <c r="I84" s="880" t="n">
        <f aca="false">H84*$E84</f>
        <v>0</v>
      </c>
      <c r="J84" s="878"/>
      <c r="K84" s="879" t="n">
        <f aca="false">J84*$E84</f>
        <v>0</v>
      </c>
      <c r="L84" s="878"/>
      <c r="M84" s="879" t="n">
        <f aca="false">L84*$E84</f>
        <v>0</v>
      </c>
    </row>
    <row r="85" customFormat="false" ht="12.75" hidden="false" customHeight="false" outlineLevel="0" collapsed="false">
      <c r="A85" s="876"/>
      <c r="B85" s="876"/>
      <c r="C85" s="876"/>
      <c r="D85" s="758"/>
      <c r="E85" s="877"/>
      <c r="F85" s="878"/>
      <c r="G85" s="879" t="n">
        <f aca="false">F85*$E85</f>
        <v>0</v>
      </c>
      <c r="H85" s="878"/>
      <c r="I85" s="880" t="n">
        <f aca="false">H85*$E85</f>
        <v>0</v>
      </c>
      <c r="J85" s="878"/>
      <c r="K85" s="879" t="n">
        <f aca="false">J85*$E85</f>
        <v>0</v>
      </c>
      <c r="L85" s="878"/>
      <c r="M85" s="879" t="n">
        <f aca="false">L85*$E85</f>
        <v>0</v>
      </c>
    </row>
    <row r="86" customFormat="false" ht="12.75" hidden="false" customHeight="false" outlineLevel="0" collapsed="false">
      <c r="A86" s="876"/>
      <c r="B86" s="876"/>
      <c r="C86" s="876"/>
      <c r="D86" s="758"/>
      <c r="E86" s="877"/>
      <c r="F86" s="878"/>
      <c r="G86" s="879" t="n">
        <f aca="false">F86*$E86</f>
        <v>0</v>
      </c>
      <c r="H86" s="878"/>
      <c r="I86" s="880" t="n">
        <f aca="false">H86*$E86</f>
        <v>0</v>
      </c>
      <c r="J86" s="878"/>
      <c r="K86" s="879" t="n">
        <f aca="false">J86*$E86</f>
        <v>0</v>
      </c>
      <c r="L86" s="878"/>
      <c r="M86" s="879" t="n">
        <f aca="false">L86*$E86</f>
        <v>0</v>
      </c>
    </row>
    <row r="87" customFormat="false" ht="12.75" hidden="false" customHeight="false" outlineLevel="0" collapsed="false">
      <c r="A87" s="881"/>
      <c r="B87" s="881"/>
      <c r="C87" s="881"/>
      <c r="D87" s="882"/>
      <c r="E87" s="883"/>
      <c r="F87" s="884"/>
      <c r="G87" s="885" t="n">
        <f aca="false">F87*$E87</f>
        <v>0</v>
      </c>
      <c r="H87" s="884"/>
      <c r="I87" s="886" t="n">
        <f aca="false">H87*$E87</f>
        <v>0</v>
      </c>
      <c r="J87" s="884"/>
      <c r="K87" s="885" t="n">
        <f aca="false">J87*$E87</f>
        <v>0</v>
      </c>
      <c r="L87" s="884"/>
      <c r="M87" s="885" t="n">
        <f aca="false">L87*$E87</f>
        <v>0</v>
      </c>
    </row>
    <row r="88" customFormat="false" ht="12.75" hidden="false" customHeight="false" outlineLevel="0" collapsed="false">
      <c r="A88" s="898"/>
      <c r="B88" s="811"/>
      <c r="C88" s="811"/>
      <c r="D88" s="899"/>
      <c r="E88" s="899"/>
      <c r="F88" s="900"/>
      <c r="G88" s="888" t="n">
        <f aca="false">SUM(G73:G87)</f>
        <v>0</v>
      </c>
      <c r="H88" s="900"/>
      <c r="I88" s="888" t="n">
        <f aca="false">SUM(I73:I87)</f>
        <v>0</v>
      </c>
      <c r="J88" s="900"/>
      <c r="K88" s="888" t="n">
        <f aca="false">SUM(K73:K87)</f>
        <v>0</v>
      </c>
      <c r="L88" s="900"/>
      <c r="M88" s="889" t="n">
        <f aca="false">SUM(M73:M87)</f>
        <v>0</v>
      </c>
    </row>
    <row r="89" customFormat="false" ht="12.75" hidden="false" customHeight="false" outlineLevel="0" collapsed="false">
      <c r="A89" s="901"/>
      <c r="B89" s="902"/>
      <c r="C89" s="902"/>
      <c r="D89" s="902"/>
      <c r="E89" s="903"/>
      <c r="F89" s="869" t="str">
        <f aca="false">F56</f>
        <v>Ano1 (Implantação)</v>
      </c>
      <c r="G89" s="869"/>
      <c r="H89" s="869" t="str">
        <f aca="false">H56</f>
        <v>Ano 2</v>
      </c>
      <c r="I89" s="869"/>
      <c r="J89" s="869" t="str">
        <f aca="false">J56</f>
        <v>Ano 3</v>
      </c>
      <c r="K89" s="869"/>
      <c r="L89" s="869" t="str">
        <f aca="false">L56</f>
        <v>Ano 4</v>
      </c>
      <c r="M89" s="869"/>
    </row>
    <row r="90" customFormat="false" ht="12.75" hidden="false" customHeight="false" outlineLevel="0" collapsed="false">
      <c r="A90" s="904"/>
      <c r="B90" s="905"/>
      <c r="C90" s="905"/>
      <c r="D90" s="905"/>
      <c r="E90" s="906" t="s">
        <v>99</v>
      </c>
      <c r="F90" s="830" t="n">
        <f aca="false">G70+G88</f>
        <v>0</v>
      </c>
      <c r="G90" s="830"/>
      <c r="H90" s="830" t="n">
        <f aca="false">I70+I88</f>
        <v>0</v>
      </c>
      <c r="I90" s="830"/>
      <c r="J90" s="830" t="n">
        <f aca="false">K88+K70</f>
        <v>0</v>
      </c>
      <c r="K90" s="830"/>
      <c r="L90" s="830" t="n">
        <f aca="false">M88+M70</f>
        <v>0</v>
      </c>
      <c r="M90" s="830"/>
    </row>
    <row r="91" customFormat="false" ht="12.75" hidden="false" customHeight="false" outlineLevel="0" collapsed="false">
      <c r="A91" s="904"/>
      <c r="B91" s="905"/>
      <c r="C91" s="905"/>
      <c r="D91" s="905"/>
      <c r="E91" s="906" t="s">
        <v>683</v>
      </c>
      <c r="F91" s="833" t="n">
        <f aca="false">F90*D12</f>
        <v>0</v>
      </c>
      <c r="G91" s="833"/>
      <c r="H91" s="833" t="n">
        <f aca="false">H90*D12</f>
        <v>0</v>
      </c>
      <c r="I91" s="833"/>
      <c r="J91" s="833" t="n">
        <f aca="false">J90*D12</f>
        <v>0</v>
      </c>
      <c r="K91" s="833"/>
      <c r="L91" s="833" t="n">
        <f aca="false">L90*D12</f>
        <v>0</v>
      </c>
      <c r="M91" s="833"/>
    </row>
    <row r="92" s="781" customFormat="true" ht="12.75" hidden="false" customHeight="false" outlineLevel="0" collapsed="false">
      <c r="A92" s="839"/>
      <c r="B92" s="811"/>
      <c r="C92" s="840"/>
      <c r="D92" s="841"/>
      <c r="E92" s="907" t="s">
        <v>684</v>
      </c>
      <c r="F92" s="685" t="n">
        <f aca="false">F91*$F$96</f>
        <v>0</v>
      </c>
      <c r="G92" s="685"/>
      <c r="H92" s="685" t="n">
        <f aca="false">H91*$F$96</f>
        <v>0</v>
      </c>
      <c r="I92" s="685"/>
      <c r="J92" s="685" t="n">
        <f aca="false">J91*$F$96</f>
        <v>0</v>
      </c>
      <c r="K92" s="685"/>
      <c r="L92" s="685" t="n">
        <f aca="false">L91*$F$96</f>
        <v>0</v>
      </c>
      <c r="M92" s="685"/>
      <c r="N92" s="78"/>
      <c r="O92" s="78"/>
      <c r="R92" s="803"/>
    </row>
    <row r="93" s="781" customFormat="true" ht="6.95" hidden="false" customHeight="true" outlineLevel="0" collapsed="false">
      <c r="A93" s="839"/>
      <c r="B93" s="811"/>
      <c r="C93" s="840"/>
      <c r="D93" s="841"/>
      <c r="E93" s="842"/>
      <c r="F93" s="811"/>
      <c r="G93" s="811"/>
      <c r="H93" s="811"/>
      <c r="I93" s="811"/>
      <c r="J93" s="811"/>
      <c r="K93" s="843"/>
      <c r="L93" s="843"/>
      <c r="M93" s="844"/>
      <c r="N93" s="78"/>
      <c r="O93" s="78"/>
      <c r="R93" s="803"/>
    </row>
    <row r="94" customFormat="false" ht="12.75" hidden="false" customHeight="false" outlineLevel="0" collapsed="false">
      <c r="A94" s="786" t="s">
        <v>685</v>
      </c>
      <c r="B94" s="908"/>
      <c r="C94" s="19"/>
      <c r="D94" s="909"/>
      <c r="E94" s="910"/>
      <c r="F94" s="412" t="n">
        <f aca="false">F90+H90+J90+L90</f>
        <v>0</v>
      </c>
      <c r="G94" s="412"/>
      <c r="H94" s="786" t="s">
        <v>686</v>
      </c>
      <c r="I94" s="50"/>
      <c r="J94" s="911"/>
      <c r="K94" s="68"/>
      <c r="L94" s="412" t="n">
        <f aca="false">F95*F96</f>
        <v>0</v>
      </c>
      <c r="M94" s="412"/>
    </row>
    <row r="95" customFormat="false" ht="12.75" hidden="false" customHeight="false" outlineLevel="0" collapsed="false">
      <c r="A95" s="21" t="s">
        <v>687</v>
      </c>
      <c r="B95" s="478"/>
      <c r="C95" s="23"/>
      <c r="D95" s="74"/>
      <c r="E95" s="912"/>
      <c r="F95" s="414" t="n">
        <f aca="false">F91+H91+J91+L91</f>
        <v>0</v>
      </c>
      <c r="G95" s="414"/>
      <c r="H95" s="21" t="s">
        <v>688</v>
      </c>
      <c r="I95" s="913"/>
      <c r="J95" s="790"/>
      <c r="K95" s="27"/>
      <c r="L95" s="414" t="n">
        <f aca="false">F95-L94</f>
        <v>0</v>
      </c>
      <c r="M95" s="414"/>
    </row>
    <row r="96" customFormat="false" ht="12.75" hidden="false" customHeight="false" outlineLevel="0" collapsed="false">
      <c r="A96" s="21" t="s">
        <v>689</v>
      </c>
      <c r="B96" s="913"/>
      <c r="C96" s="790"/>
      <c r="D96" s="27"/>
      <c r="E96" s="912"/>
      <c r="F96" s="914" t="n">
        <v>1</v>
      </c>
      <c r="G96" s="914"/>
      <c r="H96" s="32" t="s">
        <v>690</v>
      </c>
      <c r="I96" s="798"/>
      <c r="J96" s="806"/>
      <c r="K96" s="438"/>
      <c r="L96" s="915" t="s">
        <v>673</v>
      </c>
      <c r="M96" s="915"/>
      <c r="O96" s="10"/>
      <c r="P96" s="10"/>
      <c r="Q96" s="10"/>
    </row>
    <row r="97" customFormat="false" ht="6.95" hidden="false" customHeight="true" outlineLevel="0" collapsed="false">
      <c r="A97" s="916"/>
      <c r="B97" s="39"/>
      <c r="C97" s="917"/>
      <c r="D97" s="918"/>
      <c r="E97" s="919"/>
      <c r="F97" s="919"/>
      <c r="G97" s="920"/>
      <c r="H97" s="39"/>
      <c r="I97" s="39"/>
      <c r="J97" s="39"/>
      <c r="K97" s="921"/>
      <c r="L97" s="921"/>
      <c r="M97" s="921"/>
      <c r="N97" s="781"/>
      <c r="O97" s="10"/>
      <c r="Q97" s="10"/>
      <c r="R97" s="803"/>
    </row>
    <row r="98" customFormat="false" ht="6.95" hidden="false" customHeight="true" outlineLevel="0" collapsed="false">
      <c r="A98" s="492"/>
      <c r="B98" s="467"/>
      <c r="C98" s="922"/>
      <c r="D98" s="467"/>
      <c r="E98" s="923"/>
      <c r="F98" s="923"/>
      <c r="G98" s="467"/>
      <c r="H98" s="924"/>
      <c r="I98" s="467"/>
      <c r="J98" s="924"/>
      <c r="K98" s="467"/>
      <c r="L98" s="924"/>
      <c r="M98" s="493"/>
      <c r="O98" s="10"/>
      <c r="P98" s="10"/>
      <c r="Q98" s="10"/>
    </row>
    <row r="99" customFormat="false" ht="12.75" hidden="false" customHeight="false" outlineLevel="0" collapsed="false">
      <c r="A99" s="782" t="s">
        <v>691</v>
      </c>
      <c r="B99" s="811"/>
      <c r="C99" s="811"/>
      <c r="D99" s="811"/>
      <c r="E99" s="811"/>
      <c r="F99" s="811"/>
      <c r="G99" s="811"/>
      <c r="H99" s="473"/>
      <c r="I99" s="473"/>
      <c r="J99" s="473"/>
      <c r="K99" s="473"/>
      <c r="L99" s="473"/>
      <c r="M99" s="494"/>
      <c r="O99" s="10"/>
      <c r="P99" s="10"/>
      <c r="Q99" s="10"/>
    </row>
    <row r="100" customFormat="false" ht="6.95" hidden="false" customHeight="true" outlineLevel="0" collapsed="false">
      <c r="A100" s="782"/>
      <c r="B100" s="811"/>
      <c r="C100" s="811"/>
      <c r="D100" s="811"/>
      <c r="E100" s="811"/>
      <c r="F100" s="811"/>
      <c r="G100" s="811"/>
      <c r="H100" s="473"/>
      <c r="I100" s="473"/>
      <c r="J100" s="473"/>
      <c r="K100" s="473"/>
      <c r="L100" s="473"/>
      <c r="M100" s="494"/>
    </row>
    <row r="101" customFormat="false" ht="12.75" hidden="false" customHeight="false" outlineLevel="0" collapsed="false">
      <c r="A101" s="925" t="s">
        <v>515</v>
      </c>
      <c r="B101" s="925"/>
      <c r="C101" s="925"/>
      <c r="D101" s="681" t="s">
        <v>277</v>
      </c>
      <c r="E101" s="681" t="s">
        <v>353</v>
      </c>
      <c r="F101" s="681" t="s">
        <v>279</v>
      </c>
      <c r="G101" s="681" t="s">
        <v>346</v>
      </c>
      <c r="H101" s="681" t="s">
        <v>492</v>
      </c>
      <c r="I101" s="473"/>
      <c r="J101" s="674"/>
      <c r="K101" s="674"/>
      <c r="L101" s="674"/>
      <c r="M101" s="769"/>
      <c r="N101" s="637"/>
      <c r="O101" s="637"/>
      <c r="P101" s="637"/>
      <c r="Q101" s="637"/>
      <c r="R101" s="637"/>
      <c r="S101" s="637"/>
      <c r="T101" s="637"/>
      <c r="U101" s="637"/>
      <c r="V101" s="637"/>
      <c r="W101" s="637"/>
      <c r="X101" s="637"/>
      <c r="Y101" s="637"/>
      <c r="Z101" s="637"/>
      <c r="AA101" s="637"/>
      <c r="AB101" s="637"/>
      <c r="AC101" s="637"/>
      <c r="AD101" s="637"/>
      <c r="AE101" s="637"/>
      <c r="AF101" s="637"/>
      <c r="AG101" s="637"/>
      <c r="AH101" s="637"/>
      <c r="AI101" s="637"/>
      <c r="AJ101" s="637"/>
      <c r="AK101" s="637"/>
      <c r="AL101" s="637"/>
      <c r="AM101" s="637"/>
      <c r="AN101" s="637"/>
      <c r="AO101" s="637"/>
      <c r="AP101" s="637"/>
      <c r="AQ101" s="637"/>
      <c r="AR101" s="637"/>
      <c r="AS101" s="637"/>
      <c r="AT101" s="637"/>
      <c r="AU101" s="637"/>
      <c r="AV101" s="637"/>
      <c r="AW101" s="637"/>
      <c r="AX101" s="637"/>
      <c r="AY101" s="637"/>
      <c r="AZ101" s="637"/>
      <c r="BA101" s="637"/>
      <c r="BB101" s="637"/>
      <c r="BC101" s="637"/>
      <c r="BD101" s="637"/>
      <c r="BE101" s="637"/>
      <c r="BF101" s="637"/>
      <c r="BG101" s="637"/>
      <c r="BH101" s="637"/>
      <c r="BI101" s="637"/>
      <c r="BJ101" s="637"/>
      <c r="BK101" s="637"/>
      <c r="BL101" s="637"/>
      <c r="BM101" s="637"/>
      <c r="BN101" s="637"/>
      <c r="BO101" s="637"/>
      <c r="BP101" s="637"/>
      <c r="BQ101" s="637"/>
      <c r="BR101" s="637"/>
      <c r="BS101" s="637"/>
    </row>
    <row r="102" customFormat="false" ht="12.75" hidden="false" customHeight="false" outlineLevel="0" collapsed="false">
      <c r="A102" s="925"/>
      <c r="B102" s="925"/>
      <c r="C102" s="925"/>
      <c r="D102" s="926" t="n">
        <f aca="false">F91</f>
        <v>0</v>
      </c>
      <c r="E102" s="926" t="n">
        <f aca="false">H91</f>
        <v>0</v>
      </c>
      <c r="F102" s="926" t="n">
        <f aca="false">J91</f>
        <v>0</v>
      </c>
      <c r="G102" s="926" t="n">
        <f aca="false">L91</f>
        <v>0</v>
      </c>
      <c r="H102" s="926" t="n">
        <f aca="false">SUM(D102:G102)</f>
        <v>0</v>
      </c>
      <c r="I102" s="473"/>
      <c r="J102" s="674"/>
      <c r="K102" s="674"/>
      <c r="L102" s="674"/>
      <c r="M102" s="769"/>
      <c r="N102" s="637"/>
      <c r="O102" s="637"/>
      <c r="P102" s="637"/>
      <c r="Q102" s="637"/>
      <c r="R102" s="637"/>
      <c r="S102" s="637"/>
      <c r="T102" s="637"/>
      <c r="U102" s="637"/>
      <c r="V102" s="637"/>
      <c r="W102" s="637"/>
      <c r="X102" s="637"/>
      <c r="Y102" s="637"/>
      <c r="Z102" s="637"/>
      <c r="AA102" s="637"/>
      <c r="AB102" s="637"/>
      <c r="AC102" s="637"/>
      <c r="AD102" s="637"/>
      <c r="AE102" s="637"/>
      <c r="AF102" s="637"/>
      <c r="AG102" s="637"/>
      <c r="AH102" s="637"/>
      <c r="AI102" s="637"/>
      <c r="AJ102" s="637"/>
      <c r="AK102" s="637"/>
      <c r="AL102" s="637"/>
      <c r="AM102" s="637"/>
      <c r="AN102" s="637"/>
      <c r="AO102" s="637"/>
      <c r="AP102" s="637"/>
      <c r="AQ102" s="637"/>
      <c r="AR102" s="637"/>
      <c r="AS102" s="637"/>
      <c r="AT102" s="637"/>
      <c r="AU102" s="637"/>
      <c r="AV102" s="637"/>
      <c r="AW102" s="637"/>
      <c r="AX102" s="637"/>
      <c r="AY102" s="637"/>
      <c r="AZ102" s="637"/>
      <c r="BA102" s="637"/>
      <c r="BB102" s="637"/>
      <c r="BC102" s="637"/>
      <c r="BD102" s="637"/>
      <c r="BE102" s="637"/>
      <c r="BF102" s="637"/>
      <c r="BG102" s="637"/>
      <c r="BH102" s="637"/>
      <c r="BI102" s="637"/>
      <c r="BJ102" s="637"/>
      <c r="BK102" s="637"/>
      <c r="BL102" s="637"/>
      <c r="BM102" s="637"/>
      <c r="BN102" s="637"/>
      <c r="BO102" s="637"/>
      <c r="BP102" s="637"/>
      <c r="BQ102" s="637"/>
      <c r="BR102" s="637"/>
      <c r="BS102" s="637"/>
    </row>
    <row r="103" customFormat="false" ht="6.95" hidden="false" customHeight="true" outlineLevel="0" collapsed="false">
      <c r="A103" s="927"/>
      <c r="B103" s="928"/>
      <c r="C103" s="928"/>
      <c r="D103" s="928"/>
      <c r="E103" s="928"/>
      <c r="F103" s="929"/>
      <c r="G103" s="929"/>
      <c r="H103" s="473"/>
      <c r="I103" s="473"/>
      <c r="J103" s="473"/>
      <c r="K103" s="473"/>
      <c r="L103" s="473"/>
      <c r="M103" s="494"/>
    </row>
    <row r="104" customFormat="false" ht="12.75" hidden="false" customHeight="false" outlineLevel="0" collapsed="false">
      <c r="A104" s="661" t="s">
        <v>516</v>
      </c>
      <c r="B104" s="661"/>
      <c r="C104" s="661"/>
      <c r="D104" s="681" t="s">
        <v>277</v>
      </c>
      <c r="E104" s="681" t="s">
        <v>353</v>
      </c>
      <c r="F104" s="681" t="s">
        <v>279</v>
      </c>
      <c r="G104" s="681" t="s">
        <v>280</v>
      </c>
      <c r="H104" s="681" t="s">
        <v>492</v>
      </c>
      <c r="I104" s="473"/>
      <c r="J104" s="473"/>
      <c r="K104" s="473"/>
      <c r="L104" s="473"/>
      <c r="M104" s="494"/>
      <c r="N104" s="637"/>
      <c r="O104" s="637"/>
      <c r="P104" s="637"/>
      <c r="Q104" s="637"/>
      <c r="R104" s="637"/>
      <c r="S104" s="637"/>
      <c r="T104" s="637"/>
      <c r="U104" s="637"/>
      <c r="V104" s="637"/>
      <c r="W104" s="637"/>
      <c r="X104" s="637"/>
      <c r="Y104" s="637"/>
      <c r="Z104" s="637"/>
      <c r="AA104" s="637"/>
      <c r="AB104" s="637"/>
      <c r="AC104" s="637"/>
      <c r="AD104" s="637"/>
      <c r="AE104" s="637"/>
      <c r="AF104" s="637"/>
      <c r="AG104" s="637"/>
      <c r="AH104" s="637"/>
      <c r="AI104" s="637"/>
      <c r="AJ104" s="637"/>
      <c r="AK104" s="637"/>
      <c r="AL104" s="637"/>
      <c r="AM104" s="637"/>
      <c r="AN104" s="637"/>
      <c r="AO104" s="637"/>
      <c r="AP104" s="637"/>
      <c r="AQ104" s="637"/>
      <c r="AR104" s="637"/>
      <c r="AS104" s="637"/>
      <c r="AT104" s="637"/>
      <c r="AU104" s="637"/>
      <c r="AV104" s="637"/>
      <c r="AW104" s="637"/>
      <c r="AX104" s="637"/>
      <c r="AY104" s="637"/>
      <c r="AZ104" s="637"/>
      <c r="BA104" s="637"/>
      <c r="BB104" s="637"/>
      <c r="BC104" s="637"/>
      <c r="BD104" s="637"/>
      <c r="BE104" s="637"/>
      <c r="BF104" s="637"/>
      <c r="BG104" s="637"/>
      <c r="BH104" s="637"/>
      <c r="BI104" s="637"/>
      <c r="BJ104" s="637"/>
      <c r="BK104" s="637"/>
      <c r="BL104" s="637"/>
      <c r="BM104" s="637"/>
      <c r="BN104" s="637"/>
      <c r="BO104" s="637"/>
      <c r="BP104" s="637"/>
      <c r="BQ104" s="637"/>
      <c r="BR104" s="637"/>
      <c r="BS104" s="637"/>
    </row>
    <row r="105" customFormat="false" ht="12.75" hidden="false" customHeight="false" outlineLevel="0" collapsed="false">
      <c r="A105" s="930" t="s">
        <v>517</v>
      </c>
      <c r="B105" s="930"/>
      <c r="C105" s="930"/>
      <c r="D105" s="931" t="n">
        <f aca="false">IF(L96="Parcela única",L94,F92)</f>
        <v>0</v>
      </c>
      <c r="E105" s="931" t="n">
        <f aca="false">IF(L96="4 Parcelas",H92,0)</f>
        <v>0</v>
      </c>
      <c r="F105" s="931" t="n">
        <f aca="false">IF(L96="4 Parcelas",J92,0)</f>
        <v>0</v>
      </c>
      <c r="G105" s="931" t="n">
        <f aca="false">IF(L96="4 Parcelas",L92,0)</f>
        <v>0</v>
      </c>
      <c r="H105" s="931" t="n">
        <f aca="false">SUM(D105:G105)</f>
        <v>0</v>
      </c>
      <c r="I105" s="932" t="str">
        <f aca="false">IF(L94&lt;&gt;H105,"ERRO: Totalização dos recursos financiados","")</f>
        <v/>
      </c>
      <c r="J105" s="932"/>
      <c r="K105" s="932"/>
      <c r="L105" s="932"/>
      <c r="M105" s="932"/>
      <c r="N105" s="637"/>
      <c r="O105" s="637"/>
      <c r="P105" s="637"/>
      <c r="Q105" s="637"/>
      <c r="R105" s="637"/>
      <c r="S105" s="637"/>
      <c r="T105" s="637"/>
      <c r="U105" s="637"/>
      <c r="V105" s="637"/>
      <c r="W105" s="637"/>
      <c r="X105" s="637"/>
      <c r="Y105" s="637"/>
      <c r="Z105" s="637"/>
      <c r="AA105" s="637"/>
      <c r="AB105" s="637"/>
      <c r="AC105" s="637"/>
      <c r="AD105" s="637"/>
      <c r="AE105" s="637"/>
      <c r="AF105" s="637"/>
      <c r="AG105" s="637"/>
      <c r="AH105" s="637"/>
      <c r="AI105" s="637"/>
      <c r="AJ105" s="637"/>
      <c r="AK105" s="637"/>
      <c r="AL105" s="637"/>
      <c r="AM105" s="637"/>
      <c r="AN105" s="637"/>
      <c r="AO105" s="637"/>
      <c r="AP105" s="637"/>
      <c r="AQ105" s="637"/>
      <c r="AR105" s="637"/>
      <c r="AS105" s="637"/>
      <c r="AT105" s="637"/>
      <c r="AU105" s="637"/>
      <c r="AV105" s="637"/>
      <c r="AW105" s="637"/>
      <c r="AX105" s="637"/>
      <c r="AY105" s="637"/>
      <c r="AZ105" s="637"/>
      <c r="BA105" s="637"/>
      <c r="BB105" s="637"/>
      <c r="BC105" s="637"/>
      <c r="BD105" s="637"/>
      <c r="BE105" s="637"/>
      <c r="BF105" s="637"/>
      <c r="BG105" s="637"/>
      <c r="BH105" s="637"/>
      <c r="BI105" s="637"/>
      <c r="BJ105" s="637"/>
      <c r="BK105" s="637"/>
      <c r="BL105" s="637"/>
      <c r="BM105" s="637"/>
      <c r="BN105" s="637"/>
      <c r="BO105" s="637"/>
      <c r="BP105" s="637"/>
      <c r="BQ105" s="637"/>
      <c r="BR105" s="637"/>
      <c r="BS105" s="637"/>
    </row>
    <row r="106" customFormat="false" ht="12.75" hidden="false" customHeight="false" outlineLevel="0" collapsed="false">
      <c r="A106" s="648" t="s">
        <v>518</v>
      </c>
      <c r="B106" s="648"/>
      <c r="C106" s="648"/>
      <c r="D106" s="298" t="n">
        <f aca="false">IF(L96="4 Parcelas",D102-D105,L95)</f>
        <v>0</v>
      </c>
      <c r="E106" s="298" t="n">
        <f aca="false">IF(L96="4 Parcelas",E102-E105,0)</f>
        <v>0</v>
      </c>
      <c r="F106" s="298" t="n">
        <f aca="false">IF(L96="4 Parcelas",F102-F105,0)</f>
        <v>0</v>
      </c>
      <c r="G106" s="298" t="n">
        <f aca="false">IF(L96="4 Parcelas",G102-G105,0)</f>
        <v>0</v>
      </c>
      <c r="H106" s="298" t="n">
        <f aca="false">SUM(D106:G106)</f>
        <v>0</v>
      </c>
      <c r="I106" s="932" t="str">
        <f aca="false">IF(L95&lt;&gt;H106,"ERRO: Totalização dos recursos próprios","")</f>
        <v/>
      </c>
      <c r="J106" s="932"/>
      <c r="K106" s="932"/>
      <c r="L106" s="932"/>
      <c r="M106" s="932"/>
      <c r="N106" s="637"/>
      <c r="O106" s="637"/>
      <c r="P106" s="637"/>
      <c r="Q106" s="637"/>
      <c r="R106" s="637"/>
      <c r="S106" s="637"/>
      <c r="T106" s="637"/>
      <c r="U106" s="637"/>
      <c r="V106" s="637"/>
      <c r="W106" s="637"/>
      <c r="X106" s="637"/>
      <c r="Y106" s="637"/>
      <c r="Z106" s="637"/>
      <c r="AA106" s="637"/>
      <c r="AB106" s="637"/>
      <c r="AC106" s="637"/>
      <c r="AD106" s="637"/>
      <c r="AE106" s="637"/>
      <c r="AF106" s="637"/>
      <c r="AG106" s="637"/>
      <c r="AH106" s="637"/>
      <c r="AI106" s="637"/>
      <c r="AJ106" s="637"/>
      <c r="AK106" s="637"/>
      <c r="AL106" s="637"/>
      <c r="AM106" s="637"/>
      <c r="AN106" s="637"/>
      <c r="AO106" s="637"/>
      <c r="AP106" s="637"/>
      <c r="AQ106" s="637"/>
      <c r="AR106" s="637"/>
      <c r="AS106" s="637"/>
      <c r="AT106" s="637"/>
      <c r="AU106" s="637"/>
      <c r="AV106" s="637"/>
      <c r="AW106" s="637"/>
      <c r="AX106" s="637"/>
      <c r="AY106" s="637"/>
      <c r="AZ106" s="637"/>
      <c r="BA106" s="637"/>
      <c r="BB106" s="637"/>
      <c r="BC106" s="637"/>
      <c r="BD106" s="637"/>
      <c r="BE106" s="637"/>
      <c r="BF106" s="637"/>
      <c r="BG106" s="637"/>
      <c r="BH106" s="637"/>
      <c r="BI106" s="637"/>
      <c r="BJ106" s="637"/>
      <c r="BK106" s="637"/>
      <c r="BL106" s="637"/>
      <c r="BM106" s="637"/>
      <c r="BN106" s="637"/>
      <c r="BO106" s="637"/>
      <c r="BP106" s="637"/>
      <c r="BQ106" s="637"/>
      <c r="BR106" s="637"/>
      <c r="BS106" s="637"/>
    </row>
    <row r="107" customFormat="false" ht="12.75" hidden="false" customHeight="false" outlineLevel="0" collapsed="false">
      <c r="A107" s="658" t="s">
        <v>492</v>
      </c>
      <c r="B107" s="658"/>
      <c r="C107" s="658"/>
      <c r="D107" s="299" t="n">
        <f aca="false">SUM(D105:D106)</f>
        <v>0</v>
      </c>
      <c r="E107" s="299" t="n">
        <f aca="false">SUM(E105:E106)</f>
        <v>0</v>
      </c>
      <c r="F107" s="299" t="n">
        <f aca="false">SUM(F105:F106)</f>
        <v>0</v>
      </c>
      <c r="G107" s="299" t="n">
        <f aca="false">SUM(G105:G106)</f>
        <v>0</v>
      </c>
      <c r="H107" s="299" t="n">
        <f aca="false">SUM(H105:H106)</f>
        <v>0</v>
      </c>
      <c r="I107" s="469"/>
      <c r="J107" s="776"/>
      <c r="K107" s="776"/>
      <c r="L107" s="776"/>
      <c r="M107" s="777"/>
      <c r="N107" s="637"/>
      <c r="O107" s="637"/>
      <c r="P107" s="637"/>
      <c r="Q107" s="637"/>
      <c r="R107" s="637"/>
      <c r="S107" s="637"/>
      <c r="T107" s="637"/>
      <c r="U107" s="637"/>
      <c r="V107" s="637"/>
      <c r="W107" s="637"/>
      <c r="X107" s="637"/>
      <c r="Y107" s="637"/>
      <c r="Z107" s="637"/>
      <c r="AA107" s="637"/>
      <c r="AB107" s="637"/>
      <c r="AC107" s="637"/>
      <c r="AD107" s="637"/>
      <c r="AE107" s="637"/>
      <c r="AF107" s="637"/>
      <c r="AG107" s="637"/>
      <c r="AH107" s="637"/>
      <c r="AI107" s="637"/>
      <c r="AJ107" s="637"/>
      <c r="AK107" s="637"/>
      <c r="AL107" s="637"/>
      <c r="AM107" s="637"/>
      <c r="AN107" s="637"/>
      <c r="AO107" s="637"/>
      <c r="AP107" s="637"/>
      <c r="AQ107" s="637"/>
      <c r="AR107" s="637"/>
      <c r="AS107" s="637"/>
      <c r="AT107" s="637"/>
      <c r="AU107" s="637"/>
      <c r="AV107" s="637"/>
      <c r="AW107" s="637"/>
      <c r="AX107" s="637"/>
      <c r="AY107" s="637"/>
      <c r="AZ107" s="637"/>
      <c r="BA107" s="637"/>
      <c r="BB107" s="637"/>
      <c r="BC107" s="637"/>
      <c r="BD107" s="637"/>
      <c r="BE107" s="637"/>
      <c r="BF107" s="637"/>
      <c r="BG107" s="637"/>
      <c r="BH107" s="637"/>
      <c r="BI107" s="637"/>
      <c r="BJ107" s="637"/>
      <c r="BK107" s="637"/>
      <c r="BL107" s="637"/>
      <c r="BM107" s="637"/>
      <c r="BN107" s="637"/>
      <c r="BO107" s="637"/>
      <c r="BP107" s="637"/>
      <c r="BQ107" s="637"/>
      <c r="BR107" s="637"/>
      <c r="BS107" s="637"/>
    </row>
    <row r="108" customFormat="false" ht="6.95" hidden="false" customHeight="true" outlineLevel="0" collapsed="false">
      <c r="A108" s="933"/>
      <c r="B108" s="933"/>
      <c r="C108" s="933"/>
      <c r="D108" s="934"/>
      <c r="E108" s="934"/>
      <c r="F108" s="934"/>
      <c r="G108" s="934"/>
      <c r="H108" s="934"/>
      <c r="I108" s="39"/>
      <c r="J108" s="687"/>
      <c r="K108" s="687"/>
      <c r="L108" s="687"/>
      <c r="M108" s="687"/>
      <c r="N108" s="637"/>
      <c r="O108" s="637"/>
      <c r="P108" s="637"/>
      <c r="Q108" s="637"/>
      <c r="R108" s="637"/>
      <c r="S108" s="637"/>
      <c r="T108" s="637"/>
      <c r="U108" s="637"/>
      <c r="V108" s="637"/>
      <c r="W108" s="637"/>
      <c r="X108" s="637"/>
      <c r="Y108" s="637"/>
      <c r="Z108" s="637"/>
      <c r="AA108" s="637"/>
      <c r="AB108" s="637"/>
      <c r="AC108" s="637"/>
      <c r="AD108" s="637"/>
      <c r="AE108" s="637"/>
      <c r="AF108" s="637"/>
      <c r="AG108" s="637"/>
      <c r="AH108" s="637"/>
      <c r="AI108" s="637"/>
      <c r="AJ108" s="637"/>
      <c r="AK108" s="637"/>
      <c r="AL108" s="637"/>
      <c r="AM108" s="637"/>
      <c r="AN108" s="637"/>
      <c r="AO108" s="637"/>
      <c r="AP108" s="637"/>
      <c r="AQ108" s="637"/>
      <c r="AR108" s="637"/>
      <c r="AS108" s="637"/>
      <c r="AT108" s="637"/>
      <c r="AU108" s="637"/>
      <c r="AV108" s="637"/>
      <c r="AW108" s="637"/>
      <c r="AX108" s="637"/>
      <c r="AY108" s="637"/>
      <c r="AZ108" s="637"/>
      <c r="BA108" s="637"/>
      <c r="BB108" s="637"/>
      <c r="BC108" s="637"/>
      <c r="BD108" s="637"/>
      <c r="BE108" s="637"/>
      <c r="BF108" s="637"/>
      <c r="BG108" s="637"/>
      <c r="BH108" s="637"/>
      <c r="BI108" s="637"/>
      <c r="BJ108" s="637"/>
      <c r="BK108" s="637"/>
      <c r="BL108" s="637"/>
      <c r="BM108" s="637"/>
      <c r="BN108" s="637"/>
      <c r="BO108" s="637"/>
      <c r="BP108" s="637"/>
      <c r="BQ108" s="637"/>
      <c r="BR108" s="637"/>
      <c r="BS108" s="637"/>
    </row>
    <row r="109" customFormat="false" ht="12.75" hidden="false" customHeight="false" outlineLevel="0" collapsed="false">
      <c r="A109" s="927"/>
      <c r="B109" s="928"/>
      <c r="C109" s="928"/>
      <c r="D109" s="928"/>
      <c r="E109" s="928"/>
      <c r="F109" s="928"/>
      <c r="G109" s="928"/>
      <c r="H109" s="467"/>
      <c r="I109" s="467"/>
      <c r="J109" s="467"/>
      <c r="K109" s="467"/>
      <c r="L109" s="935" t="n">
        <f aca="true">TODAY()</f>
        <v>46232</v>
      </c>
      <c r="M109" s="935"/>
    </row>
    <row r="110" customFormat="false" ht="12.75" hidden="false" customHeight="false" outlineLevel="0" collapsed="false">
      <c r="A110" s="936"/>
      <c r="B110" s="929"/>
      <c r="C110" s="929"/>
      <c r="D110" s="929"/>
      <c r="E110" s="929"/>
      <c r="F110" s="929"/>
      <c r="G110" s="929"/>
      <c r="H110" s="473"/>
      <c r="I110" s="473"/>
      <c r="J110" s="473"/>
      <c r="K110" s="473"/>
      <c r="L110" s="937"/>
      <c r="M110" s="938"/>
    </row>
    <row r="111" customFormat="false" ht="12.75" hidden="false" customHeight="false" outlineLevel="0" collapsed="false">
      <c r="A111" s="490"/>
      <c r="B111" s="473"/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94"/>
    </row>
    <row r="112" customFormat="false" ht="12.75" hidden="false" customHeight="false" outlineLevel="0" collapsed="false">
      <c r="A112" s="939" t="str">
        <f aca="false">'Folha de rosto'!B7</f>
        <v>Ray Charles</v>
      </c>
      <c r="B112" s="939"/>
      <c r="C112" s="939"/>
      <c r="D112" s="939"/>
      <c r="E112" s="473"/>
      <c r="F112" s="473"/>
      <c r="G112" s="473"/>
      <c r="H112" s="473"/>
      <c r="I112" s="473"/>
      <c r="J112" s="940" t="str">
        <f aca="false">'Folha de rosto'!B9</f>
        <v>Planta Morta S/A</v>
      </c>
      <c r="K112" s="940"/>
      <c r="L112" s="940"/>
      <c r="M112" s="940"/>
    </row>
    <row r="113" customFormat="false" ht="12.75" hidden="false" customHeight="false" outlineLevel="0" collapsed="false">
      <c r="A113" s="499" t="str">
        <f aca="false">'Folha de rosto'!K7</f>
        <v>123.456.789-10</v>
      </c>
      <c r="B113" s="469"/>
      <c r="C113" s="469"/>
      <c r="D113" s="469"/>
      <c r="E113" s="469"/>
      <c r="F113" s="469"/>
      <c r="G113" s="469"/>
      <c r="H113" s="469"/>
      <c r="I113" s="469"/>
      <c r="J113" s="941" t="str">
        <f aca="false">'Folha de rosto'!B11</f>
        <v>Glauco</v>
      </c>
      <c r="K113" s="941"/>
      <c r="L113" s="941"/>
      <c r="M113" s="941"/>
    </row>
  </sheetData>
  <sheetProtection sheet="true" objects="true" scenarios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:D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78" t="s">
        <v>692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</row>
    <row r="2" customFormat="false" ht="6.95" hidden="false" customHeight="true" outlineLevel="0" collapsed="false">
      <c r="A2" s="779"/>
      <c r="B2" s="467"/>
      <c r="C2" s="767"/>
      <c r="D2" s="767"/>
      <c r="E2" s="767"/>
      <c r="F2" s="767"/>
      <c r="G2" s="767"/>
      <c r="H2" s="780"/>
      <c r="I2" s="767"/>
      <c r="J2" s="467"/>
      <c r="K2" s="467"/>
      <c r="L2" s="467"/>
      <c r="M2" s="781"/>
    </row>
    <row r="3" customFormat="false" ht="12.75" hidden="false" customHeight="false" outlineLevel="0" collapsed="false">
      <c r="A3" s="782" t="s">
        <v>614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781"/>
    </row>
    <row r="4" customFormat="false" ht="12.75" hidden="false" customHeight="false" outlineLevel="0" collapsed="false">
      <c r="A4" s="782"/>
      <c r="B4" s="473"/>
      <c r="C4" s="674"/>
      <c r="D4" s="674"/>
      <c r="E4" s="674"/>
      <c r="F4" s="674"/>
      <c r="G4" s="783"/>
      <c r="H4" s="641" t="s">
        <v>615</v>
      </c>
      <c r="I4" s="641"/>
      <c r="J4" s="641" t="s">
        <v>138</v>
      </c>
      <c r="K4" s="784" t="s">
        <v>616</v>
      </c>
      <c r="L4" s="785"/>
      <c r="M4" s="494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786" t="s">
        <v>617</v>
      </c>
      <c r="B5" s="68"/>
      <c r="C5" s="68"/>
      <c r="D5" s="787" t="s">
        <v>642</v>
      </c>
      <c r="E5" s="787"/>
      <c r="F5" s="788"/>
      <c r="G5" s="789"/>
      <c r="H5" s="25" t="s">
        <v>619</v>
      </c>
      <c r="I5" s="790"/>
      <c r="J5" s="684" t="s">
        <v>620</v>
      </c>
      <c r="K5" s="789" t="s">
        <v>621</v>
      </c>
      <c r="L5" s="789"/>
      <c r="M5" s="494"/>
      <c r="O5" s="10"/>
      <c r="Q5" s="10"/>
      <c r="R5" s="10"/>
      <c r="T5" s="10"/>
      <c r="U5" s="10"/>
      <c r="V5" s="791" t="s">
        <v>619</v>
      </c>
      <c r="W5" s="10"/>
      <c r="X5" s="10"/>
      <c r="Y5" s="10"/>
      <c r="Z5" s="10"/>
    </row>
    <row r="6" customFormat="false" ht="12.75" hidden="false" customHeight="false" outlineLevel="0" collapsed="false">
      <c r="A6" s="21" t="s">
        <v>622</v>
      </c>
      <c r="B6" s="27"/>
      <c r="C6" s="27"/>
      <c r="D6" s="792" t="s">
        <v>676</v>
      </c>
      <c r="E6" s="792"/>
      <c r="F6" s="788"/>
      <c r="G6" s="793"/>
      <c r="H6" s="25" t="s">
        <v>624</v>
      </c>
      <c r="I6" s="790"/>
      <c r="J6" s="684" t="s">
        <v>625</v>
      </c>
      <c r="K6" s="794" t="s">
        <v>626</v>
      </c>
      <c r="L6" s="794"/>
      <c r="M6" s="494"/>
      <c r="O6" s="10"/>
      <c r="Q6" s="10"/>
      <c r="R6" s="10"/>
      <c r="T6" s="10"/>
      <c r="U6" s="10"/>
      <c r="V6" s="791" t="s">
        <v>624</v>
      </c>
      <c r="W6" s="10"/>
      <c r="X6" s="10"/>
      <c r="Y6" s="10"/>
      <c r="Z6" s="10"/>
    </row>
    <row r="7" customFormat="false" ht="12.75" hidden="false" customHeight="false" outlineLevel="0" collapsed="false">
      <c r="A7" s="21" t="s">
        <v>627</v>
      </c>
      <c r="B7" s="27"/>
      <c r="C7" s="27"/>
      <c r="D7" s="795" t="s">
        <v>628</v>
      </c>
      <c r="E7" s="795"/>
      <c r="F7" s="788"/>
      <c r="G7" s="793" t="s">
        <v>618</v>
      </c>
      <c r="H7" s="25" t="s">
        <v>629</v>
      </c>
      <c r="I7" s="790"/>
      <c r="J7" s="684" t="s">
        <v>630</v>
      </c>
      <c r="K7" s="794" t="s">
        <v>631</v>
      </c>
      <c r="L7" s="794"/>
      <c r="M7" s="494"/>
      <c r="O7" s="10"/>
      <c r="P7" s="10"/>
      <c r="Q7" s="10"/>
      <c r="R7" s="10"/>
      <c r="T7" s="10"/>
      <c r="U7" s="10"/>
      <c r="V7" s="791" t="s">
        <v>629</v>
      </c>
      <c r="W7" s="10"/>
      <c r="X7" s="10"/>
      <c r="Y7" s="10"/>
      <c r="Z7" s="10"/>
    </row>
    <row r="8" customFormat="false" ht="12.75" hidden="false" customHeight="false" outlineLevel="0" collapsed="false">
      <c r="A8" s="21" t="s">
        <v>632</v>
      </c>
      <c r="B8" s="27"/>
      <c r="C8" s="27"/>
      <c r="D8" s="792" t="s">
        <v>633</v>
      </c>
      <c r="E8" s="792"/>
      <c r="F8" s="788"/>
      <c r="G8" s="793"/>
      <c r="H8" s="25" t="s">
        <v>634</v>
      </c>
      <c r="I8" s="790"/>
      <c r="J8" s="684" t="s">
        <v>635</v>
      </c>
      <c r="K8" s="794" t="s">
        <v>636</v>
      </c>
      <c r="L8" s="794"/>
      <c r="M8" s="494"/>
      <c r="O8" s="10"/>
      <c r="Q8" s="10"/>
      <c r="R8" s="10"/>
      <c r="S8" s="10"/>
      <c r="T8" s="10"/>
      <c r="U8" s="10"/>
      <c r="V8" s="791" t="s">
        <v>637</v>
      </c>
      <c r="W8" s="10"/>
      <c r="X8" s="10"/>
      <c r="Y8" s="10"/>
      <c r="Z8" s="10"/>
    </row>
    <row r="9" customFormat="false" ht="12.75" hidden="false" customHeight="false" outlineLevel="0" collapsed="false">
      <c r="A9" s="21" t="s">
        <v>638</v>
      </c>
      <c r="B9" s="27"/>
      <c r="C9" s="27"/>
      <c r="D9" s="796" t="n">
        <v>2</v>
      </c>
      <c r="E9" s="796"/>
      <c r="F9" s="788"/>
      <c r="G9" s="797"/>
      <c r="H9" s="403" t="s">
        <v>639</v>
      </c>
      <c r="I9" s="798"/>
      <c r="J9" s="659" t="s">
        <v>620</v>
      </c>
      <c r="K9" s="799" t="s">
        <v>621</v>
      </c>
      <c r="L9" s="799"/>
      <c r="M9" s="494"/>
      <c r="O9" s="10"/>
      <c r="Q9" s="10"/>
      <c r="R9" s="10"/>
      <c r="S9" s="10"/>
      <c r="T9" s="10"/>
      <c r="U9" s="10"/>
      <c r="V9" s="10" t="s">
        <v>640</v>
      </c>
      <c r="W9" s="10"/>
      <c r="X9" s="10"/>
      <c r="Y9" s="10"/>
      <c r="Z9" s="10"/>
    </row>
    <row r="10" customFormat="false" ht="12.75" hidden="false" customHeight="false" outlineLevel="0" collapsed="false">
      <c r="A10" s="21" t="s">
        <v>641</v>
      </c>
      <c r="B10" s="27"/>
      <c r="C10" s="27"/>
      <c r="D10" s="158" t="n">
        <v>2.5</v>
      </c>
      <c r="E10" s="158"/>
      <c r="F10" s="788"/>
      <c r="G10" s="800" t="s">
        <v>642</v>
      </c>
      <c r="H10" s="25" t="s">
        <v>637</v>
      </c>
      <c r="I10" s="790"/>
      <c r="J10" s="684" t="s">
        <v>643</v>
      </c>
      <c r="K10" s="789" t="s">
        <v>636</v>
      </c>
      <c r="L10" s="789"/>
      <c r="M10" s="494"/>
      <c r="O10" s="10"/>
      <c r="Q10" s="10"/>
      <c r="R10" s="10"/>
      <c r="S10" s="10"/>
      <c r="T10" s="10"/>
      <c r="U10" s="10"/>
      <c r="V10" s="791" t="s">
        <v>644</v>
      </c>
      <c r="W10" s="10"/>
      <c r="X10" s="10"/>
      <c r="Y10" s="10"/>
      <c r="Z10" s="10"/>
    </row>
    <row r="11" customFormat="false" ht="12.75" hidden="false" customHeight="false" outlineLevel="0" collapsed="false">
      <c r="A11" s="21" t="s">
        <v>645</v>
      </c>
      <c r="B11" s="27"/>
      <c r="C11" s="27"/>
      <c r="D11" s="801" t="n">
        <f aca="false">10000/(D9*D10)</f>
        <v>2000</v>
      </c>
      <c r="E11" s="801"/>
      <c r="F11" s="788"/>
      <c r="G11" s="800"/>
      <c r="H11" s="25" t="s">
        <v>646</v>
      </c>
      <c r="I11" s="790"/>
      <c r="J11" s="684" t="s">
        <v>647</v>
      </c>
      <c r="K11" s="794" t="s">
        <v>648</v>
      </c>
      <c r="L11" s="794"/>
      <c r="M11" s="802"/>
      <c r="N11" s="803"/>
      <c r="O11" s="10"/>
      <c r="Q11" s="10"/>
      <c r="R11" s="10"/>
      <c r="S11" s="10"/>
      <c r="T11" s="10"/>
      <c r="U11" s="10"/>
      <c r="V11" s="791" t="s">
        <v>649</v>
      </c>
      <c r="W11" s="10"/>
      <c r="X11" s="10"/>
      <c r="Y11" s="10"/>
      <c r="Z11" s="10"/>
    </row>
    <row r="12" customFormat="false" ht="12.75" hidden="false" customHeight="false" outlineLevel="0" collapsed="false">
      <c r="A12" s="21" t="s">
        <v>650</v>
      </c>
      <c r="B12" s="27"/>
      <c r="C12" s="27"/>
      <c r="D12" s="804" t="n">
        <v>5</v>
      </c>
      <c r="E12" s="804"/>
      <c r="F12" s="788"/>
      <c r="G12" s="800"/>
      <c r="H12" s="25" t="s">
        <v>644</v>
      </c>
      <c r="I12" s="790"/>
      <c r="J12" s="684" t="s">
        <v>651</v>
      </c>
      <c r="K12" s="794" t="s">
        <v>626</v>
      </c>
      <c r="L12" s="794"/>
      <c r="M12" s="802"/>
      <c r="N12" s="803"/>
      <c r="O12" s="10"/>
      <c r="Q12" s="10"/>
      <c r="R12" s="10"/>
      <c r="S12" s="10"/>
      <c r="T12" s="10"/>
      <c r="U12" s="10"/>
      <c r="V12" s="791" t="s">
        <v>652</v>
      </c>
      <c r="W12" s="10"/>
      <c r="X12" s="10"/>
      <c r="Y12" s="10"/>
      <c r="Z12" s="10"/>
    </row>
    <row r="13" customFormat="false" ht="12.75" hidden="false" customHeight="false" outlineLevel="0" collapsed="false">
      <c r="A13" s="32" t="s">
        <v>653</v>
      </c>
      <c r="B13" s="95"/>
      <c r="C13" s="95"/>
      <c r="D13" s="805" t="n">
        <f aca="false">D11*D12</f>
        <v>10000</v>
      </c>
      <c r="E13" s="805"/>
      <c r="F13" s="472"/>
      <c r="G13" s="800"/>
      <c r="H13" s="403" t="s">
        <v>634</v>
      </c>
      <c r="I13" s="806"/>
      <c r="J13" s="659" t="s">
        <v>654</v>
      </c>
      <c r="K13" s="807" t="s">
        <v>655</v>
      </c>
      <c r="L13" s="807"/>
      <c r="M13" s="802"/>
      <c r="N13" s="803"/>
      <c r="O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781" customFormat="true" ht="6.95" hidden="false" customHeight="true" outlineLevel="0" collapsed="false">
      <c r="A14" s="808"/>
      <c r="B14" s="809"/>
      <c r="C14" s="809"/>
      <c r="D14" s="809"/>
      <c r="E14" s="810"/>
      <c r="F14" s="810"/>
      <c r="G14" s="810"/>
      <c r="H14" s="810"/>
      <c r="I14" s="811"/>
      <c r="J14" s="811"/>
      <c r="K14" s="811"/>
      <c r="L14" s="472"/>
      <c r="M14" s="812"/>
    </row>
    <row r="15" s="815" customFormat="true" ht="12.95" hidden="false" customHeight="true" outlineLevel="0" collapsed="false">
      <c r="A15" s="813" t="s">
        <v>656</v>
      </c>
      <c r="B15" s="809"/>
      <c r="C15" s="809"/>
      <c r="D15" s="809"/>
      <c r="E15" s="810"/>
      <c r="F15" s="810"/>
      <c r="G15" s="810"/>
      <c r="H15" s="810"/>
      <c r="I15" s="472"/>
      <c r="J15" s="472"/>
      <c r="K15" s="472"/>
      <c r="L15" s="472"/>
      <c r="M15" s="814"/>
      <c r="V15" s="10" t="s">
        <v>633</v>
      </c>
    </row>
    <row r="16" customFormat="false" ht="6.95" hidden="false" customHeight="true" outlineLevel="0" collapsed="false">
      <c r="A16" s="605"/>
      <c r="B16" s="606"/>
      <c r="C16" s="606"/>
      <c r="D16" s="606"/>
      <c r="E16" s="816"/>
      <c r="F16" s="816"/>
      <c r="G16" s="816"/>
      <c r="H16" s="816"/>
      <c r="I16" s="817"/>
      <c r="J16" s="817"/>
      <c r="K16" s="811"/>
      <c r="L16" s="818"/>
      <c r="M16" s="812"/>
      <c r="N16" s="781"/>
      <c r="O16" s="781"/>
      <c r="P16" s="803"/>
      <c r="Q16" s="803"/>
      <c r="R16" s="803"/>
      <c r="V16" s="10" t="s">
        <v>657</v>
      </c>
    </row>
    <row r="17" customFormat="false" ht="12.75" hidden="false" customHeight="false" outlineLevel="0" collapsed="false">
      <c r="A17" s="819" t="s">
        <v>658</v>
      </c>
      <c r="B17" s="819"/>
      <c r="C17" s="681" t="s">
        <v>659</v>
      </c>
      <c r="D17" s="411" t="s">
        <v>259</v>
      </c>
      <c r="E17" s="820" t="s">
        <v>596</v>
      </c>
      <c r="F17" s="820" t="s">
        <v>85</v>
      </c>
      <c r="G17" s="820" t="s">
        <v>660</v>
      </c>
      <c r="H17" s="820"/>
      <c r="I17" s="817"/>
      <c r="J17" s="817"/>
      <c r="K17" s="730"/>
      <c r="L17" s="729"/>
      <c r="M17" s="821"/>
      <c r="N17" s="822"/>
      <c r="O17" s="822"/>
      <c r="P17" s="803"/>
      <c r="Q17" s="803"/>
      <c r="R17" s="803"/>
      <c r="V17" s="10" t="s">
        <v>661</v>
      </c>
    </row>
    <row r="18" customFormat="false" ht="12.75" hidden="false" customHeight="false" outlineLevel="0" collapsed="false">
      <c r="A18" s="819"/>
      <c r="B18" s="819"/>
      <c r="C18" s="823" t="s">
        <v>662</v>
      </c>
      <c r="D18" s="824" t="s">
        <v>663</v>
      </c>
      <c r="E18" s="825" t="s">
        <v>664</v>
      </c>
      <c r="F18" s="825" t="s">
        <v>665</v>
      </c>
      <c r="G18" s="825" t="s">
        <v>666</v>
      </c>
      <c r="H18" s="825"/>
      <c r="I18" s="817"/>
      <c r="J18" s="817"/>
      <c r="K18" s="730"/>
      <c r="L18" s="729"/>
      <c r="M18" s="821"/>
      <c r="N18" s="822"/>
      <c r="O18" s="822"/>
      <c r="R18" s="803"/>
    </row>
    <row r="19" customFormat="false" ht="12.75" hidden="false" customHeight="false" outlineLevel="0" collapsed="false">
      <c r="A19" s="826"/>
      <c r="B19" s="826"/>
      <c r="C19" s="827"/>
      <c r="D19" s="828"/>
      <c r="E19" s="829"/>
      <c r="F19" s="829"/>
      <c r="G19" s="830" t="n">
        <f aca="false">IF(A19&gt;0,$D$12*F19*E19,0)</f>
        <v>0</v>
      </c>
      <c r="H19" s="830"/>
      <c r="I19" s="831"/>
      <c r="J19" s="473"/>
      <c r="K19" s="729"/>
      <c r="L19" s="473"/>
      <c r="M19" s="832"/>
      <c r="N19" s="729"/>
      <c r="O19" s="822"/>
      <c r="R19" s="803"/>
    </row>
    <row r="20" customFormat="false" ht="12.75" hidden="false" customHeight="false" outlineLevel="0" collapsed="false">
      <c r="A20" s="826"/>
      <c r="B20" s="826"/>
      <c r="C20" s="827"/>
      <c r="D20" s="828"/>
      <c r="E20" s="829"/>
      <c r="F20" s="829"/>
      <c r="G20" s="833" t="n">
        <f aca="false">IF(C20&gt;0,$D$12*F20*E20,0)</f>
        <v>0</v>
      </c>
      <c r="H20" s="833"/>
      <c r="I20" s="834" t="s">
        <v>667</v>
      </c>
      <c r="J20" s="834"/>
      <c r="K20" s="834"/>
      <c r="L20" s="834"/>
      <c r="M20" s="832"/>
      <c r="N20" s="729"/>
      <c r="O20" s="822"/>
      <c r="R20" s="803"/>
      <c r="V20" s="10" t="s">
        <v>618</v>
      </c>
    </row>
    <row r="21" customFormat="false" ht="12.75" hidden="false" customHeight="false" outlineLevel="0" collapsed="false">
      <c r="A21" s="835"/>
      <c r="B21" s="835"/>
      <c r="C21" s="836"/>
      <c r="D21" s="837"/>
      <c r="E21" s="838"/>
      <c r="F21" s="838"/>
      <c r="G21" s="685" t="n">
        <f aca="false">IF(C21&gt;0,$D$12*F21*E21,0)</f>
        <v>0</v>
      </c>
      <c r="H21" s="685"/>
      <c r="I21" s="834"/>
      <c r="J21" s="834"/>
      <c r="K21" s="834"/>
      <c r="L21" s="834"/>
      <c r="M21" s="832"/>
      <c r="N21" s="729"/>
      <c r="O21" s="822"/>
      <c r="R21" s="803"/>
      <c r="V21" s="10" t="s">
        <v>642</v>
      </c>
    </row>
    <row r="22" s="781" customFormat="true" ht="6.95" hidden="false" customHeight="true" outlineLevel="0" collapsed="false">
      <c r="A22" s="839"/>
      <c r="B22" s="811"/>
      <c r="C22" s="840"/>
      <c r="D22" s="841"/>
      <c r="E22" s="842"/>
      <c r="F22" s="811"/>
      <c r="G22" s="811"/>
      <c r="H22" s="811"/>
      <c r="I22" s="811"/>
      <c r="J22" s="811"/>
      <c r="K22" s="843"/>
      <c r="L22" s="843"/>
      <c r="M22" s="844"/>
      <c r="N22" s="78"/>
      <c r="O22" s="78"/>
      <c r="R22" s="803"/>
    </row>
    <row r="23" customFormat="false" ht="12.75" hidden="false" customHeight="false" outlineLevel="0" collapsed="false">
      <c r="A23" s="786" t="s">
        <v>151</v>
      </c>
      <c r="B23" s="681" t="s">
        <v>281</v>
      </c>
      <c r="C23" s="681" t="s">
        <v>354</v>
      </c>
      <c r="D23" s="681" t="s">
        <v>355</v>
      </c>
      <c r="E23" s="681" t="s">
        <v>356</v>
      </c>
      <c r="F23" s="681" t="s">
        <v>357</v>
      </c>
      <c r="G23" s="681" t="s">
        <v>358</v>
      </c>
      <c r="H23" s="681" t="s">
        <v>359</v>
      </c>
      <c r="I23" s="681" t="s">
        <v>668</v>
      </c>
      <c r="J23" s="681" t="s">
        <v>669</v>
      </c>
      <c r="K23" s="681" t="s">
        <v>670</v>
      </c>
      <c r="L23" s="681" t="s">
        <v>671</v>
      </c>
      <c r="M23" s="680" t="s">
        <v>672</v>
      </c>
      <c r="V23" s="10" t="s">
        <v>673</v>
      </c>
    </row>
    <row r="24" customFormat="false" ht="12.75" hidden="false" customHeight="false" outlineLevel="0" collapsed="false">
      <c r="A24" s="845" t="s">
        <v>660</v>
      </c>
      <c r="B24" s="846"/>
      <c r="C24" s="846"/>
      <c r="D24" s="846"/>
      <c r="E24" s="846"/>
      <c r="F24" s="846"/>
      <c r="G24" s="846"/>
      <c r="H24" s="846"/>
      <c r="I24" s="846"/>
      <c r="J24" s="846"/>
      <c r="K24" s="846"/>
      <c r="L24" s="846"/>
      <c r="M24" s="847"/>
      <c r="V24" s="10" t="s">
        <v>674</v>
      </c>
    </row>
    <row r="25" s="781" customFormat="true" ht="6.95" hidden="false" customHeight="true" outlineLevel="0" collapsed="false">
      <c r="A25" s="839"/>
      <c r="B25" s="811"/>
      <c r="C25" s="840"/>
      <c r="D25" s="841"/>
      <c r="E25" s="842"/>
      <c r="F25" s="811"/>
      <c r="G25" s="811"/>
      <c r="H25" s="811"/>
      <c r="I25" s="811"/>
      <c r="J25" s="811"/>
      <c r="K25" s="843"/>
      <c r="L25" s="843"/>
      <c r="M25" s="844"/>
      <c r="N25" s="78"/>
      <c r="O25" s="78"/>
      <c r="P25" s="848"/>
      <c r="Q25" s="803"/>
      <c r="R25" s="803"/>
    </row>
    <row r="26" s="815" customFormat="true" ht="12.95" hidden="false" customHeight="true" outlineLevel="0" collapsed="false">
      <c r="A26" s="813" t="s">
        <v>675</v>
      </c>
      <c r="B26" s="809"/>
      <c r="C26" s="809"/>
      <c r="D26" s="809"/>
      <c r="E26" s="810"/>
      <c r="F26" s="810"/>
      <c r="G26" s="810"/>
      <c r="H26" s="810"/>
      <c r="I26" s="472"/>
      <c r="J26" s="472"/>
      <c r="K26" s="472"/>
      <c r="L26" s="472"/>
      <c r="M26" s="814"/>
    </row>
    <row r="27" s="781" customFormat="true" ht="6.95" hidden="false" customHeight="true" outlineLevel="0" collapsed="false">
      <c r="A27" s="839"/>
      <c r="B27" s="811"/>
      <c r="C27" s="840"/>
      <c r="D27" s="841"/>
      <c r="E27" s="842"/>
      <c r="F27" s="811"/>
      <c r="G27" s="811"/>
      <c r="H27" s="811"/>
      <c r="I27" s="811"/>
      <c r="J27" s="811"/>
      <c r="K27" s="843"/>
      <c r="L27" s="843"/>
      <c r="M27" s="844"/>
      <c r="N27" s="78"/>
      <c r="O27" s="78"/>
      <c r="P27" s="803"/>
      <c r="Q27" s="803"/>
      <c r="R27" s="803"/>
    </row>
    <row r="28" customFormat="false" ht="12.75" hidden="false" customHeight="false" outlineLevel="0" collapsed="false">
      <c r="A28" s="461" t="s">
        <v>589</v>
      </c>
      <c r="B28" s="68"/>
      <c r="C28" s="787" t="s">
        <v>618</v>
      </c>
      <c r="D28" s="841"/>
      <c r="E28" s="473"/>
      <c r="F28" s="473"/>
      <c r="G28" s="473"/>
      <c r="H28" s="473"/>
      <c r="I28" s="473"/>
      <c r="J28" s="473"/>
      <c r="K28" s="473"/>
      <c r="L28" s="473"/>
      <c r="M28" s="494"/>
      <c r="V28" s="10" t="s">
        <v>623</v>
      </c>
    </row>
    <row r="29" customFormat="false" ht="12.75" hidden="false" customHeight="false" outlineLevel="0" collapsed="false">
      <c r="A29" s="57" t="s">
        <v>590</v>
      </c>
      <c r="B29" s="27"/>
      <c r="C29" s="804"/>
      <c r="D29" s="473"/>
      <c r="E29" s="473"/>
      <c r="F29" s="473"/>
      <c r="G29" s="473"/>
      <c r="H29" s="473"/>
      <c r="I29" s="473"/>
      <c r="J29" s="473"/>
      <c r="K29" s="473"/>
      <c r="L29" s="473"/>
      <c r="M29" s="494"/>
      <c r="V29" s="10" t="s">
        <v>676</v>
      </c>
    </row>
    <row r="30" customFormat="false" ht="12.75" hidden="false" customHeight="false" outlineLevel="0" collapsed="false">
      <c r="A30" s="91" t="s">
        <v>677</v>
      </c>
      <c r="B30" s="95"/>
      <c r="C30" s="849"/>
      <c r="D30" s="473"/>
      <c r="E30" s="473"/>
      <c r="F30" s="473"/>
      <c r="G30" s="473"/>
      <c r="H30" s="473"/>
      <c r="I30" s="473"/>
      <c r="J30" s="473"/>
      <c r="K30" s="473"/>
      <c r="L30" s="473"/>
      <c r="M30" s="494"/>
      <c r="V30" s="10" t="s">
        <v>678</v>
      </c>
    </row>
    <row r="31" customFormat="false" ht="6.95" hidden="false" customHeight="true" outlineLevel="0" collapsed="false">
      <c r="A31" s="490"/>
      <c r="B31" s="473"/>
      <c r="C31" s="850"/>
      <c r="D31" s="473"/>
      <c r="E31" s="473"/>
      <c r="F31" s="473"/>
      <c r="G31" s="473"/>
      <c r="H31" s="473"/>
      <c r="I31" s="473"/>
      <c r="J31" s="473"/>
      <c r="K31" s="473"/>
      <c r="L31" s="473"/>
      <c r="M31" s="494"/>
      <c r="V31" s="10" t="s">
        <v>679</v>
      </c>
    </row>
    <row r="32" customFormat="false" ht="12.75" hidden="false" customHeight="false" outlineLevel="0" collapsed="false">
      <c r="A32" s="851" t="s">
        <v>658</v>
      </c>
      <c r="B32" s="851"/>
      <c r="C32" s="681" t="s">
        <v>659</v>
      </c>
      <c r="D32" s="411" t="s">
        <v>259</v>
      </c>
      <c r="E32" s="820" t="s">
        <v>596</v>
      </c>
      <c r="F32" s="820" t="s">
        <v>85</v>
      </c>
      <c r="G32" s="820" t="s">
        <v>660</v>
      </c>
      <c r="H32" s="820"/>
      <c r="I32" s="852" t="s">
        <v>151</v>
      </c>
      <c r="J32" s="817"/>
      <c r="K32" s="730"/>
      <c r="L32" s="729"/>
      <c r="M32" s="821"/>
      <c r="N32" s="822"/>
      <c r="O32" s="822"/>
      <c r="P32" s="803"/>
      <c r="Q32" s="803"/>
      <c r="R32" s="803"/>
    </row>
    <row r="33" customFormat="false" ht="12.75" hidden="false" customHeight="false" outlineLevel="0" collapsed="false">
      <c r="A33" s="851"/>
      <c r="B33" s="851"/>
      <c r="C33" s="659" t="s">
        <v>662</v>
      </c>
      <c r="D33" s="415" t="s">
        <v>663</v>
      </c>
      <c r="E33" s="853" t="s">
        <v>664</v>
      </c>
      <c r="F33" s="853" t="s">
        <v>665</v>
      </c>
      <c r="G33" s="853" t="s">
        <v>666</v>
      </c>
      <c r="H33" s="853"/>
      <c r="I33" s="854" t="s">
        <v>660</v>
      </c>
      <c r="J33" s="817"/>
      <c r="K33" s="730"/>
      <c r="L33" s="729"/>
      <c r="M33" s="821"/>
      <c r="N33" s="822"/>
      <c r="O33" s="822"/>
      <c r="P33" s="848"/>
      <c r="Q33" s="803"/>
      <c r="R33" s="803"/>
    </row>
    <row r="34" customFormat="false" ht="12.75" hidden="false" customHeight="false" outlineLevel="0" collapsed="false">
      <c r="A34" s="826"/>
      <c r="B34" s="826"/>
      <c r="C34" s="827"/>
      <c r="D34" s="828"/>
      <c r="E34" s="829"/>
      <c r="F34" s="829"/>
      <c r="G34" s="833" t="n">
        <f aca="false">$C$29*F34*E34</f>
        <v>0</v>
      </c>
      <c r="H34" s="833"/>
      <c r="I34" s="855" t="str">
        <f aca="false">IF(C34&gt;0,$C$30+C34,"")</f>
        <v/>
      </c>
      <c r="J34" s="490"/>
      <c r="K34" s="729"/>
      <c r="L34" s="473"/>
      <c r="M34" s="832"/>
      <c r="N34" s="729"/>
      <c r="O34" s="822"/>
      <c r="P34" s="848"/>
      <c r="Q34" s="803"/>
      <c r="R34" s="803"/>
    </row>
    <row r="35" customFormat="false" ht="12.75" hidden="false" customHeight="false" outlineLevel="0" collapsed="false">
      <c r="A35" s="826"/>
      <c r="B35" s="826"/>
      <c r="C35" s="827"/>
      <c r="D35" s="828"/>
      <c r="E35" s="829"/>
      <c r="F35" s="829"/>
      <c r="G35" s="833" t="n">
        <f aca="false">$C$29*F35*E35</f>
        <v>0</v>
      </c>
      <c r="H35" s="833"/>
      <c r="I35" s="855" t="str">
        <f aca="false">IF(C35&gt;0,$C$30+C35,"")</f>
        <v/>
      </c>
      <c r="J35" s="856" t="s">
        <v>667</v>
      </c>
      <c r="K35" s="856"/>
      <c r="L35" s="856"/>
      <c r="M35" s="856"/>
      <c r="N35" s="729"/>
      <c r="O35" s="822"/>
      <c r="P35" s="848"/>
      <c r="Q35" s="803"/>
      <c r="R35" s="803"/>
    </row>
    <row r="36" customFormat="false" ht="12.75" hidden="false" customHeight="false" outlineLevel="0" collapsed="false">
      <c r="A36" s="835"/>
      <c r="B36" s="835"/>
      <c r="C36" s="836"/>
      <c r="D36" s="837"/>
      <c r="E36" s="838"/>
      <c r="F36" s="838"/>
      <c r="G36" s="685" t="n">
        <f aca="false">$C$29*F36*E36</f>
        <v>0</v>
      </c>
      <c r="H36" s="685"/>
      <c r="I36" s="857" t="str">
        <f aca="false">IF(C36&gt;0,$C$30+C36,"")</f>
        <v/>
      </c>
      <c r="J36" s="856"/>
      <c r="K36" s="856"/>
      <c r="L36" s="856"/>
      <c r="M36" s="856"/>
      <c r="N36" s="729"/>
      <c r="O36" s="822"/>
      <c r="P36" s="848"/>
      <c r="Q36" s="803"/>
      <c r="R36" s="803"/>
    </row>
    <row r="37" s="781" customFormat="true" ht="6.95" hidden="false" customHeight="true" outlineLevel="0" collapsed="false">
      <c r="A37" s="839"/>
      <c r="B37" s="811"/>
      <c r="C37" s="840"/>
      <c r="D37" s="841"/>
      <c r="E37" s="842"/>
      <c r="F37" s="811"/>
      <c r="G37" s="811"/>
      <c r="H37" s="811"/>
      <c r="I37" s="811"/>
      <c r="J37" s="811"/>
      <c r="K37" s="843"/>
      <c r="L37" s="843"/>
      <c r="M37" s="844"/>
      <c r="N37" s="78"/>
      <c r="O37" s="78"/>
      <c r="P37" s="848"/>
      <c r="Q37" s="803"/>
      <c r="R37" s="803"/>
    </row>
    <row r="38" customFormat="false" ht="12.75" hidden="false" customHeight="false" outlineLevel="0" collapsed="false">
      <c r="A38" s="786" t="s">
        <v>151</v>
      </c>
      <c r="B38" s="858" t="n">
        <v>2011</v>
      </c>
      <c r="C38" s="681" t="n">
        <f aca="false">B38+1</f>
        <v>2012</v>
      </c>
      <c r="D38" s="681" t="n">
        <f aca="false">B38+2</f>
        <v>2013</v>
      </c>
      <c r="E38" s="681" t="n">
        <f aca="false">B38+3</f>
        <v>2014</v>
      </c>
      <c r="F38" s="681" t="n">
        <f aca="false">B38+4</f>
        <v>2015</v>
      </c>
      <c r="G38" s="681" t="n">
        <f aca="false">C38+4</f>
        <v>2016</v>
      </c>
      <c r="H38" s="681" t="n">
        <f aca="false">D38+4</f>
        <v>2017</v>
      </c>
      <c r="I38" s="681" t="n">
        <f aca="false">E38+4</f>
        <v>2018</v>
      </c>
      <c r="J38" s="681" t="n">
        <f aca="false">F38+4</f>
        <v>2019</v>
      </c>
      <c r="K38" s="681" t="n">
        <f aca="false">G38+4</f>
        <v>2020</v>
      </c>
      <c r="L38" s="681" t="n">
        <f aca="false">H38+4</f>
        <v>2021</v>
      </c>
      <c r="M38" s="859" t="n">
        <f aca="false">I38+4</f>
        <v>2022</v>
      </c>
    </row>
    <row r="39" customFormat="false" ht="12.75" hidden="false" customHeight="false" outlineLevel="0" collapsed="false">
      <c r="A39" s="845" t="s">
        <v>660</v>
      </c>
      <c r="B39" s="846"/>
      <c r="C39" s="846"/>
      <c r="D39" s="846"/>
      <c r="E39" s="846"/>
      <c r="F39" s="846"/>
      <c r="G39" s="846"/>
      <c r="H39" s="846"/>
      <c r="I39" s="846"/>
      <c r="J39" s="846"/>
      <c r="K39" s="846"/>
      <c r="L39" s="846"/>
      <c r="M39" s="847"/>
    </row>
    <row r="40" s="781" customFormat="true" ht="6.95" hidden="false" customHeight="true" outlineLevel="0" collapsed="false">
      <c r="A40" s="839"/>
      <c r="B40" s="811"/>
      <c r="C40" s="840"/>
      <c r="D40" s="841"/>
      <c r="E40" s="842"/>
      <c r="F40" s="811"/>
      <c r="G40" s="811"/>
      <c r="H40" s="811"/>
      <c r="I40" s="811"/>
      <c r="J40" s="811"/>
      <c r="K40" s="843"/>
      <c r="L40" s="843"/>
      <c r="M40" s="844"/>
      <c r="N40" s="78"/>
      <c r="O40" s="78"/>
      <c r="P40" s="848"/>
      <c r="Q40" s="803"/>
      <c r="R40" s="803"/>
    </row>
    <row r="41" customFormat="false" ht="12.75" hidden="false" customHeight="false" outlineLevel="0" collapsed="false">
      <c r="A41" s="461" t="s">
        <v>589</v>
      </c>
      <c r="B41" s="68"/>
      <c r="C41" s="787" t="s">
        <v>642</v>
      </c>
      <c r="D41" s="841"/>
      <c r="E41" s="473"/>
      <c r="F41" s="473"/>
      <c r="G41" s="473"/>
      <c r="H41" s="473"/>
      <c r="I41" s="473"/>
      <c r="J41" s="473"/>
      <c r="K41" s="473"/>
      <c r="L41" s="473"/>
      <c r="M41" s="494"/>
    </row>
    <row r="42" customFormat="false" ht="12.75" hidden="false" customHeight="false" outlineLevel="0" collapsed="false">
      <c r="A42" s="57" t="s">
        <v>590</v>
      </c>
      <c r="B42" s="27"/>
      <c r="C42" s="804"/>
      <c r="D42" s="473"/>
      <c r="E42" s="473"/>
      <c r="F42" s="473"/>
      <c r="G42" s="473"/>
      <c r="H42" s="473"/>
      <c r="I42" s="473"/>
      <c r="J42" s="473"/>
      <c r="K42" s="473"/>
      <c r="L42" s="473"/>
      <c r="M42" s="494"/>
    </row>
    <row r="43" customFormat="false" ht="12.75" hidden="false" customHeight="false" outlineLevel="0" collapsed="false">
      <c r="A43" s="91" t="s">
        <v>677</v>
      </c>
      <c r="B43" s="95"/>
      <c r="C43" s="849"/>
      <c r="D43" s="473"/>
      <c r="E43" s="473"/>
      <c r="F43" s="473"/>
      <c r="G43" s="473"/>
      <c r="H43" s="473"/>
      <c r="I43" s="473"/>
      <c r="J43" s="473"/>
      <c r="K43" s="473"/>
      <c r="L43" s="473"/>
      <c r="M43" s="494"/>
    </row>
    <row r="44" customFormat="false" ht="6.95" hidden="false" customHeight="true" outlineLevel="0" collapsed="false">
      <c r="A44" s="490"/>
      <c r="B44" s="473"/>
      <c r="C44" s="850"/>
      <c r="D44" s="473"/>
      <c r="E44" s="473"/>
      <c r="F44" s="473"/>
      <c r="G44" s="473"/>
      <c r="H44" s="473"/>
      <c r="I44" s="473"/>
      <c r="J44" s="473"/>
      <c r="K44" s="473"/>
      <c r="L44" s="473"/>
      <c r="M44" s="494"/>
    </row>
    <row r="45" customFormat="false" ht="12.75" hidden="false" customHeight="false" outlineLevel="0" collapsed="false">
      <c r="A45" s="851" t="s">
        <v>658</v>
      </c>
      <c r="B45" s="851"/>
      <c r="C45" s="681" t="s">
        <v>659</v>
      </c>
      <c r="D45" s="411" t="s">
        <v>259</v>
      </c>
      <c r="E45" s="820" t="s">
        <v>596</v>
      </c>
      <c r="F45" s="820" t="s">
        <v>85</v>
      </c>
      <c r="G45" s="820" t="s">
        <v>660</v>
      </c>
      <c r="H45" s="820"/>
      <c r="I45" s="852" t="s">
        <v>151</v>
      </c>
      <c r="J45" s="817"/>
      <c r="K45" s="730"/>
      <c r="L45" s="729"/>
      <c r="M45" s="821"/>
      <c r="N45" s="822"/>
      <c r="O45" s="822"/>
      <c r="P45" s="803"/>
      <c r="Q45" s="803"/>
      <c r="R45" s="803"/>
    </row>
    <row r="46" customFormat="false" ht="12.75" hidden="false" customHeight="false" outlineLevel="0" collapsed="false">
      <c r="A46" s="851"/>
      <c r="B46" s="851"/>
      <c r="C46" s="659" t="s">
        <v>662</v>
      </c>
      <c r="D46" s="415" t="s">
        <v>663</v>
      </c>
      <c r="E46" s="853" t="s">
        <v>664</v>
      </c>
      <c r="F46" s="853" t="s">
        <v>665</v>
      </c>
      <c r="G46" s="853" t="s">
        <v>666</v>
      </c>
      <c r="H46" s="853"/>
      <c r="I46" s="854" t="s">
        <v>660</v>
      </c>
      <c r="J46" s="817"/>
      <c r="K46" s="730"/>
      <c r="L46" s="729"/>
      <c r="M46" s="821"/>
      <c r="N46" s="822"/>
      <c r="O46" s="822"/>
      <c r="P46" s="848"/>
      <c r="Q46" s="803"/>
      <c r="R46" s="803"/>
    </row>
    <row r="47" customFormat="false" ht="12.75" hidden="false" customHeight="false" outlineLevel="0" collapsed="false">
      <c r="A47" s="826"/>
      <c r="B47" s="826"/>
      <c r="C47" s="827"/>
      <c r="D47" s="828"/>
      <c r="E47" s="829"/>
      <c r="F47" s="829"/>
      <c r="G47" s="833" t="n">
        <f aca="false">$C$29*F47*E47</f>
        <v>0</v>
      </c>
      <c r="H47" s="833"/>
      <c r="I47" s="855" t="str">
        <f aca="false">IF(C47&gt;0,$C$30+C47,"")</f>
        <v/>
      </c>
      <c r="J47" s="490"/>
      <c r="K47" s="729"/>
      <c r="L47" s="473"/>
      <c r="M47" s="832"/>
      <c r="N47" s="729"/>
      <c r="O47" s="822"/>
      <c r="P47" s="848"/>
      <c r="Q47" s="803"/>
      <c r="R47" s="803"/>
    </row>
    <row r="48" customFormat="false" ht="12.75" hidden="false" customHeight="false" outlineLevel="0" collapsed="false">
      <c r="A48" s="826"/>
      <c r="B48" s="826"/>
      <c r="C48" s="827"/>
      <c r="D48" s="828"/>
      <c r="E48" s="829"/>
      <c r="F48" s="829"/>
      <c r="G48" s="833" t="n">
        <f aca="false">$C$29*F48*E48</f>
        <v>0</v>
      </c>
      <c r="H48" s="833"/>
      <c r="I48" s="855" t="str">
        <f aca="false">IF(C48&gt;0,$C$30+C48,"")</f>
        <v/>
      </c>
      <c r="J48" s="856" t="s">
        <v>667</v>
      </c>
      <c r="K48" s="856"/>
      <c r="L48" s="856"/>
      <c r="M48" s="856"/>
      <c r="N48" s="729"/>
      <c r="O48" s="822"/>
      <c r="P48" s="848"/>
      <c r="Q48" s="803"/>
      <c r="R48" s="803"/>
    </row>
    <row r="49" customFormat="false" ht="12.75" hidden="false" customHeight="false" outlineLevel="0" collapsed="false">
      <c r="A49" s="835"/>
      <c r="B49" s="835"/>
      <c r="C49" s="836"/>
      <c r="D49" s="837"/>
      <c r="E49" s="838"/>
      <c r="F49" s="838"/>
      <c r="G49" s="685" t="n">
        <f aca="false">$C$29*F49*E49</f>
        <v>0</v>
      </c>
      <c r="H49" s="685"/>
      <c r="I49" s="857" t="str">
        <f aca="false">IF(C49&gt;0,$C$30+C49,"")</f>
        <v/>
      </c>
      <c r="J49" s="856"/>
      <c r="K49" s="856"/>
      <c r="L49" s="856"/>
      <c r="M49" s="856"/>
      <c r="N49" s="729"/>
      <c r="O49" s="822"/>
      <c r="P49" s="848"/>
      <c r="Q49" s="803"/>
      <c r="R49" s="803"/>
    </row>
    <row r="50" s="781" customFormat="true" ht="6.95" hidden="false" customHeight="true" outlineLevel="0" collapsed="false">
      <c r="A50" s="839"/>
      <c r="B50" s="811"/>
      <c r="C50" s="840"/>
      <c r="D50" s="841"/>
      <c r="E50" s="842"/>
      <c r="F50" s="811"/>
      <c r="G50" s="811"/>
      <c r="H50" s="811"/>
      <c r="I50" s="811"/>
      <c r="J50" s="811"/>
      <c r="K50" s="843"/>
      <c r="L50" s="843"/>
      <c r="M50" s="844"/>
      <c r="N50" s="78"/>
      <c r="O50" s="78"/>
      <c r="P50" s="848"/>
      <c r="Q50" s="803"/>
      <c r="R50" s="803"/>
    </row>
    <row r="51" customFormat="false" ht="12.75" hidden="false" customHeight="false" outlineLevel="0" collapsed="false">
      <c r="A51" s="786" t="s">
        <v>151</v>
      </c>
      <c r="B51" s="858" t="n">
        <v>2011</v>
      </c>
      <c r="C51" s="681" t="n">
        <f aca="false">B51+1</f>
        <v>2012</v>
      </c>
      <c r="D51" s="681" t="n">
        <f aca="false">B51+2</f>
        <v>2013</v>
      </c>
      <c r="E51" s="681" t="n">
        <f aca="false">B51+3</f>
        <v>2014</v>
      </c>
      <c r="F51" s="681" t="n">
        <f aca="false">B51+4</f>
        <v>2015</v>
      </c>
      <c r="G51" s="681" t="n">
        <f aca="false">C51+4</f>
        <v>2016</v>
      </c>
      <c r="H51" s="681" t="n">
        <f aca="false">D51+4</f>
        <v>2017</v>
      </c>
      <c r="I51" s="681" t="n">
        <f aca="false">E51+4</f>
        <v>2018</v>
      </c>
      <c r="J51" s="681" t="n">
        <f aca="false">F51+4</f>
        <v>2019</v>
      </c>
      <c r="K51" s="681" t="n">
        <f aca="false">G51+4</f>
        <v>2020</v>
      </c>
      <c r="L51" s="681" t="n">
        <f aca="false">H51+4</f>
        <v>2021</v>
      </c>
      <c r="M51" s="859" t="n">
        <f aca="false">I51+4</f>
        <v>2022</v>
      </c>
    </row>
    <row r="52" customFormat="false" ht="12.75" hidden="false" customHeight="false" outlineLevel="0" collapsed="false">
      <c r="A52" s="845" t="s">
        <v>660</v>
      </c>
      <c r="B52" s="846"/>
      <c r="C52" s="846"/>
      <c r="D52" s="846"/>
      <c r="E52" s="846"/>
      <c r="F52" s="846"/>
      <c r="G52" s="846"/>
      <c r="H52" s="846"/>
      <c r="I52" s="846"/>
      <c r="J52" s="846"/>
      <c r="K52" s="846"/>
      <c r="L52" s="846"/>
      <c r="M52" s="847"/>
    </row>
    <row r="53" customFormat="false" ht="6.95" hidden="false" customHeight="true" outlineLevel="0" collapsed="false">
      <c r="A53" s="860"/>
      <c r="B53" s="467"/>
      <c r="C53" s="861"/>
      <c r="D53" s="862"/>
      <c r="E53" s="863"/>
      <c r="F53" s="863"/>
      <c r="G53" s="864"/>
      <c r="H53" s="467"/>
      <c r="I53" s="467"/>
      <c r="J53" s="467"/>
      <c r="K53" s="865"/>
      <c r="L53" s="865"/>
      <c r="M53" s="866"/>
      <c r="N53" s="781"/>
      <c r="O53" s="781"/>
      <c r="P53" s="803"/>
      <c r="Q53" s="803"/>
      <c r="R53" s="803"/>
    </row>
    <row r="54" customFormat="false" ht="12.75" hidden="false" customHeight="false" outlineLevel="0" collapsed="false">
      <c r="A54" s="867" t="s">
        <v>680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473"/>
      <c r="M54" s="494"/>
    </row>
    <row r="55" customFormat="false" ht="6.95" hidden="false" customHeight="true" outlineLevel="0" collapsed="false">
      <c r="A55" s="867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94"/>
    </row>
    <row r="56" customFormat="false" ht="12.75" hidden="false" customHeight="false" outlineLevel="0" collapsed="false">
      <c r="A56" s="851" t="s">
        <v>508</v>
      </c>
      <c r="B56" s="851"/>
      <c r="C56" s="851"/>
      <c r="D56" s="800" t="s">
        <v>157</v>
      </c>
      <c r="E56" s="868" t="s">
        <v>510</v>
      </c>
      <c r="F56" s="869" t="s">
        <v>681</v>
      </c>
      <c r="G56" s="869"/>
      <c r="H56" s="870" t="s">
        <v>353</v>
      </c>
      <c r="I56" s="870"/>
      <c r="J56" s="869" t="s">
        <v>279</v>
      </c>
      <c r="K56" s="869"/>
      <c r="L56" s="871" t="s">
        <v>280</v>
      </c>
      <c r="M56" s="871"/>
    </row>
    <row r="57" customFormat="false" ht="12.75" hidden="false" customHeight="false" outlineLevel="0" collapsed="false">
      <c r="A57" s="851"/>
      <c r="B57" s="851"/>
      <c r="C57" s="851"/>
      <c r="D57" s="800"/>
      <c r="E57" s="868"/>
      <c r="F57" s="872" t="s">
        <v>682</v>
      </c>
      <c r="G57" s="873" t="s">
        <v>492</v>
      </c>
      <c r="H57" s="874" t="s">
        <v>682</v>
      </c>
      <c r="I57" s="875" t="s">
        <v>492</v>
      </c>
      <c r="J57" s="872" t="s">
        <v>682</v>
      </c>
      <c r="K57" s="873" t="s">
        <v>492</v>
      </c>
      <c r="L57" s="874" t="s">
        <v>682</v>
      </c>
      <c r="M57" s="873" t="s">
        <v>492</v>
      </c>
    </row>
    <row r="58" customFormat="false" ht="12.75" hidden="false" customHeight="false" outlineLevel="0" collapsed="false">
      <c r="A58" s="876"/>
      <c r="B58" s="876"/>
      <c r="C58" s="876"/>
      <c r="D58" s="712"/>
      <c r="E58" s="877"/>
      <c r="F58" s="878"/>
      <c r="G58" s="879" t="n">
        <f aca="false">F58*$E58</f>
        <v>0</v>
      </c>
      <c r="H58" s="878"/>
      <c r="I58" s="880" t="n">
        <f aca="false">H58*$E58</f>
        <v>0</v>
      </c>
      <c r="J58" s="878"/>
      <c r="K58" s="879" t="n">
        <f aca="false">J58*$E58</f>
        <v>0</v>
      </c>
      <c r="L58" s="878"/>
      <c r="M58" s="879" t="n">
        <f aca="false">L58*$E58</f>
        <v>0</v>
      </c>
    </row>
    <row r="59" customFormat="false" ht="12.75" hidden="false" customHeight="false" outlineLevel="0" collapsed="false">
      <c r="A59" s="876"/>
      <c r="B59" s="876"/>
      <c r="C59" s="876"/>
      <c r="D59" s="758"/>
      <c r="E59" s="877"/>
      <c r="F59" s="878"/>
      <c r="G59" s="879" t="n">
        <f aca="false">F59*$E59</f>
        <v>0</v>
      </c>
      <c r="H59" s="878"/>
      <c r="I59" s="880" t="n">
        <f aca="false">H59*$E59</f>
        <v>0</v>
      </c>
      <c r="J59" s="878"/>
      <c r="K59" s="879" t="n">
        <f aca="false">J59*$E59</f>
        <v>0</v>
      </c>
      <c r="L59" s="878"/>
      <c r="M59" s="879" t="n">
        <f aca="false">L59*$E59</f>
        <v>0</v>
      </c>
    </row>
    <row r="60" customFormat="false" ht="12.75" hidden="false" customHeight="false" outlineLevel="0" collapsed="false">
      <c r="A60" s="876"/>
      <c r="B60" s="876"/>
      <c r="C60" s="876"/>
      <c r="D60" s="758"/>
      <c r="E60" s="877"/>
      <c r="F60" s="878"/>
      <c r="G60" s="879" t="n">
        <f aca="false">F60*$E60</f>
        <v>0</v>
      </c>
      <c r="H60" s="878"/>
      <c r="I60" s="880" t="n">
        <f aca="false">H60*$E60</f>
        <v>0</v>
      </c>
      <c r="J60" s="878"/>
      <c r="K60" s="879" t="n">
        <f aca="false">J60*$E60</f>
        <v>0</v>
      </c>
      <c r="L60" s="878"/>
      <c r="M60" s="879" t="n">
        <f aca="false">L60*$E60</f>
        <v>0</v>
      </c>
    </row>
    <row r="61" customFormat="false" ht="12.75" hidden="false" customHeight="false" outlineLevel="0" collapsed="false">
      <c r="A61" s="876"/>
      <c r="B61" s="876"/>
      <c r="C61" s="876"/>
      <c r="D61" s="758"/>
      <c r="E61" s="877"/>
      <c r="F61" s="878"/>
      <c r="G61" s="879" t="n">
        <f aca="false">F61*$E61</f>
        <v>0</v>
      </c>
      <c r="H61" s="878"/>
      <c r="I61" s="880" t="n">
        <f aca="false">H61*$E61</f>
        <v>0</v>
      </c>
      <c r="J61" s="878"/>
      <c r="K61" s="879" t="n">
        <f aca="false">J61*$E61</f>
        <v>0</v>
      </c>
      <c r="L61" s="878"/>
      <c r="M61" s="879" t="n">
        <f aca="false">L61*$E61</f>
        <v>0</v>
      </c>
    </row>
    <row r="62" customFormat="false" ht="12.75" hidden="false" customHeight="false" outlineLevel="0" collapsed="false">
      <c r="A62" s="876"/>
      <c r="B62" s="876"/>
      <c r="C62" s="876"/>
      <c r="D62" s="758"/>
      <c r="E62" s="877"/>
      <c r="F62" s="878"/>
      <c r="G62" s="879" t="n">
        <f aca="false">F62*$E62</f>
        <v>0</v>
      </c>
      <c r="H62" s="878"/>
      <c r="I62" s="880" t="n">
        <f aca="false">H62*$E62</f>
        <v>0</v>
      </c>
      <c r="J62" s="878"/>
      <c r="K62" s="879" t="n">
        <f aca="false">J62*$E62</f>
        <v>0</v>
      </c>
      <c r="L62" s="878"/>
      <c r="M62" s="879" t="n">
        <f aca="false">L62*$E62</f>
        <v>0</v>
      </c>
    </row>
    <row r="63" customFormat="false" ht="12.75" hidden="false" customHeight="false" outlineLevel="0" collapsed="false">
      <c r="A63" s="876"/>
      <c r="B63" s="876"/>
      <c r="C63" s="876"/>
      <c r="D63" s="758"/>
      <c r="E63" s="877"/>
      <c r="F63" s="878"/>
      <c r="G63" s="879" t="n">
        <f aca="false">F63*$E63</f>
        <v>0</v>
      </c>
      <c r="H63" s="878"/>
      <c r="I63" s="880" t="n">
        <f aca="false">H63*$E63</f>
        <v>0</v>
      </c>
      <c r="J63" s="878"/>
      <c r="K63" s="879" t="n">
        <f aca="false">J63*$E63</f>
        <v>0</v>
      </c>
      <c r="L63" s="878"/>
      <c r="M63" s="879" t="n">
        <f aca="false">L63*$E63</f>
        <v>0</v>
      </c>
    </row>
    <row r="64" customFormat="false" ht="12.75" hidden="false" customHeight="false" outlineLevel="0" collapsed="false">
      <c r="A64" s="876"/>
      <c r="B64" s="22"/>
      <c r="C64" s="22"/>
      <c r="D64" s="758"/>
      <c r="E64" s="877"/>
      <c r="F64" s="878"/>
      <c r="G64" s="879" t="n">
        <f aca="false">F64*$E64</f>
        <v>0</v>
      </c>
      <c r="H64" s="878"/>
      <c r="I64" s="880" t="n">
        <f aca="false">H64*$E64</f>
        <v>0</v>
      </c>
      <c r="J64" s="878"/>
      <c r="K64" s="879" t="n">
        <f aca="false">J64*$E64</f>
        <v>0</v>
      </c>
      <c r="L64" s="878"/>
      <c r="M64" s="879" t="n">
        <f aca="false">L64*$E64</f>
        <v>0</v>
      </c>
    </row>
    <row r="65" customFormat="false" ht="12.75" hidden="false" customHeight="false" outlineLevel="0" collapsed="false">
      <c r="A65" s="876"/>
      <c r="B65" s="22"/>
      <c r="C65" s="22"/>
      <c r="D65" s="758"/>
      <c r="E65" s="877"/>
      <c r="F65" s="878"/>
      <c r="G65" s="879" t="n">
        <f aca="false">F65*$E65</f>
        <v>0</v>
      </c>
      <c r="H65" s="878"/>
      <c r="I65" s="880" t="n">
        <f aca="false">H65*$E65</f>
        <v>0</v>
      </c>
      <c r="J65" s="878"/>
      <c r="K65" s="879" t="n">
        <f aca="false">J65*$E65</f>
        <v>0</v>
      </c>
      <c r="L65" s="878"/>
      <c r="M65" s="879" t="n">
        <f aca="false">L65*$E65</f>
        <v>0</v>
      </c>
    </row>
    <row r="66" customFormat="false" ht="12.75" hidden="false" customHeight="false" outlineLevel="0" collapsed="false">
      <c r="A66" s="876"/>
      <c r="B66" s="22"/>
      <c r="C66" s="22"/>
      <c r="D66" s="758"/>
      <c r="E66" s="877"/>
      <c r="F66" s="878"/>
      <c r="G66" s="879" t="n">
        <f aca="false">F66*$E66</f>
        <v>0</v>
      </c>
      <c r="H66" s="878"/>
      <c r="I66" s="880" t="n">
        <f aca="false">H66*$E66</f>
        <v>0</v>
      </c>
      <c r="J66" s="878"/>
      <c r="K66" s="879" t="n">
        <f aca="false">J66*$E66</f>
        <v>0</v>
      </c>
      <c r="L66" s="878"/>
      <c r="M66" s="879" t="n">
        <f aca="false">L66*$E66</f>
        <v>0</v>
      </c>
    </row>
    <row r="67" customFormat="false" ht="12.75" hidden="false" customHeight="false" outlineLevel="0" collapsed="false">
      <c r="A67" s="876"/>
      <c r="B67" s="876"/>
      <c r="C67" s="876"/>
      <c r="D67" s="758"/>
      <c r="E67" s="877"/>
      <c r="F67" s="878"/>
      <c r="G67" s="879" t="n">
        <f aca="false">F67*$E67</f>
        <v>0</v>
      </c>
      <c r="H67" s="878"/>
      <c r="I67" s="880" t="n">
        <f aca="false">H67*$E67</f>
        <v>0</v>
      </c>
      <c r="J67" s="878"/>
      <c r="K67" s="879" t="n">
        <f aca="false">J67*$E67</f>
        <v>0</v>
      </c>
      <c r="L67" s="878"/>
      <c r="M67" s="879" t="n">
        <f aca="false">L67*$E67</f>
        <v>0</v>
      </c>
    </row>
    <row r="68" customFormat="false" ht="12.75" hidden="false" customHeight="false" outlineLevel="0" collapsed="false">
      <c r="A68" s="876"/>
      <c r="B68" s="876"/>
      <c r="C68" s="876"/>
      <c r="D68" s="758"/>
      <c r="E68" s="877"/>
      <c r="F68" s="878"/>
      <c r="G68" s="879" t="n">
        <f aca="false">F68*$E68</f>
        <v>0</v>
      </c>
      <c r="H68" s="878"/>
      <c r="I68" s="880" t="n">
        <f aca="false">H68*$E68</f>
        <v>0</v>
      </c>
      <c r="J68" s="878"/>
      <c r="K68" s="879" t="n">
        <f aca="false">J68*$E68</f>
        <v>0</v>
      </c>
      <c r="L68" s="878"/>
      <c r="M68" s="879" t="n">
        <f aca="false">L68*$E68</f>
        <v>0</v>
      </c>
    </row>
    <row r="69" customFormat="false" ht="12.75" hidden="false" customHeight="false" outlineLevel="0" collapsed="false">
      <c r="A69" s="881"/>
      <c r="B69" s="881"/>
      <c r="C69" s="881"/>
      <c r="D69" s="882"/>
      <c r="E69" s="883"/>
      <c r="F69" s="884"/>
      <c r="G69" s="885" t="n">
        <f aca="false">F69*$E69</f>
        <v>0</v>
      </c>
      <c r="H69" s="884"/>
      <c r="I69" s="886" t="n">
        <f aca="false">H69*$E69</f>
        <v>0</v>
      </c>
      <c r="J69" s="884"/>
      <c r="K69" s="885" t="n">
        <f aca="false">J69*$E69</f>
        <v>0</v>
      </c>
      <c r="L69" s="884"/>
      <c r="M69" s="887" t="n">
        <f aca="false">L69*$E69</f>
        <v>0</v>
      </c>
    </row>
    <row r="70" customFormat="false" ht="12.75" hidden="false" customHeight="false" outlineLevel="0" collapsed="false">
      <c r="A70" s="490"/>
      <c r="B70" s="473"/>
      <c r="C70" s="473"/>
      <c r="D70" s="473"/>
      <c r="E70" s="473"/>
      <c r="F70" s="473"/>
      <c r="G70" s="888" t="n">
        <f aca="false">SUM(G58:G69)</f>
        <v>0</v>
      </c>
      <c r="H70" s="473"/>
      <c r="I70" s="888" t="n">
        <f aca="false">SUM(I58:I69)</f>
        <v>0</v>
      </c>
      <c r="J70" s="473"/>
      <c r="K70" s="888" t="n">
        <f aca="false">SUM(K58:K69)</f>
        <v>0</v>
      </c>
      <c r="L70" s="473"/>
      <c r="M70" s="889" t="n">
        <f aca="false">SUM(M58:M69)</f>
        <v>0</v>
      </c>
    </row>
    <row r="71" customFormat="false" ht="12.75" hidden="false" customHeight="false" outlineLevel="0" collapsed="false">
      <c r="A71" s="819" t="s">
        <v>511</v>
      </c>
      <c r="B71" s="819"/>
      <c r="C71" s="819"/>
      <c r="D71" s="890" t="s">
        <v>157</v>
      </c>
      <c r="E71" s="891" t="s">
        <v>510</v>
      </c>
      <c r="F71" s="869" t="s">
        <v>681</v>
      </c>
      <c r="G71" s="869"/>
      <c r="H71" s="870" t="s">
        <v>353</v>
      </c>
      <c r="I71" s="870"/>
      <c r="J71" s="869" t="s">
        <v>279</v>
      </c>
      <c r="K71" s="869"/>
      <c r="L71" s="871" t="s">
        <v>280</v>
      </c>
      <c r="M71" s="871"/>
    </row>
    <row r="72" customFormat="false" ht="12.75" hidden="false" customHeight="false" outlineLevel="0" collapsed="false">
      <c r="A72" s="819"/>
      <c r="B72" s="819"/>
      <c r="C72" s="819"/>
      <c r="D72" s="890"/>
      <c r="E72" s="891"/>
      <c r="F72" s="892" t="s">
        <v>682</v>
      </c>
      <c r="G72" s="893" t="s">
        <v>492</v>
      </c>
      <c r="H72" s="894" t="s">
        <v>682</v>
      </c>
      <c r="I72" s="895" t="s">
        <v>492</v>
      </c>
      <c r="J72" s="892" t="s">
        <v>682</v>
      </c>
      <c r="K72" s="893" t="s">
        <v>492</v>
      </c>
      <c r="L72" s="894" t="s">
        <v>682</v>
      </c>
      <c r="M72" s="893" t="s">
        <v>492</v>
      </c>
    </row>
    <row r="73" customFormat="false" ht="12.75" hidden="false" customHeight="false" outlineLevel="0" collapsed="false">
      <c r="A73" s="896"/>
      <c r="B73" s="896"/>
      <c r="C73" s="896"/>
      <c r="D73" s="758"/>
      <c r="E73" s="877"/>
      <c r="F73" s="878"/>
      <c r="G73" s="879" t="n">
        <f aca="false">F73*$E73</f>
        <v>0</v>
      </c>
      <c r="H73" s="878"/>
      <c r="I73" s="880" t="n">
        <f aca="false">H73*$E73</f>
        <v>0</v>
      </c>
      <c r="J73" s="878"/>
      <c r="K73" s="879" t="n">
        <f aca="false">J73*$E73</f>
        <v>0</v>
      </c>
      <c r="L73" s="878"/>
      <c r="M73" s="897" t="n">
        <f aca="false">L73*$E73</f>
        <v>0</v>
      </c>
    </row>
    <row r="74" customFormat="false" ht="12.75" hidden="false" customHeight="false" outlineLevel="0" collapsed="false">
      <c r="A74" s="876"/>
      <c r="B74" s="876"/>
      <c r="C74" s="876"/>
      <c r="D74" s="758"/>
      <c r="E74" s="877"/>
      <c r="F74" s="878"/>
      <c r="G74" s="879" t="n">
        <f aca="false">F74*$E74</f>
        <v>0</v>
      </c>
      <c r="H74" s="878"/>
      <c r="I74" s="880" t="n">
        <f aca="false">H74*$E74</f>
        <v>0</v>
      </c>
      <c r="J74" s="878"/>
      <c r="K74" s="879" t="n">
        <f aca="false">J74*$E74</f>
        <v>0</v>
      </c>
      <c r="L74" s="878"/>
      <c r="M74" s="897" t="n">
        <f aca="false">L74*$E74</f>
        <v>0</v>
      </c>
    </row>
    <row r="75" customFormat="false" ht="12.75" hidden="false" customHeight="false" outlineLevel="0" collapsed="false">
      <c r="A75" s="876"/>
      <c r="B75" s="876"/>
      <c r="C75" s="876"/>
      <c r="D75" s="758"/>
      <c r="E75" s="877"/>
      <c r="F75" s="878"/>
      <c r="G75" s="879" t="n">
        <f aca="false">F75*$E75</f>
        <v>0</v>
      </c>
      <c r="H75" s="878"/>
      <c r="I75" s="880" t="n">
        <f aca="false">H75*$E75</f>
        <v>0</v>
      </c>
      <c r="J75" s="878"/>
      <c r="K75" s="879" t="n">
        <f aca="false">J75*$E75</f>
        <v>0</v>
      </c>
      <c r="L75" s="878"/>
      <c r="M75" s="897" t="n">
        <f aca="false">L75*$E75</f>
        <v>0</v>
      </c>
    </row>
    <row r="76" customFormat="false" ht="12.75" hidden="false" customHeight="false" outlineLevel="0" collapsed="false">
      <c r="A76" s="876"/>
      <c r="B76" s="876"/>
      <c r="C76" s="876"/>
      <c r="D76" s="758"/>
      <c r="E76" s="877"/>
      <c r="F76" s="878"/>
      <c r="G76" s="879" t="n">
        <f aca="false">F76*$E76</f>
        <v>0</v>
      </c>
      <c r="H76" s="878"/>
      <c r="I76" s="880" t="n">
        <f aca="false">H76*$E76</f>
        <v>0</v>
      </c>
      <c r="J76" s="878"/>
      <c r="K76" s="879" t="n">
        <f aca="false">J76*$E76</f>
        <v>0</v>
      </c>
      <c r="L76" s="878"/>
      <c r="M76" s="897" t="n">
        <f aca="false">L76*$E76</f>
        <v>0</v>
      </c>
    </row>
    <row r="77" customFormat="false" ht="12.75" hidden="false" customHeight="false" outlineLevel="0" collapsed="false">
      <c r="A77" s="876"/>
      <c r="B77" s="876"/>
      <c r="C77" s="876"/>
      <c r="D77" s="758"/>
      <c r="E77" s="877"/>
      <c r="F77" s="878"/>
      <c r="G77" s="879" t="n">
        <f aca="false">F77*$E77</f>
        <v>0</v>
      </c>
      <c r="H77" s="878"/>
      <c r="I77" s="880" t="n">
        <f aca="false">H77*$E77</f>
        <v>0</v>
      </c>
      <c r="J77" s="878"/>
      <c r="K77" s="879" t="n">
        <f aca="false">J77*$E77</f>
        <v>0</v>
      </c>
      <c r="L77" s="878"/>
      <c r="M77" s="897" t="n">
        <f aca="false">L77*$E77</f>
        <v>0</v>
      </c>
    </row>
    <row r="78" customFormat="false" ht="12.75" hidden="false" customHeight="false" outlineLevel="0" collapsed="false">
      <c r="A78" s="876"/>
      <c r="B78" s="876"/>
      <c r="C78" s="876"/>
      <c r="D78" s="758"/>
      <c r="E78" s="877"/>
      <c r="F78" s="878"/>
      <c r="G78" s="879" t="n">
        <f aca="false">F78*$E78</f>
        <v>0</v>
      </c>
      <c r="H78" s="878"/>
      <c r="I78" s="880" t="n">
        <f aca="false">H78*$E78</f>
        <v>0</v>
      </c>
      <c r="J78" s="878"/>
      <c r="K78" s="879" t="n">
        <f aca="false">J78*$E78</f>
        <v>0</v>
      </c>
      <c r="L78" s="878"/>
      <c r="M78" s="879" t="n">
        <f aca="false">L78*$E78</f>
        <v>0</v>
      </c>
    </row>
    <row r="79" customFormat="false" ht="12.75" hidden="false" customHeight="false" outlineLevel="0" collapsed="false">
      <c r="A79" s="876"/>
      <c r="B79" s="876"/>
      <c r="C79" s="876"/>
      <c r="D79" s="758"/>
      <c r="E79" s="877"/>
      <c r="F79" s="878"/>
      <c r="G79" s="879" t="n">
        <f aca="false">F79*$E79</f>
        <v>0</v>
      </c>
      <c r="H79" s="878"/>
      <c r="I79" s="880" t="n">
        <f aca="false">H79*$E79</f>
        <v>0</v>
      </c>
      <c r="J79" s="878"/>
      <c r="K79" s="879" t="n">
        <f aca="false">J79*$E79</f>
        <v>0</v>
      </c>
      <c r="L79" s="878"/>
      <c r="M79" s="879" t="n">
        <f aca="false">L79*$E79</f>
        <v>0</v>
      </c>
    </row>
    <row r="80" customFormat="false" ht="12.75" hidden="false" customHeight="false" outlineLevel="0" collapsed="false">
      <c r="A80" s="876"/>
      <c r="B80" s="876"/>
      <c r="C80" s="876"/>
      <c r="D80" s="758"/>
      <c r="E80" s="877"/>
      <c r="F80" s="878"/>
      <c r="G80" s="879" t="n">
        <f aca="false">F80*$E80</f>
        <v>0</v>
      </c>
      <c r="H80" s="878"/>
      <c r="I80" s="880" t="n">
        <f aca="false">H80*$E80</f>
        <v>0</v>
      </c>
      <c r="J80" s="878"/>
      <c r="K80" s="879" t="n">
        <f aca="false">J80*$E80</f>
        <v>0</v>
      </c>
      <c r="L80" s="878"/>
      <c r="M80" s="879" t="n">
        <f aca="false">L80*$E80</f>
        <v>0</v>
      </c>
    </row>
    <row r="81" customFormat="false" ht="12.75" hidden="false" customHeight="false" outlineLevel="0" collapsed="false">
      <c r="A81" s="876"/>
      <c r="B81" s="876"/>
      <c r="C81" s="876"/>
      <c r="D81" s="758"/>
      <c r="E81" s="877"/>
      <c r="F81" s="878"/>
      <c r="G81" s="879" t="n">
        <f aca="false">F81*$E81</f>
        <v>0</v>
      </c>
      <c r="H81" s="878"/>
      <c r="I81" s="880" t="n">
        <f aca="false">H81*$E81</f>
        <v>0</v>
      </c>
      <c r="J81" s="878"/>
      <c r="K81" s="879" t="n">
        <f aca="false">J81*$E81</f>
        <v>0</v>
      </c>
      <c r="L81" s="878"/>
      <c r="M81" s="879" t="n">
        <f aca="false">L81*$E81</f>
        <v>0</v>
      </c>
    </row>
    <row r="82" customFormat="false" ht="12.75" hidden="false" customHeight="false" outlineLevel="0" collapsed="false">
      <c r="A82" s="876"/>
      <c r="B82" s="22"/>
      <c r="C82" s="22"/>
      <c r="D82" s="758"/>
      <c r="E82" s="877"/>
      <c r="F82" s="878"/>
      <c r="G82" s="879" t="n">
        <f aca="false">F82*$E82</f>
        <v>0</v>
      </c>
      <c r="H82" s="878"/>
      <c r="I82" s="880" t="n">
        <f aca="false">H82*$E82</f>
        <v>0</v>
      </c>
      <c r="J82" s="878"/>
      <c r="K82" s="879" t="n">
        <f aca="false">J82*$E82</f>
        <v>0</v>
      </c>
      <c r="L82" s="878"/>
      <c r="M82" s="879" t="n">
        <f aca="false">L82*$E82</f>
        <v>0</v>
      </c>
    </row>
    <row r="83" customFormat="false" ht="12.75" hidden="false" customHeight="false" outlineLevel="0" collapsed="false">
      <c r="A83" s="876"/>
      <c r="B83" s="22"/>
      <c r="C83" s="22"/>
      <c r="D83" s="758"/>
      <c r="E83" s="877"/>
      <c r="F83" s="878"/>
      <c r="G83" s="879" t="n">
        <f aca="false">F83*$E83</f>
        <v>0</v>
      </c>
      <c r="H83" s="878"/>
      <c r="I83" s="880" t="n">
        <f aca="false">H83*$E83</f>
        <v>0</v>
      </c>
      <c r="J83" s="878"/>
      <c r="K83" s="879" t="n">
        <f aca="false">J83*$E83</f>
        <v>0</v>
      </c>
      <c r="L83" s="878"/>
      <c r="M83" s="879" t="n">
        <f aca="false">L83*$E83</f>
        <v>0</v>
      </c>
    </row>
    <row r="84" customFormat="false" ht="12.75" hidden="false" customHeight="false" outlineLevel="0" collapsed="false">
      <c r="A84" s="876"/>
      <c r="B84" s="22"/>
      <c r="C84" s="22"/>
      <c r="D84" s="758"/>
      <c r="E84" s="877"/>
      <c r="F84" s="878"/>
      <c r="G84" s="879" t="n">
        <f aca="false">F84*$E84</f>
        <v>0</v>
      </c>
      <c r="H84" s="878"/>
      <c r="I84" s="880" t="n">
        <f aca="false">H84*$E84</f>
        <v>0</v>
      </c>
      <c r="J84" s="878"/>
      <c r="K84" s="879" t="n">
        <f aca="false">J84*$E84</f>
        <v>0</v>
      </c>
      <c r="L84" s="878"/>
      <c r="M84" s="879" t="n">
        <f aca="false">L84*$E84</f>
        <v>0</v>
      </c>
    </row>
    <row r="85" customFormat="false" ht="12.75" hidden="false" customHeight="false" outlineLevel="0" collapsed="false">
      <c r="A85" s="876"/>
      <c r="B85" s="876"/>
      <c r="C85" s="876"/>
      <c r="D85" s="758"/>
      <c r="E85" s="877"/>
      <c r="F85" s="878"/>
      <c r="G85" s="879" t="n">
        <f aca="false">F85*$E85</f>
        <v>0</v>
      </c>
      <c r="H85" s="878"/>
      <c r="I85" s="880" t="n">
        <f aca="false">H85*$E85</f>
        <v>0</v>
      </c>
      <c r="J85" s="878"/>
      <c r="K85" s="879" t="n">
        <f aca="false">J85*$E85</f>
        <v>0</v>
      </c>
      <c r="L85" s="878"/>
      <c r="M85" s="879" t="n">
        <f aca="false">L85*$E85</f>
        <v>0</v>
      </c>
    </row>
    <row r="86" customFormat="false" ht="12.75" hidden="false" customHeight="false" outlineLevel="0" collapsed="false">
      <c r="A86" s="876"/>
      <c r="B86" s="876"/>
      <c r="C86" s="876"/>
      <c r="D86" s="758"/>
      <c r="E86" s="877"/>
      <c r="F86" s="878"/>
      <c r="G86" s="879" t="n">
        <f aca="false">F86*$E86</f>
        <v>0</v>
      </c>
      <c r="H86" s="878"/>
      <c r="I86" s="880" t="n">
        <f aca="false">H86*$E86</f>
        <v>0</v>
      </c>
      <c r="J86" s="878"/>
      <c r="K86" s="879" t="n">
        <f aca="false">J86*$E86</f>
        <v>0</v>
      </c>
      <c r="L86" s="878"/>
      <c r="M86" s="879" t="n">
        <f aca="false">L86*$E86</f>
        <v>0</v>
      </c>
    </row>
    <row r="87" customFormat="false" ht="12.75" hidden="false" customHeight="false" outlineLevel="0" collapsed="false">
      <c r="A87" s="881"/>
      <c r="B87" s="881"/>
      <c r="C87" s="881"/>
      <c r="D87" s="882"/>
      <c r="E87" s="883"/>
      <c r="F87" s="884"/>
      <c r="G87" s="885" t="n">
        <f aca="false">F87*$E87</f>
        <v>0</v>
      </c>
      <c r="H87" s="884"/>
      <c r="I87" s="886" t="n">
        <f aca="false">H87*$E87</f>
        <v>0</v>
      </c>
      <c r="J87" s="884"/>
      <c r="K87" s="885" t="n">
        <f aca="false">J87*$E87</f>
        <v>0</v>
      </c>
      <c r="L87" s="884"/>
      <c r="M87" s="885" t="n">
        <f aca="false">L87*$E87</f>
        <v>0</v>
      </c>
    </row>
    <row r="88" customFormat="false" ht="12.75" hidden="false" customHeight="false" outlineLevel="0" collapsed="false">
      <c r="A88" s="898"/>
      <c r="B88" s="811"/>
      <c r="C88" s="811"/>
      <c r="D88" s="899"/>
      <c r="E88" s="899"/>
      <c r="F88" s="900"/>
      <c r="G88" s="888" t="n">
        <f aca="false">SUM(G73:G87)</f>
        <v>0</v>
      </c>
      <c r="H88" s="900"/>
      <c r="I88" s="888" t="n">
        <f aca="false">SUM(I73:I87)</f>
        <v>0</v>
      </c>
      <c r="J88" s="900"/>
      <c r="K88" s="888" t="n">
        <f aca="false">SUM(K73:K87)</f>
        <v>0</v>
      </c>
      <c r="L88" s="900"/>
      <c r="M88" s="889" t="n">
        <f aca="false">SUM(M73:M87)</f>
        <v>0</v>
      </c>
    </row>
    <row r="89" customFormat="false" ht="12.75" hidden="false" customHeight="false" outlineLevel="0" collapsed="false">
      <c r="A89" s="901"/>
      <c r="B89" s="902"/>
      <c r="C89" s="902"/>
      <c r="D89" s="902"/>
      <c r="E89" s="903"/>
      <c r="F89" s="869" t="str">
        <f aca="false">F56</f>
        <v>Ano1 (Implantação)</v>
      </c>
      <c r="G89" s="869"/>
      <c r="H89" s="869" t="str">
        <f aca="false">H56</f>
        <v>Ano 2</v>
      </c>
      <c r="I89" s="869"/>
      <c r="J89" s="869" t="str">
        <f aca="false">J56</f>
        <v>Ano 3</v>
      </c>
      <c r="K89" s="869"/>
      <c r="L89" s="869" t="str">
        <f aca="false">L56</f>
        <v>Ano 4</v>
      </c>
      <c r="M89" s="869"/>
    </row>
    <row r="90" customFormat="false" ht="12.75" hidden="false" customHeight="false" outlineLevel="0" collapsed="false">
      <c r="A90" s="904"/>
      <c r="B90" s="905"/>
      <c r="C90" s="905"/>
      <c r="D90" s="905"/>
      <c r="E90" s="906" t="s">
        <v>99</v>
      </c>
      <c r="F90" s="830" t="n">
        <f aca="false">G70+G88</f>
        <v>0</v>
      </c>
      <c r="G90" s="830"/>
      <c r="H90" s="830" t="n">
        <f aca="false">I70+I88</f>
        <v>0</v>
      </c>
      <c r="I90" s="830"/>
      <c r="J90" s="830" t="n">
        <f aca="false">K88+K70</f>
        <v>0</v>
      </c>
      <c r="K90" s="830"/>
      <c r="L90" s="830" t="n">
        <f aca="false">M88+M70</f>
        <v>0</v>
      </c>
      <c r="M90" s="830"/>
    </row>
    <row r="91" customFormat="false" ht="12.75" hidden="false" customHeight="false" outlineLevel="0" collapsed="false">
      <c r="A91" s="904"/>
      <c r="B91" s="905"/>
      <c r="C91" s="905"/>
      <c r="D91" s="905"/>
      <c r="E91" s="906" t="s">
        <v>683</v>
      </c>
      <c r="F91" s="833" t="n">
        <f aca="false">F90*D12</f>
        <v>0</v>
      </c>
      <c r="G91" s="833"/>
      <c r="H91" s="833" t="n">
        <f aca="false">H90*D12</f>
        <v>0</v>
      </c>
      <c r="I91" s="833"/>
      <c r="J91" s="833" t="n">
        <f aca="false">J90*D12</f>
        <v>0</v>
      </c>
      <c r="K91" s="833"/>
      <c r="L91" s="833" t="n">
        <f aca="false">L90*D12</f>
        <v>0</v>
      </c>
      <c r="M91" s="833"/>
    </row>
    <row r="92" s="781" customFormat="true" ht="12.75" hidden="false" customHeight="false" outlineLevel="0" collapsed="false">
      <c r="A92" s="839"/>
      <c r="B92" s="811"/>
      <c r="C92" s="840"/>
      <c r="D92" s="841"/>
      <c r="E92" s="907" t="s">
        <v>684</v>
      </c>
      <c r="F92" s="685" t="n">
        <f aca="false">F91*$F$96</f>
        <v>0</v>
      </c>
      <c r="G92" s="685"/>
      <c r="H92" s="685" t="n">
        <f aca="false">H91*$F$96</f>
        <v>0</v>
      </c>
      <c r="I92" s="685"/>
      <c r="J92" s="685" t="n">
        <f aca="false">J91*$F$96</f>
        <v>0</v>
      </c>
      <c r="K92" s="685"/>
      <c r="L92" s="685" t="n">
        <f aca="false">L91*$F$96</f>
        <v>0</v>
      </c>
      <c r="M92" s="685"/>
      <c r="N92" s="78"/>
      <c r="O92" s="78"/>
      <c r="R92" s="803"/>
    </row>
    <row r="93" s="781" customFormat="true" ht="6.95" hidden="false" customHeight="true" outlineLevel="0" collapsed="false">
      <c r="A93" s="839"/>
      <c r="B93" s="811"/>
      <c r="C93" s="840"/>
      <c r="D93" s="841"/>
      <c r="E93" s="842"/>
      <c r="F93" s="811"/>
      <c r="G93" s="811"/>
      <c r="H93" s="811"/>
      <c r="I93" s="811"/>
      <c r="J93" s="811"/>
      <c r="K93" s="843"/>
      <c r="L93" s="843"/>
      <c r="M93" s="844"/>
      <c r="N93" s="78"/>
      <c r="O93" s="78"/>
      <c r="R93" s="803"/>
    </row>
    <row r="94" customFormat="false" ht="12.75" hidden="false" customHeight="false" outlineLevel="0" collapsed="false">
      <c r="A94" s="786" t="s">
        <v>685</v>
      </c>
      <c r="B94" s="908"/>
      <c r="C94" s="19"/>
      <c r="D94" s="909"/>
      <c r="E94" s="910"/>
      <c r="F94" s="412" t="n">
        <f aca="false">F90+H90+J90+L90</f>
        <v>0</v>
      </c>
      <c r="G94" s="412"/>
      <c r="H94" s="786" t="s">
        <v>686</v>
      </c>
      <c r="I94" s="50"/>
      <c r="J94" s="911"/>
      <c r="K94" s="68"/>
      <c r="L94" s="412" t="n">
        <f aca="false">F95*F96</f>
        <v>0</v>
      </c>
      <c r="M94" s="412"/>
    </row>
    <row r="95" customFormat="false" ht="12.75" hidden="false" customHeight="false" outlineLevel="0" collapsed="false">
      <c r="A95" s="21" t="s">
        <v>687</v>
      </c>
      <c r="B95" s="478"/>
      <c r="C95" s="23"/>
      <c r="D95" s="74"/>
      <c r="E95" s="912"/>
      <c r="F95" s="414" t="n">
        <f aca="false">F91+H91+J91+L91</f>
        <v>0</v>
      </c>
      <c r="G95" s="414"/>
      <c r="H95" s="21" t="s">
        <v>688</v>
      </c>
      <c r="I95" s="913"/>
      <c r="J95" s="790"/>
      <c r="K95" s="27"/>
      <c r="L95" s="414" t="n">
        <f aca="false">F95-L94</f>
        <v>0</v>
      </c>
      <c r="M95" s="414"/>
    </row>
    <row r="96" customFormat="false" ht="12.75" hidden="false" customHeight="false" outlineLevel="0" collapsed="false">
      <c r="A96" s="21" t="s">
        <v>689</v>
      </c>
      <c r="B96" s="913"/>
      <c r="C96" s="790"/>
      <c r="D96" s="27"/>
      <c r="E96" s="912"/>
      <c r="F96" s="914" t="n">
        <v>1</v>
      </c>
      <c r="G96" s="914"/>
      <c r="H96" s="32" t="s">
        <v>690</v>
      </c>
      <c r="I96" s="798"/>
      <c r="J96" s="806"/>
      <c r="K96" s="438"/>
      <c r="L96" s="915" t="s">
        <v>673</v>
      </c>
      <c r="M96" s="915"/>
      <c r="O96" s="10"/>
      <c r="P96" s="10"/>
      <c r="Q96" s="10"/>
    </row>
    <row r="97" customFormat="false" ht="6.95" hidden="false" customHeight="true" outlineLevel="0" collapsed="false">
      <c r="A97" s="916"/>
      <c r="B97" s="39"/>
      <c r="C97" s="917"/>
      <c r="D97" s="918"/>
      <c r="E97" s="919"/>
      <c r="F97" s="919"/>
      <c r="G97" s="920"/>
      <c r="H97" s="39"/>
      <c r="I97" s="39"/>
      <c r="J97" s="39"/>
      <c r="K97" s="921"/>
      <c r="L97" s="921"/>
      <c r="M97" s="921"/>
      <c r="N97" s="781"/>
      <c r="O97" s="10"/>
      <c r="Q97" s="10"/>
      <c r="R97" s="803"/>
    </row>
    <row r="98" customFormat="false" ht="6.95" hidden="false" customHeight="true" outlineLevel="0" collapsed="false">
      <c r="A98" s="492"/>
      <c r="B98" s="467"/>
      <c r="C98" s="922"/>
      <c r="D98" s="467"/>
      <c r="E98" s="923"/>
      <c r="F98" s="923"/>
      <c r="G98" s="467"/>
      <c r="H98" s="924"/>
      <c r="I98" s="467"/>
      <c r="J98" s="924"/>
      <c r="K98" s="467"/>
      <c r="L98" s="924"/>
      <c r="M98" s="493"/>
      <c r="O98" s="10"/>
      <c r="P98" s="10"/>
      <c r="Q98" s="10"/>
    </row>
    <row r="99" customFormat="false" ht="12.75" hidden="false" customHeight="false" outlineLevel="0" collapsed="false">
      <c r="A99" s="782" t="s">
        <v>691</v>
      </c>
      <c r="B99" s="811"/>
      <c r="C99" s="811"/>
      <c r="D99" s="811"/>
      <c r="E99" s="811"/>
      <c r="F99" s="811"/>
      <c r="G99" s="811"/>
      <c r="H99" s="473"/>
      <c r="I99" s="473"/>
      <c r="J99" s="473"/>
      <c r="K99" s="473"/>
      <c r="L99" s="473"/>
      <c r="M99" s="494"/>
      <c r="O99" s="10"/>
      <c r="P99" s="10"/>
      <c r="Q99" s="10"/>
    </row>
    <row r="100" customFormat="false" ht="6.95" hidden="false" customHeight="true" outlineLevel="0" collapsed="false">
      <c r="A100" s="782"/>
      <c r="B100" s="811"/>
      <c r="C100" s="811"/>
      <c r="D100" s="811"/>
      <c r="E100" s="811"/>
      <c r="F100" s="811"/>
      <c r="G100" s="811"/>
      <c r="H100" s="473"/>
      <c r="I100" s="473"/>
      <c r="J100" s="473"/>
      <c r="K100" s="473"/>
      <c r="L100" s="473"/>
      <c r="M100" s="494"/>
    </row>
    <row r="101" customFormat="false" ht="12.75" hidden="false" customHeight="false" outlineLevel="0" collapsed="false">
      <c r="A101" s="925" t="s">
        <v>515</v>
      </c>
      <c r="B101" s="925"/>
      <c r="C101" s="925"/>
      <c r="D101" s="681" t="s">
        <v>277</v>
      </c>
      <c r="E101" s="681" t="s">
        <v>353</v>
      </c>
      <c r="F101" s="681" t="s">
        <v>279</v>
      </c>
      <c r="G101" s="681" t="s">
        <v>346</v>
      </c>
      <c r="H101" s="681" t="s">
        <v>492</v>
      </c>
      <c r="I101" s="473"/>
      <c r="J101" s="674"/>
      <c r="K101" s="674"/>
      <c r="L101" s="674"/>
      <c r="M101" s="769"/>
      <c r="N101" s="637"/>
      <c r="O101" s="637"/>
      <c r="P101" s="637"/>
      <c r="Q101" s="637"/>
      <c r="R101" s="637"/>
      <c r="S101" s="637"/>
      <c r="T101" s="637"/>
      <c r="U101" s="637"/>
      <c r="V101" s="637"/>
      <c r="W101" s="637"/>
      <c r="X101" s="637"/>
      <c r="Y101" s="637"/>
      <c r="Z101" s="637"/>
      <c r="AA101" s="637"/>
      <c r="AB101" s="637"/>
      <c r="AC101" s="637"/>
      <c r="AD101" s="637"/>
      <c r="AE101" s="637"/>
      <c r="AF101" s="637"/>
      <c r="AG101" s="637"/>
      <c r="AH101" s="637"/>
      <c r="AI101" s="637"/>
      <c r="AJ101" s="637"/>
      <c r="AK101" s="637"/>
      <c r="AL101" s="637"/>
      <c r="AM101" s="637"/>
      <c r="AN101" s="637"/>
      <c r="AO101" s="637"/>
      <c r="AP101" s="637"/>
      <c r="AQ101" s="637"/>
      <c r="AR101" s="637"/>
      <c r="AS101" s="637"/>
      <c r="AT101" s="637"/>
      <c r="AU101" s="637"/>
      <c r="AV101" s="637"/>
      <c r="AW101" s="637"/>
      <c r="AX101" s="637"/>
      <c r="AY101" s="637"/>
      <c r="AZ101" s="637"/>
      <c r="BA101" s="637"/>
      <c r="BB101" s="637"/>
      <c r="BC101" s="637"/>
      <c r="BD101" s="637"/>
      <c r="BE101" s="637"/>
      <c r="BF101" s="637"/>
      <c r="BG101" s="637"/>
      <c r="BH101" s="637"/>
      <c r="BI101" s="637"/>
      <c r="BJ101" s="637"/>
      <c r="BK101" s="637"/>
      <c r="BL101" s="637"/>
      <c r="BM101" s="637"/>
      <c r="BN101" s="637"/>
      <c r="BO101" s="637"/>
      <c r="BP101" s="637"/>
      <c r="BQ101" s="637"/>
      <c r="BR101" s="637"/>
      <c r="BS101" s="637"/>
    </row>
    <row r="102" customFormat="false" ht="12.75" hidden="false" customHeight="false" outlineLevel="0" collapsed="false">
      <c r="A102" s="925"/>
      <c r="B102" s="925"/>
      <c r="C102" s="925"/>
      <c r="D102" s="926" t="n">
        <f aca="false">F91</f>
        <v>0</v>
      </c>
      <c r="E102" s="926" t="n">
        <f aca="false">H91</f>
        <v>0</v>
      </c>
      <c r="F102" s="926" t="n">
        <f aca="false">J91</f>
        <v>0</v>
      </c>
      <c r="G102" s="926" t="n">
        <f aca="false">L91</f>
        <v>0</v>
      </c>
      <c r="H102" s="926" t="n">
        <f aca="false">SUM(D102:G102)</f>
        <v>0</v>
      </c>
      <c r="I102" s="473"/>
      <c r="J102" s="674"/>
      <c r="K102" s="674"/>
      <c r="L102" s="674"/>
      <c r="M102" s="769"/>
      <c r="N102" s="637"/>
      <c r="O102" s="637"/>
      <c r="P102" s="637"/>
      <c r="Q102" s="637"/>
      <c r="R102" s="637"/>
      <c r="S102" s="637"/>
      <c r="T102" s="637"/>
      <c r="U102" s="637"/>
      <c r="V102" s="637"/>
      <c r="W102" s="637"/>
      <c r="X102" s="637"/>
      <c r="Y102" s="637"/>
      <c r="Z102" s="637"/>
      <c r="AA102" s="637"/>
      <c r="AB102" s="637"/>
      <c r="AC102" s="637"/>
      <c r="AD102" s="637"/>
      <c r="AE102" s="637"/>
      <c r="AF102" s="637"/>
      <c r="AG102" s="637"/>
      <c r="AH102" s="637"/>
      <c r="AI102" s="637"/>
      <c r="AJ102" s="637"/>
      <c r="AK102" s="637"/>
      <c r="AL102" s="637"/>
      <c r="AM102" s="637"/>
      <c r="AN102" s="637"/>
      <c r="AO102" s="637"/>
      <c r="AP102" s="637"/>
      <c r="AQ102" s="637"/>
      <c r="AR102" s="637"/>
      <c r="AS102" s="637"/>
      <c r="AT102" s="637"/>
      <c r="AU102" s="637"/>
      <c r="AV102" s="637"/>
      <c r="AW102" s="637"/>
      <c r="AX102" s="637"/>
      <c r="AY102" s="637"/>
      <c r="AZ102" s="637"/>
      <c r="BA102" s="637"/>
      <c r="BB102" s="637"/>
      <c r="BC102" s="637"/>
      <c r="BD102" s="637"/>
      <c r="BE102" s="637"/>
      <c r="BF102" s="637"/>
      <c r="BG102" s="637"/>
      <c r="BH102" s="637"/>
      <c r="BI102" s="637"/>
      <c r="BJ102" s="637"/>
      <c r="BK102" s="637"/>
      <c r="BL102" s="637"/>
      <c r="BM102" s="637"/>
      <c r="BN102" s="637"/>
      <c r="BO102" s="637"/>
      <c r="BP102" s="637"/>
      <c r="BQ102" s="637"/>
      <c r="BR102" s="637"/>
      <c r="BS102" s="637"/>
    </row>
    <row r="103" customFormat="false" ht="6.95" hidden="false" customHeight="true" outlineLevel="0" collapsed="false">
      <c r="A103" s="927"/>
      <c r="B103" s="928"/>
      <c r="C103" s="928"/>
      <c r="D103" s="928"/>
      <c r="E103" s="928"/>
      <c r="F103" s="929"/>
      <c r="G103" s="929"/>
      <c r="H103" s="473"/>
      <c r="I103" s="473"/>
      <c r="J103" s="473"/>
      <c r="K103" s="473"/>
      <c r="L103" s="473"/>
      <c r="M103" s="494"/>
    </row>
    <row r="104" customFormat="false" ht="12.75" hidden="false" customHeight="false" outlineLevel="0" collapsed="false">
      <c r="A104" s="661" t="s">
        <v>516</v>
      </c>
      <c r="B104" s="661"/>
      <c r="C104" s="661"/>
      <c r="D104" s="681" t="s">
        <v>277</v>
      </c>
      <c r="E104" s="681" t="s">
        <v>353</v>
      </c>
      <c r="F104" s="681" t="s">
        <v>279</v>
      </c>
      <c r="G104" s="681" t="s">
        <v>280</v>
      </c>
      <c r="H104" s="681" t="s">
        <v>492</v>
      </c>
      <c r="I104" s="473"/>
      <c r="J104" s="473"/>
      <c r="K104" s="473"/>
      <c r="L104" s="473"/>
      <c r="M104" s="494"/>
      <c r="N104" s="637"/>
      <c r="O104" s="637"/>
      <c r="P104" s="637"/>
      <c r="Q104" s="637"/>
      <c r="R104" s="637"/>
      <c r="S104" s="637"/>
      <c r="T104" s="637"/>
      <c r="U104" s="637"/>
      <c r="V104" s="637"/>
      <c r="W104" s="637"/>
      <c r="X104" s="637"/>
      <c r="Y104" s="637"/>
      <c r="Z104" s="637"/>
      <c r="AA104" s="637"/>
      <c r="AB104" s="637"/>
      <c r="AC104" s="637"/>
      <c r="AD104" s="637"/>
      <c r="AE104" s="637"/>
      <c r="AF104" s="637"/>
      <c r="AG104" s="637"/>
      <c r="AH104" s="637"/>
      <c r="AI104" s="637"/>
      <c r="AJ104" s="637"/>
      <c r="AK104" s="637"/>
      <c r="AL104" s="637"/>
      <c r="AM104" s="637"/>
      <c r="AN104" s="637"/>
      <c r="AO104" s="637"/>
      <c r="AP104" s="637"/>
      <c r="AQ104" s="637"/>
      <c r="AR104" s="637"/>
      <c r="AS104" s="637"/>
      <c r="AT104" s="637"/>
      <c r="AU104" s="637"/>
      <c r="AV104" s="637"/>
      <c r="AW104" s="637"/>
      <c r="AX104" s="637"/>
      <c r="AY104" s="637"/>
      <c r="AZ104" s="637"/>
      <c r="BA104" s="637"/>
      <c r="BB104" s="637"/>
      <c r="BC104" s="637"/>
      <c r="BD104" s="637"/>
      <c r="BE104" s="637"/>
      <c r="BF104" s="637"/>
      <c r="BG104" s="637"/>
      <c r="BH104" s="637"/>
      <c r="BI104" s="637"/>
      <c r="BJ104" s="637"/>
      <c r="BK104" s="637"/>
      <c r="BL104" s="637"/>
      <c r="BM104" s="637"/>
      <c r="BN104" s="637"/>
      <c r="BO104" s="637"/>
      <c r="BP104" s="637"/>
      <c r="BQ104" s="637"/>
      <c r="BR104" s="637"/>
      <c r="BS104" s="637"/>
    </row>
    <row r="105" customFormat="false" ht="12.75" hidden="false" customHeight="false" outlineLevel="0" collapsed="false">
      <c r="A105" s="930" t="s">
        <v>517</v>
      </c>
      <c r="B105" s="930"/>
      <c r="C105" s="930"/>
      <c r="D105" s="931" t="n">
        <f aca="false">IF(L96="Parcela única",L94,F92)</f>
        <v>0</v>
      </c>
      <c r="E105" s="931" t="n">
        <f aca="false">IF(L96="4 Parcelas",H92,0)</f>
        <v>0</v>
      </c>
      <c r="F105" s="931" t="n">
        <f aca="false">IF(L96="4 Parcelas",J92,0)</f>
        <v>0</v>
      </c>
      <c r="G105" s="931" t="n">
        <f aca="false">IF(L96="4 Parcelas",L92,0)</f>
        <v>0</v>
      </c>
      <c r="H105" s="931" t="n">
        <f aca="false">SUM(D105:G105)</f>
        <v>0</v>
      </c>
      <c r="I105" s="932" t="str">
        <f aca="false">IF(L94&lt;&gt;H105,"ERRO: Totalização dos recursos financiados","")</f>
        <v/>
      </c>
      <c r="J105" s="932"/>
      <c r="K105" s="932"/>
      <c r="L105" s="932"/>
      <c r="M105" s="932"/>
      <c r="N105" s="637"/>
      <c r="O105" s="637"/>
      <c r="P105" s="637"/>
      <c r="Q105" s="637"/>
      <c r="R105" s="637"/>
      <c r="S105" s="637"/>
      <c r="T105" s="637"/>
      <c r="U105" s="637"/>
      <c r="V105" s="637"/>
      <c r="W105" s="637"/>
      <c r="X105" s="637"/>
      <c r="Y105" s="637"/>
      <c r="Z105" s="637"/>
      <c r="AA105" s="637"/>
      <c r="AB105" s="637"/>
      <c r="AC105" s="637"/>
      <c r="AD105" s="637"/>
      <c r="AE105" s="637"/>
      <c r="AF105" s="637"/>
      <c r="AG105" s="637"/>
      <c r="AH105" s="637"/>
      <c r="AI105" s="637"/>
      <c r="AJ105" s="637"/>
      <c r="AK105" s="637"/>
      <c r="AL105" s="637"/>
      <c r="AM105" s="637"/>
      <c r="AN105" s="637"/>
      <c r="AO105" s="637"/>
      <c r="AP105" s="637"/>
      <c r="AQ105" s="637"/>
      <c r="AR105" s="637"/>
      <c r="AS105" s="637"/>
      <c r="AT105" s="637"/>
      <c r="AU105" s="637"/>
      <c r="AV105" s="637"/>
      <c r="AW105" s="637"/>
      <c r="AX105" s="637"/>
      <c r="AY105" s="637"/>
      <c r="AZ105" s="637"/>
      <c r="BA105" s="637"/>
      <c r="BB105" s="637"/>
      <c r="BC105" s="637"/>
      <c r="BD105" s="637"/>
      <c r="BE105" s="637"/>
      <c r="BF105" s="637"/>
      <c r="BG105" s="637"/>
      <c r="BH105" s="637"/>
      <c r="BI105" s="637"/>
      <c r="BJ105" s="637"/>
      <c r="BK105" s="637"/>
      <c r="BL105" s="637"/>
      <c r="BM105" s="637"/>
      <c r="BN105" s="637"/>
      <c r="BO105" s="637"/>
      <c r="BP105" s="637"/>
      <c r="BQ105" s="637"/>
      <c r="BR105" s="637"/>
      <c r="BS105" s="637"/>
    </row>
    <row r="106" customFormat="false" ht="12.75" hidden="false" customHeight="false" outlineLevel="0" collapsed="false">
      <c r="A106" s="648" t="s">
        <v>518</v>
      </c>
      <c r="B106" s="648"/>
      <c r="C106" s="648"/>
      <c r="D106" s="298" t="n">
        <f aca="false">IF(L96="4 Parcelas",D102-D105,L95)</f>
        <v>0</v>
      </c>
      <c r="E106" s="298" t="n">
        <f aca="false">IF(L96="4 Parcelas",E102-E105,0)</f>
        <v>0</v>
      </c>
      <c r="F106" s="298" t="n">
        <f aca="false">IF(L96="4 Parcelas",F102-F105,0)</f>
        <v>0</v>
      </c>
      <c r="G106" s="298" t="n">
        <f aca="false">IF(L96="4 Parcelas",G102-G105,0)</f>
        <v>0</v>
      </c>
      <c r="H106" s="298" t="n">
        <f aca="false">SUM(D106:G106)</f>
        <v>0</v>
      </c>
      <c r="I106" s="932" t="str">
        <f aca="false">IF(L95&lt;&gt;H106,"ERRO: Totalização dos recursos próprios","")</f>
        <v/>
      </c>
      <c r="J106" s="932"/>
      <c r="K106" s="932"/>
      <c r="L106" s="932"/>
      <c r="M106" s="932"/>
      <c r="N106" s="637"/>
      <c r="O106" s="637"/>
      <c r="P106" s="637"/>
      <c r="Q106" s="637"/>
      <c r="R106" s="637"/>
      <c r="S106" s="637"/>
      <c r="T106" s="637"/>
      <c r="U106" s="637"/>
      <c r="V106" s="637"/>
      <c r="W106" s="637"/>
      <c r="X106" s="637"/>
      <c r="Y106" s="637"/>
      <c r="Z106" s="637"/>
      <c r="AA106" s="637"/>
      <c r="AB106" s="637"/>
      <c r="AC106" s="637"/>
      <c r="AD106" s="637"/>
      <c r="AE106" s="637"/>
      <c r="AF106" s="637"/>
      <c r="AG106" s="637"/>
      <c r="AH106" s="637"/>
      <c r="AI106" s="637"/>
      <c r="AJ106" s="637"/>
      <c r="AK106" s="637"/>
      <c r="AL106" s="637"/>
      <c r="AM106" s="637"/>
      <c r="AN106" s="637"/>
      <c r="AO106" s="637"/>
      <c r="AP106" s="637"/>
      <c r="AQ106" s="637"/>
      <c r="AR106" s="637"/>
      <c r="AS106" s="637"/>
      <c r="AT106" s="637"/>
      <c r="AU106" s="637"/>
      <c r="AV106" s="637"/>
      <c r="AW106" s="637"/>
      <c r="AX106" s="637"/>
      <c r="AY106" s="637"/>
      <c r="AZ106" s="637"/>
      <c r="BA106" s="637"/>
      <c r="BB106" s="637"/>
      <c r="BC106" s="637"/>
      <c r="BD106" s="637"/>
      <c r="BE106" s="637"/>
      <c r="BF106" s="637"/>
      <c r="BG106" s="637"/>
      <c r="BH106" s="637"/>
      <c r="BI106" s="637"/>
      <c r="BJ106" s="637"/>
      <c r="BK106" s="637"/>
      <c r="BL106" s="637"/>
      <c r="BM106" s="637"/>
      <c r="BN106" s="637"/>
      <c r="BO106" s="637"/>
      <c r="BP106" s="637"/>
      <c r="BQ106" s="637"/>
      <c r="BR106" s="637"/>
      <c r="BS106" s="637"/>
    </row>
    <row r="107" customFormat="false" ht="12.75" hidden="false" customHeight="false" outlineLevel="0" collapsed="false">
      <c r="A107" s="658" t="s">
        <v>492</v>
      </c>
      <c r="B107" s="658"/>
      <c r="C107" s="658"/>
      <c r="D107" s="299" t="n">
        <f aca="false">SUM(D105:D106)</f>
        <v>0</v>
      </c>
      <c r="E107" s="299" t="n">
        <f aca="false">SUM(E105:E106)</f>
        <v>0</v>
      </c>
      <c r="F107" s="299" t="n">
        <f aca="false">SUM(F105:F106)</f>
        <v>0</v>
      </c>
      <c r="G107" s="299" t="n">
        <f aca="false">SUM(G105:G106)</f>
        <v>0</v>
      </c>
      <c r="H107" s="299" t="n">
        <f aca="false">SUM(H105:H106)</f>
        <v>0</v>
      </c>
      <c r="I107" s="469"/>
      <c r="J107" s="776"/>
      <c r="K107" s="776"/>
      <c r="L107" s="776"/>
      <c r="M107" s="777"/>
      <c r="N107" s="637"/>
      <c r="O107" s="637"/>
      <c r="P107" s="637"/>
      <c r="Q107" s="637"/>
      <c r="R107" s="637"/>
      <c r="S107" s="637"/>
      <c r="T107" s="637"/>
      <c r="U107" s="637"/>
      <c r="V107" s="637"/>
      <c r="W107" s="637"/>
      <c r="X107" s="637"/>
      <c r="Y107" s="637"/>
      <c r="Z107" s="637"/>
      <c r="AA107" s="637"/>
      <c r="AB107" s="637"/>
      <c r="AC107" s="637"/>
      <c r="AD107" s="637"/>
      <c r="AE107" s="637"/>
      <c r="AF107" s="637"/>
      <c r="AG107" s="637"/>
      <c r="AH107" s="637"/>
      <c r="AI107" s="637"/>
      <c r="AJ107" s="637"/>
      <c r="AK107" s="637"/>
      <c r="AL107" s="637"/>
      <c r="AM107" s="637"/>
      <c r="AN107" s="637"/>
      <c r="AO107" s="637"/>
      <c r="AP107" s="637"/>
      <c r="AQ107" s="637"/>
      <c r="AR107" s="637"/>
      <c r="AS107" s="637"/>
      <c r="AT107" s="637"/>
      <c r="AU107" s="637"/>
      <c r="AV107" s="637"/>
      <c r="AW107" s="637"/>
      <c r="AX107" s="637"/>
      <c r="AY107" s="637"/>
      <c r="AZ107" s="637"/>
      <c r="BA107" s="637"/>
      <c r="BB107" s="637"/>
      <c r="BC107" s="637"/>
      <c r="BD107" s="637"/>
      <c r="BE107" s="637"/>
      <c r="BF107" s="637"/>
      <c r="BG107" s="637"/>
      <c r="BH107" s="637"/>
      <c r="BI107" s="637"/>
      <c r="BJ107" s="637"/>
      <c r="BK107" s="637"/>
      <c r="BL107" s="637"/>
      <c r="BM107" s="637"/>
      <c r="BN107" s="637"/>
      <c r="BO107" s="637"/>
      <c r="BP107" s="637"/>
      <c r="BQ107" s="637"/>
      <c r="BR107" s="637"/>
      <c r="BS107" s="637"/>
    </row>
    <row r="108" customFormat="false" ht="6.95" hidden="false" customHeight="true" outlineLevel="0" collapsed="false">
      <c r="A108" s="933"/>
      <c r="B108" s="933"/>
      <c r="C108" s="933"/>
      <c r="D108" s="934"/>
      <c r="E108" s="934"/>
      <c r="F108" s="934"/>
      <c r="G108" s="934"/>
      <c r="H108" s="934"/>
      <c r="I108" s="39"/>
      <c r="J108" s="687"/>
      <c r="K108" s="687"/>
      <c r="L108" s="687"/>
      <c r="M108" s="687"/>
      <c r="N108" s="637"/>
      <c r="O108" s="637"/>
      <c r="P108" s="637"/>
      <c r="Q108" s="637"/>
      <c r="R108" s="637"/>
      <c r="S108" s="637"/>
      <c r="T108" s="637"/>
      <c r="U108" s="637"/>
      <c r="V108" s="637"/>
      <c r="W108" s="637"/>
      <c r="X108" s="637"/>
      <c r="Y108" s="637"/>
      <c r="Z108" s="637"/>
      <c r="AA108" s="637"/>
      <c r="AB108" s="637"/>
      <c r="AC108" s="637"/>
      <c r="AD108" s="637"/>
      <c r="AE108" s="637"/>
      <c r="AF108" s="637"/>
      <c r="AG108" s="637"/>
      <c r="AH108" s="637"/>
      <c r="AI108" s="637"/>
      <c r="AJ108" s="637"/>
      <c r="AK108" s="637"/>
      <c r="AL108" s="637"/>
      <c r="AM108" s="637"/>
      <c r="AN108" s="637"/>
      <c r="AO108" s="637"/>
      <c r="AP108" s="637"/>
      <c r="AQ108" s="637"/>
      <c r="AR108" s="637"/>
      <c r="AS108" s="637"/>
      <c r="AT108" s="637"/>
      <c r="AU108" s="637"/>
      <c r="AV108" s="637"/>
      <c r="AW108" s="637"/>
      <c r="AX108" s="637"/>
      <c r="AY108" s="637"/>
      <c r="AZ108" s="637"/>
      <c r="BA108" s="637"/>
      <c r="BB108" s="637"/>
      <c r="BC108" s="637"/>
      <c r="BD108" s="637"/>
      <c r="BE108" s="637"/>
      <c r="BF108" s="637"/>
      <c r="BG108" s="637"/>
      <c r="BH108" s="637"/>
      <c r="BI108" s="637"/>
      <c r="BJ108" s="637"/>
      <c r="BK108" s="637"/>
      <c r="BL108" s="637"/>
      <c r="BM108" s="637"/>
      <c r="BN108" s="637"/>
      <c r="BO108" s="637"/>
      <c r="BP108" s="637"/>
      <c r="BQ108" s="637"/>
      <c r="BR108" s="637"/>
      <c r="BS108" s="637"/>
    </row>
    <row r="109" customFormat="false" ht="12.75" hidden="false" customHeight="false" outlineLevel="0" collapsed="false">
      <c r="A109" s="927"/>
      <c r="B109" s="928"/>
      <c r="C109" s="928"/>
      <c r="D109" s="928"/>
      <c r="E109" s="928"/>
      <c r="F109" s="928"/>
      <c r="G109" s="928"/>
      <c r="H109" s="467"/>
      <c r="I109" s="467"/>
      <c r="J109" s="467"/>
      <c r="K109" s="467"/>
      <c r="L109" s="935" t="n">
        <f aca="true">TODAY()</f>
        <v>46232</v>
      </c>
      <c r="M109" s="935"/>
    </row>
    <row r="110" customFormat="false" ht="12.75" hidden="false" customHeight="false" outlineLevel="0" collapsed="false">
      <c r="A110" s="936"/>
      <c r="B110" s="929"/>
      <c r="C110" s="929"/>
      <c r="D110" s="929"/>
      <c r="E110" s="929"/>
      <c r="F110" s="929"/>
      <c r="G110" s="929"/>
      <c r="H110" s="473"/>
      <c r="I110" s="473"/>
      <c r="J110" s="473"/>
      <c r="K110" s="473"/>
      <c r="L110" s="937"/>
      <c r="M110" s="938"/>
    </row>
    <row r="111" customFormat="false" ht="12.75" hidden="false" customHeight="false" outlineLevel="0" collapsed="false">
      <c r="A111" s="490"/>
      <c r="B111" s="473"/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94"/>
    </row>
    <row r="112" customFormat="false" ht="12.75" hidden="false" customHeight="false" outlineLevel="0" collapsed="false">
      <c r="A112" s="939" t="str">
        <f aca="false">'Folha de rosto'!B7</f>
        <v>Ray Charles</v>
      </c>
      <c r="B112" s="939"/>
      <c r="C112" s="939"/>
      <c r="D112" s="939"/>
      <c r="E112" s="473"/>
      <c r="F112" s="473"/>
      <c r="G112" s="473"/>
      <c r="H112" s="473"/>
      <c r="I112" s="473"/>
      <c r="J112" s="940" t="str">
        <f aca="false">'Folha de rosto'!B9</f>
        <v>Planta Morta S/A</v>
      </c>
      <c r="K112" s="940"/>
      <c r="L112" s="940"/>
      <c r="M112" s="940"/>
    </row>
    <row r="113" customFormat="false" ht="12.75" hidden="false" customHeight="false" outlineLevel="0" collapsed="false">
      <c r="A113" s="499" t="str">
        <f aca="false">'Folha de rosto'!K7</f>
        <v>123.456.789-10</v>
      </c>
      <c r="B113" s="469"/>
      <c r="C113" s="469"/>
      <c r="D113" s="469"/>
      <c r="E113" s="469"/>
      <c r="F113" s="469"/>
      <c r="G113" s="469"/>
      <c r="H113" s="469"/>
      <c r="I113" s="469"/>
      <c r="J113" s="941" t="str">
        <f aca="false">'Folha de rosto'!B11</f>
        <v>Glauco</v>
      </c>
      <c r="K113" s="941"/>
      <c r="L113" s="941"/>
      <c r="M113" s="941"/>
    </row>
  </sheetData>
  <sheetProtection sheet="true" objects="true" scenarios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52" t="s">
        <v>693</v>
      </c>
      <c r="B1" s="752"/>
      <c r="C1" s="752"/>
      <c r="D1" s="752"/>
      <c r="E1" s="752"/>
      <c r="F1" s="752"/>
      <c r="G1" s="752"/>
      <c r="H1" s="752"/>
    </row>
    <row r="3" customFormat="false" ht="13.5" hidden="false" customHeight="true" outlineLevel="0" collapsed="false">
      <c r="A3" s="815" t="s">
        <v>694</v>
      </c>
    </row>
    <row r="4" customFormat="false" ht="12.75" hidden="false" customHeight="false" outlineLevel="0" collapsed="false">
      <c r="A4" s="17" t="s">
        <v>695</v>
      </c>
      <c r="B4" s="909"/>
      <c r="C4" s="909"/>
      <c r="D4" s="909"/>
      <c r="E4" s="909"/>
      <c r="F4" s="909"/>
      <c r="G4" s="909"/>
      <c r="H4" s="942"/>
    </row>
    <row r="5" customFormat="false" ht="12.75" hidden="false" customHeight="false" outlineLevel="0" collapsed="false">
      <c r="A5" s="943" t="s">
        <v>696</v>
      </c>
      <c r="B5" s="943"/>
      <c r="C5" s="944" t="s">
        <v>134</v>
      </c>
      <c r="D5" s="944" t="s">
        <v>157</v>
      </c>
      <c r="E5" s="944" t="s">
        <v>185</v>
      </c>
      <c r="F5" s="944" t="s">
        <v>697</v>
      </c>
      <c r="G5" s="944" t="s">
        <v>698</v>
      </c>
      <c r="H5" s="944" t="s">
        <v>699</v>
      </c>
    </row>
    <row r="6" customFormat="false" ht="12.75" hidden="false" customHeight="false" outlineLevel="0" collapsed="false">
      <c r="A6" s="153"/>
      <c r="B6" s="153"/>
      <c r="C6" s="174"/>
      <c r="D6" s="174"/>
      <c r="E6" s="945"/>
      <c r="F6" s="946" t="n">
        <f aca="false">C6*E6</f>
        <v>0</v>
      </c>
      <c r="G6" s="947"/>
      <c r="H6" s="946" t="n">
        <f aca="false">F6-G6</f>
        <v>0</v>
      </c>
    </row>
    <row r="7" customFormat="false" ht="12.75" hidden="false" customHeight="false" outlineLevel="0" collapsed="false">
      <c r="A7" s="158"/>
      <c r="B7" s="158"/>
      <c r="C7" s="175"/>
      <c r="D7" s="175"/>
      <c r="E7" s="196"/>
      <c r="F7" s="948" t="n">
        <f aca="false">C7*E7</f>
        <v>0</v>
      </c>
      <c r="G7" s="949"/>
      <c r="H7" s="948" t="n">
        <f aca="false">F7-G7</f>
        <v>0</v>
      </c>
    </row>
    <row r="8" customFormat="false" ht="12.75" hidden="false" customHeight="false" outlineLevel="0" collapsed="false">
      <c r="A8" s="158"/>
      <c r="B8" s="158"/>
      <c r="C8" s="175"/>
      <c r="D8" s="175"/>
      <c r="E8" s="196"/>
      <c r="F8" s="948" t="n">
        <f aca="false">C8*E8</f>
        <v>0</v>
      </c>
      <c r="G8" s="949"/>
      <c r="H8" s="948" t="n">
        <f aca="false">F8-G8</f>
        <v>0</v>
      </c>
    </row>
    <row r="9" customFormat="false" ht="12.75" hidden="false" customHeight="false" outlineLevel="0" collapsed="false">
      <c r="A9" s="158"/>
      <c r="B9" s="158"/>
      <c r="C9" s="175"/>
      <c r="D9" s="175"/>
      <c r="E9" s="196"/>
      <c r="F9" s="948" t="n">
        <f aca="false">C9*E9</f>
        <v>0</v>
      </c>
      <c r="G9" s="949"/>
      <c r="H9" s="948" t="n">
        <f aca="false">F9-G9</f>
        <v>0</v>
      </c>
    </row>
    <row r="10" customFormat="false" ht="12.75" hidden="false" customHeight="false" outlineLevel="0" collapsed="false">
      <c r="A10" s="144"/>
      <c r="B10" s="144"/>
      <c r="C10" s="177"/>
      <c r="D10" s="177"/>
      <c r="E10" s="198"/>
      <c r="F10" s="950" t="n">
        <f aca="false">C10*E10</f>
        <v>0</v>
      </c>
      <c r="G10" s="951"/>
      <c r="H10" s="950" t="n">
        <f aca="false">F10-G10</f>
        <v>0</v>
      </c>
    </row>
    <row r="11" customFormat="false" ht="12.75" hidden="false" customHeight="false" outlineLevel="0" collapsed="false">
      <c r="A11" s="952" t="s">
        <v>700</v>
      </c>
      <c r="B11" s="953"/>
      <c r="C11" s="944" t="s">
        <v>134</v>
      </c>
      <c r="D11" s="944" t="s">
        <v>157</v>
      </c>
      <c r="E11" s="944" t="s">
        <v>185</v>
      </c>
      <c r="F11" s="944" t="s">
        <v>697</v>
      </c>
      <c r="G11" s="944" t="s">
        <v>698</v>
      </c>
      <c r="H11" s="944" t="s">
        <v>699</v>
      </c>
    </row>
    <row r="12" customFormat="false" ht="12.75" hidden="false" customHeight="false" outlineLevel="0" collapsed="false">
      <c r="A12" s="153"/>
      <c r="B12" s="153"/>
      <c r="C12" s="174"/>
      <c r="D12" s="174"/>
      <c r="E12" s="945"/>
      <c r="F12" s="946" t="n">
        <f aca="false">C12*E12</f>
        <v>0</v>
      </c>
      <c r="G12" s="947"/>
      <c r="H12" s="946" t="n">
        <f aca="false">F12-G12</f>
        <v>0</v>
      </c>
    </row>
    <row r="13" customFormat="false" ht="12.75" hidden="false" customHeight="false" outlineLevel="0" collapsed="false">
      <c r="A13" s="158"/>
      <c r="B13" s="158"/>
      <c r="C13" s="175"/>
      <c r="D13" s="175"/>
      <c r="E13" s="196"/>
      <c r="F13" s="948" t="n">
        <f aca="false">C13*E13</f>
        <v>0</v>
      </c>
      <c r="G13" s="949"/>
      <c r="H13" s="948" t="n">
        <f aca="false">F13-G13</f>
        <v>0</v>
      </c>
    </row>
    <row r="14" customFormat="false" ht="12.75" hidden="false" customHeight="false" outlineLevel="0" collapsed="false">
      <c r="A14" s="158"/>
      <c r="B14" s="158"/>
      <c r="C14" s="175"/>
      <c r="D14" s="175"/>
      <c r="E14" s="196"/>
      <c r="F14" s="948" t="n">
        <f aca="false">C14*E14</f>
        <v>0</v>
      </c>
      <c r="G14" s="949"/>
      <c r="H14" s="948" t="n">
        <f aca="false">F14-G14</f>
        <v>0</v>
      </c>
    </row>
    <row r="15" customFormat="false" ht="12.75" hidden="false" customHeight="false" outlineLevel="0" collapsed="false">
      <c r="A15" s="158"/>
      <c r="B15" s="158"/>
      <c r="C15" s="175"/>
      <c r="D15" s="175"/>
      <c r="E15" s="196"/>
      <c r="F15" s="948" t="n">
        <f aca="false">C15*E15</f>
        <v>0</v>
      </c>
      <c r="G15" s="949"/>
      <c r="H15" s="948" t="n">
        <f aca="false">F15-G15</f>
        <v>0</v>
      </c>
    </row>
    <row r="16" customFormat="false" ht="12.75" hidden="false" customHeight="false" outlineLevel="0" collapsed="false">
      <c r="A16" s="158"/>
      <c r="B16" s="158"/>
      <c r="C16" s="175"/>
      <c r="D16" s="175"/>
      <c r="E16" s="196"/>
      <c r="F16" s="948" t="n">
        <f aca="false">C16*E16</f>
        <v>0</v>
      </c>
      <c r="G16" s="949"/>
      <c r="H16" s="948" t="n">
        <f aca="false">F16-G16</f>
        <v>0</v>
      </c>
    </row>
    <row r="17" customFormat="false" ht="12.75" hidden="false" customHeight="false" outlineLevel="0" collapsed="false">
      <c r="A17" s="158"/>
      <c r="B17" s="158"/>
      <c r="C17" s="175"/>
      <c r="D17" s="175"/>
      <c r="E17" s="196"/>
      <c r="F17" s="948" t="n">
        <f aca="false">C17*E17</f>
        <v>0</v>
      </c>
      <c r="G17" s="949"/>
      <c r="H17" s="948" t="n">
        <f aca="false">F17-G17</f>
        <v>0</v>
      </c>
    </row>
    <row r="18" customFormat="false" ht="12.75" hidden="false" customHeight="false" outlineLevel="0" collapsed="false">
      <c r="A18" s="158"/>
      <c r="B18" s="158"/>
      <c r="C18" s="175"/>
      <c r="D18" s="175"/>
      <c r="E18" s="196"/>
      <c r="F18" s="948" t="n">
        <f aca="false">C18*E18</f>
        <v>0</v>
      </c>
      <c r="G18" s="949"/>
      <c r="H18" s="948" t="n">
        <f aca="false">F18-G18</f>
        <v>0</v>
      </c>
    </row>
    <row r="19" customFormat="false" ht="12.75" hidden="false" customHeight="false" outlineLevel="0" collapsed="false">
      <c r="A19" s="158"/>
      <c r="B19" s="158"/>
      <c r="C19" s="175"/>
      <c r="D19" s="175"/>
      <c r="E19" s="196"/>
      <c r="F19" s="948" t="n">
        <f aca="false">C19*E19</f>
        <v>0</v>
      </c>
      <c r="G19" s="949"/>
      <c r="H19" s="948" t="n">
        <f aca="false">F19-G19</f>
        <v>0</v>
      </c>
    </row>
    <row r="20" customFormat="false" ht="12.75" hidden="false" customHeight="false" outlineLevel="0" collapsed="false">
      <c r="A20" s="158"/>
      <c r="B20" s="158"/>
      <c r="C20" s="175"/>
      <c r="D20" s="175"/>
      <c r="E20" s="196"/>
      <c r="F20" s="948" t="n">
        <f aca="false">C20*E20</f>
        <v>0</v>
      </c>
      <c r="G20" s="949"/>
      <c r="H20" s="948" t="n">
        <f aca="false">F20-G20</f>
        <v>0</v>
      </c>
    </row>
    <row r="21" customFormat="false" ht="12.75" hidden="false" customHeight="false" outlineLevel="0" collapsed="false">
      <c r="A21" s="158"/>
      <c r="B21" s="158"/>
      <c r="C21" s="175"/>
      <c r="D21" s="175"/>
      <c r="E21" s="196"/>
      <c r="F21" s="948" t="n">
        <f aca="false">C21*E21</f>
        <v>0</v>
      </c>
      <c r="G21" s="949"/>
      <c r="H21" s="948" t="n">
        <f aca="false">F21-G21</f>
        <v>0</v>
      </c>
    </row>
    <row r="22" customFormat="false" ht="12.75" hidden="false" customHeight="false" outlineLevel="0" collapsed="false">
      <c r="A22" s="158"/>
      <c r="B22" s="158"/>
      <c r="C22" s="175"/>
      <c r="D22" s="175"/>
      <c r="E22" s="196"/>
      <c r="F22" s="948" t="n">
        <f aca="false">C22*E22</f>
        <v>0</v>
      </c>
      <c r="G22" s="949"/>
      <c r="H22" s="948" t="n">
        <f aca="false">F22-G22</f>
        <v>0</v>
      </c>
    </row>
    <row r="23" customFormat="false" ht="12.75" hidden="false" customHeight="false" outlineLevel="0" collapsed="false">
      <c r="A23" s="158"/>
      <c r="B23" s="158"/>
      <c r="C23" s="175"/>
      <c r="D23" s="175"/>
      <c r="E23" s="196"/>
      <c r="F23" s="948" t="n">
        <f aca="false">C23*E23</f>
        <v>0</v>
      </c>
      <c r="G23" s="949"/>
      <c r="H23" s="948" t="n">
        <f aca="false">F23-G23</f>
        <v>0</v>
      </c>
    </row>
    <row r="24" customFormat="false" ht="12.75" hidden="false" customHeight="false" outlineLevel="0" collapsed="false">
      <c r="A24" s="158"/>
      <c r="B24" s="158"/>
      <c r="C24" s="368"/>
      <c r="D24" s="175"/>
      <c r="E24" s="196"/>
      <c r="F24" s="948" t="n">
        <f aca="false">C24*E24</f>
        <v>0</v>
      </c>
      <c r="G24" s="949"/>
      <c r="H24" s="948" t="n">
        <f aca="false">F24-G24</f>
        <v>0</v>
      </c>
    </row>
    <row r="25" customFormat="false" ht="12.75" hidden="false" customHeight="false" outlineLevel="0" collapsed="false">
      <c r="A25" s="158"/>
      <c r="B25" s="158"/>
      <c r="C25" s="368"/>
      <c r="D25" s="175"/>
      <c r="E25" s="196"/>
      <c r="F25" s="948" t="n">
        <f aca="false">C25*E25</f>
        <v>0</v>
      </c>
      <c r="G25" s="949"/>
      <c r="H25" s="948" t="n">
        <f aca="false">F25-G25</f>
        <v>0</v>
      </c>
    </row>
    <row r="26" customFormat="false" ht="12.75" hidden="false" customHeight="false" outlineLevel="0" collapsed="false">
      <c r="A26" s="144"/>
      <c r="B26" s="144"/>
      <c r="C26" s="266"/>
      <c r="D26" s="177"/>
      <c r="E26" s="198"/>
      <c r="F26" s="950" t="n">
        <f aca="false">C26*E26</f>
        <v>0</v>
      </c>
      <c r="G26" s="951"/>
      <c r="H26" s="950" t="n">
        <f aca="false">F26-G26</f>
        <v>0</v>
      </c>
    </row>
    <row r="27" customFormat="false" ht="12.75" hidden="false" customHeight="false" outlineLevel="0" collapsed="false">
      <c r="A27" s="463" t="s">
        <v>492</v>
      </c>
      <c r="B27" s="95"/>
      <c r="C27" s="670"/>
      <c r="D27" s="670"/>
      <c r="E27" s="954"/>
      <c r="F27" s="955" t="n">
        <f aca="false">SUM(F6:F26)</f>
        <v>0</v>
      </c>
      <c r="G27" s="955" t="n">
        <f aca="false">SUM(G6:G26)</f>
        <v>0</v>
      </c>
      <c r="H27" s="955" t="n">
        <f aca="false">SUM(H6:H26)</f>
        <v>0</v>
      </c>
    </row>
    <row r="28" customFormat="false" ht="13.5" hidden="false" customHeight="true" outlineLevel="0" collapsed="false">
      <c r="A28" s="467"/>
      <c r="B28" s="467"/>
      <c r="C28" s="467"/>
      <c r="D28" s="467"/>
      <c r="E28" s="467"/>
      <c r="F28" s="467"/>
      <c r="G28" s="657" t="n">
        <f aca="false">IF(F27=0,0,G27/F27)</f>
        <v>0</v>
      </c>
      <c r="H28" s="438"/>
    </row>
    <row r="29" customFormat="false" ht="13.5" hidden="false" customHeight="true" outlineLevel="0" collapsed="false">
      <c r="A29" s="815" t="s">
        <v>701</v>
      </c>
      <c r="D29" s="6" t="str">
        <f aca="false">IF(C33+E33+G33&lt;&gt;B33,"ERRO nas parcelas","")</f>
        <v/>
      </c>
      <c r="E29" s="6" t="str">
        <f aca="false">IF(C34+E34+G34&lt;&gt;B34,"ERRO nas parcelas","")</f>
        <v/>
      </c>
      <c r="F29" s="6" t="str">
        <f aca="false">IF(C35+E35+G35&lt;&gt;B35,"ERRO nas parcelas instalações","")</f>
        <v/>
      </c>
      <c r="G29" s="6"/>
    </row>
    <row r="30" customFormat="false" ht="13.5" hidden="false" customHeight="true" outlineLevel="0" collapsed="false">
      <c r="A30" s="17"/>
      <c r="B30" s="752" t="s">
        <v>702</v>
      </c>
      <c r="C30" s="752"/>
      <c r="D30" s="752"/>
      <c r="E30" s="752"/>
      <c r="F30" s="752"/>
      <c r="G30" s="752"/>
      <c r="H30" s="752"/>
    </row>
    <row r="31" customFormat="false" ht="13.5" hidden="false" customHeight="true" outlineLevel="0" collapsed="false">
      <c r="A31" s="80" t="s">
        <v>703</v>
      </c>
      <c r="B31" s="956" t="s">
        <v>704</v>
      </c>
      <c r="C31" s="752" t="s">
        <v>705</v>
      </c>
      <c r="D31" s="752"/>
      <c r="E31" s="752"/>
      <c r="F31" s="752"/>
      <c r="G31" s="752"/>
      <c r="H31" s="752"/>
    </row>
    <row r="32" customFormat="false" ht="13.5" hidden="false" customHeight="true" outlineLevel="0" collapsed="false">
      <c r="A32" s="80"/>
      <c r="B32" s="956"/>
      <c r="C32" s="411" t="s">
        <v>706</v>
      </c>
      <c r="D32" s="411" t="s">
        <v>306</v>
      </c>
      <c r="E32" s="411" t="s">
        <v>707</v>
      </c>
      <c r="F32" s="957" t="s">
        <v>306</v>
      </c>
      <c r="G32" s="411" t="s">
        <v>708</v>
      </c>
      <c r="H32" s="411" t="s">
        <v>306</v>
      </c>
    </row>
    <row r="33" customFormat="false" ht="13.5" hidden="false" customHeight="true" outlineLevel="0" collapsed="false">
      <c r="A33" s="958" t="s">
        <v>709</v>
      </c>
      <c r="B33" s="959" t="n">
        <f aca="false">SUM(F6:F10)</f>
        <v>0</v>
      </c>
      <c r="C33" s="252"/>
      <c r="D33" s="960" t="str">
        <f aca="false">IF(B33=0,"  ",C33/B33)</f>
        <v>  </v>
      </c>
      <c r="E33" s="252"/>
      <c r="F33" s="960" t="str">
        <f aca="false">IF(B33=0,"  ",E33/B33)</f>
        <v>  </v>
      </c>
      <c r="G33" s="252"/>
      <c r="H33" s="960" t="str">
        <f aca="false">IF(B33=0,"  ",G33/B33)</f>
        <v>  </v>
      </c>
    </row>
    <row r="34" customFormat="false" ht="13.5" hidden="false" customHeight="true" outlineLevel="0" collapsed="false">
      <c r="A34" s="958" t="s">
        <v>700</v>
      </c>
      <c r="B34" s="959" t="n">
        <f aca="false">SUM(F12:F22)</f>
        <v>0</v>
      </c>
      <c r="C34" s="252"/>
      <c r="D34" s="960" t="str">
        <f aca="false">IF(B34=0,"  ",C34/B34)</f>
        <v>  </v>
      </c>
      <c r="E34" s="252"/>
      <c r="F34" s="960" t="str">
        <f aca="false">IF(B34=0,"  ",E34/B34)</f>
        <v>  </v>
      </c>
      <c r="G34" s="252"/>
      <c r="H34" s="960" t="str">
        <f aca="false">IF(B34=0,"  ",G34/B34)</f>
        <v>  </v>
      </c>
    </row>
    <row r="35" customFormat="false" ht="13.5" hidden="false" customHeight="true" outlineLevel="0" collapsed="false">
      <c r="A35" s="958" t="s">
        <v>710</v>
      </c>
      <c r="B35" s="959" t="n">
        <f aca="false">SUM(F24:F26)</f>
        <v>0</v>
      </c>
      <c r="C35" s="252"/>
      <c r="D35" s="960" t="str">
        <f aca="false">IF(B35=0,"  ",C35/B35)</f>
        <v>  </v>
      </c>
      <c r="E35" s="252"/>
      <c r="F35" s="960" t="str">
        <f aca="false">IF(B35=0,"  ",E35/B35)</f>
        <v>  </v>
      </c>
      <c r="G35" s="252"/>
      <c r="H35" s="960" t="str">
        <f aca="false">IF(B35=0,"  ",G35/B35)</f>
        <v>  </v>
      </c>
    </row>
    <row r="36" customFormat="false" ht="13.5" hidden="false" customHeight="true" outlineLevel="0" collapsed="false">
      <c r="A36" s="961" t="s">
        <v>711</v>
      </c>
      <c r="B36" s="962" t="n">
        <f aca="false">SUM(B33:B35)</f>
        <v>0</v>
      </c>
      <c r="C36" s="962" t="n">
        <f aca="false">SUM(C33:C35)</f>
        <v>0</v>
      </c>
      <c r="D36" s="281"/>
      <c r="E36" s="962" t="n">
        <f aca="false">SUM(E33:E35)</f>
        <v>0</v>
      </c>
      <c r="F36" s="657"/>
      <c r="G36" s="962" t="n">
        <f aca="false">SUM(G33:G35)</f>
        <v>0</v>
      </c>
      <c r="H36" s="281"/>
    </row>
    <row r="37" customFormat="false" ht="13.5" hidden="false" customHeight="true" outlineLevel="0" collapsed="false">
      <c r="A37" s="57"/>
      <c r="B37" s="27"/>
      <c r="C37" s="27"/>
      <c r="D37" s="27"/>
      <c r="E37" s="27"/>
      <c r="F37" s="479"/>
      <c r="G37" s="27"/>
      <c r="H37" s="70"/>
    </row>
    <row r="38" customFormat="false" ht="13.5" hidden="false" customHeight="true" outlineLevel="0" collapsed="false">
      <c r="A38" s="80" t="s">
        <v>712</v>
      </c>
      <c r="B38" s="727" t="s">
        <v>704</v>
      </c>
      <c r="C38" s="752" t="s">
        <v>705</v>
      </c>
      <c r="D38" s="752"/>
      <c r="E38" s="752"/>
      <c r="F38" s="752"/>
      <c r="G38" s="752"/>
      <c r="H38" s="752"/>
    </row>
    <row r="39" customFormat="false" ht="13.5" hidden="false" customHeight="true" outlineLevel="0" collapsed="false">
      <c r="A39" s="80"/>
      <c r="B39" s="727"/>
      <c r="C39" s="280" t="s">
        <v>706</v>
      </c>
      <c r="D39" s="280" t="s">
        <v>306</v>
      </c>
      <c r="E39" s="280" t="s">
        <v>707</v>
      </c>
      <c r="F39" s="657" t="s">
        <v>306</v>
      </c>
      <c r="G39" s="280" t="s">
        <v>708</v>
      </c>
      <c r="H39" s="280" t="s">
        <v>306</v>
      </c>
    </row>
    <row r="40" customFormat="false" ht="13.5" hidden="false" customHeight="true" outlineLevel="0" collapsed="false">
      <c r="A40" s="281" t="s">
        <v>713</v>
      </c>
      <c r="B40" s="963" t="n">
        <f aca="false">H25</f>
        <v>0</v>
      </c>
      <c r="C40" s="964"/>
      <c r="D40" s="965" t="str">
        <f aca="false">IF(B40=0,"  ",C40/B40)</f>
        <v>  </v>
      </c>
      <c r="E40" s="964"/>
      <c r="F40" s="965" t="str">
        <f aca="false">IF(B40=0,"  ",E40/B40)</f>
        <v>  </v>
      </c>
      <c r="G40" s="964"/>
      <c r="H40" s="965" t="str">
        <f aca="false">IF(B40=0,"",G40/B40)</f>
        <v/>
      </c>
    </row>
    <row r="41" customFormat="false" ht="13.5" hidden="false" customHeight="true" outlineLevel="0" collapsed="false">
      <c r="A41" s="281" t="s">
        <v>714</v>
      </c>
      <c r="B41" s="966" t="n">
        <f aca="false">H26</f>
        <v>0</v>
      </c>
      <c r="C41" s="967"/>
      <c r="D41" s="960" t="str">
        <f aca="false">IF(B41=0,"  ",C41/B41)</f>
        <v>  </v>
      </c>
      <c r="E41" s="967"/>
      <c r="F41" s="960" t="str">
        <f aca="false">IF(B41=0,"  ",E41/B41)</f>
        <v>  </v>
      </c>
      <c r="G41" s="967"/>
      <c r="H41" s="960" t="str">
        <f aca="false">IF(B41=0,"  ",G41/B41)</f>
        <v>  </v>
      </c>
    </row>
    <row r="42" customFormat="false" ht="13.5" hidden="false" customHeight="true" outlineLevel="0" collapsed="false">
      <c r="A42" s="281" t="s">
        <v>715</v>
      </c>
      <c r="B42" s="968" t="n">
        <f aca="false">H27</f>
        <v>0</v>
      </c>
      <c r="C42" s="969"/>
      <c r="D42" s="970" t="str">
        <f aca="false">IF(B42=0,"  ",C42/B42)</f>
        <v>  </v>
      </c>
      <c r="E42" s="969"/>
      <c r="F42" s="970" t="str">
        <f aca="false">IF(B42=0,"  ",E42/B42)</f>
        <v>  </v>
      </c>
      <c r="G42" s="969"/>
      <c r="H42" s="970" t="str">
        <f aca="false">IF(B42=0,"  ",G42/B42)</f>
        <v>  </v>
      </c>
    </row>
    <row r="43" customFormat="false" ht="13.5" hidden="false" customHeight="true" outlineLevel="0" collapsed="false">
      <c r="A43" s="971" t="str">
        <f aca="false">IF(SUM(B40:B42)&lt;&gt;B36,"ERRO SOMA FONTES"," ")</f>
        <v> </v>
      </c>
      <c r="B43" s="467"/>
      <c r="C43" s="971" t="str">
        <f aca="false">IF((C40+E40+G40)&lt;&gt;B40,"ERRO soma períodos","")</f>
        <v/>
      </c>
      <c r="D43" s="467"/>
      <c r="E43" s="971" t="str">
        <f aca="false">IF((C41+E41+G41)&lt;&gt;B41,"ERRO soma períodos","")</f>
        <v/>
      </c>
      <c r="F43" s="476"/>
      <c r="G43" s="971" t="str">
        <f aca="false">IF((C42+E42+G42)&lt;&gt;B42,"ERRO soma períodos","")</f>
        <v/>
      </c>
      <c r="H43" s="467"/>
    </row>
    <row r="44" customFormat="false" ht="12.75" hidden="false" customHeight="false" outlineLevel="0" collapsed="false">
      <c r="A44" s="972" t="s">
        <v>716</v>
      </c>
      <c r="F44" s="473"/>
    </row>
    <row r="45" customFormat="false" ht="15" hidden="false" customHeight="false" outlineLevel="0" collapsed="false">
      <c r="A45" s="973" t="s">
        <v>717</v>
      </c>
      <c r="B45" s="743" t="s">
        <v>595</v>
      </c>
      <c r="C45" s="743"/>
      <c r="D45" s="974" t="s">
        <v>596</v>
      </c>
      <c r="E45" s="743" t="s">
        <v>157</v>
      </c>
      <c r="F45" s="743"/>
      <c r="G45" s="975" t="s">
        <v>597</v>
      </c>
      <c r="H45" s="752" t="s">
        <v>598</v>
      </c>
    </row>
    <row r="46" customFormat="false" ht="14.25" hidden="false" customHeight="false" outlineLevel="0" collapsed="false">
      <c r="A46" s="976" t="str">
        <f aca="false">'[1]Atualiza Pecuario'!$A$25</f>
        <v>Cria</v>
      </c>
      <c r="B46" s="977" t="str">
        <f aca="false">'[1]Atualiza Pecuario'!$B$25</f>
        <v>Leitão desmamado p/creche</v>
      </c>
      <c r="C46" s="977"/>
      <c r="D46" s="978" t="str">
        <f aca="false">'[1]Atualiza Pecuario'!$D$25</f>
        <v>9,51 a 10,50</v>
      </c>
      <c r="E46" s="979" t="str">
        <f aca="false">'[1]Atualiza Pecuario'!$E$25</f>
        <v>cabeças/matriz</v>
      </c>
      <c r="F46" s="979"/>
      <c r="G46" s="980" t="str">
        <f aca="false">'[1]Atualiza Pecuario'!$F$25</f>
        <v>Integrado (268)</v>
      </c>
      <c r="H46" s="742"/>
      <c r="I46" s="6"/>
      <c r="J46" s="981"/>
      <c r="K46" s="10"/>
    </row>
    <row r="47" customFormat="false" ht="14.25" hidden="false" customHeight="false" outlineLevel="0" collapsed="false">
      <c r="A47" s="976" t="str">
        <f aca="false">'[1]Atualiza Pecuario'!$A$27</f>
        <v>Creche</v>
      </c>
      <c r="B47" s="977" t="str">
        <f aca="false">'[1]Atualiza Pecuario'!$B$27</f>
        <v>Leitão para recria/terminação</v>
      </c>
      <c r="C47" s="977"/>
      <c r="D47" s="978" t="str">
        <f aca="false">'[1]Atualiza Pecuario'!$D$27</f>
        <v>23,01 a 25,00</v>
      </c>
      <c r="E47" s="979" t="str">
        <f aca="false">'[1]Atualiza Pecuario'!$E$27</f>
        <v>kg PV/Leitão des</v>
      </c>
      <c r="F47" s="979"/>
      <c r="G47" s="980" t="str">
        <f aca="false">'[1]Atualiza Pecuario'!$F$27</f>
        <v>Integrado (435)</v>
      </c>
      <c r="H47" s="742"/>
      <c r="I47" s="6"/>
      <c r="J47" s="981"/>
      <c r="K47" s="10"/>
    </row>
    <row r="48" customFormat="false" ht="14.25" hidden="false" customHeight="false" outlineLevel="0" collapsed="false">
      <c r="A48" s="976" t="str">
        <f aca="false">'[1]Atualiza Pecuario'!$A$29</f>
        <v>Cria/Creche</v>
      </c>
      <c r="B48" s="977" t="str">
        <f aca="false">'[1]Atualiza Pecuario'!$B$29</f>
        <v>Leitão para recria/terminação</v>
      </c>
      <c r="C48" s="977"/>
      <c r="D48" s="978" t="str">
        <f aca="false">'[1]Atualiza Pecuario'!$D$29</f>
        <v>9,51 a 10,50</v>
      </c>
      <c r="E48" s="979" t="str">
        <f aca="false">'[1]Atualiza Pecuario'!$E$29</f>
        <v>cabeças/matriz</v>
      </c>
      <c r="F48" s="979"/>
      <c r="G48" s="980" t="str">
        <f aca="false">'[1]Atualiza Pecuario'!$F$29</f>
        <v>Integrado (279)</v>
      </c>
      <c r="H48" s="742"/>
      <c r="I48" s="6"/>
      <c r="J48" s="981"/>
      <c r="K48" s="10"/>
    </row>
    <row r="49" customFormat="false" ht="14.25" hidden="false" customHeight="false" outlineLevel="0" collapsed="false">
      <c r="A49" s="976" t="str">
        <f aca="false">'[1]Atualiza Pecuario'!$A$31</f>
        <v>Recria/Terminação</v>
      </c>
      <c r="B49" s="977" t="str">
        <f aca="false">'[1]Atualiza Pecuario'!$B$31</f>
        <v>Suino terminado</v>
      </c>
      <c r="C49" s="977"/>
      <c r="D49" s="978" t="str">
        <f aca="false">'[1]Atualiza Pecuario'!$D$31</f>
        <v>106,00 a 110,00</v>
      </c>
      <c r="E49" s="979" t="str">
        <f aca="false">'[1]Atualiza Pecuario'!$E$31</f>
        <v>Kg PV/Leitão recr/tr</v>
      </c>
      <c r="F49" s="979"/>
      <c r="G49" s="980" t="str">
        <f aca="false">'[1]Atualiza Pecuario'!$F$31</f>
        <v>Integrado (272)</v>
      </c>
      <c r="H49" s="742"/>
      <c r="I49" s="6"/>
    </row>
    <row r="50" customFormat="false" ht="14.25" hidden="false" customHeight="false" outlineLevel="0" collapsed="false">
      <c r="A50" s="976" t="str">
        <f aca="false">'[1]Atualiza Pecuario'!$A$33</f>
        <v>Ciclo completo</v>
      </c>
      <c r="B50" s="977" t="str">
        <f aca="false">'[1]Atualiza Pecuario'!$B$33</f>
        <v>Suino terminado</v>
      </c>
      <c r="C50" s="977"/>
      <c r="D50" s="978" t="str">
        <f aca="false">'[1]Atualiza Pecuario'!$D$33</f>
        <v>9,51 a 10,50</v>
      </c>
      <c r="E50" s="979" t="str">
        <f aca="false">'[1]Atualiza Pecuario'!$E$33</f>
        <v>cabeças/matriz sn prd</v>
      </c>
      <c r="F50" s="979"/>
      <c r="G50" s="980" t="str">
        <f aca="false">'[1]Atualiza Pecuario'!$F$33</f>
        <v>Integrado (274)</v>
      </c>
      <c r="H50" s="742"/>
      <c r="I50" s="6"/>
    </row>
    <row r="51" customFormat="false" ht="14.25" hidden="false" customHeight="false" outlineLevel="0" collapsed="false">
      <c r="A51" s="976" t="n">
        <f aca="false">'[1]Atualiza Pecuario'!$A$35</f>
        <v>0</v>
      </c>
      <c r="B51" s="977" t="n">
        <f aca="false">'[1]Atualiza Pecuario'!$B$35</f>
        <v>0</v>
      </c>
      <c r="C51" s="977"/>
      <c r="D51" s="978" t="n">
        <f aca="false">'[1]Atualiza Pecuario'!$D$35</f>
        <v>0</v>
      </c>
      <c r="E51" s="979" t="n">
        <f aca="false">'[1]Atualiza Pecuario'!$E$35</f>
        <v>0</v>
      </c>
      <c r="F51" s="979"/>
      <c r="G51" s="982" t="n">
        <f aca="false">'[1]Atualiza Pecuario'!$F$35</f>
        <v>0</v>
      </c>
      <c r="H51" s="742"/>
      <c r="I51" s="6"/>
    </row>
    <row r="52" customFormat="false" ht="12.75" hidden="false" customHeight="false" outlineLevel="0" collapsed="false">
      <c r="A52" s="983"/>
      <c r="B52" s="473"/>
      <c r="C52" s="842"/>
      <c r="D52" s="473"/>
      <c r="E52" s="842"/>
      <c r="F52" s="984"/>
      <c r="G52" s="842"/>
      <c r="H52" s="494"/>
    </row>
    <row r="53" customFormat="false" ht="15" hidden="false" customHeight="false" outlineLevel="0" collapsed="false">
      <c r="A53" s="743" t="s">
        <v>599</v>
      </c>
      <c r="B53" s="743"/>
      <c r="C53" s="842"/>
      <c r="D53" s="473"/>
      <c r="E53" s="842"/>
      <c r="F53" s="984"/>
      <c r="G53" s="842"/>
      <c r="H53" s="494"/>
    </row>
    <row r="54" customFormat="false" ht="14.25" hidden="false" customHeight="false" outlineLevel="0" collapsed="false">
      <c r="A54" s="985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986"/>
      <c r="C54" s="987"/>
      <c r="D54" s="473"/>
      <c r="E54" s="842"/>
      <c r="F54" s="984"/>
      <c r="G54" s="842"/>
      <c r="H54" s="494"/>
    </row>
    <row r="55" customFormat="false" ht="14.25" hidden="false" customHeight="false" outlineLevel="0" collapsed="false">
      <c r="A55" s="985" t="s">
        <v>718</v>
      </c>
      <c r="B55" s="988"/>
      <c r="C55" s="989"/>
      <c r="D55" s="473"/>
      <c r="E55" s="842"/>
      <c r="F55" s="984"/>
      <c r="G55" s="842"/>
      <c r="H55" s="494"/>
    </row>
    <row r="56" customFormat="false" ht="12.75" hidden="false" customHeight="false" outlineLevel="0" collapsed="false">
      <c r="A56" s="983"/>
      <c r="B56" s="473"/>
      <c r="C56" s="842"/>
      <c r="D56" s="473"/>
      <c r="E56" s="842"/>
      <c r="F56" s="984"/>
      <c r="G56" s="842"/>
      <c r="H56" s="494"/>
    </row>
    <row r="57" customFormat="false" ht="15" hidden="false" customHeight="true" outlineLevel="0" collapsed="false">
      <c r="A57" s="990" t="s">
        <v>600</v>
      </c>
      <c r="B57" s="990"/>
      <c r="C57" s="990"/>
      <c r="D57" s="473"/>
      <c r="E57" s="473"/>
      <c r="F57" s="473"/>
      <c r="G57" s="473"/>
      <c r="H57" s="494"/>
    </row>
    <row r="58" customFormat="false" ht="12.75" hidden="false" customHeight="false" outlineLevel="0" collapsed="false">
      <c r="A58" s="490"/>
      <c r="B58" s="473"/>
      <c r="C58" s="473"/>
      <c r="D58" s="473"/>
      <c r="E58" s="473"/>
      <c r="F58" s="473"/>
      <c r="G58" s="473"/>
      <c r="H58" s="494"/>
    </row>
    <row r="59" customFormat="false" ht="12.75" hidden="false" customHeight="false" outlineLevel="0" collapsed="false">
      <c r="A59" s="280" t="s">
        <v>277</v>
      </c>
      <c r="B59" s="727" t="s">
        <v>353</v>
      </c>
      <c r="C59" s="727"/>
      <c r="D59" s="727" t="s">
        <v>279</v>
      </c>
      <c r="E59" s="727"/>
      <c r="F59" s="727" t="s">
        <v>601</v>
      </c>
      <c r="G59" s="727"/>
      <c r="H59" s="727"/>
    </row>
    <row r="60" customFormat="false" ht="12.75" hidden="false" customHeight="false" outlineLevel="0" collapsed="false">
      <c r="A60" s="280" t="str">
        <f aca="false">A54</f>
        <v/>
      </c>
      <c r="B60" s="728"/>
      <c r="C60" s="728"/>
      <c r="D60" s="728"/>
      <c r="E60" s="728"/>
      <c r="F60" s="991" t="n">
        <f aca="false">D60</f>
        <v>0</v>
      </c>
      <c r="G60" s="991"/>
      <c r="H60" s="991"/>
    </row>
    <row r="61" customFormat="false" ht="12.75" hidden="false" customHeight="false" outlineLevel="0" collapsed="false">
      <c r="A61" s="668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68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68"/>
      <c r="D61" s="668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68"/>
      <c r="F61" s="668" t="n">
        <f aca="false">D61</f>
        <v>0</v>
      </c>
      <c r="G61" s="668"/>
      <c r="H61" s="668"/>
    </row>
    <row r="62" customFormat="false" ht="12.75" hidden="false" customHeight="false" outlineLevel="0" collapsed="false">
      <c r="A62" s="490"/>
      <c r="B62" s="473"/>
      <c r="C62" s="473"/>
      <c r="D62" s="473"/>
      <c r="E62" s="473"/>
      <c r="F62" s="473"/>
      <c r="G62" s="473"/>
      <c r="H62" s="494"/>
    </row>
    <row r="63" customFormat="false" ht="15" hidden="false" customHeight="false" outlineLevel="0" collapsed="false">
      <c r="A63" s="992" t="s">
        <v>602</v>
      </c>
      <c r="B63" s="473"/>
      <c r="C63" s="473"/>
      <c r="D63" s="473"/>
      <c r="E63" s="473"/>
      <c r="F63" s="473"/>
      <c r="G63" s="473"/>
      <c r="H63" s="494"/>
    </row>
    <row r="64" customFormat="false" ht="12.75" hidden="false" customHeight="false" outlineLevel="0" collapsed="false">
      <c r="A64" s="490"/>
      <c r="B64" s="473"/>
      <c r="C64" s="473"/>
      <c r="D64" s="473"/>
      <c r="E64" s="473"/>
      <c r="F64" s="473"/>
      <c r="G64" s="473"/>
      <c r="H64" s="494"/>
    </row>
    <row r="65" customFormat="false" ht="12.75" hidden="false" customHeight="false" outlineLevel="0" collapsed="false">
      <c r="A65" s="280" t="s">
        <v>277</v>
      </c>
      <c r="B65" s="727" t="s">
        <v>353</v>
      </c>
      <c r="C65" s="727"/>
      <c r="D65" s="727" t="s">
        <v>279</v>
      </c>
      <c r="E65" s="727"/>
      <c r="F65" s="727" t="s">
        <v>601</v>
      </c>
      <c r="G65" s="727"/>
      <c r="H65" s="727"/>
    </row>
    <row r="66" customFormat="false" ht="12.75" hidden="false" customHeight="false" outlineLevel="0" collapsed="false">
      <c r="A66" s="668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68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68"/>
      <c r="D66" s="668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68"/>
      <c r="F66" s="668" t="n">
        <f aca="false">D66</f>
        <v>0</v>
      </c>
      <c r="G66" s="668"/>
      <c r="H66" s="668"/>
    </row>
    <row r="67" customFormat="false" ht="12.75" hidden="false" customHeight="false" outlineLevel="0" collapsed="false">
      <c r="A67" s="490"/>
      <c r="B67" s="473"/>
      <c r="C67" s="473"/>
      <c r="D67" s="473"/>
      <c r="E67" s="473"/>
      <c r="F67" s="473"/>
      <c r="G67" s="473"/>
      <c r="H67" s="494"/>
    </row>
    <row r="68" customFormat="false" ht="15" hidden="false" customHeight="false" outlineLevel="0" collapsed="false">
      <c r="A68" s="992" t="s">
        <v>603</v>
      </c>
      <c r="B68" s="473"/>
      <c r="C68" s="473"/>
      <c r="D68" s="473"/>
      <c r="E68" s="473"/>
      <c r="F68" s="473"/>
      <c r="G68" s="473"/>
      <c r="H68" s="494"/>
    </row>
    <row r="69" customFormat="false" ht="12.75" hidden="false" customHeight="false" outlineLevel="0" collapsed="false">
      <c r="A69" s="490"/>
      <c r="B69" s="473"/>
      <c r="C69" s="473"/>
      <c r="D69" s="473"/>
      <c r="E69" s="473"/>
      <c r="F69" s="473"/>
      <c r="G69" s="473"/>
      <c r="H69" s="494"/>
    </row>
    <row r="70" customFormat="false" ht="12.75" hidden="false" customHeight="false" outlineLevel="0" collapsed="false">
      <c r="A70" s="280" t="s">
        <v>277</v>
      </c>
      <c r="B70" s="727" t="s">
        <v>353</v>
      </c>
      <c r="C70" s="727"/>
      <c r="D70" s="727" t="s">
        <v>279</v>
      </c>
      <c r="E70" s="727"/>
      <c r="F70" s="727" t="s">
        <v>601</v>
      </c>
      <c r="G70" s="727"/>
      <c r="H70" s="727"/>
    </row>
    <row r="71" customFormat="false" ht="12.75" hidden="false" customHeight="false" outlineLevel="0" collapsed="false">
      <c r="A71" s="993" t="e">
        <f aca="false">(1-(A61/A66))*-1</f>
        <v>#DIV/0!</v>
      </c>
      <c r="B71" s="993" t="e">
        <f aca="false">(1-(B61/B66))*-1</f>
        <v>#DIV/0!</v>
      </c>
      <c r="C71" s="993" t="e">
        <f aca="false">(1-(C66/C61))</f>
        <v>#DIV/0!</v>
      </c>
      <c r="D71" s="993" t="e">
        <f aca="false">(1-(D61/D66))*-1</f>
        <v>#DIV/0!</v>
      </c>
      <c r="E71" s="993" t="e">
        <f aca="false">(1-(E66/E61))</f>
        <v>#DIV/0!</v>
      </c>
      <c r="F71" s="993" t="e">
        <f aca="false">D71</f>
        <v>#DIV/0!</v>
      </c>
      <c r="G71" s="993"/>
      <c r="H71" s="993"/>
    </row>
    <row r="73" customFormat="false" ht="12.75" hidden="false" customHeight="false" outlineLevel="0" collapsed="false">
      <c r="A73" s="492"/>
      <c r="B73" s="467"/>
      <c r="C73" s="467"/>
      <c r="D73" s="467"/>
      <c r="E73" s="467"/>
      <c r="F73" s="467"/>
      <c r="G73" s="935" t="n">
        <f aca="false">'Folha de rosto'!K5</f>
        <v>46232</v>
      </c>
      <c r="H73" s="935"/>
    </row>
    <row r="74" customFormat="false" ht="12.75" hidden="false" customHeight="false" outlineLevel="0" collapsed="false">
      <c r="A74" s="490"/>
      <c r="B74" s="473"/>
      <c r="C74" s="473"/>
      <c r="D74" s="473"/>
      <c r="E74" s="473"/>
      <c r="F74" s="473"/>
      <c r="G74" s="473"/>
      <c r="H74" s="494"/>
    </row>
    <row r="75" customFormat="false" ht="12.75" hidden="false" customHeight="false" outlineLevel="0" collapsed="false">
      <c r="A75" s="490"/>
      <c r="B75" s="473"/>
      <c r="C75" s="473"/>
      <c r="D75" s="473"/>
      <c r="E75" s="473"/>
      <c r="F75" s="473"/>
      <c r="G75" s="473"/>
      <c r="H75" s="494"/>
    </row>
    <row r="76" customFormat="false" ht="12.75" hidden="false" customHeight="false" outlineLevel="0" collapsed="false">
      <c r="A76" s="490"/>
      <c r="B76" s="473"/>
      <c r="C76" s="473"/>
      <c r="D76" s="473"/>
      <c r="E76" s="473"/>
      <c r="F76" s="473"/>
      <c r="G76" s="473"/>
      <c r="H76" s="494"/>
    </row>
    <row r="77" customFormat="false" ht="12.75" hidden="false" customHeight="false" outlineLevel="0" collapsed="false">
      <c r="A77" s="490"/>
      <c r="B77" s="473"/>
      <c r="C77" s="473"/>
      <c r="D77" s="473"/>
      <c r="E77" s="473"/>
      <c r="F77" s="473"/>
      <c r="G77" s="473"/>
      <c r="H77" s="494"/>
    </row>
    <row r="78" customFormat="false" ht="12.75" hidden="false" customHeight="false" outlineLevel="0" collapsed="false">
      <c r="A78" s="490"/>
      <c r="B78" s="473"/>
      <c r="C78" s="473"/>
      <c r="D78" s="473"/>
      <c r="E78" s="473"/>
      <c r="F78" s="469"/>
      <c r="G78" s="469"/>
      <c r="H78" s="495"/>
    </row>
    <row r="79" customFormat="false" ht="12.75" hidden="false" customHeight="false" outlineLevel="0" collapsed="false">
      <c r="A79" s="994" t="str">
        <f aca="false">'Folha de rosto'!B7</f>
        <v>Ray Charles</v>
      </c>
      <c r="B79" s="994"/>
      <c r="C79" s="473"/>
      <c r="D79" s="473"/>
      <c r="E79" s="496"/>
      <c r="F79" s="497" t="str">
        <f aca="false">'Folha de rosto'!B9</f>
        <v>Planta Morta S/A</v>
      </c>
      <c r="G79" s="497"/>
      <c r="H79" s="497"/>
    </row>
    <row r="80" customFormat="false" ht="12.75" hidden="false" customHeight="false" outlineLevel="0" collapsed="false">
      <c r="A80" s="995" t="str">
        <f aca="false">'Folha de rosto'!K7</f>
        <v>123.456.789-10</v>
      </c>
      <c r="B80" s="995"/>
      <c r="C80" s="473"/>
      <c r="D80" s="473"/>
      <c r="E80" s="496"/>
      <c r="F80" s="498" t="str">
        <f aca="false">'Folha de rosto'!B10</f>
        <v>11.111.111/0001-11</v>
      </c>
      <c r="G80" s="498"/>
      <c r="H80" s="498"/>
    </row>
    <row r="81" customFormat="false" ht="12.75" hidden="false" customHeight="false" outlineLevel="0" collapsed="false">
      <c r="A81" s="490"/>
      <c r="B81" s="473"/>
      <c r="C81" s="473"/>
      <c r="D81" s="473"/>
      <c r="E81" s="473"/>
      <c r="F81" s="473"/>
      <c r="G81" s="473"/>
      <c r="H81" s="494"/>
    </row>
    <row r="82" customFormat="false" ht="12.75" hidden="false" customHeight="false" outlineLevel="0" collapsed="false">
      <c r="A82" s="499"/>
      <c r="B82" s="469"/>
      <c r="C82" s="469"/>
      <c r="D82" s="469"/>
      <c r="E82" s="469"/>
      <c r="F82" s="469"/>
      <c r="G82" s="469"/>
      <c r="H82" s="495"/>
    </row>
  </sheetData>
  <sheetProtection sheet="true" objects="true" scenarios="true"/>
  <mergeCells count="69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B70:C70"/>
    <mergeCell ref="D70:E70"/>
    <mergeCell ref="F70:H70"/>
    <mergeCell ref="B71:C71"/>
    <mergeCell ref="D71:E71"/>
    <mergeCell ref="F71:H71"/>
    <mergeCell ref="G73:H73"/>
    <mergeCell ref="A79:B79"/>
    <mergeCell ref="F79:H79"/>
    <mergeCell ref="A80:B80"/>
    <mergeCell ref="F80:H8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52" t="s">
        <v>719</v>
      </c>
      <c r="B1" s="752"/>
      <c r="C1" s="752"/>
      <c r="D1" s="752"/>
      <c r="E1" s="752"/>
      <c r="F1" s="752"/>
      <c r="G1" s="752"/>
      <c r="H1" s="752"/>
    </row>
    <row r="3" customFormat="false" ht="13.5" hidden="false" customHeight="true" outlineLevel="0" collapsed="false">
      <c r="A3" s="815" t="s">
        <v>694</v>
      </c>
    </row>
    <row r="4" customFormat="false" ht="12.75" hidden="false" customHeight="false" outlineLevel="0" collapsed="false">
      <c r="A4" s="17" t="s">
        <v>695</v>
      </c>
      <c r="B4" s="909"/>
      <c r="C4" s="909"/>
      <c r="D4" s="909"/>
      <c r="E4" s="909"/>
      <c r="F4" s="909"/>
      <c r="G4" s="909"/>
      <c r="H4" s="942"/>
    </row>
    <row r="5" customFormat="false" ht="12.75" hidden="false" customHeight="false" outlineLevel="0" collapsed="false">
      <c r="A5" s="943" t="s">
        <v>696</v>
      </c>
      <c r="B5" s="943"/>
      <c r="C5" s="944" t="s">
        <v>134</v>
      </c>
      <c r="D5" s="944" t="s">
        <v>157</v>
      </c>
      <c r="E5" s="944" t="s">
        <v>185</v>
      </c>
      <c r="F5" s="944" t="s">
        <v>697</v>
      </c>
      <c r="G5" s="944" t="s">
        <v>698</v>
      </c>
      <c r="H5" s="944" t="s">
        <v>699</v>
      </c>
    </row>
    <row r="6" customFormat="false" ht="12.75" hidden="false" customHeight="false" outlineLevel="0" collapsed="false">
      <c r="A6" s="153"/>
      <c r="B6" s="153"/>
      <c r="C6" s="174"/>
      <c r="D6" s="174"/>
      <c r="E6" s="945"/>
      <c r="F6" s="946" t="n">
        <f aca="false">C6*E6</f>
        <v>0</v>
      </c>
      <c r="G6" s="947"/>
      <c r="H6" s="946" t="n">
        <f aca="false">F6-G6</f>
        <v>0</v>
      </c>
    </row>
    <row r="7" customFormat="false" ht="12.75" hidden="false" customHeight="false" outlineLevel="0" collapsed="false">
      <c r="A7" s="158"/>
      <c r="B7" s="158"/>
      <c r="C7" s="175"/>
      <c r="D7" s="175"/>
      <c r="E7" s="196"/>
      <c r="F7" s="948" t="n">
        <f aca="false">C7*E7</f>
        <v>0</v>
      </c>
      <c r="G7" s="949"/>
      <c r="H7" s="948" t="n">
        <f aca="false">F7-G7</f>
        <v>0</v>
      </c>
    </row>
    <row r="8" customFormat="false" ht="12.75" hidden="false" customHeight="false" outlineLevel="0" collapsed="false">
      <c r="A8" s="158"/>
      <c r="B8" s="158"/>
      <c r="C8" s="175"/>
      <c r="D8" s="175"/>
      <c r="E8" s="196"/>
      <c r="F8" s="948" t="n">
        <f aca="false">C8*E8</f>
        <v>0</v>
      </c>
      <c r="G8" s="949"/>
      <c r="H8" s="948" t="n">
        <f aca="false">F8-G8</f>
        <v>0</v>
      </c>
    </row>
    <row r="9" customFormat="false" ht="12.75" hidden="false" customHeight="false" outlineLevel="0" collapsed="false">
      <c r="A9" s="158"/>
      <c r="B9" s="158"/>
      <c r="C9" s="175"/>
      <c r="D9" s="175"/>
      <c r="E9" s="196"/>
      <c r="F9" s="948" t="n">
        <f aca="false">C9*E9</f>
        <v>0</v>
      </c>
      <c r="G9" s="949"/>
      <c r="H9" s="948" t="n">
        <f aca="false">F9-G9</f>
        <v>0</v>
      </c>
    </row>
    <row r="10" customFormat="false" ht="12.75" hidden="false" customHeight="false" outlineLevel="0" collapsed="false">
      <c r="A10" s="144"/>
      <c r="B10" s="144"/>
      <c r="C10" s="177"/>
      <c r="D10" s="177"/>
      <c r="E10" s="198"/>
      <c r="F10" s="950" t="n">
        <f aca="false">C10*E10</f>
        <v>0</v>
      </c>
      <c r="G10" s="951"/>
      <c r="H10" s="950" t="n">
        <f aca="false">F10-G10</f>
        <v>0</v>
      </c>
    </row>
    <row r="11" customFormat="false" ht="12.75" hidden="false" customHeight="false" outlineLevel="0" collapsed="false">
      <c r="A11" s="952" t="s">
        <v>700</v>
      </c>
      <c r="B11" s="953"/>
      <c r="C11" s="944" t="s">
        <v>134</v>
      </c>
      <c r="D11" s="944" t="s">
        <v>157</v>
      </c>
      <c r="E11" s="944" t="s">
        <v>185</v>
      </c>
      <c r="F11" s="944" t="s">
        <v>697</v>
      </c>
      <c r="G11" s="944" t="s">
        <v>698</v>
      </c>
      <c r="H11" s="944" t="s">
        <v>699</v>
      </c>
    </row>
    <row r="12" customFormat="false" ht="12.75" hidden="false" customHeight="false" outlineLevel="0" collapsed="false">
      <c r="A12" s="153"/>
      <c r="B12" s="153"/>
      <c r="C12" s="174"/>
      <c r="D12" s="174"/>
      <c r="E12" s="945"/>
      <c r="F12" s="946" t="n">
        <f aca="false">C12*E12</f>
        <v>0</v>
      </c>
      <c r="G12" s="947"/>
      <c r="H12" s="946" t="n">
        <f aca="false">F12-G12</f>
        <v>0</v>
      </c>
    </row>
    <row r="13" customFormat="false" ht="12.75" hidden="false" customHeight="false" outlineLevel="0" collapsed="false">
      <c r="A13" s="158"/>
      <c r="B13" s="158"/>
      <c r="C13" s="175"/>
      <c r="D13" s="175"/>
      <c r="E13" s="196"/>
      <c r="F13" s="948" t="n">
        <f aca="false">C13*E13</f>
        <v>0</v>
      </c>
      <c r="G13" s="949"/>
      <c r="H13" s="948" t="n">
        <f aca="false">F13-G13</f>
        <v>0</v>
      </c>
    </row>
    <row r="14" customFormat="false" ht="12.75" hidden="false" customHeight="false" outlineLevel="0" collapsed="false">
      <c r="A14" s="158"/>
      <c r="B14" s="158"/>
      <c r="C14" s="175"/>
      <c r="D14" s="175"/>
      <c r="E14" s="196"/>
      <c r="F14" s="948" t="n">
        <f aca="false">C14*E14</f>
        <v>0</v>
      </c>
      <c r="G14" s="949"/>
      <c r="H14" s="948" t="n">
        <f aca="false">F14-G14</f>
        <v>0</v>
      </c>
    </row>
    <row r="15" customFormat="false" ht="12.75" hidden="false" customHeight="false" outlineLevel="0" collapsed="false">
      <c r="A15" s="158"/>
      <c r="B15" s="158"/>
      <c r="C15" s="175"/>
      <c r="D15" s="175"/>
      <c r="E15" s="196"/>
      <c r="F15" s="948" t="n">
        <f aca="false">C15*E15</f>
        <v>0</v>
      </c>
      <c r="G15" s="949"/>
      <c r="H15" s="948" t="n">
        <f aca="false">F15-G15</f>
        <v>0</v>
      </c>
    </row>
    <row r="16" customFormat="false" ht="12.75" hidden="false" customHeight="false" outlineLevel="0" collapsed="false">
      <c r="A16" s="158"/>
      <c r="B16" s="158"/>
      <c r="C16" s="175"/>
      <c r="D16" s="175"/>
      <c r="E16" s="196"/>
      <c r="F16" s="948" t="n">
        <f aca="false">C16*E16</f>
        <v>0</v>
      </c>
      <c r="G16" s="949"/>
      <c r="H16" s="948" t="n">
        <f aca="false">F16-G16</f>
        <v>0</v>
      </c>
    </row>
    <row r="17" customFormat="false" ht="12.75" hidden="false" customHeight="false" outlineLevel="0" collapsed="false">
      <c r="A17" s="158"/>
      <c r="B17" s="158"/>
      <c r="C17" s="175"/>
      <c r="D17" s="175"/>
      <c r="E17" s="196"/>
      <c r="F17" s="948" t="n">
        <f aca="false">C17*E17</f>
        <v>0</v>
      </c>
      <c r="G17" s="949"/>
      <c r="H17" s="948" t="n">
        <f aca="false">F17-G17</f>
        <v>0</v>
      </c>
    </row>
    <row r="18" customFormat="false" ht="12.75" hidden="false" customHeight="false" outlineLevel="0" collapsed="false">
      <c r="A18" s="158"/>
      <c r="B18" s="158"/>
      <c r="C18" s="175"/>
      <c r="D18" s="175"/>
      <c r="E18" s="196"/>
      <c r="F18" s="948" t="n">
        <f aca="false">C18*E18</f>
        <v>0</v>
      </c>
      <c r="G18" s="949"/>
      <c r="H18" s="948" t="n">
        <f aca="false">F18-G18</f>
        <v>0</v>
      </c>
    </row>
    <row r="19" customFormat="false" ht="12.75" hidden="false" customHeight="false" outlineLevel="0" collapsed="false">
      <c r="A19" s="158"/>
      <c r="B19" s="158"/>
      <c r="C19" s="175"/>
      <c r="D19" s="175"/>
      <c r="E19" s="196"/>
      <c r="F19" s="948" t="n">
        <f aca="false">C19*E19</f>
        <v>0</v>
      </c>
      <c r="G19" s="949"/>
      <c r="H19" s="948" t="n">
        <f aca="false">F19-G19</f>
        <v>0</v>
      </c>
    </row>
    <row r="20" customFormat="false" ht="12.75" hidden="false" customHeight="false" outlineLevel="0" collapsed="false">
      <c r="A20" s="158"/>
      <c r="B20" s="158"/>
      <c r="C20" s="175"/>
      <c r="D20" s="175"/>
      <c r="E20" s="196"/>
      <c r="F20" s="948" t="n">
        <f aca="false">C20*E20</f>
        <v>0</v>
      </c>
      <c r="G20" s="949"/>
      <c r="H20" s="948" t="n">
        <f aca="false">F20-G20</f>
        <v>0</v>
      </c>
    </row>
    <row r="21" customFormat="false" ht="12.75" hidden="false" customHeight="false" outlineLevel="0" collapsed="false">
      <c r="A21" s="158"/>
      <c r="B21" s="158"/>
      <c r="C21" s="175"/>
      <c r="D21" s="175"/>
      <c r="E21" s="196"/>
      <c r="F21" s="948" t="n">
        <f aca="false">C21*E21</f>
        <v>0</v>
      </c>
      <c r="G21" s="949"/>
      <c r="H21" s="948" t="n">
        <f aca="false">F21-G21</f>
        <v>0</v>
      </c>
    </row>
    <row r="22" customFormat="false" ht="12.75" hidden="false" customHeight="false" outlineLevel="0" collapsed="false">
      <c r="A22" s="158"/>
      <c r="B22" s="158"/>
      <c r="C22" s="175"/>
      <c r="D22" s="175"/>
      <c r="E22" s="196"/>
      <c r="F22" s="948" t="n">
        <f aca="false">C22*E22</f>
        <v>0</v>
      </c>
      <c r="G22" s="949"/>
      <c r="H22" s="948" t="n">
        <f aca="false">F22-G22</f>
        <v>0</v>
      </c>
    </row>
    <row r="23" customFormat="false" ht="12.75" hidden="false" customHeight="false" outlineLevel="0" collapsed="false">
      <c r="A23" s="158"/>
      <c r="B23" s="158"/>
      <c r="C23" s="175"/>
      <c r="D23" s="175"/>
      <c r="E23" s="196"/>
      <c r="F23" s="948" t="n">
        <f aca="false">C23*E23</f>
        <v>0</v>
      </c>
      <c r="G23" s="949"/>
      <c r="H23" s="948" t="n">
        <f aca="false">F23-G23</f>
        <v>0</v>
      </c>
    </row>
    <row r="24" customFormat="false" ht="12.75" hidden="false" customHeight="false" outlineLevel="0" collapsed="false">
      <c r="A24" s="158"/>
      <c r="B24" s="158"/>
      <c r="C24" s="368"/>
      <c r="D24" s="175"/>
      <c r="E24" s="196"/>
      <c r="F24" s="948" t="n">
        <f aca="false">C24*E24</f>
        <v>0</v>
      </c>
      <c r="G24" s="949"/>
      <c r="H24" s="948" t="n">
        <f aca="false">F24-G24</f>
        <v>0</v>
      </c>
    </row>
    <row r="25" customFormat="false" ht="12.75" hidden="false" customHeight="false" outlineLevel="0" collapsed="false">
      <c r="A25" s="158"/>
      <c r="B25" s="158"/>
      <c r="C25" s="368"/>
      <c r="D25" s="175"/>
      <c r="E25" s="196"/>
      <c r="F25" s="948" t="n">
        <f aca="false">C25*E25</f>
        <v>0</v>
      </c>
      <c r="G25" s="949"/>
      <c r="H25" s="948" t="n">
        <f aca="false">F25-G25</f>
        <v>0</v>
      </c>
    </row>
    <row r="26" customFormat="false" ht="12.75" hidden="false" customHeight="false" outlineLevel="0" collapsed="false">
      <c r="A26" s="144"/>
      <c r="B26" s="144"/>
      <c r="C26" s="266"/>
      <c r="D26" s="177"/>
      <c r="E26" s="198"/>
      <c r="F26" s="950" t="n">
        <f aca="false">C26*E26</f>
        <v>0</v>
      </c>
      <c r="G26" s="951"/>
      <c r="H26" s="950" t="n">
        <f aca="false">F26-G26</f>
        <v>0</v>
      </c>
    </row>
    <row r="27" customFormat="false" ht="12.75" hidden="false" customHeight="false" outlineLevel="0" collapsed="false">
      <c r="A27" s="463" t="s">
        <v>492</v>
      </c>
      <c r="B27" s="95"/>
      <c r="C27" s="670"/>
      <c r="D27" s="670"/>
      <c r="E27" s="954"/>
      <c r="F27" s="955" t="n">
        <f aca="false">SUM(F6:F26)</f>
        <v>0</v>
      </c>
      <c r="G27" s="955" t="n">
        <f aca="false">SUM(G6:G26)</f>
        <v>0</v>
      </c>
      <c r="H27" s="955" t="n">
        <f aca="false">SUM(H6:H26)</f>
        <v>0</v>
      </c>
    </row>
    <row r="28" customFormat="false" ht="13.5" hidden="false" customHeight="true" outlineLevel="0" collapsed="false">
      <c r="A28" s="467"/>
      <c r="B28" s="467"/>
      <c r="C28" s="467"/>
      <c r="D28" s="467"/>
      <c r="E28" s="467"/>
      <c r="F28" s="467"/>
      <c r="G28" s="657" t="n">
        <f aca="false">IF(F27=0,0,G27/F27)</f>
        <v>0</v>
      </c>
      <c r="H28" s="438"/>
    </row>
    <row r="29" customFormat="false" ht="13.5" hidden="false" customHeight="true" outlineLevel="0" collapsed="false">
      <c r="A29" s="815" t="s">
        <v>701</v>
      </c>
      <c r="D29" s="6" t="str">
        <f aca="false">IF(C33+E33+G33&lt;&gt;B33,"ERRO nas parcelas","")</f>
        <v/>
      </c>
      <c r="E29" s="6" t="str">
        <f aca="false">IF(C34+E34+G34&lt;&gt;B34,"ERRO nas parcelas","")</f>
        <v/>
      </c>
      <c r="F29" s="6" t="str">
        <f aca="false">IF(C35+E35+G35&lt;&gt;B35,"ERRO nas parcelas instalações","")</f>
        <v/>
      </c>
      <c r="G29" s="6"/>
    </row>
    <row r="30" customFormat="false" ht="13.5" hidden="false" customHeight="true" outlineLevel="0" collapsed="false">
      <c r="A30" s="17"/>
      <c r="B30" s="752" t="s">
        <v>702</v>
      </c>
      <c r="C30" s="752"/>
      <c r="D30" s="752"/>
      <c r="E30" s="752"/>
      <c r="F30" s="752"/>
      <c r="G30" s="752"/>
      <c r="H30" s="752"/>
    </row>
    <row r="31" customFormat="false" ht="13.5" hidden="false" customHeight="true" outlineLevel="0" collapsed="false">
      <c r="A31" s="80" t="s">
        <v>703</v>
      </c>
      <c r="B31" s="956" t="s">
        <v>704</v>
      </c>
      <c r="C31" s="752" t="s">
        <v>705</v>
      </c>
      <c r="D31" s="752"/>
      <c r="E31" s="752"/>
      <c r="F31" s="752"/>
      <c r="G31" s="752"/>
      <c r="H31" s="752"/>
    </row>
    <row r="32" customFormat="false" ht="13.5" hidden="false" customHeight="true" outlineLevel="0" collapsed="false">
      <c r="A32" s="80"/>
      <c r="B32" s="956"/>
      <c r="C32" s="411" t="s">
        <v>706</v>
      </c>
      <c r="D32" s="411" t="s">
        <v>306</v>
      </c>
      <c r="E32" s="411" t="s">
        <v>707</v>
      </c>
      <c r="F32" s="957" t="s">
        <v>306</v>
      </c>
      <c r="G32" s="411" t="s">
        <v>708</v>
      </c>
      <c r="H32" s="411" t="s">
        <v>306</v>
      </c>
    </row>
    <row r="33" customFormat="false" ht="13.5" hidden="false" customHeight="true" outlineLevel="0" collapsed="false">
      <c r="A33" s="958" t="s">
        <v>709</v>
      </c>
      <c r="B33" s="959" t="n">
        <f aca="false">SUM(F6:F10)</f>
        <v>0</v>
      </c>
      <c r="C33" s="252"/>
      <c r="D33" s="960" t="str">
        <f aca="false">IF(B33=0,"  ",C33/B33)</f>
        <v>  </v>
      </c>
      <c r="E33" s="252"/>
      <c r="F33" s="960" t="str">
        <f aca="false">IF(B33=0,"  ",E33/B33)</f>
        <v>  </v>
      </c>
      <c r="G33" s="252"/>
      <c r="H33" s="960" t="str">
        <f aca="false">IF(B33=0,"  ",G33/B33)</f>
        <v>  </v>
      </c>
    </row>
    <row r="34" customFormat="false" ht="13.5" hidden="false" customHeight="true" outlineLevel="0" collapsed="false">
      <c r="A34" s="958" t="s">
        <v>700</v>
      </c>
      <c r="B34" s="959" t="n">
        <f aca="false">SUM(F12:F22)</f>
        <v>0</v>
      </c>
      <c r="C34" s="252"/>
      <c r="D34" s="960" t="str">
        <f aca="false">IF(B34=0,"  ",C34/B34)</f>
        <v>  </v>
      </c>
      <c r="E34" s="252"/>
      <c r="F34" s="960" t="str">
        <f aca="false">IF(B34=0,"  ",E34/B34)</f>
        <v>  </v>
      </c>
      <c r="G34" s="252"/>
      <c r="H34" s="960" t="str">
        <f aca="false">IF(B34=0,"  ",G34/B34)</f>
        <v>  </v>
      </c>
    </row>
    <row r="35" customFormat="false" ht="13.5" hidden="false" customHeight="true" outlineLevel="0" collapsed="false">
      <c r="A35" s="958" t="s">
        <v>710</v>
      </c>
      <c r="B35" s="959" t="n">
        <f aca="false">SUM(F24:F26)</f>
        <v>0</v>
      </c>
      <c r="C35" s="252"/>
      <c r="D35" s="960" t="str">
        <f aca="false">IF(B35=0,"  ",C35/B35)</f>
        <v>  </v>
      </c>
      <c r="E35" s="252"/>
      <c r="F35" s="960" t="str">
        <f aca="false">IF(B35=0,"  ",E35/B35)</f>
        <v>  </v>
      </c>
      <c r="G35" s="252"/>
      <c r="H35" s="960" t="str">
        <f aca="false">IF(B35=0,"  ",G35/B35)</f>
        <v>  </v>
      </c>
    </row>
    <row r="36" customFormat="false" ht="13.5" hidden="false" customHeight="true" outlineLevel="0" collapsed="false">
      <c r="A36" s="961" t="s">
        <v>711</v>
      </c>
      <c r="B36" s="962" t="n">
        <f aca="false">SUM(B33:B35)</f>
        <v>0</v>
      </c>
      <c r="C36" s="962" t="n">
        <f aca="false">SUM(C33:C35)</f>
        <v>0</v>
      </c>
      <c r="D36" s="281"/>
      <c r="E36" s="962" t="n">
        <f aca="false">SUM(E33:E35)</f>
        <v>0</v>
      </c>
      <c r="F36" s="657"/>
      <c r="G36" s="962" t="n">
        <f aca="false">SUM(G33:G35)</f>
        <v>0</v>
      </c>
      <c r="H36" s="281"/>
    </row>
    <row r="37" customFormat="false" ht="13.5" hidden="false" customHeight="true" outlineLevel="0" collapsed="false">
      <c r="A37" s="57"/>
      <c r="B37" s="27"/>
      <c r="C37" s="27"/>
      <c r="D37" s="27"/>
      <c r="E37" s="27"/>
      <c r="F37" s="479"/>
      <c r="G37" s="27"/>
      <c r="H37" s="70"/>
    </row>
    <row r="38" customFormat="false" ht="13.5" hidden="false" customHeight="true" outlineLevel="0" collapsed="false">
      <c r="A38" s="80" t="s">
        <v>712</v>
      </c>
      <c r="B38" s="727" t="s">
        <v>704</v>
      </c>
      <c r="C38" s="752" t="s">
        <v>705</v>
      </c>
      <c r="D38" s="752"/>
      <c r="E38" s="752"/>
      <c r="F38" s="752"/>
      <c r="G38" s="752"/>
      <c r="H38" s="752"/>
    </row>
    <row r="39" customFormat="false" ht="13.5" hidden="false" customHeight="true" outlineLevel="0" collapsed="false">
      <c r="A39" s="80"/>
      <c r="B39" s="727"/>
      <c r="C39" s="280" t="s">
        <v>706</v>
      </c>
      <c r="D39" s="280" t="s">
        <v>306</v>
      </c>
      <c r="E39" s="280" t="s">
        <v>707</v>
      </c>
      <c r="F39" s="657" t="s">
        <v>306</v>
      </c>
      <c r="G39" s="280" t="s">
        <v>708</v>
      </c>
      <c r="H39" s="280" t="s">
        <v>306</v>
      </c>
    </row>
    <row r="40" customFormat="false" ht="13.5" hidden="false" customHeight="true" outlineLevel="0" collapsed="false">
      <c r="A40" s="281" t="s">
        <v>713</v>
      </c>
      <c r="B40" s="963" t="n">
        <f aca="false">H25</f>
        <v>0</v>
      </c>
      <c r="C40" s="964"/>
      <c r="D40" s="965" t="str">
        <f aca="false">IF(B40=0,"  ",C40/B40)</f>
        <v>  </v>
      </c>
      <c r="E40" s="964"/>
      <c r="F40" s="965" t="str">
        <f aca="false">IF(B40=0,"  ",E40/B40)</f>
        <v>  </v>
      </c>
      <c r="G40" s="964"/>
      <c r="H40" s="965" t="str">
        <f aca="false">IF(B40=0,"",G40/B40)</f>
        <v/>
      </c>
    </row>
    <row r="41" customFormat="false" ht="13.5" hidden="false" customHeight="true" outlineLevel="0" collapsed="false">
      <c r="A41" s="281" t="s">
        <v>714</v>
      </c>
      <c r="B41" s="966" t="n">
        <f aca="false">H26</f>
        <v>0</v>
      </c>
      <c r="C41" s="967"/>
      <c r="D41" s="960" t="str">
        <f aca="false">IF(B41=0,"  ",C41/B41)</f>
        <v>  </v>
      </c>
      <c r="E41" s="967"/>
      <c r="F41" s="960" t="str">
        <f aca="false">IF(B41=0,"  ",E41/B41)</f>
        <v>  </v>
      </c>
      <c r="G41" s="967"/>
      <c r="H41" s="960" t="str">
        <f aca="false">IF(B41=0,"  ",G41/B41)</f>
        <v>  </v>
      </c>
    </row>
    <row r="42" customFormat="false" ht="13.5" hidden="false" customHeight="true" outlineLevel="0" collapsed="false">
      <c r="A42" s="281" t="s">
        <v>715</v>
      </c>
      <c r="B42" s="968" t="n">
        <f aca="false">H27</f>
        <v>0</v>
      </c>
      <c r="C42" s="969"/>
      <c r="D42" s="970" t="str">
        <f aca="false">IF(B42=0,"  ",C42/B42)</f>
        <v>  </v>
      </c>
      <c r="E42" s="969"/>
      <c r="F42" s="970" t="str">
        <f aca="false">IF(B42=0,"  ",E42/B42)</f>
        <v>  </v>
      </c>
      <c r="G42" s="969"/>
      <c r="H42" s="970" t="str">
        <f aca="false">IF(B42=0,"  ",G42/B42)</f>
        <v>  </v>
      </c>
    </row>
    <row r="43" customFormat="false" ht="13.5" hidden="false" customHeight="true" outlineLevel="0" collapsed="false">
      <c r="A43" s="971" t="str">
        <f aca="false">IF(SUM(B40:B42)&lt;&gt;B36,"ERRO SOMA FONTES"," ")</f>
        <v> </v>
      </c>
      <c r="B43" s="467"/>
      <c r="C43" s="971" t="str">
        <f aca="false">IF((C40+E40+G40)&lt;&gt;B40,"ERRO soma períodos","")</f>
        <v/>
      </c>
      <c r="D43" s="467"/>
      <c r="E43" s="971" t="str">
        <f aca="false">IF((C41+E41+G41)&lt;&gt;B41,"ERRO soma períodos","")</f>
        <v/>
      </c>
      <c r="F43" s="476"/>
      <c r="G43" s="971" t="str">
        <f aca="false">IF((C42+E42+G42)&lt;&gt;B42,"ERRO soma períodos","")</f>
        <v/>
      </c>
      <c r="H43" s="467"/>
    </row>
    <row r="44" customFormat="false" ht="12.75" hidden="false" customHeight="false" outlineLevel="0" collapsed="false">
      <c r="A44" s="972" t="s">
        <v>716</v>
      </c>
      <c r="F44" s="473"/>
    </row>
    <row r="45" customFormat="false" ht="15" hidden="false" customHeight="false" outlineLevel="0" collapsed="false">
      <c r="A45" s="973" t="s">
        <v>717</v>
      </c>
      <c r="B45" s="743" t="s">
        <v>595</v>
      </c>
      <c r="C45" s="743"/>
      <c r="D45" s="974" t="s">
        <v>596</v>
      </c>
      <c r="E45" s="743" t="s">
        <v>157</v>
      </c>
      <c r="F45" s="743"/>
      <c r="G45" s="975" t="s">
        <v>597</v>
      </c>
      <c r="H45" s="752" t="s">
        <v>598</v>
      </c>
    </row>
    <row r="46" customFormat="false" ht="14.25" hidden="false" customHeight="false" outlineLevel="0" collapsed="false">
      <c r="A46" s="976" t="str">
        <f aca="false">'[1]Atualiza Pecuario'!$A$25</f>
        <v>Cria</v>
      </c>
      <c r="B46" s="977" t="str">
        <f aca="false">'[1]Atualiza Pecuario'!$B$25</f>
        <v>Leitão desmamado p/creche</v>
      </c>
      <c r="C46" s="977"/>
      <c r="D46" s="978" t="str">
        <f aca="false">'[1]Atualiza Pecuario'!$D$25</f>
        <v>9,51 a 10,50</v>
      </c>
      <c r="E46" s="979" t="str">
        <f aca="false">'[1]Atualiza Pecuario'!$E$25</f>
        <v>cabeças/matriz</v>
      </c>
      <c r="F46" s="979"/>
      <c r="G46" s="980" t="str">
        <f aca="false">'[1]Atualiza Pecuario'!$F$25</f>
        <v>Integrado (268)</v>
      </c>
      <c r="H46" s="742"/>
      <c r="I46" s="6"/>
      <c r="J46" s="981"/>
      <c r="K46" s="10"/>
    </row>
    <row r="47" customFormat="false" ht="14.25" hidden="false" customHeight="false" outlineLevel="0" collapsed="false">
      <c r="A47" s="976" t="str">
        <f aca="false">'[1]Atualiza Pecuario'!$A$27</f>
        <v>Creche</v>
      </c>
      <c r="B47" s="977" t="str">
        <f aca="false">'[1]Atualiza Pecuario'!$B$27</f>
        <v>Leitão para recria/terminação</v>
      </c>
      <c r="C47" s="977"/>
      <c r="D47" s="978" t="str">
        <f aca="false">'[1]Atualiza Pecuario'!$D$27</f>
        <v>23,01 a 25,00</v>
      </c>
      <c r="E47" s="979" t="str">
        <f aca="false">'[1]Atualiza Pecuario'!$E$27</f>
        <v>kg PV/Leitão des</v>
      </c>
      <c r="F47" s="979"/>
      <c r="G47" s="980" t="str">
        <f aca="false">'[1]Atualiza Pecuario'!$F$27</f>
        <v>Integrado (435)</v>
      </c>
      <c r="H47" s="742"/>
      <c r="I47" s="6"/>
      <c r="J47" s="981"/>
      <c r="K47" s="10"/>
    </row>
    <row r="48" customFormat="false" ht="14.25" hidden="false" customHeight="false" outlineLevel="0" collapsed="false">
      <c r="A48" s="976" t="str">
        <f aca="false">'[1]Atualiza Pecuario'!$A$29</f>
        <v>Cria/Creche</v>
      </c>
      <c r="B48" s="977" t="str">
        <f aca="false">'[1]Atualiza Pecuario'!$B$29</f>
        <v>Leitão para recria/terminação</v>
      </c>
      <c r="C48" s="977"/>
      <c r="D48" s="978" t="str">
        <f aca="false">'[1]Atualiza Pecuario'!$D$29</f>
        <v>9,51 a 10,50</v>
      </c>
      <c r="E48" s="979" t="str">
        <f aca="false">'[1]Atualiza Pecuario'!$E$29</f>
        <v>cabeças/matriz</v>
      </c>
      <c r="F48" s="979"/>
      <c r="G48" s="980" t="str">
        <f aca="false">'[1]Atualiza Pecuario'!$F$29</f>
        <v>Integrado (279)</v>
      </c>
      <c r="H48" s="742"/>
      <c r="I48" s="6"/>
      <c r="J48" s="981"/>
      <c r="K48" s="10"/>
    </row>
    <row r="49" customFormat="false" ht="14.25" hidden="false" customHeight="false" outlineLevel="0" collapsed="false">
      <c r="A49" s="976" t="str">
        <f aca="false">'[1]Atualiza Pecuario'!$A$31</f>
        <v>Recria/Terminação</v>
      </c>
      <c r="B49" s="977" t="str">
        <f aca="false">'[1]Atualiza Pecuario'!$B$31</f>
        <v>Suino terminado</v>
      </c>
      <c r="C49" s="977"/>
      <c r="D49" s="978" t="str">
        <f aca="false">'[1]Atualiza Pecuario'!$D$31</f>
        <v>106,00 a 110,00</v>
      </c>
      <c r="E49" s="979" t="str">
        <f aca="false">'[1]Atualiza Pecuario'!$E$31</f>
        <v>Kg PV/Leitão recr/tr</v>
      </c>
      <c r="F49" s="979"/>
      <c r="G49" s="980" t="str">
        <f aca="false">'[1]Atualiza Pecuario'!$F$31</f>
        <v>Integrado (272)</v>
      </c>
      <c r="H49" s="742"/>
      <c r="I49" s="6"/>
    </row>
    <row r="50" customFormat="false" ht="14.25" hidden="false" customHeight="false" outlineLevel="0" collapsed="false">
      <c r="A50" s="976" t="str">
        <f aca="false">'[1]Atualiza Pecuario'!$A$33</f>
        <v>Ciclo completo</v>
      </c>
      <c r="B50" s="977" t="str">
        <f aca="false">'[1]Atualiza Pecuario'!$B$33</f>
        <v>Suino terminado</v>
      </c>
      <c r="C50" s="977"/>
      <c r="D50" s="978" t="str">
        <f aca="false">'[1]Atualiza Pecuario'!$D$33</f>
        <v>9,51 a 10,50</v>
      </c>
      <c r="E50" s="979" t="str">
        <f aca="false">'[1]Atualiza Pecuario'!$E$33</f>
        <v>cabeças/matriz sn prd</v>
      </c>
      <c r="F50" s="979"/>
      <c r="G50" s="980" t="str">
        <f aca="false">'[1]Atualiza Pecuario'!$F$33</f>
        <v>Integrado (274)</v>
      </c>
      <c r="H50" s="742"/>
      <c r="I50" s="6"/>
    </row>
    <row r="51" customFormat="false" ht="14.25" hidden="false" customHeight="false" outlineLevel="0" collapsed="false">
      <c r="A51" s="976" t="n">
        <f aca="false">'[1]Atualiza Pecuario'!$A$35</f>
        <v>0</v>
      </c>
      <c r="B51" s="977" t="n">
        <f aca="false">'[1]Atualiza Pecuario'!$B$35</f>
        <v>0</v>
      </c>
      <c r="C51" s="977"/>
      <c r="D51" s="978" t="n">
        <f aca="false">'[1]Atualiza Pecuario'!$D$35</f>
        <v>0</v>
      </c>
      <c r="E51" s="979" t="n">
        <f aca="false">'[1]Atualiza Pecuario'!$E$35</f>
        <v>0</v>
      </c>
      <c r="F51" s="979"/>
      <c r="G51" s="982" t="n">
        <f aca="false">'[1]Atualiza Pecuario'!$F$35</f>
        <v>0</v>
      </c>
      <c r="H51" s="742"/>
      <c r="I51" s="6"/>
    </row>
    <row r="52" customFormat="false" ht="12.75" hidden="false" customHeight="false" outlineLevel="0" collapsed="false">
      <c r="A52" s="983"/>
      <c r="B52" s="473"/>
      <c r="C52" s="842"/>
      <c r="D52" s="473"/>
      <c r="E52" s="842"/>
      <c r="F52" s="984"/>
      <c r="G52" s="842"/>
      <c r="H52" s="494"/>
    </row>
    <row r="53" customFormat="false" ht="15" hidden="false" customHeight="false" outlineLevel="0" collapsed="false">
      <c r="A53" s="743" t="s">
        <v>599</v>
      </c>
      <c r="B53" s="743"/>
      <c r="C53" s="842"/>
      <c r="D53" s="473"/>
      <c r="E53" s="842"/>
      <c r="F53" s="984"/>
      <c r="G53" s="842"/>
      <c r="H53" s="494"/>
    </row>
    <row r="54" customFormat="false" ht="14.25" hidden="false" customHeight="false" outlineLevel="0" collapsed="false">
      <c r="A54" s="985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986"/>
      <c r="C54" s="987"/>
      <c r="D54" s="473"/>
      <c r="E54" s="842"/>
      <c r="F54" s="984"/>
      <c r="G54" s="842"/>
      <c r="H54" s="494"/>
    </row>
    <row r="55" customFormat="false" ht="14.25" hidden="false" customHeight="false" outlineLevel="0" collapsed="false">
      <c r="A55" s="985" t="s">
        <v>718</v>
      </c>
      <c r="B55" s="988"/>
      <c r="C55" s="989"/>
      <c r="D55" s="473"/>
      <c r="E55" s="842"/>
      <c r="F55" s="984"/>
      <c r="G55" s="842"/>
      <c r="H55" s="494"/>
    </row>
    <row r="56" customFormat="false" ht="12.75" hidden="false" customHeight="false" outlineLevel="0" collapsed="false">
      <c r="A56" s="983"/>
      <c r="B56" s="473"/>
      <c r="C56" s="842"/>
      <c r="D56" s="473"/>
      <c r="E56" s="842"/>
      <c r="F56" s="984"/>
      <c r="G56" s="842"/>
      <c r="H56" s="494"/>
    </row>
    <row r="57" customFormat="false" ht="15" hidden="false" customHeight="true" outlineLevel="0" collapsed="false">
      <c r="A57" s="990" t="s">
        <v>600</v>
      </c>
      <c r="B57" s="990"/>
      <c r="C57" s="990"/>
      <c r="D57" s="473"/>
      <c r="E57" s="473"/>
      <c r="F57" s="473"/>
      <c r="G57" s="473"/>
      <c r="H57" s="494"/>
    </row>
    <row r="58" customFormat="false" ht="12.75" hidden="false" customHeight="false" outlineLevel="0" collapsed="false">
      <c r="A58" s="490"/>
      <c r="B58" s="473"/>
      <c r="C58" s="473"/>
      <c r="D58" s="473"/>
      <c r="E58" s="473"/>
      <c r="F58" s="473"/>
      <c r="G58" s="473"/>
      <c r="H58" s="494"/>
    </row>
    <row r="59" customFormat="false" ht="12.75" hidden="false" customHeight="false" outlineLevel="0" collapsed="false">
      <c r="A59" s="280" t="s">
        <v>277</v>
      </c>
      <c r="B59" s="727" t="s">
        <v>353</v>
      </c>
      <c r="C59" s="727"/>
      <c r="D59" s="727" t="s">
        <v>279</v>
      </c>
      <c r="E59" s="727"/>
      <c r="F59" s="727" t="s">
        <v>601</v>
      </c>
      <c r="G59" s="727"/>
      <c r="H59" s="727"/>
    </row>
    <row r="60" customFormat="false" ht="12.75" hidden="false" customHeight="false" outlineLevel="0" collapsed="false">
      <c r="A60" s="280" t="str">
        <f aca="false">A54</f>
        <v/>
      </c>
      <c r="B60" s="728"/>
      <c r="C60" s="728"/>
      <c r="D60" s="728"/>
      <c r="E60" s="728"/>
      <c r="F60" s="991" t="n">
        <f aca="false">D60</f>
        <v>0</v>
      </c>
      <c r="G60" s="991"/>
      <c r="H60" s="991"/>
    </row>
    <row r="61" customFormat="false" ht="12.75" hidden="false" customHeight="false" outlineLevel="0" collapsed="false">
      <c r="A61" s="668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68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68"/>
      <c r="D61" s="668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68"/>
      <c r="F61" s="668" t="n">
        <f aca="false">D61</f>
        <v>0</v>
      </c>
      <c r="G61" s="668"/>
      <c r="H61" s="668"/>
    </row>
    <row r="62" customFormat="false" ht="12.75" hidden="false" customHeight="false" outlineLevel="0" collapsed="false">
      <c r="A62" s="490"/>
      <c r="B62" s="473"/>
      <c r="C62" s="473"/>
      <c r="D62" s="473"/>
      <c r="E62" s="473"/>
      <c r="F62" s="473"/>
      <c r="G62" s="473"/>
      <c r="H62" s="494"/>
    </row>
    <row r="63" customFormat="false" ht="15" hidden="false" customHeight="false" outlineLevel="0" collapsed="false">
      <c r="A63" s="992" t="s">
        <v>602</v>
      </c>
      <c r="B63" s="473"/>
      <c r="C63" s="473"/>
      <c r="D63" s="473"/>
      <c r="E63" s="473"/>
      <c r="F63" s="473"/>
      <c r="G63" s="473"/>
      <c r="H63" s="494"/>
    </row>
    <row r="64" customFormat="false" ht="12.75" hidden="false" customHeight="false" outlineLevel="0" collapsed="false">
      <c r="A64" s="490"/>
      <c r="B64" s="473"/>
      <c r="C64" s="473"/>
      <c r="D64" s="473"/>
      <c r="E64" s="473"/>
      <c r="F64" s="473"/>
      <c r="G64" s="473"/>
      <c r="H64" s="494"/>
    </row>
    <row r="65" customFormat="false" ht="12.75" hidden="false" customHeight="false" outlineLevel="0" collapsed="false">
      <c r="A65" s="280" t="s">
        <v>277</v>
      </c>
      <c r="B65" s="727" t="s">
        <v>353</v>
      </c>
      <c r="C65" s="727"/>
      <c r="D65" s="727" t="s">
        <v>279</v>
      </c>
      <c r="E65" s="727"/>
      <c r="F65" s="727" t="s">
        <v>601</v>
      </c>
      <c r="G65" s="727"/>
      <c r="H65" s="727"/>
    </row>
    <row r="66" customFormat="false" ht="12.75" hidden="false" customHeight="false" outlineLevel="0" collapsed="false">
      <c r="A66" s="668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68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68"/>
      <c r="D66" s="668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68"/>
      <c r="F66" s="668" t="n">
        <f aca="false">D66</f>
        <v>0</v>
      </c>
      <c r="G66" s="668"/>
      <c r="H66" s="668"/>
    </row>
    <row r="67" customFormat="false" ht="12.75" hidden="false" customHeight="false" outlineLevel="0" collapsed="false">
      <c r="A67" s="490"/>
      <c r="B67" s="473"/>
      <c r="C67" s="473"/>
      <c r="D67" s="473"/>
      <c r="E67" s="473"/>
      <c r="F67" s="473"/>
      <c r="G67" s="473"/>
      <c r="H67" s="494"/>
    </row>
    <row r="68" customFormat="false" ht="15" hidden="false" customHeight="false" outlineLevel="0" collapsed="false">
      <c r="A68" s="992" t="s">
        <v>603</v>
      </c>
      <c r="B68" s="473"/>
      <c r="C68" s="473"/>
      <c r="D68" s="473"/>
      <c r="E68" s="473"/>
      <c r="F68" s="473"/>
      <c r="G68" s="473"/>
      <c r="H68" s="494"/>
    </row>
    <row r="69" customFormat="false" ht="12.75" hidden="false" customHeight="false" outlineLevel="0" collapsed="false">
      <c r="A69" s="490"/>
      <c r="B69" s="473"/>
      <c r="C69" s="473"/>
      <c r="D69" s="473"/>
      <c r="E69" s="473"/>
      <c r="F69" s="473"/>
      <c r="G69" s="473"/>
      <c r="H69" s="494"/>
    </row>
    <row r="70" customFormat="false" ht="12.75" hidden="false" customHeight="false" outlineLevel="0" collapsed="false">
      <c r="A70" s="280" t="s">
        <v>277</v>
      </c>
      <c r="B70" s="727" t="s">
        <v>353</v>
      </c>
      <c r="C70" s="727"/>
      <c r="D70" s="727" t="s">
        <v>279</v>
      </c>
      <c r="E70" s="727"/>
      <c r="F70" s="727" t="s">
        <v>601</v>
      </c>
      <c r="G70" s="727"/>
      <c r="H70" s="727"/>
    </row>
    <row r="71" customFormat="false" ht="12.75" hidden="false" customHeight="false" outlineLevel="0" collapsed="false">
      <c r="A71" s="993" t="e">
        <f aca="false">(1-(A61/A66))*-1</f>
        <v>#DIV/0!</v>
      </c>
      <c r="B71" s="993" t="e">
        <f aca="false">(1-(B61/B66))*-1</f>
        <v>#DIV/0!</v>
      </c>
      <c r="C71" s="993" t="e">
        <f aca="false">(1-(C66/C61))</f>
        <v>#DIV/0!</v>
      </c>
      <c r="D71" s="993" t="e">
        <f aca="false">(1-(D61/D66))*-1</f>
        <v>#DIV/0!</v>
      </c>
      <c r="E71" s="993" t="e">
        <f aca="false">(1-(E66/E61))</f>
        <v>#DIV/0!</v>
      </c>
      <c r="F71" s="993" t="e">
        <f aca="false">D71</f>
        <v>#DIV/0!</v>
      </c>
      <c r="G71" s="993"/>
      <c r="H71" s="993"/>
    </row>
    <row r="73" customFormat="false" ht="12.75" hidden="false" customHeight="false" outlineLevel="0" collapsed="false">
      <c r="A73" s="492"/>
      <c r="B73" s="467"/>
      <c r="C73" s="467"/>
      <c r="D73" s="467"/>
      <c r="E73" s="467"/>
      <c r="F73" s="467"/>
      <c r="G73" s="935" t="n">
        <f aca="false">'Folha de rosto'!K5</f>
        <v>46232</v>
      </c>
      <c r="H73" s="935"/>
    </row>
    <row r="74" customFormat="false" ht="12.75" hidden="false" customHeight="false" outlineLevel="0" collapsed="false">
      <c r="A74" s="490"/>
      <c r="B74" s="473"/>
      <c r="C74" s="473"/>
      <c r="D74" s="473"/>
      <c r="E74" s="473"/>
      <c r="F74" s="473"/>
      <c r="G74" s="473"/>
      <c r="H74" s="494"/>
    </row>
    <row r="75" customFormat="false" ht="12.75" hidden="false" customHeight="false" outlineLevel="0" collapsed="false">
      <c r="A75" s="490"/>
      <c r="B75" s="473"/>
      <c r="C75" s="473"/>
      <c r="D75" s="473"/>
      <c r="E75" s="473"/>
      <c r="F75" s="473"/>
      <c r="G75" s="473"/>
      <c r="H75" s="494"/>
    </row>
    <row r="76" customFormat="false" ht="12.75" hidden="false" customHeight="false" outlineLevel="0" collapsed="false">
      <c r="A76" s="490"/>
      <c r="B76" s="473"/>
      <c r="C76" s="473"/>
      <c r="D76" s="473"/>
      <c r="E76" s="473"/>
      <c r="F76" s="473"/>
      <c r="G76" s="473"/>
      <c r="H76" s="494"/>
    </row>
    <row r="77" customFormat="false" ht="12.75" hidden="false" customHeight="false" outlineLevel="0" collapsed="false">
      <c r="A77" s="490"/>
      <c r="B77" s="473"/>
      <c r="C77" s="473"/>
      <c r="D77" s="473"/>
      <c r="E77" s="473"/>
      <c r="F77" s="473"/>
      <c r="G77" s="473"/>
      <c r="H77" s="494"/>
    </row>
    <row r="78" customFormat="false" ht="12.75" hidden="false" customHeight="false" outlineLevel="0" collapsed="false">
      <c r="A78" s="490"/>
      <c r="B78" s="473"/>
      <c r="C78" s="473"/>
      <c r="D78" s="473"/>
      <c r="E78" s="473"/>
      <c r="F78" s="469"/>
      <c r="G78" s="469"/>
      <c r="H78" s="495"/>
    </row>
    <row r="79" customFormat="false" ht="12.75" hidden="false" customHeight="false" outlineLevel="0" collapsed="false">
      <c r="A79" s="994" t="str">
        <f aca="false">'Folha de rosto'!B7</f>
        <v>Ray Charles</v>
      </c>
      <c r="B79" s="994"/>
      <c r="C79" s="473"/>
      <c r="D79" s="473"/>
      <c r="E79" s="496"/>
      <c r="F79" s="497" t="str">
        <f aca="false">'Folha de rosto'!B9</f>
        <v>Planta Morta S/A</v>
      </c>
      <c r="G79" s="497"/>
      <c r="H79" s="497"/>
    </row>
    <row r="80" customFormat="false" ht="12.75" hidden="false" customHeight="false" outlineLevel="0" collapsed="false">
      <c r="A80" s="995" t="str">
        <f aca="false">'Folha de rosto'!K7</f>
        <v>123.456.789-10</v>
      </c>
      <c r="B80" s="995"/>
      <c r="C80" s="473"/>
      <c r="D80" s="473"/>
      <c r="E80" s="496"/>
      <c r="F80" s="498" t="str">
        <f aca="false">'Folha de rosto'!B10</f>
        <v>11.111.111/0001-11</v>
      </c>
      <c r="G80" s="498"/>
      <c r="H80" s="498"/>
    </row>
    <row r="81" customFormat="false" ht="12.75" hidden="false" customHeight="false" outlineLevel="0" collapsed="false">
      <c r="A81" s="490"/>
      <c r="B81" s="473"/>
      <c r="C81" s="473"/>
      <c r="D81" s="473"/>
      <c r="E81" s="473"/>
      <c r="F81" s="473"/>
      <c r="G81" s="473"/>
      <c r="H81" s="494"/>
    </row>
    <row r="82" customFormat="false" ht="12.75" hidden="false" customHeight="false" outlineLevel="0" collapsed="false">
      <c r="A82" s="499"/>
      <c r="B82" s="469"/>
      <c r="C82" s="469"/>
      <c r="D82" s="469"/>
      <c r="E82" s="469"/>
      <c r="F82" s="469"/>
      <c r="G82" s="469"/>
      <c r="H82" s="495"/>
    </row>
  </sheetData>
  <sheetProtection sheet="true" objects="true" scenarios="true"/>
  <mergeCells count="69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B70:C70"/>
    <mergeCell ref="D70:E70"/>
    <mergeCell ref="F70:H70"/>
    <mergeCell ref="B71:C71"/>
    <mergeCell ref="D71:E71"/>
    <mergeCell ref="F71:H71"/>
    <mergeCell ref="G73:H73"/>
    <mergeCell ref="A79:B79"/>
    <mergeCell ref="F79:H79"/>
    <mergeCell ref="A80:B80"/>
    <mergeCell ref="F80:H8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10.71"/>
    <col collapsed="false" customWidth="true" hidden="false" outlineLevel="0" max="12" min="12" style="5" width="5.13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57" min="24" style="5" width="8.85"/>
  </cols>
  <sheetData>
    <row r="1" customFormat="false" ht="13.35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3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3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23</v>
      </c>
      <c r="L3" s="9"/>
    </row>
    <row r="4" customFormat="false" ht="6" hidden="false" customHeight="true" outlineLevel="0" collapsed="false">
      <c r="X4" s="10"/>
    </row>
    <row r="5" customFormat="false" ht="12.75" hidden="false" customHeight="false" outlineLevel="0" collapsed="false">
      <c r="A5" s="11" t="s">
        <v>24</v>
      </c>
      <c r="B5" s="12" t="s">
        <v>25</v>
      </c>
      <c r="C5" s="12"/>
      <c r="D5" s="12"/>
      <c r="E5" s="12"/>
      <c r="F5" s="12"/>
      <c r="G5" s="12"/>
      <c r="H5" s="12"/>
      <c r="I5" s="12"/>
      <c r="J5" s="13" t="s">
        <v>26</v>
      </c>
      <c r="K5" s="14" t="n">
        <f aca="true">TODAY()</f>
        <v>46232</v>
      </c>
      <c r="L5" s="14"/>
      <c r="X5" s="10"/>
    </row>
    <row r="6" customFormat="false" ht="6" hidden="false" customHeight="true" outlineLevel="0" collapsed="false">
      <c r="X6" s="10"/>
    </row>
    <row r="7" customFormat="false" ht="15" hidden="false" customHeight="false" outlineLevel="0" collapsed="false">
      <c r="A7" s="11" t="s">
        <v>27</v>
      </c>
      <c r="B7" s="15" t="s">
        <v>28</v>
      </c>
      <c r="C7" s="15"/>
      <c r="D7" s="15"/>
      <c r="E7" s="15"/>
      <c r="F7" s="15"/>
      <c r="G7" s="15"/>
      <c r="H7" s="15"/>
      <c r="I7" s="15"/>
      <c r="J7" s="13" t="s">
        <v>29</v>
      </c>
      <c r="K7" s="16" t="s">
        <v>30</v>
      </c>
      <c r="L7" s="16"/>
      <c r="X7" s="10"/>
    </row>
    <row r="8" customFormat="false" ht="6" hidden="false" customHeight="true" outlineLevel="0" collapsed="false">
      <c r="X8" s="10"/>
    </row>
    <row r="9" customFormat="false" ht="12.75" hidden="false" customHeight="false" outlineLevel="0" collapsed="false">
      <c r="A9" s="17" t="s">
        <v>31</v>
      </c>
      <c r="B9" s="18" t="s">
        <v>32</v>
      </c>
      <c r="C9" s="18"/>
      <c r="D9" s="18"/>
      <c r="E9" s="18"/>
      <c r="F9" s="18"/>
      <c r="G9" s="18"/>
      <c r="H9" s="18"/>
      <c r="I9" s="18"/>
      <c r="J9" s="19" t="s">
        <v>33</v>
      </c>
      <c r="K9" s="20" t="s">
        <v>34</v>
      </c>
      <c r="L9" s="20"/>
      <c r="X9" s="10"/>
    </row>
    <row r="10" customFormat="false" ht="12.75" hidden="false" customHeight="false" outlineLevel="0" collapsed="false">
      <c r="A10" s="21" t="s">
        <v>35</v>
      </c>
      <c r="B10" s="22" t="s">
        <v>36</v>
      </c>
      <c r="C10" s="22"/>
      <c r="D10" s="22"/>
      <c r="E10" s="22"/>
      <c r="F10" s="22"/>
      <c r="G10" s="22"/>
      <c r="H10" s="22"/>
      <c r="I10" s="22"/>
      <c r="J10" s="23" t="s">
        <v>24</v>
      </c>
      <c r="K10" s="24" t="s">
        <v>37</v>
      </c>
      <c r="L10" s="24"/>
      <c r="X10" s="10"/>
    </row>
    <row r="11" customFormat="false" ht="12.75" hidden="false" customHeight="false" outlineLevel="0" collapsed="false">
      <c r="A11" s="25" t="s">
        <v>38</v>
      </c>
      <c r="B11" s="22" t="s">
        <v>39</v>
      </c>
      <c r="C11" s="22"/>
      <c r="D11" s="22"/>
      <c r="E11" s="22"/>
      <c r="F11" s="22"/>
      <c r="G11" s="22"/>
      <c r="H11" s="22"/>
      <c r="I11" s="22"/>
      <c r="J11" s="23" t="s">
        <v>40</v>
      </c>
      <c r="K11" s="24" t="s">
        <v>41</v>
      </c>
      <c r="L11" s="24"/>
      <c r="X11" s="10"/>
    </row>
    <row r="12" customFormat="false" ht="12.75" hidden="false" customHeight="false" outlineLevel="0" collapsed="false">
      <c r="A12" s="21" t="s">
        <v>42</v>
      </c>
      <c r="B12" s="26" t="n">
        <v>0.5</v>
      </c>
      <c r="C12" s="27" t="s">
        <v>43</v>
      </c>
      <c r="D12" s="28"/>
      <c r="E12" s="28"/>
      <c r="F12" s="27"/>
      <c r="G12" s="29"/>
      <c r="H12" s="27"/>
      <c r="I12" s="30"/>
      <c r="J12" s="27" t="s">
        <v>44</v>
      </c>
      <c r="K12" s="27"/>
      <c r="L12" s="31" t="s">
        <v>45</v>
      </c>
      <c r="X12" s="10"/>
    </row>
    <row r="13" customFormat="false" ht="12" hidden="false" customHeight="true" outlineLevel="0" collapsed="false">
      <c r="A13" s="32" t="s">
        <v>46</v>
      </c>
      <c r="B13" s="33" t="s">
        <v>4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X13" s="10"/>
    </row>
    <row r="14" customFormat="false" ht="6" hidden="false" customHeight="true" outlineLevel="0" collapsed="false">
      <c r="X14" s="10"/>
    </row>
    <row r="15" customFormat="false" ht="12.75" hidden="false" customHeight="false" outlineLevel="0" collapsed="false">
      <c r="A15" s="17" t="s">
        <v>4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X15" s="10"/>
    </row>
    <row r="16" customFormat="false" ht="12.75" hidden="false" customHeight="true" outlineLevel="0" collapsed="false">
      <c r="A16" s="35" t="s">
        <v>4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X16" s="10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X17" s="10"/>
    </row>
    <row r="18" customFormat="false" ht="12.75" hidden="false" customHeight="false" outlineLevel="0" collapsed="false">
      <c r="A18" s="36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X18" s="10"/>
    </row>
    <row r="19" customFormat="false" ht="12.75" hidden="false" customHeight="true" outlineLevel="0" collapsed="false">
      <c r="A19" s="35" t="s">
        <v>5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X19" s="10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X20" s="10"/>
    </row>
    <row r="21" customFormat="false" ht="12.75" hidden="false" customHeight="false" outlineLevel="0" collapsed="false">
      <c r="A21" s="36" t="s">
        <v>5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X21" s="10"/>
    </row>
    <row r="22" customFormat="false" ht="12.75" hidden="false" customHeight="true" outlineLevel="0" collapsed="false">
      <c r="A22" s="38" t="s">
        <v>5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X22" s="10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X23" s="10"/>
    </row>
    <row r="24" customFormat="false" ht="6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11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6" hidden="false" customHeight="true" outlineLevel="0" collapsed="false">
      <c r="P26" s="41"/>
    </row>
    <row r="27" customFormat="false" ht="12.75" hidden="false" customHeight="false" outlineLevel="0" collapsed="false">
      <c r="A27" s="42" t="s">
        <v>5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X27" s="10"/>
    </row>
    <row r="28" customFormat="false" ht="12.75" hidden="false" customHeight="false" outlineLevel="0" collapsed="false">
      <c r="A28" s="43" t="s">
        <v>56</v>
      </c>
      <c r="B28" s="43"/>
      <c r="C28" s="44" t="s">
        <v>57</v>
      </c>
      <c r="D28" s="44"/>
      <c r="E28" s="44" t="s">
        <v>58</v>
      </c>
      <c r="F28" s="44"/>
      <c r="G28" s="44" t="s">
        <v>59</v>
      </c>
      <c r="H28" s="44"/>
      <c r="I28" s="44" t="s">
        <v>60</v>
      </c>
      <c r="J28" s="44"/>
      <c r="K28" s="45" t="s">
        <v>61</v>
      </c>
      <c r="L28" s="45"/>
      <c r="X28" s="10"/>
    </row>
    <row r="29" customFormat="false" ht="12.75" hidden="false" customHeight="false" outlineLevel="0" collapsed="false">
      <c r="A29" s="46" t="s">
        <v>45</v>
      </c>
      <c r="B29" s="46"/>
      <c r="C29" s="47"/>
      <c r="D29" s="47"/>
      <c r="E29" s="47"/>
      <c r="F29" s="47"/>
      <c r="G29" s="47"/>
      <c r="H29" s="47"/>
      <c r="I29" s="47"/>
      <c r="J29" s="47"/>
      <c r="K29" s="48"/>
      <c r="L29" s="48"/>
      <c r="X29" s="10"/>
    </row>
    <row r="30" customFormat="false" ht="6" hidden="false" customHeight="true" outlineLevel="0" collapsed="false">
      <c r="X30" s="10"/>
    </row>
    <row r="31" customFormat="false" ht="12.75" hidden="false" customHeight="false" outlineLevel="0" collapsed="false">
      <c r="A31" s="17" t="s">
        <v>62</v>
      </c>
      <c r="B31" s="49"/>
      <c r="C31" s="50" t="s">
        <v>63</v>
      </c>
      <c r="D31" s="50"/>
      <c r="E31" s="50"/>
      <c r="F31" s="51" t="s">
        <v>64</v>
      </c>
      <c r="G31" s="51"/>
      <c r="H31" s="51"/>
      <c r="I31" s="51"/>
      <c r="J31" s="52" t="s">
        <v>65</v>
      </c>
      <c r="K31" s="52"/>
      <c r="L31" s="52"/>
    </row>
    <row r="32" customFormat="false" ht="12.75" hidden="false" customHeight="false" outlineLevel="0" collapsed="false">
      <c r="A32" s="53" t="s">
        <v>66</v>
      </c>
      <c r="B32" s="53"/>
      <c r="C32" s="54"/>
      <c r="D32" s="54"/>
      <c r="E32" s="54"/>
      <c r="F32" s="55"/>
      <c r="G32" s="55"/>
      <c r="H32" s="55"/>
      <c r="I32" s="55"/>
      <c r="J32" s="56"/>
      <c r="K32" s="56"/>
      <c r="L32" s="56"/>
    </row>
    <row r="33" customFormat="false" ht="12.75" hidden="false" customHeight="false" outlineLevel="0" collapsed="false">
      <c r="A33" s="53" t="s">
        <v>67</v>
      </c>
      <c r="B33" s="53"/>
      <c r="C33" s="54"/>
      <c r="D33" s="54"/>
      <c r="E33" s="54"/>
      <c r="F33" s="55"/>
      <c r="G33" s="55"/>
      <c r="H33" s="55"/>
      <c r="I33" s="55"/>
      <c r="J33" s="56"/>
      <c r="K33" s="56"/>
      <c r="L33" s="56"/>
    </row>
    <row r="34" customFormat="false" ht="12.75" hidden="false" customHeight="false" outlineLevel="0" collapsed="false">
      <c r="A34" s="57" t="s">
        <v>68</v>
      </c>
      <c r="B34" s="27"/>
      <c r="C34" s="58" t="n">
        <f aca="false">C32*(B12/100)</f>
        <v>0</v>
      </c>
      <c r="D34" s="58"/>
      <c r="E34" s="58"/>
      <c r="F34" s="59" t="n">
        <f aca="false">F32*(B12/100)</f>
        <v>0</v>
      </c>
      <c r="G34" s="59"/>
      <c r="H34" s="59"/>
      <c r="I34" s="59"/>
      <c r="J34" s="60" t="n">
        <f aca="false">J32*(B12/100)</f>
        <v>0</v>
      </c>
      <c r="K34" s="60"/>
      <c r="L34" s="60"/>
    </row>
    <row r="35" customFormat="false" ht="12.75" hidden="false" customHeight="false" outlineLevel="0" collapsed="false">
      <c r="A35" s="61" t="s">
        <v>69</v>
      </c>
      <c r="B35" s="61"/>
      <c r="C35" s="62" t="n">
        <f aca="false">C32-C33</f>
        <v>0</v>
      </c>
      <c r="D35" s="62"/>
      <c r="E35" s="62"/>
      <c r="F35" s="63" t="n">
        <f aca="false">F32-F33</f>
        <v>0</v>
      </c>
      <c r="G35" s="63"/>
      <c r="H35" s="63"/>
      <c r="I35" s="63"/>
      <c r="J35" s="64" t="n">
        <f aca="false">J32-J33</f>
        <v>0</v>
      </c>
      <c r="K35" s="64"/>
      <c r="L35" s="64"/>
    </row>
    <row r="36" customFormat="false" ht="6" hidden="false" customHeight="true" outlineLevel="0" collapsed="false"/>
    <row r="37" customFormat="false" ht="12.75" hidden="false" customHeight="false" outlineLevel="0" collapsed="false">
      <c r="A37" s="11" t="s">
        <v>70</v>
      </c>
      <c r="B37" s="65" t="s">
        <v>7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6" hidden="false" customHeight="true" outlineLevel="0" collapsed="false"/>
    <row r="39" customFormat="false" ht="12.75" hidden="false" customHeight="false" outlineLevel="0" collapsed="false">
      <c r="A39" s="11" t="s">
        <v>7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6" hidden="false" customHeight="true" outlineLevel="0" collapsed="false"/>
    <row r="41" customFormat="false" ht="12.75" hidden="false" customHeight="false" outlineLevel="0" collapsed="false">
      <c r="A41" s="67" t="s">
        <v>73</v>
      </c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9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27"/>
      <c r="H42" s="27"/>
      <c r="I42" s="27"/>
      <c r="J42" s="27"/>
      <c r="K42" s="27"/>
      <c r="L42" s="70"/>
    </row>
    <row r="43" customFormat="false" ht="12.75" hidden="false" customHeight="false" outlineLevel="0" collapsed="false">
      <c r="A43" s="71" t="s">
        <v>74</v>
      </c>
      <c r="B43" s="72"/>
      <c r="C43" s="27" t="s">
        <v>75</v>
      </c>
      <c r="D43" s="73" t="s">
        <v>76</v>
      </c>
      <c r="E43" s="73"/>
      <c r="F43" s="73"/>
      <c r="G43" s="72"/>
      <c r="H43" s="27" t="s">
        <v>75</v>
      </c>
      <c r="I43" s="27"/>
      <c r="J43" s="74" t="s">
        <v>77</v>
      </c>
      <c r="K43" s="75" t="n">
        <f aca="false">IF(B44="S",INT((B43-G43)/6),INT((B43-G43)/12))</f>
        <v>0</v>
      </c>
      <c r="L43" s="70"/>
    </row>
    <row r="44" customFormat="false" ht="12.75" hidden="false" customHeight="false" outlineLevel="0" collapsed="false">
      <c r="A44" s="71" t="s">
        <v>78</v>
      </c>
      <c r="B44" s="76"/>
      <c r="C44" s="29"/>
      <c r="D44" s="29"/>
      <c r="E44" s="29"/>
      <c r="F44" s="74" t="s">
        <v>79</v>
      </c>
      <c r="G44" s="77" t="n">
        <v>5.5</v>
      </c>
      <c r="H44" s="75" t="s">
        <v>80</v>
      </c>
      <c r="I44" s="27"/>
      <c r="J44" s="27"/>
      <c r="K44" s="27"/>
      <c r="L44" s="70"/>
      <c r="N44" s="78"/>
      <c r="O44" s="78"/>
      <c r="P44" s="78"/>
      <c r="Q44" s="78"/>
      <c r="R44" s="78"/>
      <c r="S44" s="78"/>
      <c r="T44" s="78"/>
      <c r="U44" s="78"/>
    </row>
    <row r="45" customFormat="false" ht="6.75" hidden="false" customHeight="true" outlineLevel="0" collapsed="false">
      <c r="A45" s="71"/>
      <c r="B45" s="29"/>
      <c r="C45" s="29"/>
      <c r="D45" s="29"/>
      <c r="E45" s="29"/>
      <c r="F45" s="74"/>
      <c r="G45" s="79"/>
      <c r="H45" s="75"/>
      <c r="I45" s="27"/>
      <c r="J45" s="27"/>
      <c r="K45" s="27"/>
      <c r="L45" s="70"/>
      <c r="N45" s="78"/>
      <c r="O45" s="78"/>
      <c r="P45" s="78"/>
      <c r="Q45" s="78"/>
      <c r="R45" s="78"/>
      <c r="S45" s="78"/>
      <c r="T45" s="78"/>
      <c r="U45" s="78"/>
    </row>
    <row r="46" customFormat="false" ht="12.75" hidden="false" customHeight="false" outlineLevel="0" collapsed="false">
      <c r="A46" s="80" t="s">
        <v>8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70"/>
      <c r="N46" s="78"/>
      <c r="O46" s="81" t="s">
        <v>82</v>
      </c>
      <c r="P46" s="81"/>
      <c r="Q46" s="81"/>
      <c r="R46" s="81"/>
      <c r="S46" s="81"/>
      <c r="T46" s="81"/>
      <c r="U46" s="78"/>
    </row>
    <row r="47" customFormat="false" ht="6.75" hidden="false" customHeight="true" outlineLevel="0" collapsed="false">
      <c r="A47" s="8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70"/>
      <c r="N47" s="78"/>
      <c r="O47" s="78"/>
      <c r="P47" s="78"/>
      <c r="Q47" s="78"/>
      <c r="R47" s="78"/>
      <c r="S47" s="78"/>
      <c r="T47" s="78"/>
      <c r="U47" s="78"/>
    </row>
    <row r="48" customFormat="false" ht="12.75" hidden="false" customHeight="false" outlineLevel="0" collapsed="false">
      <c r="A48" s="57"/>
      <c r="B48" s="82" t="s">
        <v>83</v>
      </c>
      <c r="C48" s="83" t="s">
        <v>84</v>
      </c>
      <c r="D48" s="83"/>
      <c r="E48" s="84" t="s">
        <v>85</v>
      </c>
      <c r="F48" s="84"/>
      <c r="G48" s="27"/>
      <c r="H48" s="82" t="s">
        <v>83</v>
      </c>
      <c r="I48" s="83" t="s">
        <v>84</v>
      </c>
      <c r="J48" s="83"/>
      <c r="K48" s="85" t="s">
        <v>85</v>
      </c>
      <c r="L48" s="85"/>
      <c r="N48" s="78" t="n">
        <v>1</v>
      </c>
      <c r="O48" s="86" t="n">
        <f aca="false">IF(B44="A",E49,E49+E50)</f>
        <v>0</v>
      </c>
      <c r="P48" s="86" t="n">
        <f aca="false">G43/12</f>
        <v>0</v>
      </c>
      <c r="Q48" s="86" t="n">
        <f aca="false">IF(P48&lt;1,O48,0)</f>
        <v>0</v>
      </c>
      <c r="R48" s="86" t="n">
        <f aca="false">C33</f>
        <v>0</v>
      </c>
      <c r="S48" s="86" t="n">
        <f aca="false">R48/100*$G$44</f>
        <v>0</v>
      </c>
      <c r="T48" s="78" t="n">
        <v>13</v>
      </c>
      <c r="U48" s="78" t="n">
        <f aca="false">IF($K$43/$T48&gt;=1,$C$33/$K$43,0)</f>
        <v>0</v>
      </c>
    </row>
    <row r="49" customFormat="false" ht="12.75" hidden="false" customHeight="false" outlineLevel="0" collapsed="false">
      <c r="A49" s="57"/>
      <c r="B49" s="87" t="n">
        <v>1</v>
      </c>
      <c r="C49" s="88"/>
      <c r="D49" s="88"/>
      <c r="E49" s="89" t="n">
        <f aca="false">IF(K43/B49&gt;=1,C33/K43,0)</f>
        <v>0</v>
      </c>
      <c r="F49" s="89"/>
      <c r="G49" s="27"/>
      <c r="H49" s="87" t="n">
        <v>7</v>
      </c>
      <c r="I49" s="88"/>
      <c r="J49" s="88"/>
      <c r="K49" s="90" t="n">
        <f aca="false">IF(K43/H49&gt;=1,C33/K43,0)</f>
        <v>0</v>
      </c>
      <c r="L49" s="90"/>
      <c r="N49" s="78" t="n">
        <v>2</v>
      </c>
      <c r="O49" s="86" t="n">
        <f aca="false">IF(B44="A",E50,E51+E52)</f>
        <v>0</v>
      </c>
      <c r="P49" s="86"/>
      <c r="Q49" s="86" t="n">
        <f aca="false">IF(P48&lt;1,O49,IF(P48&lt;2,O48,0))</f>
        <v>0</v>
      </c>
      <c r="R49" s="86" t="n">
        <f aca="false">R48-Q48</f>
        <v>0</v>
      </c>
      <c r="S49" s="86" t="n">
        <f aca="false">R49/100*$G$44</f>
        <v>0</v>
      </c>
      <c r="T49" s="78" t="n">
        <v>14</v>
      </c>
      <c r="U49" s="78" t="n">
        <f aca="false">IF($K$43/$T49&gt;=1,$C$33/$K$43,0)</f>
        <v>0</v>
      </c>
    </row>
    <row r="50" customFormat="false" ht="12.75" hidden="false" customHeight="false" outlineLevel="0" collapsed="false">
      <c r="A50" s="57"/>
      <c r="B50" s="87" t="n">
        <v>2</v>
      </c>
      <c r="C50" s="88"/>
      <c r="D50" s="88"/>
      <c r="E50" s="89" t="n">
        <f aca="false">IF(K43/B50&gt;=1,C33/K43,0)</f>
        <v>0</v>
      </c>
      <c r="F50" s="89"/>
      <c r="G50" s="27"/>
      <c r="H50" s="87" t="n">
        <v>8</v>
      </c>
      <c r="I50" s="88"/>
      <c r="J50" s="88"/>
      <c r="K50" s="90" t="n">
        <f aca="false">IF(K43/H50&gt;=1,C33/K43,0)</f>
        <v>0</v>
      </c>
      <c r="L50" s="90"/>
      <c r="N50" s="78" t="n">
        <v>3</v>
      </c>
      <c r="O50" s="86" t="n">
        <f aca="false">IF(B44="A",E51,E53+E54)</f>
        <v>0</v>
      </c>
      <c r="P50" s="86"/>
      <c r="Q50" s="86" t="n">
        <f aca="false">IF(P48&lt;1,O50,IF(P48&lt;2,O49,IF(P48&lt;3,O48,0)))</f>
        <v>0</v>
      </c>
      <c r="R50" s="86" t="n">
        <f aca="false">R49-Q49</f>
        <v>0</v>
      </c>
      <c r="S50" s="86" t="n">
        <f aca="false">R50/100*$G$44</f>
        <v>0</v>
      </c>
      <c r="T50" s="78" t="n">
        <v>15</v>
      </c>
      <c r="U50" s="78" t="n">
        <f aca="false">IF($K$43/$T50&gt;=1,$C$33/$K$43,0)</f>
        <v>0</v>
      </c>
    </row>
    <row r="51" customFormat="false" ht="12.75" hidden="false" customHeight="false" outlineLevel="0" collapsed="false">
      <c r="A51" s="57"/>
      <c r="B51" s="87" t="n">
        <v>3</v>
      </c>
      <c r="C51" s="88"/>
      <c r="D51" s="88"/>
      <c r="E51" s="89" t="n">
        <f aca="false">IF(K43/B51&gt;=1,C33/K43,0)</f>
        <v>0</v>
      </c>
      <c r="F51" s="89"/>
      <c r="G51" s="27"/>
      <c r="H51" s="87" t="n">
        <v>9</v>
      </c>
      <c r="I51" s="88"/>
      <c r="J51" s="88"/>
      <c r="K51" s="90" t="n">
        <f aca="false">IF(K43/H51&gt;=1,C33/K43,0)</f>
        <v>0</v>
      </c>
      <c r="L51" s="90"/>
      <c r="N51" s="78" t="n">
        <v>4</v>
      </c>
      <c r="O51" s="86" t="n">
        <f aca="false">IF(B44="A",E52,K49+K50)</f>
        <v>0</v>
      </c>
      <c r="P51" s="86"/>
      <c r="Q51" s="86" t="n">
        <f aca="false">IF(P48&lt;1,O51,IF(P48&lt;2,O50,IF(P48&lt;3,O49,IF(P48&lt;4,O48,0))))</f>
        <v>0</v>
      </c>
      <c r="R51" s="86" t="n">
        <f aca="false">R50-Q50</f>
        <v>0</v>
      </c>
      <c r="S51" s="86" t="n">
        <f aca="false">R51/100*$G$44</f>
        <v>0</v>
      </c>
      <c r="T51" s="78" t="n">
        <v>16</v>
      </c>
      <c r="U51" s="78" t="n">
        <f aca="false">IF($K$43/$T51&gt;=1,$C$33/$K$43,0)</f>
        <v>0</v>
      </c>
    </row>
    <row r="52" customFormat="false" ht="12.75" hidden="false" customHeight="false" outlineLevel="0" collapsed="false">
      <c r="A52" s="57"/>
      <c r="B52" s="87" t="n">
        <v>4</v>
      </c>
      <c r="C52" s="88"/>
      <c r="D52" s="88"/>
      <c r="E52" s="89" t="n">
        <f aca="false">IF(K43/B52&gt;=1,C33/K43,0)</f>
        <v>0</v>
      </c>
      <c r="F52" s="89"/>
      <c r="G52" s="27"/>
      <c r="H52" s="87" t="n">
        <v>10</v>
      </c>
      <c r="I52" s="88"/>
      <c r="J52" s="88"/>
      <c r="K52" s="90" t="n">
        <f aca="false">IF(K43/H52&gt;=1,C33/K43,0)</f>
        <v>0</v>
      </c>
      <c r="L52" s="90"/>
      <c r="N52" s="78" t="n">
        <v>5</v>
      </c>
      <c r="O52" s="86" t="n">
        <f aca="false">IF(B44="A",E53,K51+K52)</f>
        <v>0</v>
      </c>
      <c r="P52" s="86"/>
      <c r="Q52" s="86" t="n">
        <f aca="false">IF(P48&lt;1,O52,IF(P48&lt;2,O51,IF(P48&lt;3,O50,IF(P48&lt;4,O49,IF(P48&lt;5,O48,0)))))</f>
        <v>0</v>
      </c>
      <c r="R52" s="86" t="n">
        <f aca="false">R51-Q51</f>
        <v>0</v>
      </c>
      <c r="S52" s="86" t="n">
        <f aca="false">R52/100*$G$44</f>
        <v>0</v>
      </c>
      <c r="T52" s="78" t="n">
        <v>17</v>
      </c>
      <c r="U52" s="78" t="n">
        <f aca="false">IF($K$43/$T52&gt;=1,$C$33/$K$43,0)</f>
        <v>0</v>
      </c>
    </row>
    <row r="53" customFormat="false" ht="12.75" hidden="false" customHeight="false" outlineLevel="0" collapsed="false">
      <c r="A53" s="57"/>
      <c r="B53" s="87" t="n">
        <v>5</v>
      </c>
      <c r="C53" s="88"/>
      <c r="D53" s="88"/>
      <c r="E53" s="89" t="n">
        <f aca="false">IF(K43/B53&gt;=1,C33/K43,0)</f>
        <v>0</v>
      </c>
      <c r="F53" s="89"/>
      <c r="G53" s="27"/>
      <c r="H53" s="87" t="n">
        <v>11</v>
      </c>
      <c r="I53" s="88"/>
      <c r="J53" s="88"/>
      <c r="K53" s="90" t="n">
        <f aca="false">IF(K43/H53&gt;=1,C33/K43,0)</f>
        <v>0</v>
      </c>
      <c r="L53" s="90"/>
      <c r="N53" s="78" t="n">
        <v>6</v>
      </c>
      <c r="O53" s="86" t="n">
        <f aca="false">IF(B44="A",E54,K53+K54)</f>
        <v>0</v>
      </c>
      <c r="P53" s="86"/>
      <c r="Q53" s="86" t="n">
        <f aca="false">IF(P48&lt;1,O53,IF(P48&lt;2,O52,IF(P48&lt;3,O51,IF(P48&lt;4,O50,IF(P48&lt;5,O49,IF(P48&lt;6,O48,0))))))</f>
        <v>0</v>
      </c>
      <c r="R53" s="86" t="n">
        <f aca="false">R52-Q52</f>
        <v>0</v>
      </c>
      <c r="S53" s="86" t="n">
        <f aca="false">R53/100*$G$44</f>
        <v>0</v>
      </c>
      <c r="T53" s="78" t="n">
        <v>18</v>
      </c>
      <c r="U53" s="78" t="n">
        <f aca="false">IF($K$43/$T53&gt;=1,$C$33/$K$43,0)</f>
        <v>0</v>
      </c>
    </row>
    <row r="54" customFormat="false" ht="12.75" hidden="false" customHeight="false" outlineLevel="0" collapsed="false">
      <c r="A54" s="91"/>
      <c r="B54" s="92" t="n">
        <v>6</v>
      </c>
      <c r="C54" s="93"/>
      <c r="D54" s="93"/>
      <c r="E54" s="94" t="n">
        <f aca="false">IF(K43/B54&gt;=1,C33/K43,0)</f>
        <v>0</v>
      </c>
      <c r="F54" s="94"/>
      <c r="G54" s="95"/>
      <c r="H54" s="92" t="n">
        <v>12</v>
      </c>
      <c r="I54" s="93"/>
      <c r="J54" s="93"/>
      <c r="K54" s="96" t="n">
        <f aca="false">IF(K43/H54&gt;=1,C33/K43,0)</f>
        <v>0</v>
      </c>
      <c r="L54" s="96"/>
      <c r="N54" s="78" t="n">
        <v>7</v>
      </c>
      <c r="O54" s="86" t="n">
        <f aca="false">IF(B44="A",K49,U48+U49)</f>
        <v>0</v>
      </c>
      <c r="P54" s="86"/>
      <c r="Q54" s="86" t="n">
        <f aca="false">IF(P48&lt;1,O54,IF(P48&lt;2,O53,IF(P48&lt;3,O52,IF(P48&lt;4,O51,IF(P48&lt;5,O50,IF(P48&lt;6,O49,IF(P48&lt;7,O48,0)))))))</f>
        <v>0</v>
      </c>
      <c r="R54" s="86" t="n">
        <f aca="false">R53-Q53</f>
        <v>0</v>
      </c>
      <c r="S54" s="86" t="n">
        <f aca="false">R54/100*$G$44</f>
        <v>0</v>
      </c>
      <c r="T54" s="78" t="n">
        <v>19</v>
      </c>
      <c r="U54" s="78" t="n">
        <f aca="false">IF($K$43/$T54&gt;=1,$C$33/$K$43,0)</f>
        <v>0</v>
      </c>
    </row>
    <row r="55" customFormat="false" ht="6" hidden="false" customHeight="true" outlineLevel="0" collapsed="false">
      <c r="N55" s="78" t="n">
        <v>8</v>
      </c>
      <c r="O55" s="86" t="n">
        <f aca="false">IF(B44="A",K50,U50+U51)</f>
        <v>0</v>
      </c>
      <c r="P55" s="86"/>
      <c r="Q55" s="86" t="n">
        <f aca="false">IF(P48&lt;1,O55,IF(P48&lt;2,O54,IF(P48&lt;3,O53,IF(P48&lt;4,O52,IF(P48&lt;5,O51,IF(P48&lt;6,O50,IF(P48&lt;7,O49,IF(P48&lt;8,O48,0))))))))</f>
        <v>0</v>
      </c>
      <c r="R55" s="86" t="n">
        <f aca="false">R54-Q54</f>
        <v>0</v>
      </c>
      <c r="S55" s="86" t="n">
        <f aca="false">R55/100*$G$44</f>
        <v>0</v>
      </c>
      <c r="T55" s="78" t="n">
        <v>20</v>
      </c>
      <c r="U55" s="78" t="n">
        <f aca="false">IF($K$43/$T55&gt;=1,$C$33/$K$43,0)</f>
        <v>0</v>
      </c>
    </row>
    <row r="56" customFormat="false" ht="12.75" hidden="false" customHeight="false" outlineLevel="0" collapsed="false">
      <c r="A56" s="67" t="s">
        <v>50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/>
      <c r="N56" s="78" t="n">
        <v>9</v>
      </c>
      <c r="O56" s="86" t="n">
        <f aca="false">IF(B44="A",K51,U52+U53)</f>
        <v>0</v>
      </c>
      <c r="P56" s="86"/>
      <c r="Q56" s="86" t="n">
        <f aca="false">IF(P48&lt;1,O56,IF(P48&lt;2,O55,IF(P48&lt;3,O54,IF(P48&lt;4,O53,IF(P48&lt;5,O52,IF(P48&lt;6,O51,IF(P48&lt;7,O50,IF(P48&lt;8,O49,O48))))))))</f>
        <v>0</v>
      </c>
      <c r="R56" s="86" t="n">
        <f aca="false">R55-Q55</f>
        <v>0</v>
      </c>
      <c r="S56" s="86" t="n">
        <f aca="false">R56/100*$G$44</f>
        <v>0</v>
      </c>
      <c r="T56" s="78" t="n">
        <v>21</v>
      </c>
      <c r="U56" s="78" t="n">
        <f aca="false">IF($K$43/$T56&gt;=1,$C$33/$K$43,0)</f>
        <v>0</v>
      </c>
    </row>
    <row r="57" customFormat="false" ht="12.75" hidden="false" customHeight="false" outlineLevel="0" collapsed="false">
      <c r="A57" s="6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70"/>
      <c r="N57" s="78" t="n">
        <v>10</v>
      </c>
      <c r="O57" s="86" t="n">
        <f aca="false">IF(B44="A",K52,U54+U55)</f>
        <v>0</v>
      </c>
      <c r="P57" s="86"/>
      <c r="Q57" s="86" t="n">
        <f aca="false">IF(P48&lt;1,O57,IF(P48&lt;2,O56,IF(P48&lt;3,O55,IF(P48&lt;4,O54,IF(P48&lt;5,O53,IF(P48&lt;6,O52,IF(P48&lt;7,O51,IF(P48&lt;8,O50,O49))))))))</f>
        <v>0</v>
      </c>
      <c r="R57" s="86" t="n">
        <f aca="false">R56-Q56</f>
        <v>0</v>
      </c>
      <c r="S57" s="86" t="n">
        <f aca="false">R57/100*$G$44</f>
        <v>0</v>
      </c>
      <c r="T57" s="78" t="n">
        <v>22</v>
      </c>
      <c r="U57" s="78" t="n">
        <f aca="false">IF($K$43/$T57&gt;=1,$C$33/$K$43,0)</f>
        <v>0</v>
      </c>
    </row>
    <row r="58" s="6" customFormat="true" ht="12.75" hidden="false" customHeight="false" outlineLevel="0" collapsed="false">
      <c r="A58" s="71" t="s">
        <v>74</v>
      </c>
      <c r="B58" s="72"/>
      <c r="C58" s="27" t="s">
        <v>75</v>
      </c>
      <c r="D58" s="73" t="s">
        <v>76</v>
      </c>
      <c r="E58" s="73"/>
      <c r="F58" s="73"/>
      <c r="G58" s="72"/>
      <c r="H58" s="27" t="s">
        <v>75</v>
      </c>
      <c r="I58" s="27"/>
      <c r="J58" s="74" t="s">
        <v>77</v>
      </c>
      <c r="K58" s="75" t="n">
        <f aca="false">IF(B59="S",INT((B58-G58)/6),INT((B58-G58)/12))</f>
        <v>0</v>
      </c>
      <c r="L58" s="70"/>
      <c r="N58" s="78" t="n">
        <v>11</v>
      </c>
      <c r="O58" s="86" t="n">
        <f aca="false">IF(B44="A",K53,U56+U57)</f>
        <v>0</v>
      </c>
      <c r="P58" s="86"/>
      <c r="Q58" s="86" t="n">
        <f aca="false">IF(P48&lt;1,O58,IF(P48&lt;2,O57,IF(P48&lt;3,O56,IF(P48&lt;4,O55,IF(P48&lt;5,O54,IF(P48&lt;6,O53,IF(P48&lt;7,O52,IF(P48&lt;8,O51,O50))))))))</f>
        <v>0</v>
      </c>
      <c r="R58" s="86" t="n">
        <f aca="false">R57-Q57</f>
        <v>0</v>
      </c>
      <c r="S58" s="86" t="n">
        <f aca="false">R58/100*$G$44</f>
        <v>0</v>
      </c>
      <c r="T58" s="78" t="n">
        <v>23</v>
      </c>
      <c r="U58" s="78" t="n">
        <f aca="false">IF($K$43/$T58&gt;=1,$C$33/$K$43,0)</f>
        <v>0</v>
      </c>
    </row>
    <row r="59" s="6" customFormat="true" ht="10.5" hidden="false" customHeight="true" outlineLevel="0" collapsed="false">
      <c r="A59" s="71" t="s">
        <v>78</v>
      </c>
      <c r="B59" s="76"/>
      <c r="C59" s="29"/>
      <c r="D59" s="29"/>
      <c r="E59" s="29"/>
      <c r="F59" s="74" t="s">
        <v>79</v>
      </c>
      <c r="G59" s="77" t="n">
        <v>5.5</v>
      </c>
      <c r="H59" s="75" t="s">
        <v>80</v>
      </c>
      <c r="I59" s="27"/>
      <c r="J59" s="27"/>
      <c r="K59" s="27"/>
      <c r="L59" s="70"/>
      <c r="N59" s="78" t="n">
        <v>12</v>
      </c>
      <c r="O59" s="86" t="n">
        <f aca="false">IF(B44="A",K54,U58+U59)</f>
        <v>0</v>
      </c>
      <c r="P59" s="86"/>
      <c r="Q59" s="86" t="n">
        <f aca="false">IF(P48&lt;1,O59,IF(P48&lt;2,O58,IF(P48&lt;3,O57,IF(P48&lt;4,O56,IF(P48&lt;5,O55,IF(P48&lt;6,O54,IF(P48&lt;7,O53,IF(P48&lt;8,O52,O51))))))))</f>
        <v>0</v>
      </c>
      <c r="R59" s="86" t="n">
        <f aca="false">R58-Q58</f>
        <v>0</v>
      </c>
      <c r="S59" s="86" t="n">
        <f aca="false">R59/100*$G$44</f>
        <v>0</v>
      </c>
      <c r="T59" s="78" t="n">
        <v>24</v>
      </c>
      <c r="U59" s="78" t="n">
        <f aca="false">IF($K$43/$T59&gt;=1,$C$33/$K$43,0)</f>
        <v>0</v>
      </c>
    </row>
    <row r="60" s="6" customFormat="true" ht="15.75" hidden="false" customHeight="true" outlineLevel="0" collapsed="false">
      <c r="A60" s="71"/>
      <c r="B60" s="29"/>
      <c r="C60" s="29"/>
      <c r="D60" s="29"/>
      <c r="E60" s="29"/>
      <c r="F60" s="74"/>
      <c r="G60" s="79"/>
      <c r="H60" s="75"/>
      <c r="I60" s="27"/>
      <c r="J60" s="27"/>
      <c r="K60" s="27"/>
      <c r="L60" s="70"/>
      <c r="N60" s="78"/>
      <c r="O60" s="86"/>
      <c r="P60" s="86"/>
      <c r="Q60" s="86"/>
      <c r="R60" s="86"/>
      <c r="S60" s="86"/>
      <c r="T60" s="78"/>
      <c r="U60" s="78"/>
    </row>
    <row r="61" s="6" customFormat="true" ht="12.75" hidden="false" customHeight="false" outlineLevel="0" collapsed="false">
      <c r="A61" s="80" t="s">
        <v>8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70"/>
      <c r="N61" s="78"/>
      <c r="O61" s="86"/>
      <c r="P61" s="86"/>
      <c r="Q61" s="86"/>
      <c r="R61" s="86"/>
      <c r="S61" s="86"/>
      <c r="T61" s="78"/>
      <c r="U61" s="78"/>
    </row>
    <row r="62" s="6" customFormat="true" ht="12.75" hidden="false" customHeight="false" outlineLevel="0" collapsed="false">
      <c r="A62" s="80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70"/>
      <c r="N62" s="78"/>
      <c r="O62" s="81" t="s">
        <v>64</v>
      </c>
      <c r="P62" s="81"/>
      <c r="Q62" s="81"/>
      <c r="R62" s="81"/>
      <c r="S62" s="81"/>
      <c r="T62" s="81"/>
      <c r="U62" s="78"/>
    </row>
    <row r="63" s="6" customFormat="true" ht="12.75" hidden="false" customHeight="false" outlineLevel="0" collapsed="false">
      <c r="A63" s="57"/>
      <c r="B63" s="82" t="s">
        <v>83</v>
      </c>
      <c r="C63" s="83" t="s">
        <v>84</v>
      </c>
      <c r="D63" s="83"/>
      <c r="E63" s="84" t="s">
        <v>85</v>
      </c>
      <c r="F63" s="84"/>
      <c r="G63" s="27"/>
      <c r="H63" s="82" t="s">
        <v>83</v>
      </c>
      <c r="I63" s="83" t="s">
        <v>84</v>
      </c>
      <c r="J63" s="83"/>
      <c r="K63" s="85" t="s">
        <v>85</v>
      </c>
      <c r="L63" s="85"/>
      <c r="N63" s="78"/>
      <c r="O63" s="78"/>
      <c r="P63" s="78"/>
      <c r="Q63" s="78"/>
      <c r="R63" s="78"/>
      <c r="S63" s="78"/>
      <c r="T63" s="78"/>
      <c r="U63" s="78"/>
    </row>
    <row r="64" s="6" customFormat="true" ht="12.75" hidden="false" customHeight="false" outlineLevel="0" collapsed="false">
      <c r="A64" s="57"/>
      <c r="B64" s="87" t="n">
        <v>1</v>
      </c>
      <c r="C64" s="97"/>
      <c r="D64" s="97"/>
      <c r="E64" s="89" t="n">
        <f aca="false">IF(K58/B64&gt;=1,F33/K58,0)</f>
        <v>0</v>
      </c>
      <c r="F64" s="89"/>
      <c r="G64" s="27"/>
      <c r="H64" s="87" t="n">
        <v>7</v>
      </c>
      <c r="I64" s="97"/>
      <c r="J64" s="97"/>
      <c r="K64" s="90" t="n">
        <f aca="false">IF(K58/H64&gt;=1,F33/K58,0)</f>
        <v>0</v>
      </c>
      <c r="L64" s="90"/>
      <c r="N64" s="78" t="n">
        <v>1</v>
      </c>
      <c r="O64" s="86" t="n">
        <f aca="false">IF(B59="A",E64,E64+E65)</f>
        <v>0</v>
      </c>
      <c r="P64" s="86" t="n">
        <f aca="false">G58/12</f>
        <v>0</v>
      </c>
      <c r="Q64" s="86" t="n">
        <f aca="false">IF(P64&lt;1,O64,0)</f>
        <v>0</v>
      </c>
      <c r="R64" s="86" t="n">
        <f aca="false">F33</f>
        <v>0</v>
      </c>
      <c r="S64" s="86" t="n">
        <f aca="false">R64/100*$G$59</f>
        <v>0</v>
      </c>
      <c r="T64" s="78" t="n">
        <v>13</v>
      </c>
      <c r="U64" s="78" t="n">
        <f aca="false">IF($K$58/$T64&gt;=1,$F$33/$K$58,0)</f>
        <v>0</v>
      </c>
    </row>
    <row r="65" s="6" customFormat="true" ht="12.75" hidden="false" customHeight="false" outlineLevel="0" collapsed="false">
      <c r="A65" s="57"/>
      <c r="B65" s="87" t="n">
        <v>2</v>
      </c>
      <c r="C65" s="97"/>
      <c r="D65" s="97"/>
      <c r="E65" s="98" t="n">
        <f aca="false">IF(K58/B65&gt;=1,F33/K58,0)</f>
        <v>0</v>
      </c>
      <c r="F65" s="98"/>
      <c r="G65" s="27"/>
      <c r="H65" s="87" t="n">
        <v>8</v>
      </c>
      <c r="I65" s="97"/>
      <c r="J65" s="97"/>
      <c r="K65" s="90" t="n">
        <f aca="false">IF(K58/H65&gt;=1,F33/K58,0)</f>
        <v>0</v>
      </c>
      <c r="L65" s="90"/>
      <c r="N65" s="78" t="n">
        <v>2</v>
      </c>
      <c r="O65" s="86" t="n">
        <f aca="false">IF(B59="A",E65,E66+E67)</f>
        <v>0</v>
      </c>
      <c r="P65" s="86"/>
      <c r="Q65" s="86" t="n">
        <f aca="false">IF(P64&lt;1,O65,IF(P64&lt;2,O64,0))</f>
        <v>0</v>
      </c>
      <c r="R65" s="86" t="n">
        <f aca="false">R64-Q64</f>
        <v>0</v>
      </c>
      <c r="S65" s="86" t="n">
        <f aca="false">R65/100*$G$59</f>
        <v>0</v>
      </c>
      <c r="T65" s="78" t="n">
        <v>14</v>
      </c>
      <c r="U65" s="78" t="n">
        <f aca="false">IF($K$58/$T65&gt;=1,$F$33/$K$58,0)</f>
        <v>0</v>
      </c>
    </row>
    <row r="66" s="6" customFormat="true" ht="12.75" hidden="false" customHeight="false" outlineLevel="0" collapsed="false">
      <c r="A66" s="57"/>
      <c r="B66" s="87" t="n">
        <v>3</v>
      </c>
      <c r="C66" s="97"/>
      <c r="D66" s="97"/>
      <c r="E66" s="98" t="n">
        <f aca="false">IF(K58/B66&gt;=1,F33/K58,0)</f>
        <v>0</v>
      </c>
      <c r="F66" s="98"/>
      <c r="G66" s="27"/>
      <c r="H66" s="87" t="n">
        <v>9</v>
      </c>
      <c r="I66" s="97"/>
      <c r="J66" s="97"/>
      <c r="K66" s="90" t="n">
        <f aca="false">IF(K58/H66&gt;=1,F33/K58,0)</f>
        <v>0</v>
      </c>
      <c r="L66" s="90"/>
      <c r="N66" s="78" t="n">
        <v>3</v>
      </c>
      <c r="O66" s="86" t="n">
        <f aca="false">IF(B59="A",E66,E68+E69)</f>
        <v>0</v>
      </c>
      <c r="P66" s="86"/>
      <c r="Q66" s="86" t="n">
        <f aca="false">IF(P64&lt;1,O66,IF(P64&lt;2,O65,IF(P64&lt;3,O64,0)))</f>
        <v>0</v>
      </c>
      <c r="R66" s="86" t="n">
        <f aca="false">R65-Q65</f>
        <v>0</v>
      </c>
      <c r="S66" s="86" t="n">
        <f aca="false">R66/100*$G$59</f>
        <v>0</v>
      </c>
      <c r="T66" s="78" t="n">
        <v>15</v>
      </c>
      <c r="U66" s="78" t="n">
        <f aca="false">IF($K$58/$T66&gt;=1,$F$33/$K$58,0)</f>
        <v>0</v>
      </c>
    </row>
    <row r="67" s="6" customFormat="true" ht="12.75" hidden="false" customHeight="false" outlineLevel="0" collapsed="false">
      <c r="A67" s="57"/>
      <c r="B67" s="87" t="n">
        <v>4</v>
      </c>
      <c r="C67" s="97"/>
      <c r="D67" s="97"/>
      <c r="E67" s="98" t="n">
        <f aca="false">IF(K58/B67&gt;=1,F33/K58,0)</f>
        <v>0</v>
      </c>
      <c r="F67" s="98"/>
      <c r="G67" s="27"/>
      <c r="H67" s="87" t="n">
        <v>10</v>
      </c>
      <c r="I67" s="97"/>
      <c r="J67" s="97"/>
      <c r="K67" s="90" t="n">
        <f aca="false">IF(K58/H67&gt;=1,F33/K58,0)</f>
        <v>0</v>
      </c>
      <c r="L67" s="90"/>
      <c r="N67" s="78" t="n">
        <v>4</v>
      </c>
      <c r="O67" s="86" t="n">
        <f aca="false">IF(B59="A",E67,K64+K65)</f>
        <v>0</v>
      </c>
      <c r="P67" s="86"/>
      <c r="Q67" s="86" t="n">
        <f aca="false">IF(P64&lt;1,O67,IF(P64&lt;2,O66,IF(P64&lt;3,O65,IF(P64&lt;4,O64,0))))</f>
        <v>0</v>
      </c>
      <c r="R67" s="86" t="n">
        <f aca="false">R66-Q66</f>
        <v>0</v>
      </c>
      <c r="S67" s="86" t="n">
        <f aca="false">R67/100*$G$59</f>
        <v>0</v>
      </c>
      <c r="T67" s="78" t="n">
        <v>16</v>
      </c>
      <c r="U67" s="78" t="n">
        <f aca="false">IF($K$58/$T67&gt;=1,$F$33/$K$58,0)</f>
        <v>0</v>
      </c>
    </row>
    <row r="68" s="6" customFormat="true" ht="12.75" hidden="false" customHeight="false" outlineLevel="0" collapsed="false">
      <c r="A68" s="57"/>
      <c r="B68" s="87" t="n">
        <v>5</v>
      </c>
      <c r="C68" s="97"/>
      <c r="D68" s="97"/>
      <c r="E68" s="98" t="n">
        <f aca="false">IF(K58/B68&gt;=1,F33/K58,0)</f>
        <v>0</v>
      </c>
      <c r="F68" s="98"/>
      <c r="G68" s="27"/>
      <c r="H68" s="87" t="n">
        <v>11</v>
      </c>
      <c r="I68" s="97"/>
      <c r="J68" s="97"/>
      <c r="K68" s="90" t="n">
        <f aca="false">IF(K58/H68&gt;=1,F33/K58,0)</f>
        <v>0</v>
      </c>
      <c r="L68" s="90"/>
      <c r="N68" s="78" t="n">
        <v>5</v>
      </c>
      <c r="O68" s="86" t="n">
        <f aca="false">IF(B59="A",E68,K66+K67)</f>
        <v>0</v>
      </c>
      <c r="P68" s="86"/>
      <c r="Q68" s="86" t="n">
        <f aca="false">IF(P64&lt;1,O68,IF(P64&lt;2,O67,IF(P64&lt;3,O66,IF(P64&lt;4,O65,IF(P64&lt;5,O64,0)))))</f>
        <v>0</v>
      </c>
      <c r="R68" s="86" t="n">
        <f aca="false">R67-Q67</f>
        <v>0</v>
      </c>
      <c r="S68" s="86" t="n">
        <f aca="false">R68/100*$G$59</f>
        <v>0</v>
      </c>
      <c r="T68" s="78" t="n">
        <v>17</v>
      </c>
      <c r="U68" s="78" t="n">
        <f aca="false">IF($K$58/$T68&gt;=1,$F$33/$K$58,0)</f>
        <v>0</v>
      </c>
    </row>
    <row r="69" s="6" customFormat="true" ht="12.75" hidden="false" customHeight="false" outlineLevel="0" collapsed="false">
      <c r="A69" s="91"/>
      <c r="B69" s="92" t="n">
        <v>6</v>
      </c>
      <c r="C69" s="99"/>
      <c r="D69" s="99"/>
      <c r="E69" s="94" t="n">
        <f aca="false">IF(K58/B69&gt;=1,F33/K58,0)</f>
        <v>0</v>
      </c>
      <c r="F69" s="94"/>
      <c r="G69" s="95"/>
      <c r="H69" s="92" t="n">
        <v>12</v>
      </c>
      <c r="I69" s="99"/>
      <c r="J69" s="99"/>
      <c r="K69" s="96" t="n">
        <f aca="false">IF(K58/H69&gt;=1,F33/K58,0)</f>
        <v>0</v>
      </c>
      <c r="L69" s="96"/>
      <c r="N69" s="78" t="n">
        <v>6</v>
      </c>
      <c r="O69" s="86" t="n">
        <f aca="false">IF(B59="A",E69,K68+K69)</f>
        <v>0</v>
      </c>
      <c r="P69" s="86"/>
      <c r="Q69" s="86" t="n">
        <f aca="false">IF(P64&lt;1,O69,IF(P64&lt;2,O68,IF(P64&lt;3,O67,IF(P64&lt;4,O66,IF(P64&lt;5,O65,IF(P64&lt;6,O64,0))))))</f>
        <v>0</v>
      </c>
      <c r="R69" s="86" t="n">
        <f aca="false">R68-Q68</f>
        <v>0</v>
      </c>
      <c r="S69" s="86" t="n">
        <f aca="false">R69/100*$G$59</f>
        <v>0</v>
      </c>
      <c r="T69" s="78" t="n">
        <v>18</v>
      </c>
      <c r="U69" s="78" t="n">
        <f aca="false">IF($K$58/$T69&gt;=1,$F$33/$K$58,0)</f>
        <v>0</v>
      </c>
    </row>
    <row r="70" s="6" customFormat="tru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N70" s="78" t="n">
        <v>7</v>
      </c>
      <c r="O70" s="86" t="n">
        <f aca="false">IF(B59="A",K64,U64+U65)</f>
        <v>0</v>
      </c>
      <c r="P70" s="86"/>
      <c r="Q70" s="86" t="n">
        <f aca="false">IF(P64&lt;1,O70,IF(P64&lt;2,O69,IF(P64&lt;3,O68,IF(P64&lt;4,O67,IF(P64&lt;5,O66,IF(P64&lt;6,O65,IF(P64&lt;7,O64,0)))))))</f>
        <v>0</v>
      </c>
      <c r="R70" s="86" t="n">
        <f aca="false">R69-Q69</f>
        <v>0</v>
      </c>
      <c r="S70" s="86" t="n">
        <f aca="false">R70/100*$G$59</f>
        <v>0</v>
      </c>
      <c r="T70" s="78" t="n">
        <v>19</v>
      </c>
      <c r="U70" s="78" t="n">
        <f aca="false">IF($K$58/$T70&gt;=1,$F$33/$K$58,0)</f>
        <v>0</v>
      </c>
    </row>
    <row r="71" s="6" customFormat="true" ht="12.75" hidden="false" customHeight="false" outlineLevel="0" collapsed="false">
      <c r="A71" s="67" t="s">
        <v>5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9"/>
      <c r="N71" s="78" t="n">
        <v>8</v>
      </c>
      <c r="O71" s="86" t="n">
        <f aca="false">IF(B59="A",K65,U66+U67)</f>
        <v>0</v>
      </c>
      <c r="P71" s="86"/>
      <c r="Q71" s="86" t="n">
        <f aca="false">IF(P64&lt;1,O71,IF(P64&lt;2,O70,IF(P64&lt;3,O69,IF(P64&lt;4,O68,IF(P64&lt;5,O67,IF(P64&lt;6,O66,IF(P64&lt;7,O65,IF(P64&lt;8,O64,0))))))))</f>
        <v>0</v>
      </c>
      <c r="R71" s="86" t="n">
        <f aca="false">R70-Q70</f>
        <v>0</v>
      </c>
      <c r="S71" s="86" t="n">
        <f aca="false">R71/100*$G$59</f>
        <v>0</v>
      </c>
      <c r="T71" s="78" t="n">
        <v>20</v>
      </c>
      <c r="U71" s="78" t="n">
        <f aca="false">IF($K$58/$T71&gt;=1,$F$33/$K$58,0)</f>
        <v>0</v>
      </c>
    </row>
    <row r="72" s="6" customFormat="true" ht="12.75" hidden="false" customHeight="false" outlineLevel="0" collapsed="false">
      <c r="A72" s="6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70"/>
      <c r="N72" s="78" t="n">
        <v>9</v>
      </c>
      <c r="O72" s="86" t="n">
        <f aca="false">IF(B59="A",K66,U68+U69)</f>
        <v>0</v>
      </c>
      <c r="P72" s="86"/>
      <c r="Q72" s="86" t="n">
        <f aca="false">IF(P64&lt;1,O72,IF(P64&lt;2,O71,IF(P64&lt;3,O70,IF(P64&lt;4,O69,IF(P64&lt;5,O68,IF(P64&lt;6,O67,IF(P64&lt;7,O66,IF(P64&lt;8,O65,O64))))))))</f>
        <v>0</v>
      </c>
      <c r="R72" s="86" t="n">
        <f aca="false">R71-Q71</f>
        <v>0</v>
      </c>
      <c r="S72" s="86" t="n">
        <f aca="false">R72/100*$G$59</f>
        <v>0</v>
      </c>
      <c r="T72" s="78" t="n">
        <v>21</v>
      </c>
      <c r="U72" s="78" t="n">
        <f aca="false">IF($K$58/$T72&gt;=1,$F$33/$K$58,0)</f>
        <v>0</v>
      </c>
    </row>
    <row r="73" s="6" customFormat="true" ht="12.75" hidden="false" customHeight="false" outlineLevel="0" collapsed="false">
      <c r="A73" s="71" t="s">
        <v>74</v>
      </c>
      <c r="B73" s="72"/>
      <c r="C73" s="27" t="s">
        <v>75</v>
      </c>
      <c r="D73" s="73" t="s">
        <v>76</v>
      </c>
      <c r="E73" s="73"/>
      <c r="F73" s="73"/>
      <c r="G73" s="72"/>
      <c r="H73" s="27" t="s">
        <v>75</v>
      </c>
      <c r="I73" s="27"/>
      <c r="J73" s="74" t="s">
        <v>77</v>
      </c>
      <c r="K73" s="75" t="n">
        <f aca="false">IF(B74="S",INT((B73-G73)/6),INT((B73-G73)/12))</f>
        <v>0</v>
      </c>
      <c r="L73" s="70"/>
      <c r="N73" s="78" t="n">
        <v>10</v>
      </c>
      <c r="O73" s="86" t="n">
        <f aca="false">IF(B59="A",K67,U70+U71)</f>
        <v>0</v>
      </c>
      <c r="P73" s="86"/>
      <c r="Q73" s="86" t="n">
        <f aca="false">IF(P64&lt;1,O73,IF(P64&lt;2,O72,IF(P64&lt;3,O71,IF(P64&lt;4,O70,IF(P64&lt;5,O69,IF(P64&lt;6,O68,IF(P64&lt;7,O67,IF(P64&lt;8,O66,O65))))))))</f>
        <v>0</v>
      </c>
      <c r="R73" s="86" t="n">
        <f aca="false">R72-Q72</f>
        <v>0</v>
      </c>
      <c r="S73" s="86" t="n">
        <f aca="false">R73/100*$G$59</f>
        <v>0</v>
      </c>
      <c r="T73" s="78" t="n">
        <v>22</v>
      </c>
      <c r="U73" s="78" t="n">
        <f aca="false">IF($K$58/$T73&gt;=1,$F$33/$K$58,0)</f>
        <v>0</v>
      </c>
    </row>
    <row r="74" s="6" customFormat="true" ht="12.75" hidden="false" customHeight="false" outlineLevel="0" collapsed="false">
      <c r="A74" s="71" t="s">
        <v>78</v>
      </c>
      <c r="B74" s="76"/>
      <c r="C74" s="29"/>
      <c r="D74" s="29"/>
      <c r="E74" s="29"/>
      <c r="F74" s="74" t="s">
        <v>79</v>
      </c>
      <c r="G74" s="77" t="n">
        <v>5.5</v>
      </c>
      <c r="H74" s="75" t="s">
        <v>80</v>
      </c>
      <c r="I74" s="27"/>
      <c r="J74" s="27"/>
      <c r="K74" s="27"/>
      <c r="L74" s="70"/>
      <c r="N74" s="78" t="n">
        <v>11</v>
      </c>
      <c r="O74" s="86" t="n">
        <f aca="false">IF(B59="A",K68,U72+U73)</f>
        <v>0</v>
      </c>
      <c r="P74" s="86"/>
      <c r="Q74" s="86" t="n">
        <f aca="false">IF(P64&lt;1,O74,IF(P64&lt;2,O73,IF(P64&lt;3,O72,IF(P64&lt;4,O71,IF(P64&lt;5,O70,IF(P64&lt;6,O69,IF(P64&lt;7,O68,IF(P64&lt;8,O67,O66))))))))</f>
        <v>0</v>
      </c>
      <c r="R74" s="86" t="n">
        <f aca="false">R73-Q73</f>
        <v>0</v>
      </c>
      <c r="S74" s="86" t="n">
        <f aca="false">R74/100*$G$59</f>
        <v>0</v>
      </c>
      <c r="T74" s="78" t="n">
        <v>23</v>
      </c>
      <c r="U74" s="78" t="n">
        <f aca="false">IF($K$58/$T74&gt;=1,$F$33/$K$58,0)</f>
        <v>0</v>
      </c>
    </row>
    <row r="75" s="6" customFormat="true" ht="12.75" hidden="false" customHeight="false" outlineLevel="0" collapsed="false">
      <c r="A75" s="71"/>
      <c r="B75" s="29"/>
      <c r="C75" s="29"/>
      <c r="D75" s="29"/>
      <c r="E75" s="29"/>
      <c r="F75" s="74"/>
      <c r="G75" s="79"/>
      <c r="H75" s="75"/>
      <c r="I75" s="27"/>
      <c r="J75" s="27"/>
      <c r="K75" s="27"/>
      <c r="L75" s="70"/>
      <c r="N75" s="78" t="n">
        <v>12</v>
      </c>
      <c r="O75" s="86" t="n">
        <f aca="false">IF(B59="A",K69,U74+U75)</f>
        <v>0</v>
      </c>
      <c r="P75" s="86"/>
      <c r="Q75" s="86" t="n">
        <f aca="false">IF(P64&lt;1,O75,IF(P64&lt;2,O74,IF(P64&lt;3,O73,IF(P64&lt;4,O72,IF(P64&lt;5,O71,IF(P64&lt;6,O70,IF(P64&lt;7,O69,IF(P64&lt;8,O68,O67))))))))</f>
        <v>0</v>
      </c>
      <c r="R75" s="86" t="n">
        <f aca="false">R74-Q74</f>
        <v>0</v>
      </c>
      <c r="S75" s="86" t="n">
        <f aca="false">R75/100*$G$59</f>
        <v>0</v>
      </c>
      <c r="T75" s="78" t="n">
        <v>24</v>
      </c>
      <c r="U75" s="78" t="n">
        <f aca="false">IF($K$58/$T75&gt;=1,$F$33/$K$58,0)</f>
        <v>0</v>
      </c>
    </row>
    <row r="76" s="6" customFormat="true" ht="12.75" hidden="false" customHeight="false" outlineLevel="0" collapsed="false">
      <c r="A76" s="80" t="s">
        <v>81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70"/>
      <c r="N76" s="78"/>
      <c r="O76" s="78"/>
      <c r="P76" s="78"/>
      <c r="Q76" s="78"/>
      <c r="R76" s="78"/>
      <c r="S76" s="78"/>
      <c r="T76" s="78"/>
      <c r="U76" s="78"/>
    </row>
    <row r="77" s="6" customFormat="true" ht="12.75" hidden="false" customHeight="false" outlineLevel="0" collapsed="false">
      <c r="A77" s="80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70"/>
      <c r="N77" s="78"/>
      <c r="O77" s="78"/>
      <c r="P77" s="78"/>
      <c r="Q77" s="78"/>
      <c r="R77" s="78"/>
      <c r="S77" s="78"/>
      <c r="T77" s="78"/>
      <c r="U77" s="78"/>
    </row>
    <row r="78" s="6" customFormat="true" ht="12.75" hidden="false" customHeight="false" outlineLevel="0" collapsed="false">
      <c r="A78" s="57"/>
      <c r="B78" s="82" t="s">
        <v>83</v>
      </c>
      <c r="C78" s="83" t="s">
        <v>84</v>
      </c>
      <c r="D78" s="83"/>
      <c r="E78" s="84" t="s">
        <v>85</v>
      </c>
      <c r="F78" s="84"/>
      <c r="G78" s="27"/>
      <c r="H78" s="82" t="s">
        <v>83</v>
      </c>
      <c r="I78" s="83" t="s">
        <v>84</v>
      </c>
      <c r="J78" s="83"/>
      <c r="K78" s="85" t="s">
        <v>85</v>
      </c>
      <c r="L78" s="85"/>
      <c r="N78" s="78"/>
      <c r="O78" s="81" t="s">
        <v>65</v>
      </c>
      <c r="P78" s="81"/>
      <c r="Q78" s="81"/>
      <c r="R78" s="81"/>
      <c r="S78" s="81"/>
      <c r="T78" s="81"/>
      <c r="U78" s="78"/>
    </row>
    <row r="79" s="6" customFormat="true" ht="12.75" hidden="false" customHeight="false" outlineLevel="0" collapsed="false">
      <c r="A79" s="57"/>
      <c r="B79" s="87" t="n">
        <v>1</v>
      </c>
      <c r="C79" s="97"/>
      <c r="D79" s="97"/>
      <c r="E79" s="89" t="n">
        <f aca="false">IF(K73/B79&gt;=1,J33/K73,0)</f>
        <v>0</v>
      </c>
      <c r="F79" s="89"/>
      <c r="G79" s="27"/>
      <c r="H79" s="87" t="n">
        <v>7</v>
      </c>
      <c r="I79" s="97"/>
      <c r="J79" s="97"/>
      <c r="K79" s="90" t="n">
        <f aca="false">IF(K73/H79&gt;=1,J33/K73,0)</f>
        <v>0</v>
      </c>
      <c r="L79" s="90"/>
      <c r="N79" s="78"/>
      <c r="O79" s="78"/>
      <c r="P79" s="78"/>
      <c r="Q79" s="78"/>
      <c r="R79" s="78"/>
      <c r="S79" s="78"/>
      <c r="T79" s="78"/>
      <c r="U79" s="78"/>
    </row>
    <row r="80" s="6" customFormat="true" ht="12.75" hidden="false" customHeight="false" outlineLevel="0" collapsed="false">
      <c r="A80" s="57"/>
      <c r="B80" s="87" t="n">
        <v>2</v>
      </c>
      <c r="C80" s="97"/>
      <c r="D80" s="97"/>
      <c r="E80" s="89" t="n">
        <f aca="false">IF(K73/B80&gt;=1,J33/K73,0)</f>
        <v>0</v>
      </c>
      <c r="F80" s="89"/>
      <c r="G80" s="27"/>
      <c r="H80" s="87" t="n">
        <v>8</v>
      </c>
      <c r="I80" s="97"/>
      <c r="J80" s="97"/>
      <c r="K80" s="90" t="n">
        <f aca="false">IF(K73/H80&gt;=1,J33/K73,0)</f>
        <v>0</v>
      </c>
      <c r="L80" s="90"/>
      <c r="N80" s="78" t="n">
        <v>1</v>
      </c>
      <c r="O80" s="86" t="n">
        <f aca="false">IF(B74="A",E79,E79+E80)</f>
        <v>0</v>
      </c>
      <c r="P80" s="86" t="n">
        <f aca="false">G73/12</f>
        <v>0</v>
      </c>
      <c r="Q80" s="86" t="n">
        <f aca="false">IF(P80&lt;1,O80,0)</f>
        <v>0</v>
      </c>
      <c r="R80" s="86" t="n">
        <f aca="false">J33</f>
        <v>0</v>
      </c>
      <c r="S80" s="86" t="n">
        <f aca="false">R80/100*$G$74</f>
        <v>0</v>
      </c>
      <c r="T80" s="78" t="n">
        <v>13</v>
      </c>
      <c r="U80" s="78" t="n">
        <f aca="false">IF($K$73/$T80&gt;=1,$J$33/$K$73,0)</f>
        <v>0</v>
      </c>
    </row>
    <row r="81" s="6" customFormat="true" ht="12.75" hidden="false" customHeight="false" outlineLevel="0" collapsed="false">
      <c r="A81" s="57"/>
      <c r="B81" s="87" t="n">
        <v>3</v>
      </c>
      <c r="C81" s="97"/>
      <c r="D81" s="97"/>
      <c r="E81" s="89" t="n">
        <f aca="false">IF(K73/B81&gt;=1,J33/K73,0)</f>
        <v>0</v>
      </c>
      <c r="F81" s="89"/>
      <c r="G81" s="27"/>
      <c r="H81" s="87" t="n">
        <v>9</v>
      </c>
      <c r="I81" s="97"/>
      <c r="J81" s="97"/>
      <c r="K81" s="90" t="n">
        <f aca="false">IF(K73/H81&gt;=1,J33/K73,0)</f>
        <v>0</v>
      </c>
      <c r="L81" s="90"/>
      <c r="N81" s="78" t="n">
        <v>2</v>
      </c>
      <c r="O81" s="86" t="n">
        <f aca="false">IF(B74="A",E80,E81+E82)</f>
        <v>0</v>
      </c>
      <c r="P81" s="86"/>
      <c r="Q81" s="86" t="n">
        <f aca="false">IF(P80&lt;1,O81,IF(P80&lt;2,O80,0))</f>
        <v>0</v>
      </c>
      <c r="R81" s="86" t="n">
        <f aca="false">R80-Q80</f>
        <v>0</v>
      </c>
      <c r="S81" s="86" t="n">
        <f aca="false">R81/100*$G$74</f>
        <v>0</v>
      </c>
      <c r="T81" s="78" t="n">
        <v>14</v>
      </c>
      <c r="U81" s="78" t="n">
        <f aca="false">IF($K$73/$T81&gt;=1,$J$33/$K$73,0)</f>
        <v>0</v>
      </c>
    </row>
    <row r="82" s="6" customFormat="true" ht="12.75" hidden="false" customHeight="false" outlineLevel="0" collapsed="false">
      <c r="A82" s="57"/>
      <c r="B82" s="87" t="n">
        <v>4</v>
      </c>
      <c r="C82" s="97"/>
      <c r="D82" s="97"/>
      <c r="E82" s="89" t="n">
        <f aca="false">IF(K73/B82&gt;=1,J33/K73,0)</f>
        <v>0</v>
      </c>
      <c r="F82" s="89"/>
      <c r="G82" s="27"/>
      <c r="H82" s="87" t="n">
        <v>10</v>
      </c>
      <c r="I82" s="97"/>
      <c r="J82" s="97"/>
      <c r="K82" s="90" t="n">
        <f aca="false">IF(K73/H82&gt;=1,J33/K73,0)</f>
        <v>0</v>
      </c>
      <c r="L82" s="90"/>
      <c r="N82" s="78" t="n">
        <v>3</v>
      </c>
      <c r="O82" s="86" t="n">
        <f aca="false">IF(B74="A",E81,E83+E84)</f>
        <v>0</v>
      </c>
      <c r="P82" s="86"/>
      <c r="Q82" s="86" t="n">
        <f aca="false">IF(P80&lt;1,O82,IF(P80&lt;2,O81,IF(P80&lt;3,O80,0)))</f>
        <v>0</v>
      </c>
      <c r="R82" s="86" t="n">
        <f aca="false">R81-Q81</f>
        <v>0</v>
      </c>
      <c r="S82" s="86" t="n">
        <f aca="false">R82/100*$G$74</f>
        <v>0</v>
      </c>
      <c r="T82" s="78" t="n">
        <v>15</v>
      </c>
      <c r="U82" s="78" t="n">
        <f aca="false">IF($K$73/$T82&gt;=1,$J$33/$K$73,0)</f>
        <v>0</v>
      </c>
    </row>
    <row r="83" s="6" customFormat="true" ht="12.75" hidden="false" customHeight="false" outlineLevel="0" collapsed="false">
      <c r="A83" s="57"/>
      <c r="B83" s="87" t="n">
        <v>5</v>
      </c>
      <c r="C83" s="97"/>
      <c r="D83" s="97"/>
      <c r="E83" s="89" t="n">
        <f aca="false">IF(K73/B83&gt;=1,J33/K73,0)</f>
        <v>0</v>
      </c>
      <c r="F83" s="89"/>
      <c r="G83" s="27"/>
      <c r="H83" s="87" t="n">
        <v>11</v>
      </c>
      <c r="I83" s="97"/>
      <c r="J83" s="97"/>
      <c r="K83" s="90" t="n">
        <f aca="false">IF(K73/H83&gt;=1,J33/K73,0)</f>
        <v>0</v>
      </c>
      <c r="L83" s="90"/>
      <c r="N83" s="78" t="n">
        <v>4</v>
      </c>
      <c r="O83" s="86" t="n">
        <f aca="false">IF(B74="A",E82,K79+K80)</f>
        <v>0</v>
      </c>
      <c r="P83" s="86"/>
      <c r="Q83" s="86" t="n">
        <f aca="false">IF(P80&lt;1,O83,IF(P80&lt;2,O82,IF(P80&lt;3,O81,IF(P80&lt;4,O80,0))))</f>
        <v>0</v>
      </c>
      <c r="R83" s="86" t="n">
        <f aca="false">R82-Q82</f>
        <v>0</v>
      </c>
      <c r="S83" s="86" t="n">
        <f aca="false">R83/100*$G$74</f>
        <v>0</v>
      </c>
      <c r="T83" s="78" t="n">
        <v>16</v>
      </c>
      <c r="U83" s="78" t="n">
        <f aca="false">IF($K$73/$T83&gt;=1,$J$33/$K$73,0)</f>
        <v>0</v>
      </c>
    </row>
    <row r="84" s="6" customFormat="true" ht="12.75" hidden="false" customHeight="false" outlineLevel="0" collapsed="false">
      <c r="A84" s="91"/>
      <c r="B84" s="92" t="n">
        <v>6</v>
      </c>
      <c r="C84" s="99"/>
      <c r="D84" s="99"/>
      <c r="E84" s="94" t="n">
        <f aca="false">IF(K73/B84&gt;=1,J33/K73,0)</f>
        <v>0</v>
      </c>
      <c r="F84" s="94"/>
      <c r="G84" s="95"/>
      <c r="H84" s="92" t="n">
        <v>12</v>
      </c>
      <c r="I84" s="99"/>
      <c r="J84" s="99"/>
      <c r="K84" s="96" t="n">
        <f aca="false">IF(K73/H84&gt;=1,J33/K73,0)</f>
        <v>0</v>
      </c>
      <c r="L84" s="96"/>
      <c r="N84" s="78" t="n">
        <v>5</v>
      </c>
      <c r="O84" s="86" t="n">
        <f aca="false">IF(B74="A",E83,K81+K82)</f>
        <v>0</v>
      </c>
      <c r="P84" s="86"/>
      <c r="Q84" s="86" t="n">
        <f aca="false">IF(P80&lt;1,O84,IF(P80&lt;2,O83,IF(P80&lt;3,O82,IF(P80&lt;4,O81,IF(P80&lt;5,O80,0)))))</f>
        <v>0</v>
      </c>
      <c r="R84" s="86" t="n">
        <f aca="false">R83-Q83</f>
        <v>0</v>
      </c>
      <c r="S84" s="86" t="n">
        <f aca="false">R84/100*$G$74</f>
        <v>0</v>
      </c>
      <c r="T84" s="78" t="n">
        <v>17</v>
      </c>
      <c r="U84" s="78" t="n">
        <f aca="false">IF($K$73/$T84&gt;=1,$J$33/$K$73,0)</f>
        <v>0</v>
      </c>
    </row>
    <row r="85" customFormat="false" ht="12.75" hidden="false" customHeight="false" outlineLevel="0" collapsed="false">
      <c r="N85" s="78" t="n">
        <v>6</v>
      </c>
      <c r="O85" s="86" t="n">
        <f aca="false">IF(B74="A",E84,K83+K84)</f>
        <v>0</v>
      </c>
      <c r="P85" s="86"/>
      <c r="Q85" s="86" t="n">
        <f aca="false">IF(P80&lt;1,O85,IF(P80&lt;2,O84,IF(P80&lt;3,O83,IF(P80&lt;4,O82,IF(P80&lt;5,O81,IF(P80&lt;6,O80,0))))))</f>
        <v>0</v>
      </c>
      <c r="R85" s="86" t="n">
        <f aca="false">R84-Q84</f>
        <v>0</v>
      </c>
      <c r="S85" s="86" t="n">
        <f aca="false">R85/100*$G$74</f>
        <v>0</v>
      </c>
      <c r="T85" s="78" t="n">
        <v>18</v>
      </c>
      <c r="U85" s="78" t="n">
        <f aca="false">IF($K$73/$T85&gt;=1,$J$33/$K$73,0)</f>
        <v>0</v>
      </c>
    </row>
    <row r="86" customFormat="false" ht="12.75" hidden="false" customHeight="false" outlineLevel="0" collapsed="false">
      <c r="N86" s="78" t="n">
        <v>7</v>
      </c>
      <c r="O86" s="86" t="n">
        <f aca="false">IF(B74="A",K79,U80+U81)</f>
        <v>0</v>
      </c>
      <c r="P86" s="86"/>
      <c r="Q86" s="86" t="n">
        <f aca="false">IF(P80&lt;1,O86,IF(P80&lt;2,O85,IF(P80&lt;3,O84,IF(P80&lt;4,O83,IF(P80&lt;5,O82,IF(P80&lt;6,O81,IF(P80&lt;7,O80,0)))))))</f>
        <v>0</v>
      </c>
      <c r="R86" s="86" t="n">
        <f aca="false">R85-Q85</f>
        <v>0</v>
      </c>
      <c r="S86" s="86" t="n">
        <f aca="false">R86/100*$G$74</f>
        <v>0</v>
      </c>
      <c r="T86" s="78" t="n">
        <v>19</v>
      </c>
      <c r="U86" s="78" t="n">
        <f aca="false">IF($K$73/$T86&gt;=1,$J$33/$K$73,0)</f>
        <v>0</v>
      </c>
    </row>
    <row r="87" customFormat="false" ht="12.75" hidden="false" customHeight="false" outlineLevel="0" collapsed="false">
      <c r="N87" s="78" t="n">
        <v>8</v>
      </c>
      <c r="O87" s="86" t="n">
        <f aca="false">IF(B74="A",K80,U82+U83)</f>
        <v>0</v>
      </c>
      <c r="P87" s="86"/>
      <c r="Q87" s="86" t="n">
        <f aca="false">IF(P80&lt;1,O87,IF(P80&lt;2,O86,IF(P80&lt;3,O85,IF(P80&lt;4,O84,IF(P80&lt;5,O83,IF(P80&lt;6,O82,IF(P80&lt;7,O81,IF(P80&lt;8,O80,0))))))))</f>
        <v>0</v>
      </c>
      <c r="R87" s="86" t="n">
        <f aca="false">R86-Q86</f>
        <v>0</v>
      </c>
      <c r="S87" s="86" t="n">
        <f aca="false">R87/100*$G$74</f>
        <v>0</v>
      </c>
      <c r="T87" s="78" t="n">
        <v>20</v>
      </c>
      <c r="U87" s="78" t="n">
        <f aca="false">IF($K$73/$T87&gt;=1,$J$33/$K$73,0)</f>
        <v>0</v>
      </c>
    </row>
    <row r="88" customFormat="false" ht="12.75" hidden="false" customHeight="false" outlineLevel="0" collapsed="false">
      <c r="N88" s="78" t="n">
        <v>9</v>
      </c>
      <c r="O88" s="86" t="n">
        <f aca="false">IF(B74="A",K81,U84+U85)</f>
        <v>0</v>
      </c>
      <c r="P88" s="86"/>
      <c r="Q88" s="86" t="n">
        <f aca="false">IF(P80&lt;1,O88,IF(P80&lt;2,O87,IF(P80&lt;3,O86,IF(P80&lt;4,O85,IF(P80&lt;5,O84,IF(P80&lt;6,O83,IF(P80&lt;7,O82,IF(P80&lt;8,O81,O80))))))))</f>
        <v>0</v>
      </c>
      <c r="R88" s="86" t="n">
        <f aca="false">R87-Q87</f>
        <v>0</v>
      </c>
      <c r="S88" s="86" t="n">
        <f aca="false">R88/100*$G$74</f>
        <v>0</v>
      </c>
      <c r="T88" s="78" t="n">
        <v>21</v>
      </c>
      <c r="U88" s="78" t="n">
        <f aca="false">IF($K$73/$T88&gt;=1,$J$33/$K$73,0)</f>
        <v>0</v>
      </c>
    </row>
    <row r="89" customFormat="false" ht="12.75" hidden="false" customHeight="false" outlineLevel="0" collapsed="false">
      <c r="N89" s="78" t="n">
        <v>10</v>
      </c>
      <c r="O89" s="86" t="n">
        <f aca="false">IF(B74="A",K82,U86+U87)</f>
        <v>0</v>
      </c>
      <c r="P89" s="86"/>
      <c r="Q89" s="86" t="n">
        <f aca="false">IF(P80&lt;1,O89,IF(P80&lt;2,O88,IF(P80&lt;3,O87,IF(P80&lt;4,O86,IF(P80&lt;5,O85,IF(P80&lt;6,O84,IF(P80&lt;7,O83,IF(P80&lt;8,O82,O81))))))))</f>
        <v>0</v>
      </c>
      <c r="R89" s="86" t="n">
        <f aca="false">R88-Q88</f>
        <v>0</v>
      </c>
      <c r="S89" s="86" t="n">
        <f aca="false">R89/100*$G$74</f>
        <v>0</v>
      </c>
      <c r="T89" s="78" t="n">
        <v>22</v>
      </c>
      <c r="U89" s="78" t="n">
        <f aca="false">IF($K$73/$T89&gt;=1,$J$33/$K$73,0)</f>
        <v>0</v>
      </c>
    </row>
    <row r="90" customFormat="false" ht="12.75" hidden="false" customHeight="false" outlineLevel="0" collapsed="false">
      <c r="N90" s="78" t="n">
        <v>11</v>
      </c>
      <c r="O90" s="86" t="n">
        <f aca="false">IF(B74="A",K83,U88+U89)</f>
        <v>0</v>
      </c>
      <c r="P90" s="86"/>
      <c r="Q90" s="86" t="n">
        <f aca="false">IF(P80&lt;1,O90,IF(P80&lt;2,O89,IF(P80&lt;3,O88,IF(P80&lt;4,O87,IF(P80&lt;5,O86,IF(P80&lt;6,O85,IF(P80&lt;7,O84,IF(P80&lt;8,O83,O82))))))))</f>
        <v>0</v>
      </c>
      <c r="R90" s="86" t="n">
        <f aca="false">R89-Q89</f>
        <v>0</v>
      </c>
      <c r="S90" s="86" t="n">
        <f aca="false">R90/100*$G$74</f>
        <v>0</v>
      </c>
      <c r="T90" s="78" t="n">
        <v>23</v>
      </c>
      <c r="U90" s="78" t="n">
        <f aca="false">IF($K$73/$T90&gt;=1,$J$33/$K$73,0)</f>
        <v>0</v>
      </c>
    </row>
    <row r="91" customFormat="false" ht="12.75" hidden="false" customHeight="false" outlineLevel="0" collapsed="false">
      <c r="N91" s="78" t="n">
        <v>12</v>
      </c>
      <c r="O91" s="86" t="n">
        <f aca="false">IF(B74="A",K84,U90+U91)</f>
        <v>0</v>
      </c>
      <c r="P91" s="86"/>
      <c r="Q91" s="86" t="n">
        <f aca="false">IF(P80&lt;1,O91,IF(P80&lt;2,O90,IF(P80&lt;3,O89,IF(P80&lt;4,O88,IF(P80&lt;5,O87,IF(P80&lt;6,O86,IF(P80&lt;7,O85,IF(P80&lt;8,O84,O83))))))))</f>
        <v>0</v>
      </c>
      <c r="R91" s="86" t="n">
        <f aca="false">R90-Q90</f>
        <v>0</v>
      </c>
      <c r="S91" s="86" t="n">
        <f aca="false">R91/100*$G$74</f>
        <v>0</v>
      </c>
      <c r="T91" s="78" t="n">
        <v>24</v>
      </c>
      <c r="U91" s="78" t="n">
        <f aca="false">IF($K$73/$T91&gt;=1,$J$33/$K$73,0)</f>
        <v>0</v>
      </c>
    </row>
    <row r="92" customFormat="false" ht="12.75" hidden="false" customHeight="false" outlineLevel="0" collapsed="false">
      <c r="N92" s="78"/>
      <c r="O92" s="78"/>
      <c r="P92" s="78"/>
      <c r="Q92" s="78"/>
      <c r="R92" s="78"/>
      <c r="S92" s="78"/>
      <c r="T92" s="78"/>
      <c r="U92" s="78"/>
    </row>
    <row r="93" customFormat="false" ht="12.75" hidden="false" customHeight="false" outlineLevel="0" collapsed="false">
      <c r="N93" s="78"/>
      <c r="O93" s="78"/>
      <c r="P93" s="78"/>
      <c r="Q93" s="78"/>
      <c r="R93" s="78"/>
      <c r="S93" s="78"/>
      <c r="T93" s="78"/>
      <c r="U93" s="78"/>
      <c r="V93" s="100"/>
    </row>
    <row r="180" customFormat="false" ht="12.75" hidden="false" customHeight="false" outlineLevel="0" collapsed="false">
      <c r="A180" s="5" t="s">
        <v>49</v>
      </c>
    </row>
    <row r="181" customFormat="false" ht="12.75" hidden="false" customHeight="false" outlineLevel="0" collapsed="false">
      <c r="A181" s="5" t="s">
        <v>86</v>
      </c>
    </row>
    <row r="182" customFormat="false" ht="12.75" hidden="false" customHeight="false" outlineLevel="0" collapsed="false">
      <c r="A182" s="5" t="s">
        <v>87</v>
      </c>
    </row>
    <row r="183" customFormat="false" ht="12.75" hidden="false" customHeight="false" outlineLevel="0" collapsed="false">
      <c r="A183" s="5" t="s">
        <v>88</v>
      </c>
    </row>
    <row r="184" customFormat="false" ht="12.75" hidden="false" customHeight="false" outlineLevel="0" collapsed="false">
      <c r="A184" s="5" t="s">
        <v>51</v>
      </c>
    </row>
    <row r="185" customFormat="false" ht="12.75" hidden="false" customHeight="false" outlineLevel="0" collapsed="false">
      <c r="A185" s="5" t="s">
        <v>89</v>
      </c>
    </row>
    <row r="186" customFormat="false" ht="12.75" hidden="false" customHeight="false" outlineLevel="0" collapsed="false">
      <c r="A186" s="5" t="s">
        <v>90</v>
      </c>
    </row>
    <row r="187" customFormat="false" ht="12.75" hidden="false" customHeight="false" outlineLevel="0" collapsed="false">
      <c r="A187" s="5" t="s">
        <v>91</v>
      </c>
    </row>
  </sheetData>
  <sheetProtection sheet="true" objects="true" scenarios="true"/>
  <mergeCells count="147">
    <mergeCell ref="A1:L2"/>
    <mergeCell ref="A3:J3"/>
    <mergeCell ref="K3:L3"/>
    <mergeCell ref="B5:I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3:L13"/>
    <mergeCell ref="B15:L15"/>
    <mergeCell ref="A16:L17"/>
    <mergeCell ref="B18:L18"/>
    <mergeCell ref="A19:L20"/>
    <mergeCell ref="B21:L21"/>
    <mergeCell ref="A22:L23"/>
    <mergeCell ref="B25:L25"/>
    <mergeCell ref="A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C31:E31"/>
    <mergeCell ref="F31:I31"/>
    <mergeCell ref="J31:L31"/>
    <mergeCell ref="A32:B32"/>
    <mergeCell ref="C32:E32"/>
    <mergeCell ref="F32:I32"/>
    <mergeCell ref="J32:L32"/>
    <mergeCell ref="A33:B33"/>
    <mergeCell ref="C33:E33"/>
    <mergeCell ref="F33:I33"/>
    <mergeCell ref="J33:L33"/>
    <mergeCell ref="C34:E34"/>
    <mergeCell ref="F34:I34"/>
    <mergeCell ref="J34:L34"/>
    <mergeCell ref="A35:B35"/>
    <mergeCell ref="C35:E35"/>
    <mergeCell ref="F35:I35"/>
    <mergeCell ref="J35:L35"/>
    <mergeCell ref="B37:L37"/>
    <mergeCell ref="B39:L39"/>
    <mergeCell ref="A41:F42"/>
    <mergeCell ref="D43:F43"/>
    <mergeCell ref="O46:T46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A56:A57"/>
    <mergeCell ref="D58:F58"/>
    <mergeCell ref="O62:T62"/>
    <mergeCell ref="C63:D63"/>
    <mergeCell ref="E63:F63"/>
    <mergeCell ref="I63:J63"/>
    <mergeCell ref="K63:L63"/>
    <mergeCell ref="C64:D64"/>
    <mergeCell ref="E64:F64"/>
    <mergeCell ref="I64:J64"/>
    <mergeCell ref="K64:L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A71:A72"/>
    <mergeCell ref="D73:F73"/>
    <mergeCell ref="C78:D78"/>
    <mergeCell ref="E78:F78"/>
    <mergeCell ref="I78:J78"/>
    <mergeCell ref="K78:L78"/>
    <mergeCell ref="O78:T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</mergeCells>
  <dataValidations count="1">
    <dataValidation allowBlank="true" errorStyle="stop" operator="between" showDropDown="false" showErrorMessage="true" showInputMessage="false" sqref="A16:L17 A19:L20" type="list">
      <formula1>$A$180:$A$187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01" t="s">
        <v>9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5.85" hidden="false" customHeight="true" outlineLevel="0" collapsed="false">
      <c r="E2" s="102"/>
    </row>
    <row r="3" customFormat="false" ht="12.75" hidden="false" customHeight="false" outlineLevel="0" collapsed="false">
      <c r="A3" s="103" t="s">
        <v>27</v>
      </c>
      <c r="B3" s="104" t="str">
        <f aca="false">'Folha de rosto'!B7</f>
        <v>Ray Charles</v>
      </c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false" outlineLevel="0" collapsed="false">
      <c r="A4" s="105" t="s">
        <v>93</v>
      </c>
      <c r="B4" s="106" t="str">
        <f aca="false">'Folha de rosto'!K7</f>
        <v>123.456.789-10</v>
      </c>
      <c r="C4" s="106"/>
      <c r="D4" s="106"/>
      <c r="E4" s="106"/>
      <c r="F4" s="106"/>
      <c r="G4" s="106"/>
      <c r="H4" s="106"/>
      <c r="I4" s="106"/>
      <c r="J4" s="107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08" t="s">
        <v>94</v>
      </c>
      <c r="B6" s="108"/>
      <c r="C6" s="108"/>
      <c r="D6" s="108"/>
      <c r="E6" s="108"/>
      <c r="F6" s="108"/>
      <c r="G6" s="108"/>
      <c r="H6" s="109"/>
      <c r="I6" s="109"/>
      <c r="J6" s="110"/>
    </row>
    <row r="7" customFormat="false" ht="12.75" hidden="false" customHeight="false" outlineLevel="0" collapsed="false">
      <c r="A7" s="111" t="s">
        <v>95</v>
      </c>
      <c r="B7" s="111"/>
      <c r="C7" s="111"/>
      <c r="D7" s="112" t="s">
        <v>96</v>
      </c>
      <c r="E7" s="112"/>
      <c r="F7" s="112"/>
      <c r="G7" s="112" t="s">
        <v>97</v>
      </c>
      <c r="H7" s="112"/>
      <c r="I7" s="112"/>
      <c r="J7" s="112"/>
    </row>
    <row r="8" customFormat="false" ht="12.75" hidden="false" customHeight="false" outlineLevel="0" collapsed="false">
      <c r="A8" s="113" t="s">
        <v>98</v>
      </c>
      <c r="B8" s="114" t="n">
        <f aca="false">B24+B37+B50+B63+B76+B89+B102+B115+B128+B141+B154+B167+B180+B193+B206+B219</f>
        <v>0</v>
      </c>
      <c r="C8" s="115" t="s">
        <v>99</v>
      </c>
      <c r="D8" s="113" t="s">
        <v>100</v>
      </c>
      <c r="E8" s="116" t="n">
        <f aca="false">E20+E33+E46+E59+E72+E85+E98+E111+E124+E137+E150+E163+E176+E189+E202+E215</f>
        <v>0</v>
      </c>
      <c r="F8" s="115" t="s">
        <v>99</v>
      </c>
      <c r="G8" s="113" t="s">
        <v>101</v>
      </c>
      <c r="H8" s="114"/>
      <c r="I8" s="114" t="n">
        <f aca="false">I20+I33+I46+I59+I72+I85+I98+I111+I124+I137+I150+I163+I176+I189+I202+I215</f>
        <v>0</v>
      </c>
      <c r="J8" s="115" t="s">
        <v>99</v>
      </c>
    </row>
    <row r="9" customFormat="false" ht="12.75" hidden="false" customHeight="false" outlineLevel="0" collapsed="false">
      <c r="A9" s="113" t="s">
        <v>102</v>
      </c>
      <c r="B9" s="114" t="n">
        <f aca="false">B25+B38+B51+B64+B77+B90+B103+B116+B129+B142+B155+B168+B181+B194+B207+B220</f>
        <v>0</v>
      </c>
      <c r="C9" s="115" t="s">
        <v>99</v>
      </c>
      <c r="D9" s="113" t="s">
        <v>103</v>
      </c>
      <c r="E9" s="116" t="n">
        <f aca="false">E21+E34+E47+E60+E73+E86+E99+E112+E125+E138+E151+E164+E177+E190+E203+E216</f>
        <v>0</v>
      </c>
      <c r="F9" s="115" t="s">
        <v>99</v>
      </c>
      <c r="G9" s="113" t="s">
        <v>104</v>
      </c>
      <c r="H9" s="114"/>
      <c r="I9" s="114" t="n">
        <f aca="false">I21+I34+I47+I60+I73+I86+I99+I112+I125+I138+I151+I164+I177+I190+I203+I216</f>
        <v>0</v>
      </c>
      <c r="J9" s="115" t="s">
        <v>99</v>
      </c>
    </row>
    <row r="10" customFormat="false" ht="12.75" hidden="false" customHeight="false" outlineLevel="0" collapsed="false">
      <c r="A10" s="113" t="s">
        <v>105</v>
      </c>
      <c r="B10" s="114" t="n">
        <f aca="false">B26+B39+B52+B65+B78+B91+B104+B117+B130+B143+B156+B169+B182+B195+B208+B221</f>
        <v>0</v>
      </c>
      <c r="C10" s="115" t="s">
        <v>99</v>
      </c>
      <c r="D10" s="113" t="s">
        <v>106</v>
      </c>
      <c r="E10" s="116" t="n">
        <f aca="false">E22+E35+E48+E61+E74+E87+E100+E113+E126+E139+E152+E165+E178+E191+E204+E217</f>
        <v>0</v>
      </c>
      <c r="F10" s="115" t="s">
        <v>99</v>
      </c>
      <c r="G10" s="113" t="s">
        <v>107</v>
      </c>
      <c r="H10" s="114"/>
      <c r="I10" s="114" t="n">
        <f aca="false">I22+I35+I48+I61+I74+I87+I100+I113+I126+I139+I152+I165+I178+I191+I204+I217</f>
        <v>0</v>
      </c>
      <c r="J10" s="115" t="s">
        <v>99</v>
      </c>
    </row>
    <row r="11" customFormat="false" ht="12.75" hidden="false" customHeight="false" outlineLevel="0" collapsed="false">
      <c r="A11" s="113" t="s">
        <v>108</v>
      </c>
      <c r="B11" s="114" t="n">
        <f aca="false">B27+B40+B53+B66+B79+B92+B105+B118+B131+B144+B157+B170+B183+B196+B209+B222</f>
        <v>0</v>
      </c>
      <c r="C11" s="115" t="s">
        <v>99</v>
      </c>
      <c r="D11" s="113"/>
      <c r="E11" s="114"/>
      <c r="F11" s="115"/>
      <c r="G11" s="113" t="s">
        <v>109</v>
      </c>
      <c r="H11" s="114"/>
      <c r="I11" s="114" t="n">
        <f aca="false">I23+I36+I49+I62+I75+I88+I101+I114+I127+I140+I153+I166+I179+I192+I205+I218</f>
        <v>0</v>
      </c>
      <c r="J11" s="115" t="s">
        <v>99</v>
      </c>
    </row>
    <row r="12" customFormat="false" ht="12.75" hidden="false" customHeight="false" outlineLevel="0" collapsed="false">
      <c r="A12" s="113"/>
      <c r="B12" s="116"/>
      <c r="C12" s="117"/>
      <c r="D12" s="113"/>
      <c r="E12" s="116"/>
      <c r="F12" s="117"/>
      <c r="G12" s="113" t="s">
        <v>110</v>
      </c>
      <c r="H12" s="114"/>
      <c r="I12" s="114" t="n">
        <f aca="false">I24+I37+I50+I63+I76+I89+I102+I115+I128+I141+I154+I167+I180+I193+I206+I219</f>
        <v>0</v>
      </c>
      <c r="J12" s="115" t="s">
        <v>99</v>
      </c>
    </row>
    <row r="13" customFormat="false" ht="12.75" hidden="false" customHeight="false" outlineLevel="0" collapsed="false">
      <c r="A13" s="113"/>
      <c r="B13" s="116"/>
      <c r="C13" s="117"/>
      <c r="D13" s="113" t="s">
        <v>111</v>
      </c>
      <c r="E13" s="114"/>
      <c r="F13" s="118" t="n">
        <f aca="false">(F26*F25)+(F39*F38)+(F52*F51)+(F65*F64)+(F78*F77)+(F91*F90)+(F104*F103)+(F117*F116)+(F130*F129)+(F143*F142)+(F156*F155)+(F169*F168)+(F182*F181)+(F195*F194)+(F208*F207)+(F221*F220)</f>
        <v>0</v>
      </c>
      <c r="G13" s="113" t="s">
        <v>112</v>
      </c>
      <c r="H13" s="114"/>
      <c r="I13" s="114" t="n">
        <f aca="false">I25+I38+I51+I64+I77+I90+I103+I116+I129+I142+I155+I168+I181+I194+I207+I220</f>
        <v>0</v>
      </c>
      <c r="J13" s="115" t="s">
        <v>99</v>
      </c>
    </row>
    <row r="14" customFormat="false" ht="12.75" hidden="false" customHeight="false" outlineLevel="0" collapsed="false">
      <c r="A14" s="113"/>
      <c r="B14" s="116"/>
      <c r="C14" s="117"/>
      <c r="D14" s="113" t="s">
        <v>113</v>
      </c>
      <c r="E14" s="114"/>
      <c r="F14" s="118" t="n">
        <f aca="false">F26+F39+F52+F65+F78+F91+F104+F117+F130+F143+F156+F169+F182+F195+F208+F221</f>
        <v>0</v>
      </c>
      <c r="G14" s="113"/>
      <c r="H14" s="114"/>
      <c r="I14" s="114"/>
      <c r="J14" s="115"/>
    </row>
    <row r="15" customFormat="false" ht="12.75" hidden="false" customHeight="false" outlineLevel="0" collapsed="false">
      <c r="A15" s="119"/>
      <c r="B15" s="120"/>
      <c r="C15" s="121"/>
      <c r="D15" s="122" t="s">
        <v>114</v>
      </c>
      <c r="E15" s="122"/>
      <c r="F15" s="123" t="n">
        <f aca="false">F27+F40+F53+F66+F79+F92+F105+F118+F131+F144+F157+F170+F183+F196+F209+F222</f>
        <v>0</v>
      </c>
      <c r="G15" s="119" t="s">
        <v>115</v>
      </c>
      <c r="H15" s="124"/>
      <c r="I15" s="125" t="n">
        <f aca="false">IF(B11=0,0,F15/B11)</f>
        <v>0</v>
      </c>
      <c r="J15" s="125"/>
    </row>
    <row r="16" customFormat="false" ht="5.85" hidden="false" customHeight="true" outlineLevel="0" collapsed="false">
      <c r="B16" s="126" t="str">
        <f aca="false">IF(B26+B27=B25," ","Atenção erro soma própria/arrendada")</f>
        <v> </v>
      </c>
      <c r="F16" s="126" t="str">
        <f aca="false">IF(E20+E21+E22=B25," ","Erro soma tipo de solo")</f>
        <v> </v>
      </c>
      <c r="H16" s="126" t="str">
        <f aca="false">IF(I20+I21+I22+I23+I24+I25=B25," ","Erro soma Uso da terra")</f>
        <v> </v>
      </c>
    </row>
    <row r="17" customFormat="false" ht="12.75" hidden="false" customHeight="false" outlineLevel="0" collapsed="false">
      <c r="A17" s="127" t="s">
        <v>116</v>
      </c>
      <c r="B17" s="128"/>
      <c r="C17" s="128"/>
      <c r="D17" s="128"/>
      <c r="E17" s="128"/>
      <c r="F17" s="129"/>
      <c r="G17" s="129"/>
      <c r="H17" s="129"/>
      <c r="I17" s="129"/>
      <c r="J17" s="129"/>
    </row>
    <row r="18" customFormat="false" ht="12.75" hidden="false" customHeight="false" outlineLevel="0" collapsed="false">
      <c r="A18" s="130" t="s">
        <v>117</v>
      </c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12.75" hidden="false" customHeight="false" outlineLevel="0" collapsed="false">
      <c r="A19" s="112" t="s">
        <v>118</v>
      </c>
      <c r="B19" s="112"/>
      <c r="C19" s="112"/>
      <c r="D19" s="112" t="s">
        <v>96</v>
      </c>
      <c r="E19" s="112"/>
      <c r="F19" s="112"/>
      <c r="G19" s="112" t="s">
        <v>97</v>
      </c>
      <c r="H19" s="112"/>
      <c r="I19" s="112"/>
      <c r="J19" s="112"/>
    </row>
    <row r="20" customFormat="false" ht="12.75" hidden="false" customHeight="false" outlineLevel="0" collapsed="false">
      <c r="A20" s="113" t="s">
        <v>119</v>
      </c>
      <c r="B20" s="132"/>
      <c r="C20" s="132"/>
      <c r="D20" s="113" t="s">
        <v>100</v>
      </c>
      <c r="E20" s="133"/>
      <c r="F20" s="115" t="s">
        <v>99</v>
      </c>
      <c r="G20" s="113" t="s">
        <v>101</v>
      </c>
      <c r="H20" s="114"/>
      <c r="I20" s="133"/>
      <c r="J20" s="115" t="s">
        <v>99</v>
      </c>
    </row>
    <row r="21" customFormat="false" ht="12.75" hidden="false" customHeight="false" outlineLevel="0" collapsed="false">
      <c r="A21" s="113" t="s">
        <v>120</v>
      </c>
      <c r="B21" s="134"/>
      <c r="C21" s="134"/>
      <c r="D21" s="113" t="s">
        <v>103</v>
      </c>
      <c r="E21" s="133"/>
      <c r="F21" s="115" t="s">
        <v>99</v>
      </c>
      <c r="G21" s="113" t="s">
        <v>104</v>
      </c>
      <c r="H21" s="114"/>
      <c r="I21" s="133"/>
      <c r="J21" s="115" t="s">
        <v>99</v>
      </c>
    </row>
    <row r="22" customFormat="false" ht="12.75" hidden="false" customHeight="false" outlineLevel="0" collapsed="false">
      <c r="A22" s="113" t="s">
        <v>121</v>
      </c>
      <c r="B22" s="134"/>
      <c r="C22" s="134"/>
      <c r="D22" s="113" t="s">
        <v>106</v>
      </c>
      <c r="E22" s="133"/>
      <c r="F22" s="115" t="s">
        <v>99</v>
      </c>
      <c r="G22" s="113" t="s">
        <v>107</v>
      </c>
      <c r="H22" s="114"/>
      <c r="I22" s="133"/>
      <c r="J22" s="115" t="s">
        <v>99</v>
      </c>
    </row>
    <row r="23" customFormat="false" ht="12.75" hidden="false" customHeight="false" outlineLevel="0" collapsed="false">
      <c r="A23" s="113" t="s">
        <v>122</v>
      </c>
      <c r="B23" s="134"/>
      <c r="C23" s="134"/>
      <c r="D23" s="113" t="s">
        <v>123</v>
      </c>
      <c r="E23" s="114"/>
      <c r="F23" s="115"/>
      <c r="G23" s="113" t="s">
        <v>109</v>
      </c>
      <c r="H23" s="114"/>
      <c r="I23" s="133"/>
      <c r="J23" s="115" t="s">
        <v>99</v>
      </c>
    </row>
    <row r="24" customFormat="false" ht="12.75" hidden="false" customHeight="false" outlineLevel="0" collapsed="false">
      <c r="A24" s="113" t="s">
        <v>98</v>
      </c>
      <c r="B24" s="133"/>
      <c r="C24" s="115" t="s">
        <v>99</v>
      </c>
      <c r="D24" s="113" t="s">
        <v>124</v>
      </c>
      <c r="E24" s="135"/>
      <c r="F24" s="115"/>
      <c r="G24" s="113" t="s">
        <v>110</v>
      </c>
      <c r="H24" s="114"/>
      <c r="I24" s="133"/>
      <c r="J24" s="115" t="s">
        <v>99</v>
      </c>
    </row>
    <row r="25" customFormat="false" ht="12.75" hidden="false" customHeight="false" outlineLevel="0" collapsed="false">
      <c r="A25" s="113" t="s">
        <v>102</v>
      </c>
      <c r="B25" s="136" t="n">
        <f aca="false">B26+B27</f>
        <v>0</v>
      </c>
      <c r="C25" s="115" t="s">
        <v>99</v>
      </c>
      <c r="D25" s="113" t="s">
        <v>125</v>
      </c>
      <c r="E25" s="114"/>
      <c r="F25" s="137" t="n">
        <f aca="false">IF(B24=0,0,B26/B24)</f>
        <v>0</v>
      </c>
      <c r="G25" s="113" t="s">
        <v>112</v>
      </c>
      <c r="H25" s="114"/>
      <c r="I25" s="133"/>
      <c r="J25" s="115" t="s">
        <v>99</v>
      </c>
    </row>
    <row r="26" customFormat="false" ht="12.75" hidden="false" customHeight="false" outlineLevel="0" collapsed="false">
      <c r="A26" s="113" t="s">
        <v>105</v>
      </c>
      <c r="B26" s="133"/>
      <c r="C26" s="115" t="s">
        <v>99</v>
      </c>
      <c r="D26" s="138" t="s">
        <v>126</v>
      </c>
      <c r="E26" s="138"/>
      <c r="F26" s="139"/>
      <c r="G26" s="140" t="s">
        <v>127</v>
      </c>
      <c r="H26" s="140"/>
      <c r="I26" s="140"/>
      <c r="J26" s="140"/>
    </row>
    <row r="27" customFormat="false" ht="12.75" hidden="false" customHeight="false" outlineLevel="0" collapsed="false">
      <c r="A27" s="119" t="s">
        <v>108</v>
      </c>
      <c r="B27" s="141"/>
      <c r="C27" s="142" t="s">
        <v>99</v>
      </c>
      <c r="D27" s="122" t="s">
        <v>128</v>
      </c>
      <c r="E27" s="122"/>
      <c r="F27" s="143"/>
      <c r="G27" s="144"/>
      <c r="H27" s="144"/>
      <c r="I27" s="144"/>
      <c r="J27" s="144"/>
    </row>
    <row r="28" customFormat="false" ht="12.75" hidden="false" customHeight="false" outlineLevel="0" collapsed="false">
      <c r="A28" s="145" t="s">
        <v>129</v>
      </c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5.85" hidden="false" customHeight="true" outlineLevel="0" collapsed="false">
      <c r="B29" s="126" t="str">
        <f aca="false">IF(B39+B40=B38," ","Atenção erro soma própria/arrendada")</f>
        <v> </v>
      </c>
      <c r="F29" s="126" t="str">
        <f aca="false">IF(E33+E34+E35=B38," ","Erro soma tipo de solo")</f>
        <v> </v>
      </c>
      <c r="H29" s="126" t="str">
        <f aca="false">IF(I33+I34+I35+I36+I37+I38=B38," ","Erro soma Uso da terra")</f>
        <v> </v>
      </c>
    </row>
    <row r="30" customFormat="false" ht="12.75" hidden="false" customHeight="false" outlineLevel="0" collapsed="false">
      <c r="A30" s="127" t="s">
        <v>130</v>
      </c>
      <c r="B30" s="128"/>
      <c r="C30" s="128"/>
      <c r="D30" s="128"/>
      <c r="E30" s="128"/>
      <c r="F30" s="129"/>
      <c r="G30" s="129"/>
      <c r="H30" s="129"/>
      <c r="I30" s="129"/>
      <c r="J30" s="129"/>
    </row>
    <row r="31" customFormat="false" ht="12.75" hidden="false" customHeight="false" outlineLevel="0" collapsed="false">
      <c r="A31" s="130" t="s">
        <v>117</v>
      </c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12" t="s">
        <v>118</v>
      </c>
      <c r="B32" s="112"/>
      <c r="C32" s="112"/>
      <c r="D32" s="112" t="s">
        <v>96</v>
      </c>
      <c r="E32" s="112"/>
      <c r="F32" s="112"/>
      <c r="G32" s="112" t="s">
        <v>97</v>
      </c>
      <c r="H32" s="112"/>
      <c r="I32" s="112"/>
      <c r="J32" s="112"/>
    </row>
    <row r="33" customFormat="false" ht="12.75" hidden="false" customHeight="false" outlineLevel="0" collapsed="false">
      <c r="A33" s="113" t="s">
        <v>119</v>
      </c>
      <c r="B33" s="132"/>
      <c r="C33" s="132"/>
      <c r="D33" s="113" t="s">
        <v>100</v>
      </c>
      <c r="E33" s="133"/>
      <c r="F33" s="115" t="s">
        <v>99</v>
      </c>
      <c r="G33" s="113" t="s">
        <v>101</v>
      </c>
      <c r="H33" s="114"/>
      <c r="I33" s="133"/>
      <c r="J33" s="115" t="s">
        <v>99</v>
      </c>
    </row>
    <row r="34" customFormat="false" ht="12.75" hidden="false" customHeight="false" outlineLevel="0" collapsed="false">
      <c r="A34" s="113" t="s">
        <v>120</v>
      </c>
      <c r="B34" s="134"/>
      <c r="C34" s="134"/>
      <c r="D34" s="113" t="s">
        <v>103</v>
      </c>
      <c r="E34" s="133"/>
      <c r="F34" s="115" t="s">
        <v>99</v>
      </c>
      <c r="G34" s="113" t="s">
        <v>104</v>
      </c>
      <c r="H34" s="114"/>
      <c r="I34" s="133"/>
      <c r="J34" s="115" t="s">
        <v>99</v>
      </c>
    </row>
    <row r="35" customFormat="false" ht="12.75" hidden="false" customHeight="false" outlineLevel="0" collapsed="false">
      <c r="A35" s="113" t="s">
        <v>121</v>
      </c>
      <c r="B35" s="134"/>
      <c r="C35" s="134"/>
      <c r="D35" s="113" t="s">
        <v>106</v>
      </c>
      <c r="E35" s="133"/>
      <c r="F35" s="115" t="s">
        <v>99</v>
      </c>
      <c r="G35" s="113" t="s">
        <v>107</v>
      </c>
      <c r="H35" s="114"/>
      <c r="I35" s="133"/>
      <c r="J35" s="115" t="s">
        <v>99</v>
      </c>
    </row>
    <row r="36" customFormat="false" ht="12.75" hidden="false" customHeight="false" outlineLevel="0" collapsed="false">
      <c r="A36" s="113" t="s">
        <v>122</v>
      </c>
      <c r="B36" s="134"/>
      <c r="C36" s="134"/>
      <c r="D36" s="113" t="s">
        <v>123</v>
      </c>
      <c r="E36" s="114"/>
      <c r="F36" s="115"/>
      <c r="G36" s="113" t="s">
        <v>109</v>
      </c>
      <c r="H36" s="114"/>
      <c r="I36" s="133"/>
      <c r="J36" s="115" t="s">
        <v>99</v>
      </c>
    </row>
    <row r="37" customFormat="false" ht="12.75" hidden="false" customHeight="false" outlineLevel="0" collapsed="false">
      <c r="A37" s="113" t="s">
        <v>98</v>
      </c>
      <c r="B37" s="133"/>
      <c r="C37" s="115" t="s">
        <v>99</v>
      </c>
      <c r="D37" s="113" t="s">
        <v>124</v>
      </c>
      <c r="E37" s="135"/>
      <c r="F37" s="115"/>
      <c r="G37" s="113" t="s">
        <v>110</v>
      </c>
      <c r="H37" s="114"/>
      <c r="I37" s="133"/>
      <c r="J37" s="115" t="s">
        <v>99</v>
      </c>
    </row>
    <row r="38" customFormat="false" ht="12.75" hidden="false" customHeight="false" outlineLevel="0" collapsed="false">
      <c r="A38" s="113" t="s">
        <v>102</v>
      </c>
      <c r="B38" s="136" t="n">
        <f aca="false">B39+B40</f>
        <v>0</v>
      </c>
      <c r="C38" s="115" t="s">
        <v>99</v>
      </c>
      <c r="D38" s="113" t="s">
        <v>125</v>
      </c>
      <c r="E38" s="114"/>
      <c r="F38" s="137" t="n">
        <f aca="false">IF(B37=0,0,B39/B37)</f>
        <v>0</v>
      </c>
      <c r="G38" s="113" t="s">
        <v>112</v>
      </c>
      <c r="H38" s="114"/>
      <c r="I38" s="133"/>
      <c r="J38" s="115" t="s">
        <v>99</v>
      </c>
    </row>
    <row r="39" customFormat="false" ht="12.75" hidden="false" customHeight="false" outlineLevel="0" collapsed="false">
      <c r="A39" s="113" t="s">
        <v>105</v>
      </c>
      <c r="B39" s="133"/>
      <c r="C39" s="115" t="s">
        <v>99</v>
      </c>
      <c r="D39" s="138" t="s">
        <v>126</v>
      </c>
      <c r="E39" s="138"/>
      <c r="F39" s="139"/>
      <c r="G39" s="140" t="s">
        <v>127</v>
      </c>
      <c r="H39" s="140"/>
      <c r="I39" s="140"/>
      <c r="J39" s="140"/>
    </row>
    <row r="40" customFormat="false" ht="12.75" hidden="false" customHeight="false" outlineLevel="0" collapsed="false">
      <c r="A40" s="119" t="s">
        <v>108</v>
      </c>
      <c r="B40" s="141"/>
      <c r="C40" s="142" t="s">
        <v>99</v>
      </c>
      <c r="D40" s="122" t="s">
        <v>128</v>
      </c>
      <c r="E40" s="122"/>
      <c r="F40" s="143"/>
      <c r="G40" s="144"/>
      <c r="H40" s="144"/>
      <c r="I40" s="144"/>
      <c r="J40" s="144"/>
    </row>
    <row r="41" customFormat="false" ht="12.75" hidden="false" customHeight="false" outlineLevel="0" collapsed="false">
      <c r="A41" s="145" t="s">
        <v>129</v>
      </c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5.85" hidden="false" customHeight="true" outlineLevel="0" collapsed="false">
      <c r="B42" s="126" t="str">
        <f aca="false">IF(B52+B53=B51," ","Atenção erro soma própria/arrendada")</f>
        <v> </v>
      </c>
      <c r="F42" s="126" t="str">
        <f aca="false">IF(E46+E47+E48=B51," ","Erro soma tipo de solo")</f>
        <v> </v>
      </c>
      <c r="H42" s="126" t="str">
        <f aca="false">IF(I46+I47+I48+I49+I50+I51=B51," ","Erro soma Uso da terra")</f>
        <v> </v>
      </c>
    </row>
    <row r="43" customFormat="false" ht="12.75" hidden="false" customHeight="false" outlineLevel="0" collapsed="false">
      <c r="A43" s="127" t="s">
        <v>130</v>
      </c>
      <c r="B43" s="128"/>
      <c r="C43" s="128"/>
      <c r="D43" s="128"/>
      <c r="E43" s="128"/>
      <c r="F43" s="129"/>
      <c r="G43" s="129"/>
      <c r="H43" s="129"/>
      <c r="I43" s="129"/>
      <c r="J43" s="129"/>
    </row>
    <row r="44" customFormat="false" ht="12.75" hidden="false" customHeight="false" outlineLevel="0" collapsed="false">
      <c r="A44" s="130" t="s">
        <v>117</v>
      </c>
      <c r="B44" s="131"/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A45" s="112" t="s">
        <v>118</v>
      </c>
      <c r="B45" s="112"/>
      <c r="C45" s="112"/>
      <c r="D45" s="112" t="s">
        <v>96</v>
      </c>
      <c r="E45" s="112"/>
      <c r="F45" s="112"/>
      <c r="G45" s="112" t="s">
        <v>97</v>
      </c>
      <c r="H45" s="112"/>
      <c r="I45" s="112"/>
      <c r="J45" s="112"/>
    </row>
    <row r="46" customFormat="false" ht="12.75" hidden="false" customHeight="false" outlineLevel="0" collapsed="false">
      <c r="A46" s="113" t="s">
        <v>119</v>
      </c>
      <c r="B46" s="132"/>
      <c r="C46" s="132"/>
      <c r="D46" s="113" t="s">
        <v>100</v>
      </c>
      <c r="E46" s="133"/>
      <c r="F46" s="115" t="s">
        <v>99</v>
      </c>
      <c r="G46" s="113" t="s">
        <v>101</v>
      </c>
      <c r="H46" s="114"/>
      <c r="I46" s="133"/>
      <c r="J46" s="115" t="s">
        <v>99</v>
      </c>
    </row>
    <row r="47" customFormat="false" ht="12.75" hidden="false" customHeight="false" outlineLevel="0" collapsed="false">
      <c r="A47" s="113" t="s">
        <v>120</v>
      </c>
      <c r="B47" s="134"/>
      <c r="C47" s="134"/>
      <c r="D47" s="113" t="s">
        <v>103</v>
      </c>
      <c r="E47" s="133"/>
      <c r="F47" s="115" t="s">
        <v>99</v>
      </c>
      <c r="G47" s="113" t="s">
        <v>104</v>
      </c>
      <c r="H47" s="114"/>
      <c r="I47" s="133"/>
      <c r="J47" s="115" t="s">
        <v>99</v>
      </c>
    </row>
    <row r="48" customFormat="false" ht="12.75" hidden="false" customHeight="false" outlineLevel="0" collapsed="false">
      <c r="A48" s="113" t="s">
        <v>121</v>
      </c>
      <c r="B48" s="134"/>
      <c r="C48" s="134"/>
      <c r="D48" s="113" t="s">
        <v>106</v>
      </c>
      <c r="E48" s="133"/>
      <c r="F48" s="115" t="s">
        <v>99</v>
      </c>
      <c r="G48" s="113" t="s">
        <v>107</v>
      </c>
      <c r="H48" s="114"/>
      <c r="I48" s="133"/>
      <c r="J48" s="115" t="s">
        <v>99</v>
      </c>
    </row>
    <row r="49" customFormat="false" ht="12.75" hidden="false" customHeight="false" outlineLevel="0" collapsed="false">
      <c r="A49" s="113" t="s">
        <v>122</v>
      </c>
      <c r="B49" s="134"/>
      <c r="C49" s="134"/>
      <c r="D49" s="113" t="s">
        <v>123</v>
      </c>
      <c r="E49" s="114"/>
      <c r="F49" s="115"/>
      <c r="G49" s="113" t="s">
        <v>109</v>
      </c>
      <c r="H49" s="114"/>
      <c r="I49" s="133"/>
      <c r="J49" s="115" t="s">
        <v>99</v>
      </c>
    </row>
    <row r="50" customFormat="false" ht="12.75" hidden="false" customHeight="false" outlineLevel="0" collapsed="false">
      <c r="A50" s="113" t="s">
        <v>98</v>
      </c>
      <c r="B50" s="133"/>
      <c r="C50" s="115" t="s">
        <v>99</v>
      </c>
      <c r="D50" s="113" t="s">
        <v>124</v>
      </c>
      <c r="E50" s="135"/>
      <c r="F50" s="115"/>
      <c r="G50" s="113" t="s">
        <v>110</v>
      </c>
      <c r="H50" s="114"/>
      <c r="I50" s="133"/>
      <c r="J50" s="115" t="s">
        <v>99</v>
      </c>
    </row>
    <row r="51" customFormat="false" ht="12.75" hidden="false" customHeight="false" outlineLevel="0" collapsed="false">
      <c r="A51" s="113" t="s">
        <v>102</v>
      </c>
      <c r="B51" s="136" t="n">
        <f aca="false">B52+B53</f>
        <v>0</v>
      </c>
      <c r="C51" s="115" t="s">
        <v>99</v>
      </c>
      <c r="D51" s="113" t="s">
        <v>125</v>
      </c>
      <c r="E51" s="114"/>
      <c r="F51" s="137" t="n">
        <f aca="false">IF(B50=0,0,B52/B50)</f>
        <v>0</v>
      </c>
      <c r="G51" s="113" t="s">
        <v>112</v>
      </c>
      <c r="H51" s="114"/>
      <c r="I51" s="133"/>
      <c r="J51" s="115" t="s">
        <v>99</v>
      </c>
    </row>
    <row r="52" customFormat="false" ht="12.75" hidden="false" customHeight="false" outlineLevel="0" collapsed="false">
      <c r="A52" s="113" t="s">
        <v>105</v>
      </c>
      <c r="B52" s="133"/>
      <c r="C52" s="115" t="s">
        <v>99</v>
      </c>
      <c r="D52" s="138" t="s">
        <v>126</v>
      </c>
      <c r="E52" s="138"/>
      <c r="F52" s="139"/>
      <c r="G52" s="140" t="s">
        <v>127</v>
      </c>
      <c r="H52" s="140"/>
      <c r="I52" s="140"/>
      <c r="J52" s="140"/>
    </row>
    <row r="53" customFormat="false" ht="12.75" hidden="false" customHeight="false" outlineLevel="0" collapsed="false">
      <c r="A53" s="119" t="s">
        <v>108</v>
      </c>
      <c r="B53" s="141"/>
      <c r="C53" s="142" t="s">
        <v>99</v>
      </c>
      <c r="D53" s="122" t="s">
        <v>128</v>
      </c>
      <c r="E53" s="122"/>
      <c r="F53" s="143"/>
      <c r="G53" s="144"/>
      <c r="H53" s="144"/>
      <c r="I53" s="144"/>
      <c r="J53" s="144"/>
    </row>
    <row r="54" customFormat="false" ht="12.75" hidden="false" customHeight="false" outlineLevel="0" collapsed="false">
      <c r="A54" s="145" t="s">
        <v>129</v>
      </c>
      <c r="B54" s="131"/>
      <c r="C54" s="131"/>
      <c r="D54" s="131"/>
      <c r="E54" s="131"/>
      <c r="F54" s="131"/>
      <c r="G54" s="131"/>
      <c r="H54" s="131"/>
      <c r="I54" s="131"/>
      <c r="J54" s="131"/>
    </row>
    <row r="55" customFormat="false" ht="5.85" hidden="false" customHeight="true" outlineLevel="0" collapsed="false">
      <c r="B55" s="126" t="str">
        <f aca="false">IF(B65+B66=B64," ","Atenção erro soma própria/arrendada")</f>
        <v> </v>
      </c>
      <c r="F55" s="126" t="str">
        <f aca="false">IF(E59+E60+E61=B64," ","Erro soma tipo de solo")</f>
        <v> </v>
      </c>
      <c r="H55" s="126" t="str">
        <f aca="false">IF(I59+I60+I61+I62+I63+I64=B64," ","Erro soma Uso da terra")</f>
        <v> </v>
      </c>
    </row>
    <row r="56" customFormat="false" ht="12.75" hidden="false" customHeight="false" outlineLevel="0" collapsed="false">
      <c r="A56" s="127" t="s">
        <v>130</v>
      </c>
      <c r="B56" s="128"/>
      <c r="C56" s="128"/>
      <c r="D56" s="128"/>
      <c r="E56" s="128"/>
      <c r="F56" s="129"/>
      <c r="G56" s="129"/>
      <c r="H56" s="129"/>
      <c r="I56" s="129"/>
      <c r="J56" s="129"/>
    </row>
    <row r="57" customFormat="false" ht="12.75" hidden="false" customHeight="false" outlineLevel="0" collapsed="false">
      <c r="A57" s="130" t="s">
        <v>117</v>
      </c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A58" s="112" t="s">
        <v>118</v>
      </c>
      <c r="B58" s="112"/>
      <c r="C58" s="112"/>
      <c r="D58" s="112" t="s">
        <v>96</v>
      </c>
      <c r="E58" s="112"/>
      <c r="F58" s="112"/>
      <c r="G58" s="112" t="s">
        <v>97</v>
      </c>
      <c r="H58" s="112"/>
      <c r="I58" s="112"/>
      <c r="J58" s="112"/>
    </row>
    <row r="59" customFormat="false" ht="12.75" hidden="false" customHeight="false" outlineLevel="0" collapsed="false">
      <c r="A59" s="113" t="s">
        <v>119</v>
      </c>
      <c r="B59" s="132"/>
      <c r="C59" s="132"/>
      <c r="D59" s="113" t="s">
        <v>100</v>
      </c>
      <c r="E59" s="133"/>
      <c r="F59" s="115" t="s">
        <v>99</v>
      </c>
      <c r="G59" s="113" t="s">
        <v>101</v>
      </c>
      <c r="H59" s="114"/>
      <c r="I59" s="133"/>
      <c r="J59" s="115" t="s">
        <v>99</v>
      </c>
    </row>
    <row r="60" customFormat="false" ht="12.75" hidden="false" customHeight="false" outlineLevel="0" collapsed="false">
      <c r="A60" s="113" t="s">
        <v>120</v>
      </c>
      <c r="B60" s="134"/>
      <c r="C60" s="134"/>
      <c r="D60" s="113" t="s">
        <v>103</v>
      </c>
      <c r="E60" s="133"/>
      <c r="F60" s="115" t="s">
        <v>99</v>
      </c>
      <c r="G60" s="113" t="s">
        <v>104</v>
      </c>
      <c r="H60" s="114"/>
      <c r="I60" s="133"/>
      <c r="J60" s="115" t="s">
        <v>99</v>
      </c>
    </row>
    <row r="61" customFormat="false" ht="12.75" hidden="false" customHeight="false" outlineLevel="0" collapsed="false">
      <c r="A61" s="113" t="s">
        <v>121</v>
      </c>
      <c r="B61" s="134"/>
      <c r="C61" s="134"/>
      <c r="D61" s="113" t="s">
        <v>106</v>
      </c>
      <c r="E61" s="133"/>
      <c r="F61" s="115" t="s">
        <v>99</v>
      </c>
      <c r="G61" s="113" t="s">
        <v>107</v>
      </c>
      <c r="H61" s="114"/>
      <c r="I61" s="133"/>
      <c r="J61" s="115" t="s">
        <v>99</v>
      </c>
    </row>
    <row r="62" customFormat="false" ht="12.75" hidden="false" customHeight="false" outlineLevel="0" collapsed="false">
      <c r="A62" s="113" t="s">
        <v>122</v>
      </c>
      <c r="B62" s="134"/>
      <c r="C62" s="134"/>
      <c r="D62" s="113" t="s">
        <v>123</v>
      </c>
      <c r="E62" s="114"/>
      <c r="F62" s="115"/>
      <c r="G62" s="113" t="s">
        <v>109</v>
      </c>
      <c r="H62" s="114"/>
      <c r="I62" s="133"/>
      <c r="J62" s="115" t="s">
        <v>99</v>
      </c>
    </row>
    <row r="63" customFormat="false" ht="12.75" hidden="false" customHeight="false" outlineLevel="0" collapsed="false">
      <c r="A63" s="113" t="s">
        <v>98</v>
      </c>
      <c r="B63" s="133"/>
      <c r="C63" s="115" t="s">
        <v>99</v>
      </c>
      <c r="D63" s="113" t="s">
        <v>124</v>
      </c>
      <c r="E63" s="135"/>
      <c r="F63" s="115"/>
      <c r="G63" s="113" t="s">
        <v>110</v>
      </c>
      <c r="H63" s="114"/>
      <c r="I63" s="133"/>
      <c r="J63" s="115" t="s">
        <v>99</v>
      </c>
    </row>
    <row r="64" customFormat="false" ht="12.75" hidden="false" customHeight="false" outlineLevel="0" collapsed="false">
      <c r="A64" s="113" t="s">
        <v>102</v>
      </c>
      <c r="B64" s="136" t="n">
        <f aca="false">B65+B66</f>
        <v>0</v>
      </c>
      <c r="C64" s="115" t="s">
        <v>99</v>
      </c>
      <c r="D64" s="113" t="s">
        <v>125</v>
      </c>
      <c r="E64" s="114"/>
      <c r="F64" s="137" t="n">
        <f aca="false">IF(B63=0,0,B65/B63)</f>
        <v>0</v>
      </c>
      <c r="G64" s="113" t="s">
        <v>112</v>
      </c>
      <c r="H64" s="114"/>
      <c r="I64" s="133"/>
      <c r="J64" s="115" t="s">
        <v>99</v>
      </c>
    </row>
    <row r="65" customFormat="false" ht="12.75" hidden="false" customHeight="false" outlineLevel="0" collapsed="false">
      <c r="A65" s="113" t="s">
        <v>105</v>
      </c>
      <c r="B65" s="133"/>
      <c r="C65" s="115" t="s">
        <v>99</v>
      </c>
      <c r="D65" s="138" t="s">
        <v>126</v>
      </c>
      <c r="E65" s="138"/>
      <c r="F65" s="139"/>
      <c r="G65" s="140" t="s">
        <v>127</v>
      </c>
      <c r="H65" s="140"/>
      <c r="I65" s="140"/>
      <c r="J65" s="140"/>
    </row>
    <row r="66" customFormat="false" ht="12.75" hidden="false" customHeight="false" outlineLevel="0" collapsed="false">
      <c r="A66" s="119" t="s">
        <v>108</v>
      </c>
      <c r="B66" s="141"/>
      <c r="C66" s="142" t="s">
        <v>99</v>
      </c>
      <c r="D66" s="122" t="s">
        <v>128</v>
      </c>
      <c r="E66" s="122"/>
      <c r="F66" s="143"/>
      <c r="G66" s="144"/>
      <c r="H66" s="144"/>
      <c r="I66" s="144"/>
      <c r="J66" s="144"/>
    </row>
    <row r="67" customFormat="false" ht="12.75" hidden="false" customHeight="false" outlineLevel="0" collapsed="false">
      <c r="A67" s="145" t="s">
        <v>129</v>
      </c>
      <c r="B67" s="131"/>
      <c r="C67" s="131"/>
      <c r="D67" s="131"/>
      <c r="E67" s="131"/>
      <c r="F67" s="131"/>
      <c r="G67" s="131"/>
      <c r="H67" s="131"/>
      <c r="I67" s="131"/>
      <c r="J67" s="131"/>
    </row>
    <row r="68" customFormat="false" ht="5.85" hidden="false" customHeight="true" outlineLevel="0" collapsed="false">
      <c r="B68" s="126" t="str">
        <f aca="false">IF(B78+B79=B77," ","Atenção erro soma própria/arrendada")</f>
        <v> </v>
      </c>
      <c r="F68" s="126" t="str">
        <f aca="false">IF(E72+E73+E74=B77," ","Erro soma tipo de solo")</f>
        <v> </v>
      </c>
      <c r="H68" s="126" t="str">
        <f aca="false">IF(I72+I73+I74+I75+I76+I77=B77," ","Erro soma Uso da terra")</f>
        <v> </v>
      </c>
    </row>
    <row r="69" customFormat="false" ht="12.75" hidden="false" customHeight="false" outlineLevel="0" collapsed="false">
      <c r="A69" s="127" t="s">
        <v>130</v>
      </c>
      <c r="B69" s="128"/>
      <c r="C69" s="128"/>
      <c r="D69" s="128"/>
      <c r="E69" s="128"/>
      <c r="F69" s="129"/>
      <c r="G69" s="129"/>
      <c r="H69" s="129"/>
      <c r="I69" s="129"/>
      <c r="J69" s="129"/>
    </row>
    <row r="70" customFormat="false" ht="12.75" hidden="false" customHeight="false" outlineLevel="0" collapsed="false">
      <c r="A70" s="130" t="s">
        <v>117</v>
      </c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A71" s="112" t="s">
        <v>118</v>
      </c>
      <c r="B71" s="112"/>
      <c r="C71" s="112"/>
      <c r="D71" s="112" t="s">
        <v>96</v>
      </c>
      <c r="E71" s="112"/>
      <c r="F71" s="112"/>
      <c r="G71" s="112" t="s">
        <v>97</v>
      </c>
      <c r="H71" s="112"/>
      <c r="I71" s="112"/>
      <c r="J71" s="112"/>
    </row>
    <row r="72" customFormat="false" ht="12.75" hidden="false" customHeight="false" outlineLevel="0" collapsed="false">
      <c r="A72" s="113" t="s">
        <v>119</v>
      </c>
      <c r="B72" s="132"/>
      <c r="C72" s="132"/>
      <c r="D72" s="113" t="s">
        <v>100</v>
      </c>
      <c r="E72" s="133"/>
      <c r="F72" s="115" t="s">
        <v>99</v>
      </c>
      <c r="G72" s="113" t="s">
        <v>101</v>
      </c>
      <c r="H72" s="114"/>
      <c r="I72" s="133"/>
      <c r="J72" s="115" t="s">
        <v>99</v>
      </c>
    </row>
    <row r="73" customFormat="false" ht="12.75" hidden="false" customHeight="false" outlineLevel="0" collapsed="false">
      <c r="A73" s="113" t="s">
        <v>120</v>
      </c>
      <c r="B73" s="134"/>
      <c r="C73" s="134"/>
      <c r="D73" s="113" t="s">
        <v>103</v>
      </c>
      <c r="E73" s="133"/>
      <c r="F73" s="115" t="s">
        <v>99</v>
      </c>
      <c r="G73" s="113" t="s">
        <v>104</v>
      </c>
      <c r="H73" s="114"/>
      <c r="I73" s="133"/>
      <c r="J73" s="115" t="s">
        <v>99</v>
      </c>
    </row>
    <row r="74" customFormat="false" ht="12.75" hidden="false" customHeight="false" outlineLevel="0" collapsed="false">
      <c r="A74" s="113" t="s">
        <v>121</v>
      </c>
      <c r="B74" s="134"/>
      <c r="C74" s="134"/>
      <c r="D74" s="113" t="s">
        <v>106</v>
      </c>
      <c r="E74" s="133"/>
      <c r="F74" s="115" t="s">
        <v>99</v>
      </c>
      <c r="G74" s="113" t="s">
        <v>107</v>
      </c>
      <c r="H74" s="114"/>
      <c r="I74" s="133"/>
      <c r="J74" s="115" t="s">
        <v>99</v>
      </c>
    </row>
    <row r="75" customFormat="false" ht="12.75" hidden="false" customHeight="false" outlineLevel="0" collapsed="false">
      <c r="A75" s="113" t="s">
        <v>122</v>
      </c>
      <c r="B75" s="134"/>
      <c r="C75" s="134"/>
      <c r="D75" s="113" t="s">
        <v>123</v>
      </c>
      <c r="E75" s="114"/>
      <c r="F75" s="115"/>
      <c r="G75" s="113" t="s">
        <v>109</v>
      </c>
      <c r="H75" s="114"/>
      <c r="I75" s="133"/>
      <c r="J75" s="115" t="s">
        <v>99</v>
      </c>
    </row>
    <row r="76" customFormat="false" ht="12.75" hidden="false" customHeight="false" outlineLevel="0" collapsed="false">
      <c r="A76" s="113" t="s">
        <v>98</v>
      </c>
      <c r="B76" s="133"/>
      <c r="C76" s="115" t="s">
        <v>99</v>
      </c>
      <c r="D76" s="113" t="s">
        <v>124</v>
      </c>
      <c r="E76" s="135"/>
      <c r="F76" s="115"/>
      <c r="G76" s="113" t="s">
        <v>110</v>
      </c>
      <c r="H76" s="114"/>
      <c r="I76" s="133"/>
      <c r="J76" s="115" t="s">
        <v>99</v>
      </c>
    </row>
    <row r="77" customFormat="false" ht="12.75" hidden="false" customHeight="false" outlineLevel="0" collapsed="false">
      <c r="A77" s="113" t="s">
        <v>102</v>
      </c>
      <c r="B77" s="136" t="n">
        <f aca="false">B78+B79</f>
        <v>0</v>
      </c>
      <c r="C77" s="115" t="s">
        <v>99</v>
      </c>
      <c r="D77" s="113" t="s">
        <v>125</v>
      </c>
      <c r="E77" s="114"/>
      <c r="F77" s="137" t="n">
        <f aca="false">IF(B76=0,0,B78/B76)</f>
        <v>0</v>
      </c>
      <c r="G77" s="113" t="s">
        <v>112</v>
      </c>
      <c r="H77" s="114"/>
      <c r="I77" s="133"/>
      <c r="J77" s="115" t="s">
        <v>99</v>
      </c>
    </row>
    <row r="78" customFormat="false" ht="12.75" hidden="false" customHeight="false" outlineLevel="0" collapsed="false">
      <c r="A78" s="113" t="s">
        <v>105</v>
      </c>
      <c r="B78" s="133"/>
      <c r="C78" s="115" t="s">
        <v>99</v>
      </c>
      <c r="D78" s="138" t="s">
        <v>126</v>
      </c>
      <c r="E78" s="138"/>
      <c r="F78" s="139"/>
      <c r="G78" s="140" t="s">
        <v>127</v>
      </c>
      <c r="H78" s="140"/>
      <c r="I78" s="140"/>
      <c r="J78" s="140"/>
    </row>
    <row r="79" customFormat="false" ht="12.75" hidden="false" customHeight="false" outlineLevel="0" collapsed="false">
      <c r="A79" s="119" t="s">
        <v>108</v>
      </c>
      <c r="B79" s="141"/>
      <c r="C79" s="142" t="s">
        <v>99</v>
      </c>
      <c r="D79" s="122" t="s">
        <v>128</v>
      </c>
      <c r="E79" s="122"/>
      <c r="F79" s="143"/>
      <c r="G79" s="144"/>
      <c r="H79" s="144"/>
      <c r="I79" s="144"/>
      <c r="J79" s="144"/>
    </row>
    <row r="80" customFormat="false" ht="12.75" hidden="false" customHeight="false" outlineLevel="0" collapsed="false">
      <c r="A80" s="145" t="s">
        <v>129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customFormat="false" ht="5.85" hidden="false" customHeight="true" outlineLevel="0" collapsed="false">
      <c r="B81" s="126" t="str">
        <f aca="false">IF(B91+B92=B90," ","Atenção erro soma própria/arrendada")</f>
        <v> </v>
      </c>
      <c r="F81" s="126" t="str">
        <f aca="false">IF(E85+E86+E87=B90," ","Erro soma tipo de solo")</f>
        <v> </v>
      </c>
      <c r="H81" s="126" t="str">
        <f aca="false">IF(I85+I86+I87+I88+I89+I90=B90," ","Erro soma Uso da terra")</f>
        <v> </v>
      </c>
    </row>
    <row r="82" customFormat="false" ht="12.75" hidden="false" customHeight="false" outlineLevel="0" collapsed="false">
      <c r="A82" s="127" t="s">
        <v>130</v>
      </c>
      <c r="B82" s="128"/>
      <c r="C82" s="128"/>
      <c r="D82" s="128"/>
      <c r="E82" s="128"/>
      <c r="F82" s="129"/>
      <c r="G82" s="129"/>
      <c r="H82" s="129"/>
      <c r="I82" s="129"/>
      <c r="J82" s="129"/>
    </row>
    <row r="83" customFormat="false" ht="12.75" hidden="false" customHeight="false" outlineLevel="0" collapsed="false">
      <c r="A83" s="130" t="s">
        <v>117</v>
      </c>
      <c r="B83" s="131"/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A84" s="112" t="s">
        <v>118</v>
      </c>
      <c r="B84" s="112"/>
      <c r="C84" s="112"/>
      <c r="D84" s="112" t="s">
        <v>96</v>
      </c>
      <c r="E84" s="112"/>
      <c r="F84" s="112"/>
      <c r="G84" s="112" t="s">
        <v>97</v>
      </c>
      <c r="H84" s="112"/>
      <c r="I84" s="112"/>
      <c r="J84" s="112"/>
    </row>
    <row r="85" customFormat="false" ht="12.75" hidden="false" customHeight="false" outlineLevel="0" collapsed="false">
      <c r="A85" s="113" t="s">
        <v>119</v>
      </c>
      <c r="B85" s="132"/>
      <c r="C85" s="132"/>
      <c r="D85" s="113" t="s">
        <v>100</v>
      </c>
      <c r="E85" s="133"/>
      <c r="F85" s="115" t="s">
        <v>99</v>
      </c>
      <c r="G85" s="113" t="s">
        <v>101</v>
      </c>
      <c r="H85" s="114"/>
      <c r="I85" s="133"/>
      <c r="J85" s="115" t="s">
        <v>99</v>
      </c>
    </row>
    <row r="86" customFormat="false" ht="12.75" hidden="false" customHeight="false" outlineLevel="0" collapsed="false">
      <c r="A86" s="113" t="s">
        <v>120</v>
      </c>
      <c r="B86" s="134"/>
      <c r="C86" s="134"/>
      <c r="D86" s="113" t="s">
        <v>103</v>
      </c>
      <c r="E86" s="133"/>
      <c r="F86" s="115" t="s">
        <v>99</v>
      </c>
      <c r="G86" s="113" t="s">
        <v>104</v>
      </c>
      <c r="H86" s="114"/>
      <c r="I86" s="133"/>
      <c r="J86" s="115" t="s">
        <v>99</v>
      </c>
    </row>
    <row r="87" customFormat="false" ht="12.75" hidden="false" customHeight="false" outlineLevel="0" collapsed="false">
      <c r="A87" s="113" t="s">
        <v>121</v>
      </c>
      <c r="B87" s="134"/>
      <c r="C87" s="134"/>
      <c r="D87" s="113" t="s">
        <v>106</v>
      </c>
      <c r="E87" s="133"/>
      <c r="F87" s="115" t="s">
        <v>99</v>
      </c>
      <c r="G87" s="113" t="s">
        <v>107</v>
      </c>
      <c r="H87" s="114"/>
      <c r="I87" s="133"/>
      <c r="J87" s="115" t="s">
        <v>99</v>
      </c>
    </row>
    <row r="88" customFormat="false" ht="12.75" hidden="false" customHeight="false" outlineLevel="0" collapsed="false">
      <c r="A88" s="113" t="s">
        <v>122</v>
      </c>
      <c r="B88" s="134"/>
      <c r="C88" s="134"/>
      <c r="D88" s="113" t="s">
        <v>123</v>
      </c>
      <c r="E88" s="114"/>
      <c r="F88" s="115"/>
      <c r="G88" s="113" t="s">
        <v>109</v>
      </c>
      <c r="H88" s="114"/>
      <c r="I88" s="133"/>
      <c r="J88" s="115" t="s">
        <v>99</v>
      </c>
    </row>
    <row r="89" customFormat="false" ht="12.75" hidden="false" customHeight="false" outlineLevel="0" collapsed="false">
      <c r="A89" s="113" t="s">
        <v>98</v>
      </c>
      <c r="B89" s="133"/>
      <c r="C89" s="115" t="s">
        <v>99</v>
      </c>
      <c r="D89" s="113" t="s">
        <v>124</v>
      </c>
      <c r="E89" s="135"/>
      <c r="F89" s="115"/>
      <c r="G89" s="113" t="s">
        <v>110</v>
      </c>
      <c r="H89" s="114"/>
      <c r="I89" s="133"/>
      <c r="J89" s="115" t="s">
        <v>99</v>
      </c>
    </row>
    <row r="90" customFormat="false" ht="12.75" hidden="false" customHeight="false" outlineLevel="0" collapsed="false">
      <c r="A90" s="113" t="s">
        <v>102</v>
      </c>
      <c r="B90" s="136" t="n">
        <f aca="false">B91+B92</f>
        <v>0</v>
      </c>
      <c r="C90" s="115" t="s">
        <v>99</v>
      </c>
      <c r="D90" s="113" t="s">
        <v>125</v>
      </c>
      <c r="E90" s="114"/>
      <c r="F90" s="137" t="n">
        <f aca="false">IF(B89=0,0,B91/B89)</f>
        <v>0</v>
      </c>
      <c r="G90" s="113" t="s">
        <v>112</v>
      </c>
      <c r="H90" s="114"/>
      <c r="I90" s="133"/>
      <c r="J90" s="115" t="s">
        <v>99</v>
      </c>
    </row>
    <row r="91" customFormat="false" ht="12.75" hidden="false" customHeight="false" outlineLevel="0" collapsed="false">
      <c r="A91" s="113" t="s">
        <v>105</v>
      </c>
      <c r="B91" s="133"/>
      <c r="C91" s="115" t="s">
        <v>99</v>
      </c>
      <c r="D91" s="138" t="s">
        <v>126</v>
      </c>
      <c r="E91" s="138"/>
      <c r="F91" s="139"/>
      <c r="G91" s="140" t="s">
        <v>127</v>
      </c>
      <c r="H91" s="140"/>
      <c r="I91" s="140"/>
      <c r="J91" s="140"/>
    </row>
    <row r="92" customFormat="false" ht="12.75" hidden="false" customHeight="false" outlineLevel="0" collapsed="false">
      <c r="A92" s="119" t="s">
        <v>108</v>
      </c>
      <c r="B92" s="141"/>
      <c r="C92" s="142" t="s">
        <v>99</v>
      </c>
      <c r="D92" s="122" t="s">
        <v>128</v>
      </c>
      <c r="E92" s="122"/>
      <c r="F92" s="143"/>
      <c r="G92" s="144"/>
      <c r="H92" s="144"/>
      <c r="I92" s="144"/>
      <c r="J92" s="144"/>
    </row>
    <row r="93" customFormat="false" ht="12.75" hidden="false" customHeight="false" outlineLevel="0" collapsed="false">
      <c r="A93" s="145" t="s">
        <v>129</v>
      </c>
      <c r="B93" s="131"/>
      <c r="C93" s="131"/>
      <c r="D93" s="131"/>
      <c r="E93" s="131"/>
      <c r="F93" s="131"/>
      <c r="G93" s="131"/>
      <c r="H93" s="131"/>
      <c r="I93" s="131"/>
      <c r="J93" s="131"/>
    </row>
    <row r="94" customFormat="false" ht="5.85" hidden="false" customHeight="true" outlineLevel="0" collapsed="false">
      <c r="B94" s="126" t="str">
        <f aca="false">IF(B104+B105=B103," ","Atenção erro soma própria/arrendada")</f>
        <v> </v>
      </c>
      <c r="F94" s="126" t="str">
        <f aca="false">IF(E98+E99+E100=B103," ","Erro soma tipo de solo")</f>
        <v> </v>
      </c>
      <c r="H94" s="126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27" t="s">
        <v>130</v>
      </c>
      <c r="B95" s="128"/>
      <c r="C95" s="128"/>
      <c r="D95" s="128"/>
      <c r="E95" s="128"/>
      <c r="F95" s="129"/>
      <c r="G95" s="129"/>
      <c r="H95" s="129"/>
      <c r="I95" s="129"/>
      <c r="J95" s="129"/>
    </row>
    <row r="96" customFormat="false" ht="12.75" hidden="false" customHeight="false" outlineLevel="0" collapsed="false">
      <c r="A96" s="130" t="s">
        <v>117</v>
      </c>
      <c r="B96" s="131"/>
      <c r="C96" s="131"/>
      <c r="D96" s="131"/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A97" s="112" t="s">
        <v>118</v>
      </c>
      <c r="B97" s="112"/>
      <c r="C97" s="112"/>
      <c r="D97" s="112" t="s">
        <v>96</v>
      </c>
      <c r="E97" s="112"/>
      <c r="F97" s="112"/>
      <c r="G97" s="112" t="s">
        <v>97</v>
      </c>
      <c r="H97" s="112"/>
      <c r="I97" s="112"/>
      <c r="J97" s="112"/>
    </row>
    <row r="98" customFormat="false" ht="12.75" hidden="false" customHeight="false" outlineLevel="0" collapsed="false">
      <c r="A98" s="113" t="s">
        <v>119</v>
      </c>
      <c r="B98" s="132"/>
      <c r="C98" s="132"/>
      <c r="D98" s="113" t="s">
        <v>100</v>
      </c>
      <c r="E98" s="133"/>
      <c r="F98" s="115" t="s">
        <v>99</v>
      </c>
      <c r="G98" s="113" t="s">
        <v>101</v>
      </c>
      <c r="H98" s="114"/>
      <c r="I98" s="133"/>
      <c r="J98" s="115" t="s">
        <v>99</v>
      </c>
    </row>
    <row r="99" customFormat="false" ht="12.75" hidden="false" customHeight="false" outlineLevel="0" collapsed="false">
      <c r="A99" s="113" t="s">
        <v>120</v>
      </c>
      <c r="B99" s="134"/>
      <c r="C99" s="134"/>
      <c r="D99" s="113" t="s">
        <v>103</v>
      </c>
      <c r="E99" s="133"/>
      <c r="F99" s="115" t="s">
        <v>99</v>
      </c>
      <c r="G99" s="113" t="s">
        <v>104</v>
      </c>
      <c r="H99" s="114"/>
      <c r="I99" s="133"/>
      <c r="J99" s="115" t="s">
        <v>99</v>
      </c>
    </row>
    <row r="100" customFormat="false" ht="12.75" hidden="false" customHeight="false" outlineLevel="0" collapsed="false">
      <c r="A100" s="113" t="s">
        <v>121</v>
      </c>
      <c r="B100" s="134"/>
      <c r="C100" s="134"/>
      <c r="D100" s="113" t="s">
        <v>106</v>
      </c>
      <c r="E100" s="133"/>
      <c r="F100" s="115" t="s">
        <v>99</v>
      </c>
      <c r="G100" s="113" t="s">
        <v>107</v>
      </c>
      <c r="H100" s="114"/>
      <c r="I100" s="133"/>
      <c r="J100" s="115" t="s">
        <v>99</v>
      </c>
    </row>
    <row r="101" customFormat="false" ht="12.75" hidden="false" customHeight="false" outlineLevel="0" collapsed="false">
      <c r="A101" s="113" t="s">
        <v>122</v>
      </c>
      <c r="B101" s="134"/>
      <c r="C101" s="134"/>
      <c r="D101" s="113" t="s">
        <v>123</v>
      </c>
      <c r="E101" s="114"/>
      <c r="F101" s="115"/>
      <c r="G101" s="113" t="s">
        <v>109</v>
      </c>
      <c r="H101" s="114"/>
      <c r="I101" s="133"/>
      <c r="J101" s="115" t="s">
        <v>99</v>
      </c>
    </row>
    <row r="102" customFormat="false" ht="12.75" hidden="false" customHeight="false" outlineLevel="0" collapsed="false">
      <c r="A102" s="113" t="s">
        <v>98</v>
      </c>
      <c r="B102" s="133"/>
      <c r="C102" s="115" t="s">
        <v>99</v>
      </c>
      <c r="D102" s="113" t="s">
        <v>124</v>
      </c>
      <c r="E102" s="135"/>
      <c r="F102" s="115"/>
      <c r="G102" s="113" t="s">
        <v>110</v>
      </c>
      <c r="H102" s="114"/>
      <c r="I102" s="133"/>
      <c r="J102" s="115" t="s">
        <v>99</v>
      </c>
    </row>
    <row r="103" customFormat="false" ht="12.75" hidden="false" customHeight="false" outlineLevel="0" collapsed="false">
      <c r="A103" s="113" t="s">
        <v>102</v>
      </c>
      <c r="B103" s="136" t="n">
        <f aca="false">B104+B105</f>
        <v>0</v>
      </c>
      <c r="C103" s="115" t="s">
        <v>99</v>
      </c>
      <c r="D103" s="113" t="s">
        <v>125</v>
      </c>
      <c r="E103" s="114"/>
      <c r="F103" s="137" t="n">
        <f aca="false">IF(B102=0,0,B104/B102)</f>
        <v>0</v>
      </c>
      <c r="G103" s="113" t="s">
        <v>112</v>
      </c>
      <c r="H103" s="114"/>
      <c r="I103" s="133"/>
      <c r="J103" s="115" t="s">
        <v>99</v>
      </c>
    </row>
    <row r="104" customFormat="false" ht="12.75" hidden="false" customHeight="false" outlineLevel="0" collapsed="false">
      <c r="A104" s="113" t="s">
        <v>105</v>
      </c>
      <c r="B104" s="133"/>
      <c r="C104" s="115" t="s">
        <v>99</v>
      </c>
      <c r="D104" s="138" t="s">
        <v>126</v>
      </c>
      <c r="E104" s="138"/>
      <c r="F104" s="139"/>
      <c r="G104" s="140" t="s">
        <v>127</v>
      </c>
      <c r="H104" s="140"/>
      <c r="I104" s="140"/>
      <c r="J104" s="140"/>
    </row>
    <row r="105" customFormat="false" ht="12.75" hidden="false" customHeight="false" outlineLevel="0" collapsed="false">
      <c r="A105" s="119" t="s">
        <v>108</v>
      </c>
      <c r="B105" s="141"/>
      <c r="C105" s="142" t="s">
        <v>99</v>
      </c>
      <c r="D105" s="122" t="s">
        <v>128</v>
      </c>
      <c r="E105" s="122"/>
      <c r="F105" s="143"/>
      <c r="G105" s="144"/>
      <c r="H105" s="144"/>
      <c r="I105" s="144"/>
      <c r="J105" s="144"/>
    </row>
    <row r="106" customFormat="false" ht="12.75" hidden="false" customHeight="false" outlineLevel="0" collapsed="false">
      <c r="A106" s="145" t="s">
        <v>129</v>
      </c>
      <c r="B106" s="131"/>
      <c r="C106" s="131"/>
      <c r="D106" s="131"/>
      <c r="E106" s="131"/>
      <c r="F106" s="131"/>
      <c r="G106" s="131"/>
      <c r="H106" s="131"/>
      <c r="I106" s="131"/>
      <c r="J106" s="131"/>
    </row>
    <row r="107" customFormat="false" ht="5.85" hidden="false" customHeight="true" outlineLevel="0" collapsed="false">
      <c r="B107" s="126" t="str">
        <f aca="false">IF(B117+B118=B116," ","Atenção erro soma própria/arrendada")</f>
        <v> </v>
      </c>
      <c r="F107" s="126" t="str">
        <f aca="false">IF(E111+E112+E113=B116," ","Erro soma tipo de solo")</f>
        <v> </v>
      </c>
      <c r="H107" s="126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27" t="s">
        <v>130</v>
      </c>
      <c r="B108" s="128"/>
      <c r="C108" s="128"/>
      <c r="D108" s="128"/>
      <c r="E108" s="128"/>
      <c r="F108" s="129"/>
      <c r="G108" s="129"/>
      <c r="H108" s="129"/>
      <c r="I108" s="129"/>
      <c r="J108" s="129"/>
    </row>
    <row r="109" customFormat="false" ht="12.75" hidden="false" customHeight="false" outlineLevel="0" collapsed="false">
      <c r="A109" s="130" t="s">
        <v>117</v>
      </c>
      <c r="B109" s="131"/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A110" s="112" t="s">
        <v>118</v>
      </c>
      <c r="B110" s="112"/>
      <c r="C110" s="112"/>
      <c r="D110" s="112" t="s">
        <v>96</v>
      </c>
      <c r="E110" s="112"/>
      <c r="F110" s="112"/>
      <c r="G110" s="112" t="s">
        <v>97</v>
      </c>
      <c r="H110" s="112"/>
      <c r="I110" s="112"/>
      <c r="J110" s="112"/>
    </row>
    <row r="111" customFormat="false" ht="12.75" hidden="false" customHeight="false" outlineLevel="0" collapsed="false">
      <c r="A111" s="113" t="s">
        <v>119</v>
      </c>
      <c r="B111" s="132"/>
      <c r="C111" s="132"/>
      <c r="D111" s="113" t="s">
        <v>100</v>
      </c>
      <c r="E111" s="133"/>
      <c r="F111" s="115" t="s">
        <v>99</v>
      </c>
      <c r="G111" s="113" t="s">
        <v>101</v>
      </c>
      <c r="H111" s="114"/>
      <c r="I111" s="133"/>
      <c r="J111" s="115" t="s">
        <v>99</v>
      </c>
    </row>
    <row r="112" customFormat="false" ht="12.75" hidden="false" customHeight="false" outlineLevel="0" collapsed="false">
      <c r="A112" s="113" t="s">
        <v>120</v>
      </c>
      <c r="B112" s="134"/>
      <c r="C112" s="134"/>
      <c r="D112" s="113" t="s">
        <v>103</v>
      </c>
      <c r="E112" s="133"/>
      <c r="F112" s="115" t="s">
        <v>99</v>
      </c>
      <c r="G112" s="113" t="s">
        <v>104</v>
      </c>
      <c r="H112" s="114"/>
      <c r="I112" s="133"/>
      <c r="J112" s="115" t="s">
        <v>99</v>
      </c>
    </row>
    <row r="113" customFormat="false" ht="12.75" hidden="false" customHeight="false" outlineLevel="0" collapsed="false">
      <c r="A113" s="113" t="s">
        <v>121</v>
      </c>
      <c r="B113" s="134"/>
      <c r="C113" s="134"/>
      <c r="D113" s="113" t="s">
        <v>106</v>
      </c>
      <c r="E113" s="133"/>
      <c r="F113" s="115" t="s">
        <v>99</v>
      </c>
      <c r="G113" s="113" t="s">
        <v>107</v>
      </c>
      <c r="H113" s="114"/>
      <c r="I113" s="133"/>
      <c r="J113" s="115" t="s">
        <v>99</v>
      </c>
    </row>
    <row r="114" customFormat="false" ht="12.75" hidden="false" customHeight="false" outlineLevel="0" collapsed="false">
      <c r="A114" s="113" t="s">
        <v>122</v>
      </c>
      <c r="B114" s="134"/>
      <c r="C114" s="134"/>
      <c r="D114" s="113" t="s">
        <v>123</v>
      </c>
      <c r="E114" s="114"/>
      <c r="F114" s="115"/>
      <c r="G114" s="113" t="s">
        <v>109</v>
      </c>
      <c r="H114" s="114"/>
      <c r="I114" s="133"/>
      <c r="J114" s="115" t="s">
        <v>99</v>
      </c>
    </row>
    <row r="115" customFormat="false" ht="12.75" hidden="false" customHeight="false" outlineLevel="0" collapsed="false">
      <c r="A115" s="113" t="s">
        <v>98</v>
      </c>
      <c r="B115" s="133"/>
      <c r="C115" s="115" t="s">
        <v>99</v>
      </c>
      <c r="D115" s="113" t="s">
        <v>124</v>
      </c>
      <c r="E115" s="135"/>
      <c r="F115" s="115"/>
      <c r="G115" s="113" t="s">
        <v>110</v>
      </c>
      <c r="H115" s="114"/>
      <c r="I115" s="133"/>
      <c r="J115" s="115" t="s">
        <v>99</v>
      </c>
    </row>
    <row r="116" customFormat="false" ht="12.75" hidden="false" customHeight="false" outlineLevel="0" collapsed="false">
      <c r="A116" s="113" t="s">
        <v>102</v>
      </c>
      <c r="B116" s="136" t="n">
        <f aca="false">B117+B118</f>
        <v>0</v>
      </c>
      <c r="C116" s="115" t="s">
        <v>99</v>
      </c>
      <c r="D116" s="113" t="s">
        <v>125</v>
      </c>
      <c r="E116" s="114"/>
      <c r="F116" s="137" t="n">
        <f aca="false">IF(B115=0,0,B117/B115)</f>
        <v>0</v>
      </c>
      <c r="G116" s="113" t="s">
        <v>112</v>
      </c>
      <c r="H116" s="114"/>
      <c r="I116" s="133"/>
      <c r="J116" s="115" t="s">
        <v>99</v>
      </c>
    </row>
    <row r="117" customFormat="false" ht="12.75" hidden="false" customHeight="false" outlineLevel="0" collapsed="false">
      <c r="A117" s="113" t="s">
        <v>105</v>
      </c>
      <c r="B117" s="133"/>
      <c r="C117" s="115" t="s">
        <v>99</v>
      </c>
      <c r="D117" s="138" t="s">
        <v>126</v>
      </c>
      <c r="E117" s="138"/>
      <c r="F117" s="139"/>
      <c r="G117" s="140" t="s">
        <v>127</v>
      </c>
      <c r="H117" s="140"/>
      <c r="I117" s="140"/>
      <c r="J117" s="140"/>
    </row>
    <row r="118" customFormat="false" ht="12.75" hidden="false" customHeight="false" outlineLevel="0" collapsed="false">
      <c r="A118" s="119" t="s">
        <v>108</v>
      </c>
      <c r="B118" s="141"/>
      <c r="C118" s="142" t="s">
        <v>99</v>
      </c>
      <c r="D118" s="122" t="s">
        <v>128</v>
      </c>
      <c r="E118" s="122"/>
      <c r="F118" s="143"/>
      <c r="G118" s="144"/>
      <c r="H118" s="144"/>
      <c r="I118" s="144"/>
      <c r="J118" s="144"/>
    </row>
    <row r="119" customFormat="false" ht="12.75" hidden="false" customHeight="false" outlineLevel="0" collapsed="false">
      <c r="A119" s="145" t="s">
        <v>129</v>
      </c>
      <c r="B119" s="131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5.85" hidden="false" customHeight="true" outlineLevel="0" collapsed="false">
      <c r="B120" s="126" t="str">
        <f aca="false">IF(B130+B131=B129," ","Atenção erro soma própria/arrendada")</f>
        <v> </v>
      </c>
      <c r="F120" s="126" t="str">
        <f aca="false">IF(E124+E125+E126=B129," ","Erro soma tipo de solo")</f>
        <v> </v>
      </c>
      <c r="H120" s="126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27" t="s">
        <v>130</v>
      </c>
      <c r="B121" s="128"/>
      <c r="C121" s="128"/>
      <c r="D121" s="128"/>
      <c r="E121" s="128"/>
      <c r="F121" s="129"/>
      <c r="G121" s="129"/>
      <c r="H121" s="129"/>
      <c r="I121" s="129"/>
      <c r="J121" s="129"/>
    </row>
    <row r="122" customFormat="false" ht="12.75" hidden="false" customHeight="false" outlineLevel="0" collapsed="false">
      <c r="A122" s="130" t="s">
        <v>117</v>
      </c>
      <c r="B122" s="131"/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A123" s="112" t="s">
        <v>118</v>
      </c>
      <c r="B123" s="112"/>
      <c r="C123" s="112"/>
      <c r="D123" s="112" t="s">
        <v>96</v>
      </c>
      <c r="E123" s="112"/>
      <c r="F123" s="112"/>
      <c r="G123" s="112" t="s">
        <v>97</v>
      </c>
      <c r="H123" s="112"/>
      <c r="I123" s="112"/>
      <c r="J123" s="112"/>
    </row>
    <row r="124" customFormat="false" ht="12.75" hidden="false" customHeight="false" outlineLevel="0" collapsed="false">
      <c r="A124" s="113" t="s">
        <v>119</v>
      </c>
      <c r="B124" s="132"/>
      <c r="C124" s="132"/>
      <c r="D124" s="113" t="s">
        <v>100</v>
      </c>
      <c r="E124" s="133"/>
      <c r="F124" s="115" t="s">
        <v>99</v>
      </c>
      <c r="G124" s="113" t="s">
        <v>101</v>
      </c>
      <c r="H124" s="114"/>
      <c r="I124" s="133"/>
      <c r="J124" s="115" t="s">
        <v>99</v>
      </c>
    </row>
    <row r="125" customFormat="false" ht="12.75" hidden="false" customHeight="false" outlineLevel="0" collapsed="false">
      <c r="A125" s="113" t="s">
        <v>120</v>
      </c>
      <c r="B125" s="134"/>
      <c r="C125" s="134"/>
      <c r="D125" s="113" t="s">
        <v>103</v>
      </c>
      <c r="E125" s="133"/>
      <c r="F125" s="115" t="s">
        <v>99</v>
      </c>
      <c r="G125" s="113" t="s">
        <v>104</v>
      </c>
      <c r="H125" s="114"/>
      <c r="I125" s="133"/>
      <c r="J125" s="115" t="s">
        <v>99</v>
      </c>
    </row>
    <row r="126" customFormat="false" ht="12.75" hidden="false" customHeight="false" outlineLevel="0" collapsed="false">
      <c r="A126" s="113" t="s">
        <v>121</v>
      </c>
      <c r="B126" s="134"/>
      <c r="C126" s="134"/>
      <c r="D126" s="113" t="s">
        <v>106</v>
      </c>
      <c r="E126" s="133"/>
      <c r="F126" s="115" t="s">
        <v>99</v>
      </c>
      <c r="G126" s="113" t="s">
        <v>107</v>
      </c>
      <c r="H126" s="114"/>
      <c r="I126" s="133"/>
      <c r="J126" s="115" t="s">
        <v>99</v>
      </c>
    </row>
    <row r="127" customFormat="false" ht="12.75" hidden="false" customHeight="false" outlineLevel="0" collapsed="false">
      <c r="A127" s="113" t="s">
        <v>122</v>
      </c>
      <c r="B127" s="134"/>
      <c r="C127" s="134"/>
      <c r="D127" s="113" t="s">
        <v>123</v>
      </c>
      <c r="E127" s="114"/>
      <c r="F127" s="115"/>
      <c r="G127" s="113" t="s">
        <v>109</v>
      </c>
      <c r="H127" s="114"/>
      <c r="I127" s="133"/>
      <c r="J127" s="115" t="s">
        <v>99</v>
      </c>
    </row>
    <row r="128" customFormat="false" ht="12.75" hidden="false" customHeight="false" outlineLevel="0" collapsed="false">
      <c r="A128" s="113" t="s">
        <v>98</v>
      </c>
      <c r="B128" s="133"/>
      <c r="C128" s="115" t="s">
        <v>99</v>
      </c>
      <c r="D128" s="113" t="s">
        <v>124</v>
      </c>
      <c r="E128" s="135"/>
      <c r="F128" s="115"/>
      <c r="G128" s="113" t="s">
        <v>110</v>
      </c>
      <c r="H128" s="114"/>
      <c r="I128" s="133"/>
      <c r="J128" s="115" t="s">
        <v>99</v>
      </c>
    </row>
    <row r="129" customFormat="false" ht="12.75" hidden="false" customHeight="false" outlineLevel="0" collapsed="false">
      <c r="A129" s="113" t="s">
        <v>102</v>
      </c>
      <c r="B129" s="136" t="n">
        <f aca="false">B130+B131</f>
        <v>0</v>
      </c>
      <c r="C129" s="115" t="s">
        <v>99</v>
      </c>
      <c r="D129" s="113" t="s">
        <v>125</v>
      </c>
      <c r="E129" s="114"/>
      <c r="F129" s="137" t="n">
        <f aca="false">IF(B128=0,0,B130/B128)</f>
        <v>0</v>
      </c>
      <c r="G129" s="113" t="s">
        <v>112</v>
      </c>
      <c r="H129" s="114"/>
      <c r="I129" s="133"/>
      <c r="J129" s="115" t="s">
        <v>99</v>
      </c>
    </row>
    <row r="130" customFormat="false" ht="12.75" hidden="false" customHeight="false" outlineLevel="0" collapsed="false">
      <c r="A130" s="113" t="s">
        <v>105</v>
      </c>
      <c r="B130" s="133"/>
      <c r="C130" s="115" t="s">
        <v>99</v>
      </c>
      <c r="D130" s="138" t="s">
        <v>126</v>
      </c>
      <c r="E130" s="138"/>
      <c r="F130" s="139"/>
      <c r="G130" s="140" t="s">
        <v>127</v>
      </c>
      <c r="H130" s="140"/>
      <c r="I130" s="140"/>
      <c r="J130" s="140"/>
    </row>
    <row r="131" customFormat="false" ht="12.75" hidden="false" customHeight="false" outlineLevel="0" collapsed="false">
      <c r="A131" s="119" t="s">
        <v>108</v>
      </c>
      <c r="B131" s="141"/>
      <c r="C131" s="142" t="s">
        <v>99</v>
      </c>
      <c r="D131" s="122" t="s">
        <v>128</v>
      </c>
      <c r="E131" s="122"/>
      <c r="F131" s="143"/>
      <c r="G131" s="144"/>
      <c r="H131" s="144"/>
      <c r="I131" s="144"/>
      <c r="J131" s="144"/>
    </row>
    <row r="132" customFormat="false" ht="12.75" hidden="false" customHeight="false" outlineLevel="0" collapsed="false">
      <c r="A132" s="145" t="s">
        <v>129</v>
      </c>
      <c r="B132" s="131"/>
      <c r="C132" s="131"/>
      <c r="D132" s="131"/>
      <c r="E132" s="131"/>
      <c r="F132" s="131"/>
      <c r="G132" s="131"/>
      <c r="H132" s="131"/>
      <c r="I132" s="131"/>
      <c r="J132" s="131"/>
    </row>
    <row r="133" customFormat="false" ht="5.85" hidden="false" customHeight="true" outlineLevel="0" collapsed="false">
      <c r="B133" s="126" t="str">
        <f aca="false">IF(B143+B144=B142," ","Atenção erro soma própria/arrendada")</f>
        <v> </v>
      </c>
      <c r="F133" s="126" t="str">
        <f aca="false">IF(E137+E138+E139=B142," ","Erro soma tipo de solo")</f>
        <v> </v>
      </c>
      <c r="H133" s="126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27" t="s">
        <v>130</v>
      </c>
      <c r="B134" s="128"/>
      <c r="C134" s="128"/>
      <c r="D134" s="128"/>
      <c r="E134" s="128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130" t="s">
        <v>117</v>
      </c>
      <c r="B135" s="131"/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2.75" hidden="false" customHeight="false" outlineLevel="0" collapsed="false">
      <c r="A136" s="112" t="s">
        <v>118</v>
      </c>
      <c r="B136" s="112"/>
      <c r="C136" s="112"/>
      <c r="D136" s="112" t="s">
        <v>96</v>
      </c>
      <c r="E136" s="112"/>
      <c r="F136" s="112"/>
      <c r="G136" s="112" t="s">
        <v>97</v>
      </c>
      <c r="H136" s="112"/>
      <c r="I136" s="112"/>
      <c r="J136" s="112"/>
    </row>
    <row r="137" customFormat="false" ht="12.75" hidden="false" customHeight="false" outlineLevel="0" collapsed="false">
      <c r="A137" s="113" t="s">
        <v>119</v>
      </c>
      <c r="B137" s="132"/>
      <c r="C137" s="132"/>
      <c r="D137" s="113" t="s">
        <v>100</v>
      </c>
      <c r="E137" s="133"/>
      <c r="F137" s="115" t="s">
        <v>99</v>
      </c>
      <c r="G137" s="113" t="s">
        <v>101</v>
      </c>
      <c r="H137" s="114"/>
      <c r="I137" s="133"/>
      <c r="J137" s="115" t="s">
        <v>99</v>
      </c>
    </row>
    <row r="138" customFormat="false" ht="12.75" hidden="false" customHeight="false" outlineLevel="0" collapsed="false">
      <c r="A138" s="113" t="s">
        <v>120</v>
      </c>
      <c r="B138" s="134"/>
      <c r="C138" s="134"/>
      <c r="D138" s="113" t="s">
        <v>103</v>
      </c>
      <c r="E138" s="133"/>
      <c r="F138" s="115" t="s">
        <v>99</v>
      </c>
      <c r="G138" s="113" t="s">
        <v>104</v>
      </c>
      <c r="H138" s="114"/>
      <c r="I138" s="133"/>
      <c r="J138" s="115" t="s">
        <v>99</v>
      </c>
    </row>
    <row r="139" customFormat="false" ht="12.75" hidden="false" customHeight="false" outlineLevel="0" collapsed="false">
      <c r="A139" s="113" t="s">
        <v>121</v>
      </c>
      <c r="B139" s="134"/>
      <c r="C139" s="134"/>
      <c r="D139" s="113" t="s">
        <v>106</v>
      </c>
      <c r="E139" s="133"/>
      <c r="F139" s="115" t="s">
        <v>99</v>
      </c>
      <c r="G139" s="113" t="s">
        <v>107</v>
      </c>
      <c r="H139" s="114"/>
      <c r="I139" s="133"/>
      <c r="J139" s="115" t="s">
        <v>99</v>
      </c>
    </row>
    <row r="140" customFormat="false" ht="12.75" hidden="false" customHeight="false" outlineLevel="0" collapsed="false">
      <c r="A140" s="113" t="s">
        <v>122</v>
      </c>
      <c r="B140" s="134"/>
      <c r="C140" s="134"/>
      <c r="D140" s="113" t="s">
        <v>123</v>
      </c>
      <c r="E140" s="114"/>
      <c r="F140" s="115"/>
      <c r="G140" s="113" t="s">
        <v>109</v>
      </c>
      <c r="H140" s="114"/>
      <c r="I140" s="133"/>
      <c r="J140" s="115" t="s">
        <v>99</v>
      </c>
    </row>
    <row r="141" customFormat="false" ht="12.75" hidden="false" customHeight="false" outlineLevel="0" collapsed="false">
      <c r="A141" s="113" t="s">
        <v>98</v>
      </c>
      <c r="B141" s="133"/>
      <c r="C141" s="115" t="s">
        <v>99</v>
      </c>
      <c r="D141" s="113" t="s">
        <v>124</v>
      </c>
      <c r="E141" s="135"/>
      <c r="F141" s="115"/>
      <c r="G141" s="113" t="s">
        <v>110</v>
      </c>
      <c r="H141" s="114"/>
      <c r="I141" s="133"/>
      <c r="J141" s="115" t="s">
        <v>99</v>
      </c>
    </row>
    <row r="142" customFormat="false" ht="12.75" hidden="false" customHeight="false" outlineLevel="0" collapsed="false">
      <c r="A142" s="113" t="s">
        <v>102</v>
      </c>
      <c r="B142" s="136" t="n">
        <f aca="false">B143+B144</f>
        <v>0</v>
      </c>
      <c r="C142" s="115" t="s">
        <v>99</v>
      </c>
      <c r="D142" s="113" t="s">
        <v>125</v>
      </c>
      <c r="E142" s="114"/>
      <c r="F142" s="137" t="n">
        <f aca="false">IF(B141=0,0,B143/B141)</f>
        <v>0</v>
      </c>
      <c r="G142" s="113" t="s">
        <v>112</v>
      </c>
      <c r="H142" s="114"/>
      <c r="I142" s="133"/>
      <c r="J142" s="115" t="s">
        <v>99</v>
      </c>
    </row>
    <row r="143" customFormat="false" ht="12.75" hidden="false" customHeight="false" outlineLevel="0" collapsed="false">
      <c r="A143" s="113" t="s">
        <v>105</v>
      </c>
      <c r="B143" s="133"/>
      <c r="C143" s="115" t="s">
        <v>99</v>
      </c>
      <c r="D143" s="138" t="s">
        <v>126</v>
      </c>
      <c r="E143" s="138"/>
      <c r="F143" s="139"/>
      <c r="G143" s="140" t="s">
        <v>127</v>
      </c>
      <c r="H143" s="140"/>
      <c r="I143" s="140"/>
      <c r="J143" s="140"/>
    </row>
    <row r="144" customFormat="false" ht="12.75" hidden="false" customHeight="false" outlineLevel="0" collapsed="false">
      <c r="A144" s="119" t="s">
        <v>108</v>
      </c>
      <c r="B144" s="141"/>
      <c r="C144" s="142" t="s">
        <v>99</v>
      </c>
      <c r="D144" s="122" t="s">
        <v>128</v>
      </c>
      <c r="E144" s="122"/>
      <c r="F144" s="143"/>
      <c r="G144" s="144"/>
      <c r="H144" s="144"/>
      <c r="I144" s="144"/>
      <c r="J144" s="144"/>
    </row>
    <row r="145" customFormat="false" ht="12.75" hidden="false" customHeight="false" outlineLevel="0" collapsed="false">
      <c r="A145" s="145" t="s">
        <v>129</v>
      </c>
      <c r="B145" s="131"/>
      <c r="C145" s="131"/>
      <c r="D145" s="131"/>
      <c r="E145" s="131"/>
      <c r="F145" s="131"/>
      <c r="G145" s="131"/>
      <c r="H145" s="131"/>
      <c r="I145" s="131"/>
      <c r="J145" s="131"/>
    </row>
    <row r="146" customFormat="false" ht="5.85" hidden="false" customHeight="true" outlineLevel="0" collapsed="false">
      <c r="B146" s="126" t="str">
        <f aca="false">IF(B156+B157=B155," ","Atenção erro soma própria/arrendada")</f>
        <v> </v>
      </c>
      <c r="F146" s="126" t="str">
        <f aca="false">IF(E150+E151+E152=B155," ","Erro soma tipo de solo")</f>
        <v> </v>
      </c>
      <c r="H146" s="126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27" t="s">
        <v>130</v>
      </c>
      <c r="B147" s="128"/>
      <c r="C147" s="128"/>
      <c r="D147" s="128"/>
      <c r="E147" s="128"/>
      <c r="F147" s="129"/>
      <c r="G147" s="129"/>
      <c r="H147" s="129"/>
      <c r="I147" s="129"/>
      <c r="J147" s="129"/>
    </row>
    <row r="148" customFormat="false" ht="12.75" hidden="false" customHeight="false" outlineLevel="0" collapsed="false">
      <c r="A148" s="130" t="s">
        <v>117</v>
      </c>
      <c r="B148" s="131"/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2.75" hidden="false" customHeight="false" outlineLevel="0" collapsed="false">
      <c r="A149" s="112" t="s">
        <v>118</v>
      </c>
      <c r="B149" s="112"/>
      <c r="C149" s="112"/>
      <c r="D149" s="112" t="s">
        <v>96</v>
      </c>
      <c r="E149" s="112"/>
      <c r="F149" s="112"/>
      <c r="G149" s="112" t="s">
        <v>97</v>
      </c>
      <c r="H149" s="112"/>
      <c r="I149" s="112"/>
      <c r="J149" s="112"/>
    </row>
    <row r="150" customFormat="false" ht="12.75" hidden="false" customHeight="false" outlineLevel="0" collapsed="false">
      <c r="A150" s="113" t="s">
        <v>119</v>
      </c>
      <c r="B150" s="132"/>
      <c r="C150" s="132"/>
      <c r="D150" s="113" t="s">
        <v>100</v>
      </c>
      <c r="E150" s="133"/>
      <c r="F150" s="115" t="s">
        <v>99</v>
      </c>
      <c r="G150" s="113" t="s">
        <v>101</v>
      </c>
      <c r="H150" s="114"/>
      <c r="I150" s="133"/>
      <c r="J150" s="115" t="s">
        <v>99</v>
      </c>
    </row>
    <row r="151" customFormat="false" ht="12.75" hidden="false" customHeight="false" outlineLevel="0" collapsed="false">
      <c r="A151" s="113" t="s">
        <v>120</v>
      </c>
      <c r="B151" s="134"/>
      <c r="C151" s="134"/>
      <c r="D151" s="113" t="s">
        <v>103</v>
      </c>
      <c r="E151" s="133"/>
      <c r="F151" s="115" t="s">
        <v>99</v>
      </c>
      <c r="G151" s="113" t="s">
        <v>104</v>
      </c>
      <c r="H151" s="114"/>
      <c r="I151" s="133"/>
      <c r="J151" s="115" t="s">
        <v>99</v>
      </c>
    </row>
    <row r="152" customFormat="false" ht="12.75" hidden="false" customHeight="false" outlineLevel="0" collapsed="false">
      <c r="A152" s="113" t="s">
        <v>121</v>
      </c>
      <c r="B152" s="134"/>
      <c r="C152" s="134"/>
      <c r="D152" s="113" t="s">
        <v>106</v>
      </c>
      <c r="E152" s="133"/>
      <c r="F152" s="115" t="s">
        <v>99</v>
      </c>
      <c r="G152" s="113" t="s">
        <v>107</v>
      </c>
      <c r="H152" s="114"/>
      <c r="I152" s="133"/>
      <c r="J152" s="115" t="s">
        <v>99</v>
      </c>
    </row>
    <row r="153" customFormat="false" ht="12.75" hidden="false" customHeight="false" outlineLevel="0" collapsed="false">
      <c r="A153" s="113" t="s">
        <v>122</v>
      </c>
      <c r="B153" s="134"/>
      <c r="C153" s="134"/>
      <c r="D153" s="113" t="s">
        <v>123</v>
      </c>
      <c r="E153" s="114"/>
      <c r="F153" s="115"/>
      <c r="G153" s="113" t="s">
        <v>109</v>
      </c>
      <c r="H153" s="114"/>
      <c r="I153" s="133"/>
      <c r="J153" s="115" t="s">
        <v>99</v>
      </c>
    </row>
    <row r="154" customFormat="false" ht="12.75" hidden="false" customHeight="false" outlineLevel="0" collapsed="false">
      <c r="A154" s="113" t="s">
        <v>98</v>
      </c>
      <c r="B154" s="133"/>
      <c r="C154" s="115" t="s">
        <v>99</v>
      </c>
      <c r="D154" s="113" t="s">
        <v>124</v>
      </c>
      <c r="E154" s="135"/>
      <c r="F154" s="115"/>
      <c r="G154" s="113" t="s">
        <v>110</v>
      </c>
      <c r="H154" s="114"/>
      <c r="I154" s="133"/>
      <c r="J154" s="115" t="s">
        <v>99</v>
      </c>
    </row>
    <row r="155" customFormat="false" ht="12.75" hidden="false" customHeight="false" outlineLevel="0" collapsed="false">
      <c r="A155" s="113" t="s">
        <v>102</v>
      </c>
      <c r="B155" s="136" t="n">
        <f aca="false">B156+B157</f>
        <v>0</v>
      </c>
      <c r="C155" s="115" t="s">
        <v>99</v>
      </c>
      <c r="D155" s="113" t="s">
        <v>125</v>
      </c>
      <c r="E155" s="114"/>
      <c r="F155" s="137" t="n">
        <f aca="false">IF(B154=0,0,B156/B154)</f>
        <v>0</v>
      </c>
      <c r="G155" s="113" t="s">
        <v>112</v>
      </c>
      <c r="H155" s="114"/>
      <c r="I155" s="133"/>
      <c r="J155" s="115" t="s">
        <v>99</v>
      </c>
    </row>
    <row r="156" customFormat="false" ht="12.75" hidden="false" customHeight="false" outlineLevel="0" collapsed="false">
      <c r="A156" s="113" t="s">
        <v>105</v>
      </c>
      <c r="B156" s="133"/>
      <c r="C156" s="115" t="s">
        <v>99</v>
      </c>
      <c r="D156" s="138" t="s">
        <v>126</v>
      </c>
      <c r="E156" s="138"/>
      <c r="F156" s="139"/>
      <c r="G156" s="140" t="s">
        <v>127</v>
      </c>
      <c r="H156" s="140"/>
      <c r="I156" s="140"/>
      <c r="J156" s="140"/>
    </row>
    <row r="157" customFormat="false" ht="12.75" hidden="false" customHeight="false" outlineLevel="0" collapsed="false">
      <c r="A157" s="119" t="s">
        <v>108</v>
      </c>
      <c r="B157" s="141"/>
      <c r="C157" s="142" t="s">
        <v>99</v>
      </c>
      <c r="D157" s="122" t="s">
        <v>128</v>
      </c>
      <c r="E157" s="122"/>
      <c r="F157" s="143"/>
      <c r="G157" s="144"/>
      <c r="H157" s="144"/>
      <c r="I157" s="144"/>
      <c r="J157" s="144"/>
    </row>
    <row r="158" customFormat="false" ht="12.75" hidden="false" customHeight="false" outlineLevel="0" collapsed="false">
      <c r="A158" s="145" t="s">
        <v>129</v>
      </c>
      <c r="B158" s="131"/>
      <c r="C158" s="131"/>
      <c r="D158" s="131"/>
      <c r="E158" s="131"/>
      <c r="F158" s="131"/>
      <c r="G158" s="131"/>
      <c r="H158" s="131"/>
      <c r="I158" s="131"/>
      <c r="J158" s="131"/>
    </row>
    <row r="159" customFormat="false" ht="5.85" hidden="false" customHeight="true" outlineLevel="0" collapsed="false">
      <c r="B159" s="126" t="str">
        <f aca="false">IF(B169+B170=B168," ","Atenção erro soma própria/arrendada")</f>
        <v> </v>
      </c>
      <c r="F159" s="126" t="str">
        <f aca="false">IF(E163+E164+E165=B168," ","Erro soma tipo de solo")</f>
        <v> </v>
      </c>
      <c r="H159" s="126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27" t="s">
        <v>130</v>
      </c>
      <c r="B160" s="128"/>
      <c r="C160" s="128"/>
      <c r="D160" s="128"/>
      <c r="E160" s="128"/>
      <c r="F160" s="129"/>
      <c r="G160" s="129"/>
      <c r="H160" s="129"/>
      <c r="I160" s="129"/>
      <c r="J160" s="129"/>
    </row>
    <row r="161" customFormat="false" ht="12.75" hidden="false" customHeight="false" outlineLevel="0" collapsed="false">
      <c r="A161" s="130" t="s">
        <v>117</v>
      </c>
      <c r="B161" s="131"/>
      <c r="C161" s="131"/>
      <c r="D161" s="131"/>
      <c r="E161" s="131"/>
      <c r="F161" s="131"/>
      <c r="G161" s="131"/>
      <c r="H161" s="131"/>
      <c r="I161" s="131"/>
      <c r="J161" s="131"/>
    </row>
    <row r="162" customFormat="false" ht="12.75" hidden="false" customHeight="false" outlineLevel="0" collapsed="false">
      <c r="A162" s="112" t="s">
        <v>118</v>
      </c>
      <c r="B162" s="112"/>
      <c r="C162" s="112"/>
      <c r="D162" s="112" t="s">
        <v>96</v>
      </c>
      <c r="E162" s="112"/>
      <c r="F162" s="112"/>
      <c r="G162" s="112" t="s">
        <v>97</v>
      </c>
      <c r="H162" s="112"/>
      <c r="I162" s="112"/>
      <c r="J162" s="112"/>
    </row>
    <row r="163" customFormat="false" ht="12.75" hidden="false" customHeight="false" outlineLevel="0" collapsed="false">
      <c r="A163" s="113" t="s">
        <v>119</v>
      </c>
      <c r="B163" s="132"/>
      <c r="C163" s="132"/>
      <c r="D163" s="113" t="s">
        <v>100</v>
      </c>
      <c r="E163" s="133"/>
      <c r="F163" s="115" t="s">
        <v>99</v>
      </c>
      <c r="G163" s="113" t="s">
        <v>101</v>
      </c>
      <c r="H163" s="114"/>
      <c r="I163" s="133"/>
      <c r="J163" s="115" t="s">
        <v>99</v>
      </c>
    </row>
    <row r="164" customFormat="false" ht="12.75" hidden="false" customHeight="false" outlineLevel="0" collapsed="false">
      <c r="A164" s="113" t="s">
        <v>120</v>
      </c>
      <c r="B164" s="134"/>
      <c r="C164" s="134"/>
      <c r="D164" s="113" t="s">
        <v>103</v>
      </c>
      <c r="E164" s="133"/>
      <c r="F164" s="115" t="s">
        <v>99</v>
      </c>
      <c r="G164" s="113" t="s">
        <v>104</v>
      </c>
      <c r="H164" s="114"/>
      <c r="I164" s="133"/>
      <c r="J164" s="115" t="s">
        <v>99</v>
      </c>
    </row>
    <row r="165" customFormat="false" ht="12.75" hidden="false" customHeight="false" outlineLevel="0" collapsed="false">
      <c r="A165" s="113" t="s">
        <v>121</v>
      </c>
      <c r="B165" s="134"/>
      <c r="C165" s="134"/>
      <c r="D165" s="113" t="s">
        <v>106</v>
      </c>
      <c r="E165" s="133"/>
      <c r="F165" s="115" t="s">
        <v>99</v>
      </c>
      <c r="G165" s="113" t="s">
        <v>107</v>
      </c>
      <c r="H165" s="114"/>
      <c r="I165" s="133"/>
      <c r="J165" s="115" t="s">
        <v>99</v>
      </c>
    </row>
    <row r="166" customFormat="false" ht="12.75" hidden="false" customHeight="false" outlineLevel="0" collapsed="false">
      <c r="A166" s="113" t="s">
        <v>122</v>
      </c>
      <c r="B166" s="134"/>
      <c r="C166" s="134"/>
      <c r="D166" s="113" t="s">
        <v>123</v>
      </c>
      <c r="E166" s="114"/>
      <c r="F166" s="115"/>
      <c r="G166" s="113" t="s">
        <v>109</v>
      </c>
      <c r="H166" s="114"/>
      <c r="I166" s="133"/>
      <c r="J166" s="115" t="s">
        <v>99</v>
      </c>
    </row>
    <row r="167" customFormat="false" ht="12.75" hidden="false" customHeight="false" outlineLevel="0" collapsed="false">
      <c r="A167" s="113" t="s">
        <v>98</v>
      </c>
      <c r="B167" s="133"/>
      <c r="C167" s="115" t="s">
        <v>99</v>
      </c>
      <c r="D167" s="113" t="s">
        <v>124</v>
      </c>
      <c r="E167" s="135"/>
      <c r="F167" s="115"/>
      <c r="G167" s="113" t="s">
        <v>110</v>
      </c>
      <c r="H167" s="114"/>
      <c r="I167" s="133"/>
      <c r="J167" s="115" t="s">
        <v>99</v>
      </c>
    </row>
    <row r="168" customFormat="false" ht="12.75" hidden="false" customHeight="false" outlineLevel="0" collapsed="false">
      <c r="A168" s="113" t="s">
        <v>102</v>
      </c>
      <c r="B168" s="136" t="n">
        <f aca="false">B169+B170</f>
        <v>0</v>
      </c>
      <c r="C168" s="115" t="s">
        <v>99</v>
      </c>
      <c r="D168" s="113" t="s">
        <v>125</v>
      </c>
      <c r="E168" s="114"/>
      <c r="F168" s="137" t="n">
        <f aca="false">IF(B167=0,0,B169/B167)</f>
        <v>0</v>
      </c>
      <c r="G168" s="113" t="s">
        <v>112</v>
      </c>
      <c r="H168" s="114"/>
      <c r="I168" s="133"/>
      <c r="J168" s="115" t="s">
        <v>99</v>
      </c>
    </row>
    <row r="169" customFormat="false" ht="12.75" hidden="false" customHeight="false" outlineLevel="0" collapsed="false">
      <c r="A169" s="113" t="s">
        <v>105</v>
      </c>
      <c r="B169" s="133"/>
      <c r="C169" s="115" t="s">
        <v>99</v>
      </c>
      <c r="D169" s="138" t="s">
        <v>126</v>
      </c>
      <c r="E169" s="138"/>
      <c r="F169" s="139"/>
      <c r="G169" s="140" t="s">
        <v>127</v>
      </c>
      <c r="H169" s="140"/>
      <c r="I169" s="140"/>
      <c r="J169" s="140"/>
    </row>
    <row r="170" customFormat="false" ht="12.75" hidden="false" customHeight="false" outlineLevel="0" collapsed="false">
      <c r="A170" s="119" t="s">
        <v>108</v>
      </c>
      <c r="B170" s="141"/>
      <c r="C170" s="142" t="s">
        <v>99</v>
      </c>
      <c r="D170" s="122" t="s">
        <v>128</v>
      </c>
      <c r="E170" s="122"/>
      <c r="F170" s="143"/>
      <c r="G170" s="144"/>
      <c r="H170" s="144"/>
      <c r="I170" s="144"/>
      <c r="J170" s="144"/>
    </row>
    <row r="171" customFormat="false" ht="12.75" hidden="false" customHeight="false" outlineLevel="0" collapsed="false">
      <c r="A171" s="145" t="s">
        <v>129</v>
      </c>
      <c r="B171" s="131"/>
      <c r="C171" s="131"/>
      <c r="D171" s="131"/>
      <c r="E171" s="131"/>
      <c r="F171" s="131"/>
      <c r="G171" s="131"/>
      <c r="H171" s="131"/>
      <c r="I171" s="131"/>
      <c r="J171" s="131"/>
    </row>
    <row r="172" customFormat="false" ht="5.85" hidden="false" customHeight="true" outlineLevel="0" collapsed="false">
      <c r="B172" s="126" t="str">
        <f aca="false">IF(B182+B183=B181," ","Atenção erro soma própria/arrendada")</f>
        <v> </v>
      </c>
      <c r="F172" s="126" t="str">
        <f aca="false">IF(E176+E177+E178=B181," ","Erro soma tipo de solo")</f>
        <v> </v>
      </c>
      <c r="H172" s="126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27" t="s">
        <v>130</v>
      </c>
      <c r="B173" s="128"/>
      <c r="C173" s="128"/>
      <c r="D173" s="128"/>
      <c r="E173" s="128"/>
      <c r="F173" s="129"/>
      <c r="G173" s="129"/>
      <c r="H173" s="129"/>
      <c r="I173" s="129"/>
      <c r="J173" s="129"/>
    </row>
    <row r="174" customFormat="false" ht="12.75" hidden="false" customHeight="false" outlineLevel="0" collapsed="false">
      <c r="A174" s="130" t="s">
        <v>117</v>
      </c>
      <c r="B174" s="131"/>
      <c r="C174" s="131"/>
      <c r="D174" s="131"/>
      <c r="E174" s="131"/>
      <c r="F174" s="131"/>
      <c r="G174" s="131"/>
      <c r="H174" s="131"/>
      <c r="I174" s="131"/>
      <c r="J174" s="131"/>
    </row>
    <row r="175" customFormat="false" ht="12.75" hidden="false" customHeight="false" outlineLevel="0" collapsed="false">
      <c r="A175" s="112" t="s">
        <v>118</v>
      </c>
      <c r="B175" s="112"/>
      <c r="C175" s="112"/>
      <c r="D175" s="112" t="s">
        <v>96</v>
      </c>
      <c r="E175" s="112"/>
      <c r="F175" s="112"/>
      <c r="G175" s="112" t="s">
        <v>97</v>
      </c>
      <c r="H175" s="112"/>
      <c r="I175" s="112"/>
      <c r="J175" s="112"/>
    </row>
    <row r="176" customFormat="false" ht="12.75" hidden="false" customHeight="false" outlineLevel="0" collapsed="false">
      <c r="A176" s="113" t="s">
        <v>119</v>
      </c>
      <c r="B176" s="132"/>
      <c r="C176" s="132"/>
      <c r="D176" s="113" t="s">
        <v>100</v>
      </c>
      <c r="E176" s="133"/>
      <c r="F176" s="115" t="s">
        <v>99</v>
      </c>
      <c r="G176" s="113" t="s">
        <v>101</v>
      </c>
      <c r="H176" s="114"/>
      <c r="I176" s="133"/>
      <c r="J176" s="115" t="s">
        <v>99</v>
      </c>
    </row>
    <row r="177" customFormat="false" ht="12.75" hidden="false" customHeight="false" outlineLevel="0" collapsed="false">
      <c r="A177" s="113" t="s">
        <v>120</v>
      </c>
      <c r="B177" s="134"/>
      <c r="C177" s="134"/>
      <c r="D177" s="113" t="s">
        <v>103</v>
      </c>
      <c r="E177" s="133"/>
      <c r="F177" s="115" t="s">
        <v>99</v>
      </c>
      <c r="G177" s="113" t="s">
        <v>104</v>
      </c>
      <c r="H177" s="114"/>
      <c r="I177" s="133"/>
      <c r="J177" s="115" t="s">
        <v>99</v>
      </c>
    </row>
    <row r="178" customFormat="false" ht="12.75" hidden="false" customHeight="false" outlineLevel="0" collapsed="false">
      <c r="A178" s="113" t="s">
        <v>121</v>
      </c>
      <c r="B178" s="134"/>
      <c r="C178" s="134"/>
      <c r="D178" s="113" t="s">
        <v>106</v>
      </c>
      <c r="E178" s="133"/>
      <c r="F178" s="115" t="s">
        <v>99</v>
      </c>
      <c r="G178" s="113" t="s">
        <v>107</v>
      </c>
      <c r="H178" s="114"/>
      <c r="I178" s="133"/>
      <c r="J178" s="115" t="s">
        <v>99</v>
      </c>
    </row>
    <row r="179" customFormat="false" ht="12.75" hidden="false" customHeight="false" outlineLevel="0" collapsed="false">
      <c r="A179" s="113" t="s">
        <v>122</v>
      </c>
      <c r="B179" s="134"/>
      <c r="C179" s="134"/>
      <c r="D179" s="113" t="s">
        <v>123</v>
      </c>
      <c r="E179" s="114"/>
      <c r="F179" s="115"/>
      <c r="G179" s="113" t="s">
        <v>109</v>
      </c>
      <c r="H179" s="114"/>
      <c r="I179" s="133"/>
      <c r="J179" s="115" t="s">
        <v>99</v>
      </c>
    </row>
    <row r="180" customFormat="false" ht="12.75" hidden="false" customHeight="false" outlineLevel="0" collapsed="false">
      <c r="A180" s="113" t="s">
        <v>98</v>
      </c>
      <c r="B180" s="133"/>
      <c r="C180" s="115" t="s">
        <v>99</v>
      </c>
      <c r="D180" s="113" t="s">
        <v>124</v>
      </c>
      <c r="E180" s="135"/>
      <c r="F180" s="115"/>
      <c r="G180" s="113" t="s">
        <v>110</v>
      </c>
      <c r="H180" s="114"/>
      <c r="I180" s="133"/>
      <c r="J180" s="115" t="s">
        <v>99</v>
      </c>
    </row>
    <row r="181" customFormat="false" ht="12.75" hidden="false" customHeight="false" outlineLevel="0" collapsed="false">
      <c r="A181" s="113" t="s">
        <v>102</v>
      </c>
      <c r="B181" s="136" t="n">
        <f aca="false">B182+B183</f>
        <v>0</v>
      </c>
      <c r="C181" s="115" t="s">
        <v>99</v>
      </c>
      <c r="D181" s="113" t="s">
        <v>125</v>
      </c>
      <c r="E181" s="114"/>
      <c r="F181" s="137" t="n">
        <f aca="false">IF(B180=0,0,B182/B180)</f>
        <v>0</v>
      </c>
      <c r="G181" s="113" t="s">
        <v>112</v>
      </c>
      <c r="H181" s="114"/>
      <c r="I181" s="133"/>
      <c r="J181" s="115" t="s">
        <v>99</v>
      </c>
    </row>
    <row r="182" customFormat="false" ht="12.75" hidden="false" customHeight="false" outlineLevel="0" collapsed="false">
      <c r="A182" s="113" t="s">
        <v>105</v>
      </c>
      <c r="B182" s="133"/>
      <c r="C182" s="115" t="s">
        <v>99</v>
      </c>
      <c r="D182" s="138" t="s">
        <v>126</v>
      </c>
      <c r="E182" s="138"/>
      <c r="F182" s="139"/>
      <c r="G182" s="140" t="s">
        <v>127</v>
      </c>
      <c r="H182" s="140"/>
      <c r="I182" s="140"/>
      <c r="J182" s="140"/>
    </row>
    <row r="183" customFormat="false" ht="12.75" hidden="false" customHeight="false" outlineLevel="0" collapsed="false">
      <c r="A183" s="119" t="s">
        <v>108</v>
      </c>
      <c r="B183" s="141"/>
      <c r="C183" s="142" t="s">
        <v>99</v>
      </c>
      <c r="D183" s="122" t="s">
        <v>128</v>
      </c>
      <c r="E183" s="122"/>
      <c r="F183" s="143"/>
      <c r="G183" s="144"/>
      <c r="H183" s="144"/>
      <c r="I183" s="144"/>
      <c r="J183" s="144"/>
    </row>
    <row r="184" customFormat="false" ht="12.75" hidden="false" customHeight="false" outlineLevel="0" collapsed="false">
      <c r="A184" s="145" t="s">
        <v>129</v>
      </c>
      <c r="B184" s="131"/>
      <c r="C184" s="131"/>
      <c r="D184" s="131"/>
      <c r="E184" s="131"/>
      <c r="F184" s="131"/>
      <c r="G184" s="131"/>
      <c r="H184" s="131"/>
      <c r="I184" s="131"/>
      <c r="J184" s="131"/>
    </row>
    <row r="185" customFormat="false" ht="5.85" hidden="false" customHeight="true" outlineLevel="0" collapsed="false">
      <c r="B185" s="126" t="str">
        <f aca="false">IF(B195+B196=B194," ","Atenção erro soma própria/arrendada")</f>
        <v> </v>
      </c>
      <c r="F185" s="126" t="str">
        <f aca="false">IF(E189+E190+E191=B194," ","Erro soma tipo de solo")</f>
        <v> </v>
      </c>
      <c r="H185" s="126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27" t="s">
        <v>130</v>
      </c>
      <c r="B186" s="128"/>
      <c r="C186" s="128"/>
      <c r="D186" s="128"/>
      <c r="E186" s="128"/>
      <c r="F186" s="129"/>
      <c r="G186" s="129"/>
      <c r="H186" s="129"/>
      <c r="I186" s="129"/>
      <c r="J186" s="129"/>
    </row>
    <row r="187" customFormat="false" ht="12.75" hidden="false" customHeight="false" outlineLevel="0" collapsed="false">
      <c r="A187" s="130" t="s">
        <v>117</v>
      </c>
      <c r="B187" s="131"/>
      <c r="C187" s="131"/>
      <c r="D187" s="131"/>
      <c r="E187" s="131"/>
      <c r="F187" s="131"/>
      <c r="G187" s="131"/>
      <c r="H187" s="131"/>
      <c r="I187" s="131"/>
      <c r="J187" s="131"/>
    </row>
    <row r="188" customFormat="false" ht="12.75" hidden="false" customHeight="false" outlineLevel="0" collapsed="false">
      <c r="A188" s="112" t="s">
        <v>118</v>
      </c>
      <c r="B188" s="112"/>
      <c r="C188" s="112"/>
      <c r="D188" s="112" t="s">
        <v>96</v>
      </c>
      <c r="E188" s="112"/>
      <c r="F188" s="112"/>
      <c r="G188" s="112" t="s">
        <v>97</v>
      </c>
      <c r="H188" s="112"/>
      <c r="I188" s="112"/>
      <c r="J188" s="112"/>
    </row>
    <row r="189" customFormat="false" ht="12.75" hidden="false" customHeight="false" outlineLevel="0" collapsed="false">
      <c r="A189" s="113" t="s">
        <v>119</v>
      </c>
      <c r="B189" s="132"/>
      <c r="C189" s="132"/>
      <c r="D189" s="113" t="s">
        <v>100</v>
      </c>
      <c r="E189" s="133"/>
      <c r="F189" s="115" t="s">
        <v>99</v>
      </c>
      <c r="G189" s="113" t="s">
        <v>101</v>
      </c>
      <c r="H189" s="114"/>
      <c r="I189" s="133"/>
      <c r="J189" s="115" t="s">
        <v>99</v>
      </c>
    </row>
    <row r="190" customFormat="false" ht="12.75" hidden="false" customHeight="false" outlineLevel="0" collapsed="false">
      <c r="A190" s="113" t="s">
        <v>120</v>
      </c>
      <c r="B190" s="134"/>
      <c r="C190" s="134"/>
      <c r="D190" s="113" t="s">
        <v>103</v>
      </c>
      <c r="E190" s="133"/>
      <c r="F190" s="115" t="s">
        <v>99</v>
      </c>
      <c r="G190" s="113" t="s">
        <v>104</v>
      </c>
      <c r="H190" s="114"/>
      <c r="I190" s="133"/>
      <c r="J190" s="115" t="s">
        <v>99</v>
      </c>
    </row>
    <row r="191" customFormat="false" ht="12.75" hidden="false" customHeight="false" outlineLevel="0" collapsed="false">
      <c r="A191" s="113" t="s">
        <v>121</v>
      </c>
      <c r="B191" s="134"/>
      <c r="C191" s="134"/>
      <c r="D191" s="113" t="s">
        <v>106</v>
      </c>
      <c r="E191" s="133"/>
      <c r="F191" s="115" t="s">
        <v>99</v>
      </c>
      <c r="G191" s="113" t="s">
        <v>107</v>
      </c>
      <c r="H191" s="114"/>
      <c r="I191" s="133"/>
      <c r="J191" s="115" t="s">
        <v>99</v>
      </c>
    </row>
    <row r="192" customFormat="false" ht="12.75" hidden="false" customHeight="false" outlineLevel="0" collapsed="false">
      <c r="A192" s="113" t="s">
        <v>122</v>
      </c>
      <c r="B192" s="134"/>
      <c r="C192" s="134"/>
      <c r="D192" s="113" t="s">
        <v>123</v>
      </c>
      <c r="E192" s="114"/>
      <c r="F192" s="115"/>
      <c r="G192" s="113" t="s">
        <v>109</v>
      </c>
      <c r="H192" s="114"/>
      <c r="I192" s="133"/>
      <c r="J192" s="115" t="s">
        <v>99</v>
      </c>
    </row>
    <row r="193" customFormat="false" ht="12.75" hidden="false" customHeight="false" outlineLevel="0" collapsed="false">
      <c r="A193" s="113" t="s">
        <v>98</v>
      </c>
      <c r="B193" s="133"/>
      <c r="C193" s="115" t="s">
        <v>99</v>
      </c>
      <c r="D193" s="113" t="s">
        <v>124</v>
      </c>
      <c r="E193" s="135"/>
      <c r="F193" s="115"/>
      <c r="G193" s="113" t="s">
        <v>110</v>
      </c>
      <c r="H193" s="114"/>
      <c r="I193" s="133"/>
      <c r="J193" s="115" t="s">
        <v>99</v>
      </c>
    </row>
    <row r="194" customFormat="false" ht="12.75" hidden="false" customHeight="false" outlineLevel="0" collapsed="false">
      <c r="A194" s="113" t="s">
        <v>102</v>
      </c>
      <c r="B194" s="136" t="n">
        <f aca="false">B195+B196</f>
        <v>0</v>
      </c>
      <c r="C194" s="115" t="s">
        <v>99</v>
      </c>
      <c r="D194" s="113" t="s">
        <v>125</v>
      </c>
      <c r="E194" s="114"/>
      <c r="F194" s="137" t="n">
        <f aca="false">IF(B193=0,0,B195/B193)</f>
        <v>0</v>
      </c>
      <c r="G194" s="113" t="s">
        <v>112</v>
      </c>
      <c r="H194" s="114"/>
      <c r="I194" s="133"/>
      <c r="J194" s="115" t="s">
        <v>99</v>
      </c>
    </row>
    <row r="195" customFormat="false" ht="12.75" hidden="false" customHeight="false" outlineLevel="0" collapsed="false">
      <c r="A195" s="113" t="s">
        <v>105</v>
      </c>
      <c r="B195" s="133"/>
      <c r="C195" s="115" t="s">
        <v>99</v>
      </c>
      <c r="D195" s="138" t="s">
        <v>126</v>
      </c>
      <c r="E195" s="138"/>
      <c r="F195" s="139"/>
      <c r="G195" s="140" t="s">
        <v>127</v>
      </c>
      <c r="H195" s="140"/>
      <c r="I195" s="140"/>
      <c r="J195" s="140"/>
    </row>
    <row r="196" customFormat="false" ht="12.75" hidden="false" customHeight="false" outlineLevel="0" collapsed="false">
      <c r="A196" s="119" t="s">
        <v>108</v>
      </c>
      <c r="B196" s="141"/>
      <c r="C196" s="142" t="s">
        <v>99</v>
      </c>
      <c r="D196" s="122" t="s">
        <v>128</v>
      </c>
      <c r="E196" s="122"/>
      <c r="F196" s="143"/>
      <c r="G196" s="144"/>
      <c r="H196" s="144"/>
      <c r="I196" s="144"/>
      <c r="J196" s="144"/>
    </row>
    <row r="197" customFormat="false" ht="12.75" hidden="false" customHeight="false" outlineLevel="0" collapsed="false">
      <c r="A197" s="145" t="s">
        <v>129</v>
      </c>
      <c r="B197" s="131"/>
      <c r="C197" s="131"/>
      <c r="D197" s="131"/>
      <c r="E197" s="131"/>
      <c r="F197" s="131"/>
      <c r="G197" s="131"/>
      <c r="H197" s="131"/>
      <c r="I197" s="131"/>
      <c r="J197" s="131"/>
    </row>
    <row r="198" customFormat="false" ht="5.85" hidden="false" customHeight="true" outlineLevel="0" collapsed="false">
      <c r="B198" s="126" t="str">
        <f aca="false">IF(B208+B209=B207," ","Atenção erro soma própria/arrendada")</f>
        <v> </v>
      </c>
      <c r="F198" s="126" t="str">
        <f aca="false">IF(E202+E203+E204=B207," ","Erro soma tipo de solo")</f>
        <v> </v>
      </c>
      <c r="H198" s="126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27" t="s">
        <v>130</v>
      </c>
      <c r="B199" s="128"/>
      <c r="C199" s="128"/>
      <c r="D199" s="128"/>
      <c r="E199" s="128"/>
      <c r="F199" s="129"/>
      <c r="G199" s="129"/>
      <c r="H199" s="129"/>
      <c r="I199" s="129"/>
      <c r="J199" s="129"/>
    </row>
    <row r="200" customFormat="false" ht="12.75" hidden="false" customHeight="false" outlineLevel="0" collapsed="false">
      <c r="A200" s="130" t="s">
        <v>117</v>
      </c>
      <c r="B200" s="131"/>
      <c r="C200" s="131"/>
      <c r="D200" s="131"/>
      <c r="E200" s="131"/>
      <c r="F200" s="131"/>
      <c r="G200" s="131"/>
      <c r="H200" s="131"/>
      <c r="I200" s="131"/>
      <c r="J200" s="131"/>
    </row>
    <row r="201" customFormat="false" ht="12.75" hidden="false" customHeight="false" outlineLevel="0" collapsed="false">
      <c r="A201" s="112" t="s">
        <v>118</v>
      </c>
      <c r="B201" s="112"/>
      <c r="C201" s="112"/>
      <c r="D201" s="112" t="s">
        <v>96</v>
      </c>
      <c r="E201" s="112"/>
      <c r="F201" s="112"/>
      <c r="G201" s="112" t="s">
        <v>97</v>
      </c>
      <c r="H201" s="112"/>
      <c r="I201" s="112"/>
      <c r="J201" s="112"/>
    </row>
    <row r="202" customFormat="false" ht="12.75" hidden="false" customHeight="false" outlineLevel="0" collapsed="false">
      <c r="A202" s="113" t="s">
        <v>119</v>
      </c>
      <c r="B202" s="132"/>
      <c r="C202" s="132"/>
      <c r="D202" s="113" t="s">
        <v>100</v>
      </c>
      <c r="E202" s="133"/>
      <c r="F202" s="115" t="s">
        <v>99</v>
      </c>
      <c r="G202" s="113" t="s">
        <v>101</v>
      </c>
      <c r="H202" s="114"/>
      <c r="I202" s="133"/>
      <c r="J202" s="115" t="s">
        <v>99</v>
      </c>
    </row>
    <row r="203" customFormat="false" ht="12.75" hidden="false" customHeight="false" outlineLevel="0" collapsed="false">
      <c r="A203" s="113" t="s">
        <v>120</v>
      </c>
      <c r="B203" s="134"/>
      <c r="C203" s="134"/>
      <c r="D203" s="113" t="s">
        <v>103</v>
      </c>
      <c r="E203" s="133"/>
      <c r="F203" s="115" t="s">
        <v>99</v>
      </c>
      <c r="G203" s="113" t="s">
        <v>104</v>
      </c>
      <c r="H203" s="114"/>
      <c r="I203" s="133"/>
      <c r="J203" s="115" t="s">
        <v>99</v>
      </c>
    </row>
    <row r="204" customFormat="false" ht="12.75" hidden="false" customHeight="false" outlineLevel="0" collapsed="false">
      <c r="A204" s="113" t="s">
        <v>121</v>
      </c>
      <c r="B204" s="134"/>
      <c r="C204" s="134"/>
      <c r="D204" s="113" t="s">
        <v>106</v>
      </c>
      <c r="E204" s="133"/>
      <c r="F204" s="115" t="s">
        <v>99</v>
      </c>
      <c r="G204" s="113" t="s">
        <v>107</v>
      </c>
      <c r="H204" s="114"/>
      <c r="I204" s="133"/>
      <c r="J204" s="115" t="s">
        <v>99</v>
      </c>
    </row>
    <row r="205" customFormat="false" ht="12.75" hidden="false" customHeight="false" outlineLevel="0" collapsed="false">
      <c r="A205" s="113" t="s">
        <v>122</v>
      </c>
      <c r="B205" s="134"/>
      <c r="C205" s="134"/>
      <c r="D205" s="113" t="s">
        <v>123</v>
      </c>
      <c r="E205" s="114"/>
      <c r="F205" s="115"/>
      <c r="G205" s="113" t="s">
        <v>109</v>
      </c>
      <c r="H205" s="114"/>
      <c r="I205" s="133"/>
      <c r="J205" s="115" t="s">
        <v>99</v>
      </c>
    </row>
    <row r="206" customFormat="false" ht="12.75" hidden="false" customHeight="false" outlineLevel="0" collapsed="false">
      <c r="A206" s="113" t="s">
        <v>98</v>
      </c>
      <c r="B206" s="133"/>
      <c r="C206" s="115" t="s">
        <v>99</v>
      </c>
      <c r="D206" s="113" t="s">
        <v>124</v>
      </c>
      <c r="E206" s="135"/>
      <c r="F206" s="115"/>
      <c r="G206" s="113" t="s">
        <v>110</v>
      </c>
      <c r="H206" s="114"/>
      <c r="I206" s="133"/>
      <c r="J206" s="115" t="s">
        <v>99</v>
      </c>
    </row>
    <row r="207" customFormat="false" ht="12.75" hidden="false" customHeight="false" outlineLevel="0" collapsed="false">
      <c r="A207" s="113" t="s">
        <v>102</v>
      </c>
      <c r="B207" s="136" t="n">
        <f aca="false">B208+B209</f>
        <v>0</v>
      </c>
      <c r="C207" s="115" t="s">
        <v>99</v>
      </c>
      <c r="D207" s="113" t="s">
        <v>125</v>
      </c>
      <c r="E207" s="114"/>
      <c r="F207" s="137" t="n">
        <f aca="false">IF(B206=0,0,B208/B206)</f>
        <v>0</v>
      </c>
      <c r="G207" s="113" t="s">
        <v>112</v>
      </c>
      <c r="H207" s="114"/>
      <c r="I207" s="133"/>
      <c r="J207" s="115" t="s">
        <v>99</v>
      </c>
    </row>
    <row r="208" customFormat="false" ht="12.75" hidden="false" customHeight="false" outlineLevel="0" collapsed="false">
      <c r="A208" s="113" t="s">
        <v>105</v>
      </c>
      <c r="B208" s="133"/>
      <c r="C208" s="115" t="s">
        <v>99</v>
      </c>
      <c r="D208" s="138" t="s">
        <v>126</v>
      </c>
      <c r="E208" s="138"/>
      <c r="F208" s="139"/>
      <c r="G208" s="140" t="s">
        <v>127</v>
      </c>
      <c r="H208" s="140"/>
      <c r="I208" s="140"/>
      <c r="J208" s="140"/>
    </row>
    <row r="209" customFormat="false" ht="12.75" hidden="false" customHeight="false" outlineLevel="0" collapsed="false">
      <c r="A209" s="119" t="s">
        <v>108</v>
      </c>
      <c r="B209" s="141"/>
      <c r="C209" s="142" t="s">
        <v>99</v>
      </c>
      <c r="D209" s="122" t="s">
        <v>128</v>
      </c>
      <c r="E209" s="122"/>
      <c r="F209" s="143"/>
      <c r="G209" s="144"/>
      <c r="H209" s="144"/>
      <c r="I209" s="144"/>
      <c r="J209" s="144"/>
    </row>
    <row r="210" customFormat="false" ht="12.75" hidden="false" customHeight="false" outlineLevel="0" collapsed="false">
      <c r="A210" s="145" t="s">
        <v>129</v>
      </c>
      <c r="B210" s="131"/>
      <c r="C210" s="131"/>
      <c r="D210" s="131"/>
      <c r="E210" s="131"/>
      <c r="F210" s="131"/>
      <c r="G210" s="131"/>
      <c r="H210" s="131"/>
      <c r="I210" s="131"/>
      <c r="J210" s="131"/>
    </row>
    <row r="211" customFormat="false" ht="5.85" hidden="false" customHeight="true" outlineLevel="0" collapsed="false">
      <c r="B211" s="126" t="str">
        <f aca="false">IF(B221+B222=B220," ","Atenção erro soma própria/arrendada")</f>
        <v> </v>
      </c>
      <c r="F211" s="126" t="str">
        <f aca="false">IF(E215+E216+E217=B220," ","Erro soma tipo de solo")</f>
        <v> </v>
      </c>
      <c r="H211" s="126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27" t="s">
        <v>130</v>
      </c>
      <c r="B212" s="128"/>
      <c r="C212" s="128"/>
      <c r="D212" s="128"/>
      <c r="E212" s="128"/>
      <c r="F212" s="129"/>
      <c r="G212" s="129"/>
      <c r="H212" s="129"/>
      <c r="I212" s="129"/>
      <c r="J212" s="129"/>
    </row>
    <row r="213" customFormat="false" ht="12.75" hidden="false" customHeight="false" outlineLevel="0" collapsed="false">
      <c r="A213" s="130" t="s">
        <v>117</v>
      </c>
      <c r="B213" s="131"/>
      <c r="C213" s="131"/>
      <c r="D213" s="131"/>
      <c r="E213" s="131"/>
      <c r="F213" s="131"/>
      <c r="G213" s="131"/>
      <c r="H213" s="131"/>
      <c r="I213" s="131"/>
      <c r="J213" s="131"/>
    </row>
    <row r="214" customFormat="false" ht="12.75" hidden="false" customHeight="false" outlineLevel="0" collapsed="false">
      <c r="A214" s="112" t="s">
        <v>118</v>
      </c>
      <c r="B214" s="112"/>
      <c r="C214" s="112"/>
      <c r="D214" s="112" t="s">
        <v>96</v>
      </c>
      <c r="E214" s="112"/>
      <c r="F214" s="112"/>
      <c r="G214" s="112" t="s">
        <v>97</v>
      </c>
      <c r="H214" s="112"/>
      <c r="I214" s="112"/>
      <c r="J214" s="112"/>
    </row>
    <row r="215" customFormat="false" ht="12.75" hidden="false" customHeight="false" outlineLevel="0" collapsed="false">
      <c r="A215" s="113" t="s">
        <v>119</v>
      </c>
      <c r="B215" s="132"/>
      <c r="C215" s="132"/>
      <c r="D215" s="113" t="s">
        <v>100</v>
      </c>
      <c r="E215" s="133"/>
      <c r="F215" s="115" t="s">
        <v>99</v>
      </c>
      <c r="G215" s="113" t="s">
        <v>101</v>
      </c>
      <c r="H215" s="114"/>
      <c r="I215" s="133"/>
      <c r="J215" s="115" t="s">
        <v>99</v>
      </c>
    </row>
    <row r="216" customFormat="false" ht="12.75" hidden="false" customHeight="false" outlineLevel="0" collapsed="false">
      <c r="A216" s="113" t="s">
        <v>120</v>
      </c>
      <c r="B216" s="134"/>
      <c r="C216" s="134"/>
      <c r="D216" s="113" t="s">
        <v>103</v>
      </c>
      <c r="E216" s="133"/>
      <c r="F216" s="115" t="s">
        <v>99</v>
      </c>
      <c r="G216" s="113" t="s">
        <v>104</v>
      </c>
      <c r="H216" s="114"/>
      <c r="I216" s="133"/>
      <c r="J216" s="115" t="s">
        <v>99</v>
      </c>
    </row>
    <row r="217" customFormat="false" ht="12.75" hidden="false" customHeight="false" outlineLevel="0" collapsed="false">
      <c r="A217" s="113" t="s">
        <v>121</v>
      </c>
      <c r="B217" s="134"/>
      <c r="C217" s="134"/>
      <c r="D217" s="113" t="s">
        <v>106</v>
      </c>
      <c r="E217" s="133"/>
      <c r="F217" s="115" t="s">
        <v>99</v>
      </c>
      <c r="G217" s="113" t="s">
        <v>107</v>
      </c>
      <c r="H217" s="114"/>
      <c r="I217" s="133"/>
      <c r="J217" s="115" t="s">
        <v>99</v>
      </c>
    </row>
    <row r="218" customFormat="false" ht="12.75" hidden="false" customHeight="false" outlineLevel="0" collapsed="false">
      <c r="A218" s="113" t="s">
        <v>122</v>
      </c>
      <c r="B218" s="134"/>
      <c r="C218" s="134"/>
      <c r="D218" s="113" t="s">
        <v>123</v>
      </c>
      <c r="E218" s="114"/>
      <c r="F218" s="115"/>
      <c r="G218" s="113" t="s">
        <v>109</v>
      </c>
      <c r="H218" s="114"/>
      <c r="I218" s="133"/>
      <c r="J218" s="115" t="s">
        <v>99</v>
      </c>
    </row>
    <row r="219" customFormat="false" ht="12.75" hidden="false" customHeight="false" outlineLevel="0" collapsed="false">
      <c r="A219" s="113" t="s">
        <v>98</v>
      </c>
      <c r="B219" s="133"/>
      <c r="C219" s="115" t="s">
        <v>99</v>
      </c>
      <c r="D219" s="113" t="s">
        <v>124</v>
      </c>
      <c r="E219" s="135"/>
      <c r="F219" s="115"/>
      <c r="G219" s="113" t="s">
        <v>110</v>
      </c>
      <c r="H219" s="114"/>
      <c r="I219" s="133"/>
      <c r="J219" s="115" t="s">
        <v>99</v>
      </c>
    </row>
    <row r="220" customFormat="false" ht="12.75" hidden="false" customHeight="false" outlineLevel="0" collapsed="false">
      <c r="A220" s="113" t="s">
        <v>102</v>
      </c>
      <c r="B220" s="136" t="n">
        <f aca="false">B221+B222</f>
        <v>0</v>
      </c>
      <c r="C220" s="115" t="s">
        <v>99</v>
      </c>
      <c r="D220" s="113" t="s">
        <v>125</v>
      </c>
      <c r="E220" s="114"/>
      <c r="F220" s="137" t="n">
        <f aca="false">IF(B219=0,0,B221/B219)</f>
        <v>0</v>
      </c>
      <c r="G220" s="113" t="s">
        <v>112</v>
      </c>
      <c r="H220" s="114"/>
      <c r="I220" s="133"/>
      <c r="J220" s="115" t="s">
        <v>99</v>
      </c>
    </row>
    <row r="221" customFormat="false" ht="12.75" hidden="false" customHeight="false" outlineLevel="0" collapsed="false">
      <c r="A221" s="113" t="s">
        <v>105</v>
      </c>
      <c r="B221" s="133"/>
      <c r="C221" s="115" t="s">
        <v>99</v>
      </c>
      <c r="D221" s="138" t="s">
        <v>126</v>
      </c>
      <c r="E221" s="138"/>
      <c r="F221" s="139"/>
      <c r="G221" s="140" t="s">
        <v>127</v>
      </c>
      <c r="H221" s="140"/>
      <c r="I221" s="140"/>
      <c r="J221" s="140"/>
    </row>
    <row r="222" customFormat="false" ht="12.75" hidden="false" customHeight="false" outlineLevel="0" collapsed="false">
      <c r="A222" s="119" t="s">
        <v>108</v>
      </c>
      <c r="B222" s="141"/>
      <c r="C222" s="142" t="s">
        <v>99</v>
      </c>
      <c r="D222" s="122" t="s">
        <v>128</v>
      </c>
      <c r="E222" s="122"/>
      <c r="F222" s="143"/>
      <c r="G222" s="144"/>
      <c r="H222" s="144"/>
      <c r="I222" s="144"/>
      <c r="J222" s="144"/>
    </row>
    <row r="223" customFormat="false" ht="12.75" hidden="false" customHeight="false" outlineLevel="0" collapsed="false">
      <c r="A223" s="145" t="s">
        <v>129</v>
      </c>
      <c r="B223" s="131"/>
      <c r="C223" s="131"/>
      <c r="D223" s="131"/>
      <c r="E223" s="131"/>
      <c r="F223" s="131"/>
      <c r="G223" s="131"/>
      <c r="H223" s="131"/>
      <c r="I223" s="131"/>
      <c r="J223" s="131"/>
    </row>
    <row r="224" customFormat="false" ht="5.85" hidden="false" customHeight="true" outlineLevel="0" collapsed="false">
      <c r="B224" s="126" t="str">
        <f aca="false">IF(B234+B235=B233," ","Atenção erro soma própria/arrendada")</f>
        <v> </v>
      </c>
      <c r="F224" s="126" t="str">
        <f aca="false">IF(E228+E229+E230=B233," ","Erro soma tipo de solo")</f>
        <v> </v>
      </c>
      <c r="H224" s="126" t="str">
        <f aca="false">IF(I228+I229+I230+I231+I232+I233=B233," ","Erro soma Uso da terra")</f>
        <v> </v>
      </c>
    </row>
  </sheetData>
  <sheetProtection sheet="true" objects="true" scenarios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01" t="s">
        <v>1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5.8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false" outlineLevel="0" collapsed="false">
      <c r="A3" s="103" t="s">
        <v>27</v>
      </c>
      <c r="B3" s="104" t="str">
        <f aca="false">'Folha de rosto'!B7</f>
        <v>Ray Charles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A4" s="105" t="s">
        <v>93</v>
      </c>
      <c r="B4" s="106" t="str">
        <f aca="false">'Folha de rosto'!K7</f>
        <v>123.456.789-10</v>
      </c>
      <c r="C4" s="106"/>
      <c r="D4" s="106"/>
      <c r="E4" s="106"/>
      <c r="F4" s="106"/>
      <c r="G4" s="106"/>
      <c r="H4" s="106"/>
      <c r="I4" s="106"/>
      <c r="J4" s="106"/>
      <c r="K4" s="147" t="n">
        <f aca="false">'Folha de rosto'!K5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48" t="s">
        <v>132</v>
      </c>
    </row>
    <row r="7" customFormat="false" ht="12.75" hidden="false" customHeight="false" outlineLevel="0" collapsed="false">
      <c r="A7" s="149" t="s">
        <v>133</v>
      </c>
      <c r="B7" s="149"/>
      <c r="C7" s="150"/>
      <c r="D7" s="145" t="s">
        <v>134</v>
      </c>
      <c r="E7" s="151" t="s">
        <v>135</v>
      </c>
      <c r="F7" s="151" t="s">
        <v>136</v>
      </c>
      <c r="G7" s="151" t="s">
        <v>137</v>
      </c>
      <c r="H7" s="151" t="s">
        <v>138</v>
      </c>
      <c r="I7" s="151" t="s">
        <v>139</v>
      </c>
      <c r="J7" s="151"/>
      <c r="K7" s="152" t="s">
        <v>140</v>
      </c>
    </row>
    <row r="8" customFormat="false" ht="12.75" hidden="false" customHeight="false" outlineLevel="0" collapsed="false">
      <c r="A8" s="153" t="s">
        <v>141</v>
      </c>
      <c r="B8" s="153"/>
      <c r="C8" s="154"/>
      <c r="D8" s="155"/>
      <c r="E8" s="155"/>
      <c r="F8" s="155"/>
      <c r="G8" s="155"/>
      <c r="H8" s="155"/>
      <c r="I8" s="156"/>
      <c r="J8" s="156"/>
      <c r="K8" s="157" t="n">
        <v>0</v>
      </c>
    </row>
    <row r="9" customFormat="false" ht="12.75" hidden="false" customHeight="false" outlineLevel="0" collapsed="false">
      <c r="A9" s="158" t="s">
        <v>142</v>
      </c>
      <c r="B9" s="158"/>
      <c r="C9" s="159"/>
      <c r="D9" s="160"/>
      <c r="E9" s="160"/>
      <c r="F9" s="160"/>
      <c r="G9" s="160"/>
      <c r="H9" s="160"/>
      <c r="I9" s="161"/>
      <c r="J9" s="161"/>
      <c r="K9" s="162" t="n">
        <v>0</v>
      </c>
    </row>
    <row r="10" customFormat="false" ht="12.75" hidden="false" customHeight="false" outlineLevel="0" collapsed="false">
      <c r="A10" s="158" t="s">
        <v>143</v>
      </c>
      <c r="B10" s="158"/>
      <c r="C10" s="159"/>
      <c r="D10" s="160"/>
      <c r="E10" s="160"/>
      <c r="F10" s="160"/>
      <c r="G10" s="160"/>
      <c r="H10" s="160"/>
      <c r="I10" s="161"/>
      <c r="J10" s="161"/>
      <c r="K10" s="162" t="n">
        <v>0</v>
      </c>
    </row>
    <row r="11" customFormat="false" ht="12.75" hidden="false" customHeight="false" outlineLevel="0" collapsed="false">
      <c r="A11" s="158" t="s">
        <v>144</v>
      </c>
      <c r="B11" s="158"/>
      <c r="C11" s="159"/>
      <c r="D11" s="160"/>
      <c r="E11" s="160"/>
      <c r="F11" s="160"/>
      <c r="G11" s="160"/>
      <c r="H11" s="160"/>
      <c r="I11" s="161"/>
      <c r="J11" s="161"/>
      <c r="K11" s="162" t="n">
        <v>0</v>
      </c>
    </row>
    <row r="12" customFormat="false" ht="12.75" hidden="false" customHeight="false" outlineLevel="0" collapsed="false">
      <c r="A12" s="158" t="s">
        <v>145</v>
      </c>
      <c r="B12" s="158"/>
      <c r="C12" s="159"/>
      <c r="D12" s="160"/>
      <c r="E12" s="160"/>
      <c r="F12" s="160"/>
      <c r="G12" s="160"/>
      <c r="H12" s="160"/>
      <c r="I12" s="161"/>
      <c r="J12" s="161"/>
      <c r="K12" s="162" t="n">
        <v>0</v>
      </c>
    </row>
    <row r="13" customFormat="false" ht="12.75" hidden="false" customHeight="false" outlineLevel="0" collapsed="false">
      <c r="A13" s="158"/>
      <c r="B13" s="158"/>
      <c r="C13" s="159"/>
      <c r="D13" s="160"/>
      <c r="E13" s="160"/>
      <c r="F13" s="160"/>
      <c r="G13" s="160"/>
      <c r="H13" s="160"/>
      <c r="I13" s="161"/>
      <c r="J13" s="161"/>
      <c r="K13" s="162" t="n">
        <v>0</v>
      </c>
    </row>
    <row r="14" customFormat="false" ht="12.75" hidden="false" customHeight="false" outlineLevel="0" collapsed="false">
      <c r="A14" s="158"/>
      <c r="B14" s="158"/>
      <c r="C14" s="159"/>
      <c r="D14" s="160"/>
      <c r="E14" s="160"/>
      <c r="F14" s="160"/>
      <c r="G14" s="160"/>
      <c r="H14" s="160"/>
      <c r="I14" s="161"/>
      <c r="J14" s="161"/>
      <c r="K14" s="162" t="n">
        <v>0</v>
      </c>
    </row>
    <row r="15" customFormat="false" ht="12.75" hidden="false" customHeight="false" outlineLevel="0" collapsed="false">
      <c r="A15" s="144"/>
      <c r="B15" s="144"/>
      <c r="C15" s="159"/>
      <c r="D15" s="160"/>
      <c r="E15" s="163"/>
      <c r="F15" s="163"/>
      <c r="G15" s="163"/>
      <c r="H15" s="163"/>
      <c r="I15" s="164"/>
      <c r="J15" s="164"/>
      <c r="K15" s="162" t="n">
        <v>0</v>
      </c>
    </row>
    <row r="16" customFormat="false" ht="12.75" hidden="false" customHeight="false" outlineLevel="0" collapsed="false">
      <c r="A16" s="165"/>
      <c r="B16" s="166"/>
      <c r="C16" s="166"/>
      <c r="D16" s="166"/>
      <c r="E16" s="167"/>
      <c r="F16" s="167"/>
      <c r="G16" s="167"/>
      <c r="H16" s="167"/>
      <c r="I16" s="166"/>
      <c r="J16" s="168"/>
      <c r="K16" s="169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70" t="s">
        <v>146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</row>
    <row r="19" customFormat="false" ht="12.75" hidden="false" customHeight="false" outlineLevel="0" collapsed="false">
      <c r="A19" s="172" t="s">
        <v>133</v>
      </c>
      <c r="B19" s="172"/>
      <c r="C19" s="173"/>
      <c r="D19" s="151" t="s">
        <v>134</v>
      </c>
      <c r="E19" s="151" t="s">
        <v>147</v>
      </c>
      <c r="F19" s="151" t="s">
        <v>148</v>
      </c>
      <c r="G19" s="151" t="s">
        <v>149</v>
      </c>
      <c r="H19" s="151" t="s">
        <v>150</v>
      </c>
      <c r="I19" s="151" t="s">
        <v>151</v>
      </c>
      <c r="J19" s="151" t="s">
        <v>152</v>
      </c>
      <c r="K19" s="152" t="s">
        <v>140</v>
      </c>
    </row>
    <row r="20" customFormat="false" ht="12.75" hidden="false" customHeight="false" outlineLevel="0" collapsed="false">
      <c r="A20" s="153" t="s">
        <v>153</v>
      </c>
      <c r="B20" s="153"/>
      <c r="C20" s="154"/>
      <c r="D20" s="174"/>
      <c r="E20" s="174"/>
      <c r="F20" s="174"/>
      <c r="G20" s="174"/>
      <c r="H20" s="174"/>
      <c r="I20" s="174"/>
      <c r="J20" s="174"/>
      <c r="K20" s="155" t="n">
        <v>0</v>
      </c>
    </row>
    <row r="21" customFormat="false" ht="12.75" hidden="false" customHeight="false" outlineLevel="0" collapsed="false">
      <c r="A21" s="158" t="s">
        <v>154</v>
      </c>
      <c r="B21" s="158"/>
      <c r="C21" s="159"/>
      <c r="D21" s="175"/>
      <c r="E21" s="175"/>
      <c r="F21" s="175"/>
      <c r="G21" s="175"/>
      <c r="H21" s="175"/>
      <c r="I21" s="175"/>
      <c r="J21" s="175"/>
      <c r="K21" s="160" t="n">
        <v>0</v>
      </c>
    </row>
    <row r="22" customFormat="false" ht="12.75" hidden="false" customHeight="false" outlineLevel="0" collapsed="false">
      <c r="A22" s="158"/>
      <c r="B22" s="158"/>
      <c r="C22" s="159"/>
      <c r="D22" s="175"/>
      <c r="E22" s="175"/>
      <c r="F22" s="175"/>
      <c r="G22" s="175"/>
      <c r="H22" s="175"/>
      <c r="I22" s="175"/>
      <c r="J22" s="175"/>
      <c r="K22" s="160" t="n">
        <v>0</v>
      </c>
    </row>
    <row r="23" customFormat="false" ht="12.75" hidden="false" customHeight="false" outlineLevel="0" collapsed="false">
      <c r="A23" s="158"/>
      <c r="B23" s="158"/>
      <c r="C23" s="159"/>
      <c r="D23" s="175"/>
      <c r="E23" s="175"/>
      <c r="F23" s="175"/>
      <c r="G23" s="175"/>
      <c r="H23" s="175"/>
      <c r="I23" s="175"/>
      <c r="J23" s="175"/>
      <c r="K23" s="160" t="n">
        <v>0</v>
      </c>
    </row>
    <row r="24" customFormat="false" ht="12.75" hidden="false" customHeight="false" outlineLevel="0" collapsed="false">
      <c r="A24" s="158"/>
      <c r="B24" s="158"/>
      <c r="C24" s="159"/>
      <c r="D24" s="175"/>
      <c r="E24" s="175"/>
      <c r="F24" s="175"/>
      <c r="G24" s="175"/>
      <c r="H24" s="175"/>
      <c r="I24" s="175"/>
      <c r="J24" s="175"/>
      <c r="K24" s="160" t="n">
        <v>0</v>
      </c>
    </row>
    <row r="25" customFormat="false" ht="12.75" hidden="false" customHeight="false" outlineLevel="0" collapsed="false">
      <c r="A25" s="158"/>
      <c r="B25" s="158"/>
      <c r="C25" s="159"/>
      <c r="D25" s="175"/>
      <c r="E25" s="175"/>
      <c r="F25" s="175"/>
      <c r="G25" s="175"/>
      <c r="H25" s="175"/>
      <c r="I25" s="175"/>
      <c r="J25" s="175"/>
      <c r="K25" s="160" t="n">
        <v>0</v>
      </c>
    </row>
    <row r="26" customFormat="false" ht="12.75" hidden="false" customHeight="false" outlineLevel="0" collapsed="false">
      <c r="A26" s="158"/>
      <c r="B26" s="158"/>
      <c r="C26" s="159"/>
      <c r="D26" s="175"/>
      <c r="E26" s="175"/>
      <c r="F26" s="175"/>
      <c r="G26" s="175"/>
      <c r="H26" s="175"/>
      <c r="I26" s="175"/>
      <c r="J26" s="175"/>
      <c r="K26" s="160" t="n">
        <v>0</v>
      </c>
    </row>
    <row r="27" customFormat="false" ht="12.75" hidden="false" customHeight="false" outlineLevel="0" collapsed="false">
      <c r="A27" s="158"/>
      <c r="B27" s="158"/>
      <c r="C27" s="159"/>
      <c r="D27" s="175"/>
      <c r="E27" s="175"/>
      <c r="F27" s="175"/>
      <c r="G27" s="175"/>
      <c r="H27" s="175"/>
      <c r="I27" s="175"/>
      <c r="J27" s="175"/>
      <c r="K27" s="160" t="n">
        <v>0</v>
      </c>
    </row>
    <row r="28" customFormat="false" ht="12.75" hidden="false" customHeight="false" outlineLevel="0" collapsed="false">
      <c r="A28" s="158"/>
      <c r="B28" s="158"/>
      <c r="C28" s="159"/>
      <c r="D28" s="175"/>
      <c r="E28" s="175"/>
      <c r="F28" s="175"/>
      <c r="G28" s="175"/>
      <c r="H28" s="175"/>
      <c r="I28" s="175"/>
      <c r="J28" s="175"/>
      <c r="K28" s="160" t="n">
        <v>0</v>
      </c>
    </row>
    <row r="29" customFormat="false" ht="12.75" hidden="false" customHeight="false" outlineLevel="0" collapsed="false">
      <c r="A29" s="158"/>
      <c r="B29" s="158"/>
      <c r="C29" s="159"/>
      <c r="D29" s="175"/>
      <c r="E29" s="175"/>
      <c r="F29" s="175"/>
      <c r="G29" s="175"/>
      <c r="H29" s="175"/>
      <c r="I29" s="175"/>
      <c r="J29" s="175"/>
      <c r="K29" s="160" t="n">
        <v>0</v>
      </c>
    </row>
    <row r="30" customFormat="false" ht="12.75" hidden="false" customHeight="false" outlineLevel="0" collapsed="false">
      <c r="A30" s="158"/>
      <c r="B30" s="158"/>
      <c r="C30" s="159"/>
      <c r="D30" s="175"/>
      <c r="E30" s="175"/>
      <c r="F30" s="175"/>
      <c r="G30" s="175"/>
      <c r="H30" s="175"/>
      <c r="I30" s="175"/>
      <c r="J30" s="175"/>
      <c r="K30" s="160" t="n">
        <v>0</v>
      </c>
    </row>
    <row r="31" customFormat="false" ht="12.75" hidden="false" customHeight="false" outlineLevel="0" collapsed="false">
      <c r="A31" s="158"/>
      <c r="B31" s="158"/>
      <c r="C31" s="159"/>
      <c r="D31" s="175"/>
      <c r="E31" s="175"/>
      <c r="F31" s="175"/>
      <c r="G31" s="175"/>
      <c r="H31" s="175"/>
      <c r="I31" s="175"/>
      <c r="J31" s="175"/>
      <c r="K31" s="160" t="n">
        <v>0</v>
      </c>
    </row>
    <row r="32" customFormat="false" ht="12.75" hidden="false" customHeight="false" outlineLevel="0" collapsed="false">
      <c r="A32" s="144"/>
      <c r="B32" s="144"/>
      <c r="C32" s="176"/>
      <c r="D32" s="177"/>
      <c r="E32" s="177"/>
      <c r="F32" s="177"/>
      <c r="G32" s="177"/>
      <c r="H32" s="177"/>
      <c r="I32" s="177"/>
      <c r="J32" s="177"/>
      <c r="K32" s="163" t="n">
        <v>0</v>
      </c>
    </row>
    <row r="33" customFormat="false" ht="12.75" hidden="false" customHeight="fals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80"/>
      <c r="K33" s="181" t="n">
        <f aca="false">SUM(K20:K32)</f>
        <v>0</v>
      </c>
    </row>
    <row r="34" customFormat="false" ht="5.25" hidden="false" customHeight="true" outlineLevel="0" collapsed="false"/>
    <row r="35" customFormat="false" ht="12.75" hidden="false" customHeight="false" outlineLevel="0" collapsed="false">
      <c r="A35" s="170" t="s">
        <v>155</v>
      </c>
      <c r="B35" s="171"/>
      <c r="C35" s="171"/>
      <c r="D35" s="171"/>
      <c r="E35" s="171"/>
      <c r="F35" s="171"/>
      <c r="G35" s="182"/>
      <c r="H35" s="182"/>
      <c r="I35" s="182"/>
      <c r="J35" s="182"/>
      <c r="K35" s="182"/>
    </row>
    <row r="36" customFormat="false" ht="12.75" hidden="false" customHeight="false" outlineLevel="0" collapsed="false">
      <c r="A36" s="103" t="s">
        <v>156</v>
      </c>
      <c r="B36" s="183"/>
      <c r="C36" s="183"/>
      <c r="D36" s="112" t="s">
        <v>134</v>
      </c>
      <c r="E36" s="184" t="s">
        <v>157</v>
      </c>
      <c r="F36" s="185" t="s">
        <v>152</v>
      </c>
      <c r="G36" s="112" t="s">
        <v>158</v>
      </c>
      <c r="H36" s="112"/>
      <c r="I36" s="112"/>
      <c r="J36" s="112" t="s">
        <v>159</v>
      </c>
      <c r="K36" s="112"/>
    </row>
    <row r="37" customFormat="false" ht="12.75" hidden="false" customHeight="false" outlineLevel="0" collapsed="false">
      <c r="A37" s="113" t="s">
        <v>160</v>
      </c>
      <c r="B37" s="115"/>
      <c r="C37" s="115"/>
      <c r="D37" s="175"/>
      <c r="E37" s="186"/>
      <c r="F37" s="175"/>
      <c r="G37" s="187"/>
      <c r="H37" s="187"/>
      <c r="I37" s="187"/>
      <c r="J37" s="188" t="n">
        <f aca="false">D37*G37</f>
        <v>0</v>
      </c>
      <c r="K37" s="188"/>
    </row>
    <row r="38" customFormat="false" ht="12.75" hidden="false" customHeight="false" outlineLevel="0" collapsed="false">
      <c r="A38" s="189" t="s">
        <v>161</v>
      </c>
      <c r="B38" s="189"/>
      <c r="C38" s="190"/>
      <c r="D38" s="175"/>
      <c r="E38" s="186"/>
      <c r="F38" s="175"/>
      <c r="G38" s="187"/>
      <c r="H38" s="187"/>
      <c r="I38" s="187"/>
      <c r="J38" s="188" t="n">
        <f aca="false">E38*G38</f>
        <v>0</v>
      </c>
      <c r="K38" s="188"/>
    </row>
    <row r="39" customFormat="false" ht="12.75" hidden="false" customHeight="false" outlineLevel="0" collapsed="false">
      <c r="A39" s="189" t="s">
        <v>162</v>
      </c>
      <c r="B39" s="189"/>
      <c r="C39" s="190"/>
      <c r="D39" s="175"/>
      <c r="E39" s="186"/>
      <c r="F39" s="175"/>
      <c r="G39" s="187"/>
      <c r="H39" s="187"/>
      <c r="I39" s="187"/>
      <c r="J39" s="188" t="n">
        <f aca="false">E39*G39</f>
        <v>0</v>
      </c>
      <c r="K39" s="188"/>
    </row>
    <row r="40" customFormat="false" ht="12.75" hidden="false" customHeight="false" outlineLevel="0" collapsed="false">
      <c r="A40" s="189" t="s">
        <v>163</v>
      </c>
      <c r="B40" s="189"/>
      <c r="C40" s="190"/>
      <c r="D40" s="175"/>
      <c r="E40" s="186"/>
      <c r="F40" s="175"/>
      <c r="G40" s="187"/>
      <c r="H40" s="187"/>
      <c r="I40" s="187"/>
      <c r="J40" s="188" t="n">
        <f aca="false">E40*G40</f>
        <v>0</v>
      </c>
      <c r="K40" s="188"/>
    </row>
    <row r="41" customFormat="false" ht="12.75" hidden="false" customHeight="false" outlineLevel="0" collapsed="false">
      <c r="A41" s="191" t="s">
        <v>164</v>
      </c>
      <c r="B41" s="191"/>
      <c r="C41" s="173"/>
      <c r="D41" s="192" t="s">
        <v>165</v>
      </c>
      <c r="E41" s="112" t="s">
        <v>138</v>
      </c>
      <c r="F41" s="192" t="s">
        <v>166</v>
      </c>
      <c r="G41" s="193" t="s">
        <v>134</v>
      </c>
      <c r="H41" s="192" t="s">
        <v>157</v>
      </c>
      <c r="I41" s="194" t="s">
        <v>167</v>
      </c>
      <c r="J41" s="112" t="s">
        <v>159</v>
      </c>
      <c r="K41" s="112"/>
    </row>
    <row r="42" customFormat="false" ht="12.75" hidden="false" customHeight="false" outlineLevel="0" collapsed="false">
      <c r="A42" s="158"/>
      <c r="B42" s="158"/>
      <c r="C42" s="195"/>
      <c r="D42" s="175"/>
      <c r="E42" s="175"/>
      <c r="F42" s="175"/>
      <c r="G42" s="175"/>
      <c r="H42" s="175"/>
      <c r="I42" s="196"/>
      <c r="J42" s="197" t="n">
        <f aca="false">G42*I42</f>
        <v>0</v>
      </c>
      <c r="K42" s="197"/>
    </row>
    <row r="43" customFormat="false" ht="12.75" hidden="false" customHeight="false" outlineLevel="0" collapsed="false">
      <c r="A43" s="158"/>
      <c r="B43" s="158"/>
      <c r="C43" s="195"/>
      <c r="D43" s="175"/>
      <c r="E43" s="175"/>
      <c r="F43" s="175"/>
      <c r="G43" s="175"/>
      <c r="H43" s="175"/>
      <c r="I43" s="196"/>
      <c r="J43" s="197" t="n">
        <f aca="false">G43*I43</f>
        <v>0</v>
      </c>
      <c r="K43" s="197"/>
    </row>
    <row r="44" customFormat="false" ht="12.75" hidden="false" customHeight="false" outlineLevel="0" collapsed="false">
      <c r="A44" s="158"/>
      <c r="B44" s="158"/>
      <c r="C44" s="195"/>
      <c r="D44" s="175"/>
      <c r="E44" s="175"/>
      <c r="F44" s="175"/>
      <c r="G44" s="175"/>
      <c r="H44" s="175"/>
      <c r="I44" s="196"/>
      <c r="J44" s="197" t="n">
        <f aca="false">G44*I44</f>
        <v>0</v>
      </c>
      <c r="K44" s="197"/>
    </row>
    <row r="45" customFormat="false" ht="12.75" hidden="false" customHeight="false" outlineLevel="0" collapsed="false">
      <c r="A45" s="158"/>
      <c r="B45" s="158"/>
      <c r="C45" s="195"/>
      <c r="D45" s="175"/>
      <c r="E45" s="175"/>
      <c r="F45" s="175"/>
      <c r="G45" s="175"/>
      <c r="H45" s="175"/>
      <c r="I45" s="196"/>
      <c r="J45" s="197" t="n">
        <f aca="false">G45*I45</f>
        <v>0</v>
      </c>
      <c r="K45" s="197"/>
    </row>
    <row r="46" customFormat="false" ht="12.75" hidden="false" customHeight="false" outlineLevel="0" collapsed="false">
      <c r="A46" s="158"/>
      <c r="B46" s="158"/>
      <c r="C46" s="195"/>
      <c r="D46" s="175"/>
      <c r="E46" s="175"/>
      <c r="F46" s="175"/>
      <c r="G46" s="175"/>
      <c r="H46" s="175"/>
      <c r="I46" s="196"/>
      <c r="J46" s="197" t="n">
        <f aca="false">G46*I46</f>
        <v>0</v>
      </c>
      <c r="K46" s="197"/>
    </row>
    <row r="47" customFormat="false" ht="12.75" hidden="false" customHeight="false" outlineLevel="0" collapsed="false">
      <c r="A47" s="158"/>
      <c r="B47" s="158"/>
      <c r="C47" s="195"/>
      <c r="D47" s="175"/>
      <c r="E47" s="175"/>
      <c r="F47" s="175"/>
      <c r="G47" s="175"/>
      <c r="H47" s="175"/>
      <c r="I47" s="196"/>
      <c r="J47" s="197" t="n">
        <f aca="false">G47*I47</f>
        <v>0</v>
      </c>
      <c r="K47" s="197"/>
    </row>
    <row r="48" customFormat="false" ht="12.75" hidden="false" customHeight="false" outlineLevel="0" collapsed="false">
      <c r="A48" s="158"/>
      <c r="B48" s="158"/>
      <c r="C48" s="195"/>
      <c r="D48" s="175"/>
      <c r="E48" s="175"/>
      <c r="F48" s="175"/>
      <c r="G48" s="175"/>
      <c r="H48" s="175"/>
      <c r="I48" s="196"/>
      <c r="J48" s="197" t="n">
        <f aca="false">G48*I48</f>
        <v>0</v>
      </c>
      <c r="K48" s="197"/>
    </row>
    <row r="49" customFormat="false" ht="12.75" hidden="false" customHeight="false" outlineLevel="0" collapsed="false">
      <c r="A49" s="144"/>
      <c r="B49" s="144"/>
      <c r="C49" s="144"/>
      <c r="D49" s="177"/>
      <c r="E49" s="177"/>
      <c r="F49" s="177"/>
      <c r="G49" s="177"/>
      <c r="H49" s="177"/>
      <c r="I49" s="198"/>
      <c r="J49" s="199" t="n">
        <f aca="false">G49*I49</f>
        <v>0</v>
      </c>
      <c r="K49" s="199"/>
    </row>
    <row r="50" customFormat="false" ht="12.75" hidden="false" customHeight="false" outlineLevel="0" collapsed="false">
      <c r="A50" s="200"/>
      <c r="B50" s="171"/>
      <c r="C50" s="171"/>
      <c r="D50" s="171"/>
      <c r="E50" s="171"/>
      <c r="F50" s="171"/>
      <c r="G50" s="171"/>
      <c r="H50" s="171"/>
      <c r="I50" s="201"/>
      <c r="J50" s="202" t="n">
        <f aca="false">SUM(J37:J49)</f>
        <v>0</v>
      </c>
      <c r="K50" s="202"/>
    </row>
    <row r="51" customFormat="false" ht="5.85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I51" s="205"/>
      <c r="J51" s="206"/>
      <c r="K51" s="206"/>
    </row>
    <row r="52" customFormat="false" ht="12.75" hidden="false" customHeight="false" outlineLevel="0" collapsed="false">
      <c r="A52" s="207" t="s">
        <v>168</v>
      </c>
      <c r="B52" s="110"/>
      <c r="C52" s="208"/>
      <c r="D52" s="209"/>
      <c r="E52" s="209"/>
      <c r="F52" s="209"/>
      <c r="G52" s="209"/>
      <c r="H52" s="209"/>
      <c r="I52" s="210"/>
      <c r="J52" s="211"/>
      <c r="K52" s="212"/>
    </row>
    <row r="53" customFormat="false" ht="12.75" hidden="false" customHeight="false" outlineLevel="0" collapsed="false">
      <c r="A53" s="213"/>
      <c r="B53" s="133"/>
      <c r="C53" s="133"/>
      <c r="D53" s="133"/>
      <c r="E53" s="133"/>
      <c r="F53" s="133"/>
      <c r="G53" s="133"/>
      <c r="H53" s="133"/>
      <c r="I53" s="214"/>
      <c r="J53" s="215"/>
      <c r="K53" s="216"/>
    </row>
    <row r="54" customFormat="false" ht="12.75" hidden="false" customHeight="false" outlineLevel="0" collapsed="false">
      <c r="A54" s="213"/>
      <c r="B54" s="133"/>
      <c r="C54" s="133"/>
      <c r="D54" s="133"/>
      <c r="E54" s="133"/>
      <c r="F54" s="133"/>
      <c r="G54" s="133"/>
      <c r="H54" s="133"/>
      <c r="I54" s="214"/>
      <c r="J54" s="215"/>
      <c r="K54" s="216"/>
    </row>
    <row r="55" customFormat="false" ht="12.75" hidden="false" customHeight="false" outlineLevel="0" collapsed="false">
      <c r="A55" s="217"/>
      <c r="B55" s="141"/>
      <c r="C55" s="141"/>
      <c r="D55" s="141"/>
      <c r="E55" s="141"/>
      <c r="F55" s="141"/>
      <c r="G55" s="141"/>
      <c r="H55" s="141"/>
      <c r="I55" s="218"/>
      <c r="J55" s="219"/>
      <c r="K55" s="220"/>
    </row>
    <row r="56" customFormat="false" ht="5.85" hidden="false" customHeight="true" outlineLevel="0" collapsed="false">
      <c r="A56" s="203"/>
      <c r="B56" s="204"/>
      <c r="C56" s="204"/>
      <c r="D56" s="204"/>
      <c r="E56" s="204"/>
      <c r="F56" s="204"/>
      <c r="G56" s="204"/>
      <c r="H56" s="204"/>
      <c r="I56" s="205"/>
      <c r="J56" s="221"/>
      <c r="K56" s="206"/>
    </row>
    <row r="57" customFormat="false" ht="12.75" hidden="false" customHeight="false" outlineLevel="0" collapsed="false">
      <c r="A57" s="112" t="s">
        <v>169</v>
      </c>
      <c r="B57" s="112"/>
      <c r="C57" s="222"/>
      <c r="D57" s="184" t="s">
        <v>138</v>
      </c>
      <c r="E57" s="184" t="s">
        <v>170</v>
      </c>
      <c r="F57" s="184" t="s">
        <v>171</v>
      </c>
      <c r="G57" s="184" t="s">
        <v>172</v>
      </c>
      <c r="H57" s="184" t="s">
        <v>173</v>
      </c>
      <c r="I57" s="112" t="s">
        <v>174</v>
      </c>
      <c r="J57" s="223"/>
      <c r="K57" s="223"/>
    </row>
    <row r="58" customFormat="false" ht="12.75" hidden="false" customHeight="false" outlineLevel="0" collapsed="false">
      <c r="A58" s="224" t="s">
        <v>175</v>
      </c>
      <c r="B58" s="224"/>
      <c r="C58" s="225"/>
      <c r="D58" s="226" t="s">
        <v>176</v>
      </c>
      <c r="E58" s="226" t="s">
        <v>177</v>
      </c>
      <c r="F58" s="226" t="s">
        <v>178</v>
      </c>
      <c r="G58" s="226" t="s">
        <v>179</v>
      </c>
      <c r="H58" s="226" t="s">
        <v>180</v>
      </c>
      <c r="I58" s="224" t="s">
        <v>180</v>
      </c>
      <c r="J58" s="227"/>
      <c r="K58" s="227"/>
    </row>
    <row r="59" customFormat="false" ht="12.75" hidden="false" customHeight="false" outlineLevel="0" collapsed="false">
      <c r="A59" s="228"/>
      <c r="B59" s="228"/>
      <c r="C59" s="229"/>
      <c r="D59" s="230"/>
      <c r="E59" s="230"/>
      <c r="F59" s="230"/>
      <c r="G59" s="230"/>
      <c r="H59" s="230"/>
      <c r="I59" s="231"/>
      <c r="J59" s="232"/>
      <c r="K59" s="232"/>
    </row>
    <row r="60" customFormat="false" ht="12.75" hidden="false" customHeight="false" outlineLevel="0" collapsed="false">
      <c r="A60" s="233"/>
      <c r="B60" s="233"/>
      <c r="C60" s="234"/>
      <c r="D60" s="186"/>
      <c r="E60" s="186"/>
      <c r="F60" s="186"/>
      <c r="G60" s="186"/>
      <c r="H60" s="186"/>
      <c r="I60" s="235"/>
      <c r="J60" s="236"/>
      <c r="K60" s="236"/>
    </row>
    <row r="61" customFormat="false" ht="12.75" hidden="false" customHeight="false" outlineLevel="0" collapsed="false">
      <c r="A61" s="233"/>
      <c r="B61" s="233"/>
      <c r="C61" s="234"/>
      <c r="D61" s="186"/>
      <c r="E61" s="186"/>
      <c r="F61" s="186"/>
      <c r="G61" s="186"/>
      <c r="H61" s="186"/>
      <c r="I61" s="235"/>
      <c r="J61" s="236"/>
      <c r="K61" s="236"/>
    </row>
    <row r="62" customFormat="false" ht="12.75" hidden="false" customHeight="false" outlineLevel="0" collapsed="false">
      <c r="A62" s="233"/>
      <c r="B62" s="233"/>
      <c r="C62" s="234"/>
      <c r="D62" s="186"/>
      <c r="E62" s="186"/>
      <c r="F62" s="186"/>
      <c r="G62" s="186"/>
      <c r="H62" s="186"/>
      <c r="I62" s="235"/>
      <c r="J62" s="236"/>
      <c r="K62" s="236"/>
    </row>
    <row r="63" customFormat="false" ht="12.75" hidden="false" customHeight="false" outlineLevel="0" collapsed="false">
      <c r="A63" s="233"/>
      <c r="B63" s="233"/>
      <c r="C63" s="234"/>
      <c r="D63" s="186"/>
      <c r="E63" s="186"/>
      <c r="F63" s="186"/>
      <c r="G63" s="186"/>
      <c r="H63" s="186"/>
      <c r="I63" s="235"/>
      <c r="J63" s="236"/>
      <c r="K63" s="236"/>
    </row>
    <row r="64" customFormat="false" ht="12.75" hidden="false" customHeight="false" outlineLevel="0" collapsed="false">
      <c r="A64" s="237"/>
      <c r="B64" s="237"/>
      <c r="C64" s="238"/>
      <c r="D64" s="239"/>
      <c r="E64" s="239"/>
      <c r="F64" s="239"/>
      <c r="G64" s="239"/>
      <c r="H64" s="239"/>
      <c r="I64" s="240"/>
      <c r="J64" s="241"/>
      <c r="K64" s="241"/>
    </row>
    <row r="65" customFormat="false" ht="5.85" hidden="false" customHeight="true" outlineLevel="0" collapsed="false"/>
    <row r="66" customFormat="false" ht="12.75" hidden="false" customHeight="false" outlineLevel="0" collapsed="false">
      <c r="A66" s="170" t="s">
        <v>181</v>
      </c>
      <c r="B66" s="171"/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2.75" hidden="false" customHeight="false" outlineLevel="0" collapsed="false">
      <c r="A67" s="242" t="s">
        <v>182</v>
      </c>
      <c r="B67" s="242"/>
      <c r="C67" s="243"/>
      <c r="D67" s="152" t="s">
        <v>183</v>
      </c>
      <c r="E67" s="152" t="s">
        <v>184</v>
      </c>
      <c r="F67" s="152" t="s">
        <v>157</v>
      </c>
      <c r="G67" s="152" t="s">
        <v>134</v>
      </c>
      <c r="H67" s="152" t="s">
        <v>185</v>
      </c>
      <c r="I67" s="152" t="s">
        <v>120</v>
      </c>
      <c r="J67" s="152"/>
      <c r="K67" s="152" t="s">
        <v>140</v>
      </c>
    </row>
    <row r="68" customFormat="false" ht="12.75" hidden="false" customHeight="false" outlineLevel="0" collapsed="false">
      <c r="A68" s="244" t="s">
        <v>186</v>
      </c>
      <c r="B68" s="244"/>
      <c r="C68" s="245"/>
      <c r="D68" s="174"/>
      <c r="E68" s="174"/>
      <c r="F68" s="230" t="s">
        <v>187</v>
      </c>
      <c r="G68" s="174"/>
      <c r="H68" s="246"/>
      <c r="I68" s="153"/>
      <c r="J68" s="153"/>
      <c r="K68" s="247" t="n">
        <f aca="false">G68*H68</f>
        <v>0</v>
      </c>
    </row>
    <row r="69" customFormat="false" ht="12.75" hidden="false" customHeight="false" outlineLevel="0" collapsed="false">
      <c r="A69" s="244"/>
      <c r="B69" s="244"/>
      <c r="C69" s="248"/>
      <c r="D69" s="177"/>
      <c r="E69" s="177"/>
      <c r="F69" s="239" t="s">
        <v>187</v>
      </c>
      <c r="G69" s="177"/>
      <c r="H69" s="249"/>
      <c r="I69" s="144"/>
      <c r="J69" s="144"/>
      <c r="K69" s="250" t="n">
        <f aca="false">G69*H69</f>
        <v>0</v>
      </c>
    </row>
    <row r="70" customFormat="false" ht="12.75" hidden="false" customHeight="false" outlineLevel="0" collapsed="false">
      <c r="A70" s="244" t="s">
        <v>188</v>
      </c>
      <c r="B70" s="244"/>
      <c r="C70" s="245"/>
      <c r="D70" s="174"/>
      <c r="E70" s="174"/>
      <c r="F70" s="230" t="s">
        <v>189</v>
      </c>
      <c r="G70" s="174"/>
      <c r="H70" s="246"/>
      <c r="I70" s="153"/>
      <c r="J70" s="153"/>
      <c r="K70" s="247" t="n">
        <f aca="false">G70*H70</f>
        <v>0</v>
      </c>
    </row>
    <row r="71" customFormat="false" ht="12.75" hidden="false" customHeight="false" outlineLevel="0" collapsed="false">
      <c r="A71" s="244"/>
      <c r="B71" s="244"/>
      <c r="C71" s="251"/>
      <c r="D71" s="175"/>
      <c r="E71" s="175"/>
      <c r="F71" s="186" t="s">
        <v>189</v>
      </c>
      <c r="G71" s="175"/>
      <c r="H71" s="252"/>
      <c r="I71" s="158"/>
      <c r="J71" s="158"/>
      <c r="K71" s="253" t="n">
        <f aca="false">G71*H71</f>
        <v>0</v>
      </c>
    </row>
    <row r="72" customFormat="false" ht="12.75" hidden="false" customHeight="false" outlineLevel="0" collapsed="false">
      <c r="A72" s="244"/>
      <c r="B72" s="244"/>
      <c r="C72" s="248"/>
      <c r="D72" s="177"/>
      <c r="E72" s="177"/>
      <c r="F72" s="239" t="s">
        <v>189</v>
      </c>
      <c r="G72" s="177"/>
      <c r="H72" s="249"/>
      <c r="I72" s="144"/>
      <c r="J72" s="144"/>
      <c r="K72" s="250" t="n">
        <f aca="false">G72*H72</f>
        <v>0</v>
      </c>
    </row>
    <row r="73" customFormat="false" ht="12.75" hidden="false" customHeight="false" outlineLevel="0" collapsed="false">
      <c r="A73" s="242" t="s">
        <v>190</v>
      </c>
      <c r="B73" s="242"/>
      <c r="C73" s="243"/>
      <c r="D73" s="254"/>
      <c r="E73" s="254"/>
      <c r="F73" s="255" t="s">
        <v>187</v>
      </c>
      <c r="G73" s="254"/>
      <c r="H73" s="256"/>
      <c r="I73" s="131"/>
      <c r="J73" s="131"/>
      <c r="K73" s="257" t="n">
        <f aca="false">G73*H73</f>
        <v>0</v>
      </c>
    </row>
    <row r="74" customFormat="false" ht="12.75" hidden="false" customHeight="false" outlineLevel="0" collapsed="false">
      <c r="A74" s="242" t="s">
        <v>191</v>
      </c>
      <c r="B74" s="242"/>
      <c r="C74" s="258"/>
      <c r="D74" s="259"/>
      <c r="E74" s="259"/>
      <c r="F74" s="259"/>
      <c r="G74" s="259"/>
      <c r="H74" s="259"/>
      <c r="I74" s="259"/>
      <c r="J74" s="259"/>
      <c r="K74" s="260" t="n">
        <f aca="false">SUM(K68:K73)</f>
        <v>0</v>
      </c>
    </row>
    <row r="75" customFormat="false" ht="5.25" hidden="false" customHeight="true" outlineLevel="0" collapsed="false"/>
    <row r="76" customFormat="false" ht="12.75" hidden="false" customHeight="false" outlineLevel="0" collapsed="false">
      <c r="A76" s="170" t="s">
        <v>192</v>
      </c>
      <c r="B76" s="171"/>
      <c r="C76" s="171"/>
      <c r="D76" s="171"/>
      <c r="E76" s="171"/>
      <c r="F76" s="171"/>
      <c r="G76" s="171"/>
      <c r="H76" s="171"/>
      <c r="I76" s="171"/>
      <c r="J76" s="171"/>
      <c r="K76" s="171"/>
    </row>
    <row r="77" customFormat="false" ht="12.75" hidden="false" customHeight="false" outlineLevel="0" collapsed="false">
      <c r="A77" s="207" t="s">
        <v>193</v>
      </c>
      <c r="B77" s="128"/>
      <c r="C77" s="128"/>
      <c r="D77" s="128"/>
      <c r="E77" s="128"/>
      <c r="F77" s="128"/>
      <c r="G77" s="261"/>
      <c r="H77" s="112" t="s">
        <v>194</v>
      </c>
      <c r="I77" s="112"/>
      <c r="J77" s="112"/>
      <c r="K77" s="152" t="s">
        <v>140</v>
      </c>
    </row>
    <row r="78" customFormat="false" ht="12.75" hidden="false" customHeight="false" outlineLevel="0" collapsed="false">
      <c r="A78" s="262"/>
      <c r="B78" s="209"/>
      <c r="C78" s="209"/>
      <c r="D78" s="209"/>
      <c r="E78" s="209"/>
      <c r="F78" s="209"/>
      <c r="G78" s="263"/>
      <c r="H78" s="262"/>
      <c r="I78" s="264"/>
      <c r="J78" s="264"/>
      <c r="K78" s="232" t="n">
        <v>0</v>
      </c>
    </row>
    <row r="79" customFormat="false" ht="12.75" hidden="false" customHeight="false" outlineLevel="0" collapsed="false">
      <c r="A79" s="265"/>
      <c r="B79" s="141"/>
      <c r="C79" s="141"/>
      <c r="D79" s="141"/>
      <c r="E79" s="141"/>
      <c r="F79" s="141"/>
      <c r="G79" s="266"/>
      <c r="H79" s="239"/>
      <c r="I79" s="239"/>
      <c r="J79" s="239"/>
      <c r="K79" s="241" t="n">
        <v>0</v>
      </c>
    </row>
    <row r="80" customFormat="false" ht="12.75" hidden="false" customHeight="false" outlineLevel="0" collapsed="false">
      <c r="A80" s="242" t="s">
        <v>191</v>
      </c>
      <c r="B80" s="242"/>
      <c r="C80" s="258"/>
      <c r="D80" s="259"/>
      <c r="E80" s="259"/>
      <c r="F80" s="259"/>
      <c r="G80" s="259"/>
      <c r="H80" s="259"/>
      <c r="I80" s="259"/>
      <c r="J80" s="259"/>
      <c r="K80" s="267" t="n">
        <f aca="false">SUM(K78:K79)</f>
        <v>0</v>
      </c>
    </row>
    <row r="81" customFormat="false" ht="5.25" hidden="false" customHeight="true" outlineLevel="0" collapsed="false"/>
    <row r="82" customFormat="false" ht="12.75" hidden="false" customHeight="false" outlineLevel="0" collapsed="false">
      <c r="A82" s="148" t="s">
        <v>195</v>
      </c>
    </row>
    <row r="83" customFormat="false" ht="12.75" hidden="false" customHeight="false" outlineLevel="0" collapsed="false">
      <c r="A83" s="103" t="s">
        <v>182</v>
      </c>
      <c r="B83" s="208"/>
      <c r="C83" s="208"/>
      <c r="D83" s="208"/>
      <c r="E83" s="208"/>
      <c r="F83" s="208"/>
      <c r="G83" s="208"/>
      <c r="H83" s="208"/>
      <c r="I83" s="208"/>
      <c r="J83" s="268"/>
      <c r="K83" s="112" t="s">
        <v>85</v>
      </c>
    </row>
    <row r="84" customFormat="false" ht="12.75" hidden="false" customHeight="false" outlineLevel="0" collapsed="false">
      <c r="A84" s="113" t="s">
        <v>196</v>
      </c>
      <c r="B84" s="114"/>
      <c r="C84" s="114"/>
      <c r="D84" s="114"/>
      <c r="E84" s="114"/>
      <c r="F84" s="114"/>
      <c r="G84" s="114"/>
      <c r="H84" s="114"/>
      <c r="I84" s="114"/>
      <c r="J84" s="115"/>
      <c r="K84" s="188" t="n">
        <f aca="false">'Cadastro de Terras'!F13</f>
        <v>0</v>
      </c>
    </row>
    <row r="85" customFormat="false" ht="12.75" hidden="false" customHeight="false" outlineLevel="0" collapsed="false">
      <c r="A85" s="113" t="s">
        <v>197</v>
      </c>
      <c r="B85" s="114"/>
      <c r="C85" s="114"/>
      <c r="D85" s="114"/>
      <c r="E85" s="114"/>
      <c r="F85" s="114"/>
      <c r="G85" s="114"/>
      <c r="H85" s="114"/>
      <c r="I85" s="114"/>
      <c r="J85" s="115"/>
      <c r="K85" s="188" t="n">
        <f aca="false">K16</f>
        <v>0</v>
      </c>
    </row>
    <row r="86" customFormat="false" ht="12.75" hidden="false" customHeight="false" outlineLevel="0" collapsed="false">
      <c r="A86" s="113" t="s">
        <v>198</v>
      </c>
      <c r="B86" s="114"/>
      <c r="C86" s="114"/>
      <c r="D86" s="114"/>
      <c r="E86" s="114"/>
      <c r="F86" s="114"/>
      <c r="G86" s="114"/>
      <c r="H86" s="114"/>
      <c r="I86" s="114"/>
      <c r="J86" s="115"/>
      <c r="K86" s="188" t="n">
        <f aca="false">K33</f>
        <v>0</v>
      </c>
    </row>
    <row r="87" customFormat="false" ht="12.75" hidden="false" customHeight="false" outlineLevel="0" collapsed="false">
      <c r="A87" s="113" t="s">
        <v>199</v>
      </c>
      <c r="B87" s="114"/>
      <c r="C87" s="114"/>
      <c r="D87" s="114"/>
      <c r="E87" s="114"/>
      <c r="F87" s="114"/>
      <c r="G87" s="114"/>
      <c r="H87" s="114"/>
      <c r="I87" s="114"/>
      <c r="J87" s="115"/>
      <c r="K87" s="188" t="n">
        <f aca="false">J50</f>
        <v>0</v>
      </c>
    </row>
    <row r="88" customFormat="false" ht="12.75" hidden="false" customHeight="false" outlineLevel="0" collapsed="false">
      <c r="A88" s="113" t="s">
        <v>200</v>
      </c>
      <c r="B88" s="114"/>
      <c r="C88" s="114"/>
      <c r="D88" s="114"/>
      <c r="E88" s="114"/>
      <c r="F88" s="114"/>
      <c r="G88" s="114"/>
      <c r="H88" s="114"/>
      <c r="I88" s="114"/>
      <c r="J88" s="115"/>
      <c r="K88" s="188" t="n">
        <f aca="false">K74</f>
        <v>0</v>
      </c>
    </row>
    <row r="89" customFormat="false" ht="12.75" hidden="false" customHeight="false" outlineLevel="0" collapsed="false">
      <c r="A89" s="119" t="s">
        <v>201</v>
      </c>
      <c r="B89" s="124"/>
      <c r="C89" s="124"/>
      <c r="D89" s="124"/>
      <c r="E89" s="124"/>
      <c r="F89" s="124"/>
      <c r="G89" s="124"/>
      <c r="H89" s="124"/>
      <c r="I89" s="124"/>
      <c r="J89" s="142"/>
      <c r="K89" s="269" t="n">
        <f aca="false">K80</f>
        <v>0</v>
      </c>
    </row>
    <row r="90" customFormat="false" ht="12.75" hidden="false" customHeight="false" outlineLevel="0" collapsed="false">
      <c r="A90" s="242" t="s">
        <v>191</v>
      </c>
      <c r="B90" s="242"/>
      <c r="C90" s="258"/>
      <c r="D90" s="259"/>
      <c r="E90" s="259"/>
      <c r="F90" s="259"/>
      <c r="G90" s="259"/>
      <c r="H90" s="259"/>
      <c r="I90" s="259"/>
      <c r="J90" s="259"/>
      <c r="K90" s="270" t="n">
        <f aca="false">SUM(K84:K89)</f>
        <v>0</v>
      </c>
    </row>
    <row r="91" customFormat="false" ht="12.75" hidden="false" customHeight="false" outlineLevel="0" collapsed="false">
      <c r="A91" s="203" t="s">
        <v>202</v>
      </c>
    </row>
    <row r="92" customFormat="false" ht="12.75" hidden="false" customHeight="false" outlineLevel="0" collapsed="false">
      <c r="A92" s="127"/>
      <c r="B92" s="261"/>
      <c r="C92" s="128"/>
      <c r="D92" s="152" t="s">
        <v>203</v>
      </c>
      <c r="E92" s="152"/>
      <c r="F92" s="152" t="s">
        <v>204</v>
      </c>
      <c r="G92" s="152"/>
      <c r="H92" s="152" t="s">
        <v>205</v>
      </c>
      <c r="I92" s="152"/>
      <c r="J92" s="222" t="s">
        <v>206</v>
      </c>
      <c r="K92" s="222"/>
    </row>
    <row r="93" customFormat="false" ht="12.75" hidden="false" customHeight="false" outlineLevel="0" collapsed="false">
      <c r="A93" s="185" t="s">
        <v>207</v>
      </c>
      <c r="B93" s="184"/>
      <c r="C93" s="184"/>
      <c r="D93" s="184" t="s">
        <v>208</v>
      </c>
      <c r="E93" s="184" t="s">
        <v>209</v>
      </c>
      <c r="F93" s="184" t="s">
        <v>208</v>
      </c>
      <c r="G93" s="184" t="s">
        <v>209</v>
      </c>
      <c r="H93" s="184" t="s">
        <v>208</v>
      </c>
      <c r="I93" s="184" t="s">
        <v>209</v>
      </c>
      <c r="J93" s="271" t="s">
        <v>208</v>
      </c>
      <c r="K93" s="184" t="s">
        <v>210</v>
      </c>
    </row>
    <row r="94" customFormat="false" ht="12.75" hidden="false" customHeight="false" outlineLevel="0" collapsed="false">
      <c r="A94" s="272"/>
      <c r="B94" s="226" t="s">
        <v>211</v>
      </c>
      <c r="C94" s="226"/>
      <c r="D94" s="226" t="s">
        <v>212</v>
      </c>
      <c r="E94" s="226" t="s">
        <v>99</v>
      </c>
      <c r="F94" s="226" t="s">
        <v>212</v>
      </c>
      <c r="G94" s="226" t="s">
        <v>99</v>
      </c>
      <c r="H94" s="226" t="s">
        <v>212</v>
      </c>
      <c r="I94" s="226" t="s">
        <v>99</v>
      </c>
      <c r="J94" s="273" t="s">
        <v>213</v>
      </c>
      <c r="K94" s="226" t="s">
        <v>214</v>
      </c>
    </row>
    <row r="95" customFormat="false" ht="12.75" hidden="false" customHeight="false" outlineLevel="0" collapsed="false">
      <c r="A95" s="185" t="str">
        <f aca="false">[1]Atualiza!A6</f>
        <v>Soja</v>
      </c>
      <c r="B95" s="184" t="str">
        <f aca="false">[1]Atualiza!B6</f>
        <v>kg</v>
      </c>
      <c r="C95" s="184"/>
      <c r="D95" s="230"/>
      <c r="E95" s="230"/>
      <c r="F95" s="230"/>
      <c r="G95" s="230"/>
      <c r="H95" s="230"/>
      <c r="I95" s="230"/>
      <c r="J95" s="274" t="str">
        <f aca="false">IF(H95&gt;0,AVERAGE(D95,F95,H95)," ")</f>
        <v> </v>
      </c>
      <c r="K95" s="247" t="n">
        <f aca="false">H95*I95*[1]Atualiza!C6</f>
        <v>0</v>
      </c>
    </row>
    <row r="96" customFormat="false" ht="12.75" hidden="false" customHeight="false" outlineLevel="0" collapsed="false">
      <c r="A96" s="275" t="str">
        <f aca="false">[1]Atualiza!A7</f>
        <v>Milho</v>
      </c>
      <c r="B96" s="276" t="str">
        <f aca="false">[1]Atualiza!B7</f>
        <v>kg</v>
      </c>
      <c r="C96" s="276"/>
      <c r="D96" s="186"/>
      <c r="E96" s="186"/>
      <c r="F96" s="186"/>
      <c r="G96" s="186"/>
      <c r="H96" s="186"/>
      <c r="I96" s="186"/>
      <c r="J96" s="277" t="str">
        <f aca="false">IF(H96&gt;0,AVERAGE(D96,F96,H96)," ")</f>
        <v> </v>
      </c>
      <c r="K96" s="253" t="n">
        <f aca="false">H96*I96*[1]Atualiza!C7</f>
        <v>0</v>
      </c>
    </row>
    <row r="97" customFormat="false" ht="12.75" hidden="false" customHeight="false" outlineLevel="0" collapsed="false">
      <c r="A97" s="275" t="str">
        <f aca="false">[1]Atualiza!A8</f>
        <v>Trigo</v>
      </c>
      <c r="B97" s="276" t="str">
        <f aca="false">[1]Atualiza!B8</f>
        <v>kg</v>
      </c>
      <c r="C97" s="276"/>
      <c r="D97" s="186"/>
      <c r="E97" s="186"/>
      <c r="F97" s="186"/>
      <c r="G97" s="186"/>
      <c r="H97" s="186"/>
      <c r="I97" s="186"/>
      <c r="J97" s="277" t="str">
        <f aca="false">IF(H97&gt;0,AVERAGE(D97,F97,H97)," ")</f>
        <v> </v>
      </c>
      <c r="K97" s="253" t="n">
        <f aca="false">H97*I97*[1]Atualiza!C8</f>
        <v>0</v>
      </c>
    </row>
    <row r="98" customFormat="false" ht="12.75" hidden="false" customHeight="false" outlineLevel="0" collapsed="false">
      <c r="A98" s="275" t="str">
        <f aca="false">[1]Atualiza!A9</f>
        <v>Milho Safrinha</v>
      </c>
      <c r="B98" s="276" t="str">
        <f aca="false">[1]Atualiza!B9</f>
        <v>kg</v>
      </c>
      <c r="C98" s="276"/>
      <c r="D98" s="186"/>
      <c r="E98" s="186"/>
      <c r="F98" s="186"/>
      <c r="G98" s="186"/>
      <c r="H98" s="186"/>
      <c r="I98" s="186"/>
      <c r="J98" s="277" t="str">
        <f aca="false">IF(H98&gt;0,AVERAGE(D98,F98,H98)," ")</f>
        <v> </v>
      </c>
      <c r="K98" s="253" t="n">
        <f aca="false">H98*I98*[1]Atualiza!C9</f>
        <v>0</v>
      </c>
    </row>
    <row r="99" customFormat="false" ht="12.75" hidden="false" customHeight="false" outlineLevel="0" collapsed="false">
      <c r="A99" s="272" t="str">
        <f aca="false">[1]Atualiza!A10</f>
        <v>Feijao cores</v>
      </c>
      <c r="B99" s="226" t="str">
        <f aca="false">[1]Atualiza!B10</f>
        <v>kg</v>
      </c>
      <c r="C99" s="226"/>
      <c r="D99" s="239"/>
      <c r="E99" s="239"/>
      <c r="F99" s="239"/>
      <c r="G99" s="239"/>
      <c r="H99" s="239"/>
      <c r="I99" s="239"/>
      <c r="J99" s="278" t="str">
        <f aca="false">IF(H99&gt;0,AVERAGE(D99,F99,H99)," ")</f>
        <v> </v>
      </c>
      <c r="K99" s="250" t="n">
        <f aca="false">H99*I99*[1]Atualiza!C10</f>
        <v>0</v>
      </c>
    </row>
    <row r="100" customFormat="false" ht="12.75" hidden="false" customHeight="false" outlineLevel="0" collapsed="false">
      <c r="A100" s="242" t="s">
        <v>215</v>
      </c>
      <c r="B100" s="151" t="s">
        <v>157</v>
      </c>
      <c r="C100" s="151"/>
      <c r="D100" s="151" t="s">
        <v>208</v>
      </c>
      <c r="E100" s="151" t="s">
        <v>209</v>
      </c>
      <c r="F100" s="151" t="s">
        <v>208</v>
      </c>
      <c r="G100" s="151" t="s">
        <v>209</v>
      </c>
      <c r="H100" s="151" t="s">
        <v>208</v>
      </c>
      <c r="I100" s="151" t="s">
        <v>209</v>
      </c>
      <c r="J100" s="151" t="s">
        <v>216</v>
      </c>
      <c r="K100" s="279"/>
    </row>
    <row r="101" customFormat="false" ht="12.75" hidden="false" customHeight="false" outlineLevel="0" collapsed="false">
      <c r="A101" s="174"/>
      <c r="B101" s="230" t="s">
        <v>187</v>
      </c>
      <c r="C101" s="230"/>
      <c r="D101" s="230"/>
      <c r="E101" s="230"/>
      <c r="F101" s="230"/>
      <c r="G101" s="230"/>
      <c r="H101" s="230"/>
      <c r="I101" s="230"/>
      <c r="J101" s="174"/>
      <c r="K101" s="247" t="n">
        <f aca="false">H101*I101*J101</f>
        <v>0</v>
      </c>
    </row>
    <row r="102" customFormat="false" ht="12.75" hidden="false" customHeight="false" outlineLevel="0" collapsed="false">
      <c r="A102" s="175"/>
      <c r="B102" s="186" t="s">
        <v>187</v>
      </c>
      <c r="C102" s="186"/>
      <c r="D102" s="186"/>
      <c r="E102" s="186"/>
      <c r="F102" s="186"/>
      <c r="G102" s="186"/>
      <c r="H102" s="186"/>
      <c r="I102" s="186"/>
      <c r="J102" s="175"/>
      <c r="K102" s="253" t="n">
        <f aca="false">H102*I102*J102</f>
        <v>0</v>
      </c>
    </row>
    <row r="103" customFormat="false" ht="12.75" hidden="false" customHeight="false" outlineLevel="0" collapsed="false">
      <c r="A103" s="177"/>
      <c r="B103" s="239" t="s">
        <v>187</v>
      </c>
      <c r="C103" s="239"/>
      <c r="D103" s="239"/>
      <c r="E103" s="239"/>
      <c r="F103" s="239"/>
      <c r="G103" s="239"/>
      <c r="H103" s="239"/>
      <c r="I103" s="239"/>
      <c r="J103" s="177"/>
      <c r="K103" s="250" t="n">
        <f aca="false">H103*I103*J103</f>
        <v>0</v>
      </c>
    </row>
    <row r="104" customFormat="false" ht="12.75" hidden="false" customHeight="false" outlineLevel="0" collapsed="false">
      <c r="A104" s="119"/>
      <c r="B104" s="124"/>
      <c r="C104" s="124"/>
      <c r="D104" s="280"/>
      <c r="E104" s="280" t="n">
        <f aca="false">SUM(E95:E103)</f>
        <v>0</v>
      </c>
      <c r="F104" s="280"/>
      <c r="G104" s="280" t="n">
        <f aca="false">SUM(G95:G103)</f>
        <v>0</v>
      </c>
      <c r="H104" s="280"/>
      <c r="I104" s="280" t="n">
        <f aca="false">SUM(I95:I103)</f>
        <v>0</v>
      </c>
      <c r="J104" s="281"/>
      <c r="K104" s="260" t="n">
        <f aca="false">SUM(K95:K103)</f>
        <v>0</v>
      </c>
    </row>
    <row r="105" customFormat="false" ht="6" hidden="false" customHeight="true" outlineLevel="0" collapsed="false"/>
    <row r="106" customFormat="false" ht="12.75" hidden="false" customHeight="false" outlineLevel="0" collapsed="false">
      <c r="A106" s="148" t="s">
        <v>217</v>
      </c>
    </row>
    <row r="107" customFormat="false" ht="12.75" hidden="false" customHeight="false" outlineLevel="0" collapsed="false">
      <c r="A107" s="207"/>
      <c r="B107" s="282"/>
      <c r="C107" s="282"/>
      <c r="D107" s="152" t="s">
        <v>218</v>
      </c>
      <c r="E107" s="152"/>
      <c r="F107" s="152" t="s">
        <v>219</v>
      </c>
      <c r="G107" s="152"/>
      <c r="H107" s="152" t="s">
        <v>220</v>
      </c>
      <c r="I107" s="152"/>
      <c r="J107" s="152" t="s">
        <v>221</v>
      </c>
      <c r="K107" s="152"/>
    </row>
    <row r="108" customFormat="false" ht="12.75" hidden="false" customHeight="false" outlineLevel="0" collapsed="false">
      <c r="A108" s="283" t="s">
        <v>207</v>
      </c>
      <c r="B108" s="112" t="s">
        <v>211</v>
      </c>
      <c r="C108" s="112"/>
      <c r="D108" s="152" t="s">
        <v>208</v>
      </c>
      <c r="E108" s="152" t="s">
        <v>209</v>
      </c>
      <c r="F108" s="152" t="s">
        <v>208</v>
      </c>
      <c r="G108" s="152" t="s">
        <v>209</v>
      </c>
      <c r="H108" s="152" t="s">
        <v>208</v>
      </c>
      <c r="I108" s="152" t="s">
        <v>209</v>
      </c>
      <c r="J108" s="152" t="s">
        <v>208</v>
      </c>
      <c r="K108" s="152" t="s">
        <v>209</v>
      </c>
    </row>
    <row r="109" customFormat="false" ht="12.75" hidden="false" customHeight="false" outlineLevel="0" collapsed="false">
      <c r="A109" s="185" t="str">
        <f aca="false">A95</f>
        <v>Soja</v>
      </c>
      <c r="B109" s="184" t="str">
        <f aca="false">B95</f>
        <v>kg</v>
      </c>
      <c r="C109" s="184"/>
      <c r="D109" s="174"/>
      <c r="E109" s="174"/>
      <c r="F109" s="174"/>
      <c r="G109" s="174"/>
      <c r="H109" s="174"/>
      <c r="I109" s="174"/>
      <c r="J109" s="174"/>
      <c r="K109" s="174"/>
    </row>
    <row r="110" customFormat="false" ht="12.75" hidden="false" customHeight="false" outlineLevel="0" collapsed="false">
      <c r="A110" s="275" t="str">
        <f aca="false">A96</f>
        <v>Milho</v>
      </c>
      <c r="B110" s="276" t="str">
        <f aca="false">B96</f>
        <v>kg</v>
      </c>
      <c r="C110" s="276"/>
      <c r="D110" s="175"/>
      <c r="E110" s="175"/>
      <c r="F110" s="175"/>
      <c r="G110" s="175"/>
      <c r="H110" s="175"/>
      <c r="I110" s="175"/>
      <c r="J110" s="175"/>
      <c r="K110" s="175"/>
    </row>
    <row r="111" customFormat="false" ht="12.75" hidden="false" customHeight="false" outlineLevel="0" collapsed="false">
      <c r="A111" s="275" t="str">
        <f aca="false">A97</f>
        <v>Trigo</v>
      </c>
      <c r="B111" s="276" t="str">
        <f aca="false">B97</f>
        <v>kg</v>
      </c>
      <c r="C111" s="276"/>
      <c r="D111" s="175"/>
      <c r="E111" s="175"/>
      <c r="F111" s="175"/>
      <c r="G111" s="175"/>
      <c r="H111" s="175"/>
      <c r="I111" s="175"/>
      <c r="J111" s="175"/>
      <c r="K111" s="175"/>
    </row>
    <row r="112" customFormat="false" ht="12.75" hidden="false" customHeight="false" outlineLevel="0" collapsed="false">
      <c r="A112" s="275" t="str">
        <f aca="false">A98</f>
        <v>Milho Safrinha</v>
      </c>
      <c r="B112" s="276" t="str">
        <f aca="false">B98</f>
        <v>kg</v>
      </c>
      <c r="C112" s="276"/>
      <c r="D112" s="175"/>
      <c r="E112" s="175"/>
      <c r="F112" s="175"/>
      <c r="G112" s="175"/>
      <c r="H112" s="175"/>
      <c r="I112" s="175"/>
      <c r="J112" s="175"/>
      <c r="K112" s="175"/>
    </row>
    <row r="113" customFormat="false" ht="12.75" hidden="false" customHeight="false" outlineLevel="0" collapsed="false">
      <c r="A113" s="275" t="str">
        <f aca="false">A99</f>
        <v>Feijao cores</v>
      </c>
      <c r="B113" s="276" t="str">
        <f aca="false">B99</f>
        <v>kg</v>
      </c>
      <c r="C113" s="276"/>
      <c r="D113" s="175"/>
      <c r="E113" s="175"/>
      <c r="F113" s="175"/>
      <c r="G113" s="175"/>
      <c r="H113" s="175"/>
      <c r="I113" s="175"/>
      <c r="J113" s="175"/>
      <c r="K113" s="175"/>
    </row>
    <row r="114" customFormat="false" ht="12.75" hidden="false" customHeight="false" outlineLevel="0" collapsed="false">
      <c r="A114" s="190" t="n">
        <f aca="false">A101</f>
        <v>0</v>
      </c>
      <c r="B114" s="284" t="str">
        <f aca="false">B101</f>
        <v>kg</v>
      </c>
      <c r="C114" s="284"/>
      <c r="D114" s="175"/>
      <c r="E114" s="175"/>
      <c r="F114" s="175"/>
      <c r="G114" s="175"/>
      <c r="H114" s="175"/>
      <c r="I114" s="175"/>
      <c r="J114" s="175"/>
      <c r="K114" s="175"/>
    </row>
    <row r="115" customFormat="false" ht="12.75" hidden="false" customHeight="false" outlineLevel="0" collapsed="false">
      <c r="A115" s="190" t="n">
        <f aca="false">A102</f>
        <v>0</v>
      </c>
      <c r="B115" s="284" t="str">
        <f aca="false">B102</f>
        <v>kg</v>
      </c>
      <c r="C115" s="284"/>
      <c r="D115" s="175"/>
      <c r="E115" s="175"/>
      <c r="F115" s="175"/>
      <c r="G115" s="175"/>
      <c r="H115" s="175"/>
      <c r="I115" s="175"/>
      <c r="J115" s="175"/>
      <c r="K115" s="175"/>
    </row>
    <row r="116" customFormat="false" ht="12.75" hidden="false" customHeight="false" outlineLevel="0" collapsed="false">
      <c r="A116" s="285" t="n">
        <f aca="false">A103</f>
        <v>0</v>
      </c>
      <c r="B116" s="226" t="str">
        <f aca="false">B103</f>
        <v>kg</v>
      </c>
      <c r="C116" s="226"/>
      <c r="D116" s="177"/>
      <c r="E116" s="177"/>
      <c r="F116" s="177"/>
      <c r="G116" s="177"/>
      <c r="H116" s="177"/>
      <c r="I116" s="177"/>
      <c r="J116" s="177"/>
      <c r="K116" s="177"/>
    </row>
    <row r="117" customFormat="false" ht="12.75" hidden="false" customHeight="false" outlineLevel="0" collapsed="false">
      <c r="A117" s="119"/>
      <c r="B117" s="124"/>
      <c r="C117" s="124"/>
      <c r="D117" s="151"/>
      <c r="E117" s="145" t="n">
        <f aca="false">SUM(E109:E116)</f>
        <v>0</v>
      </c>
      <c r="F117" s="151"/>
      <c r="G117" s="145" t="n">
        <f aca="false">SUM(G109:G116)</f>
        <v>0</v>
      </c>
      <c r="H117" s="151"/>
      <c r="I117" s="145" t="n">
        <f aca="false">SUM(I109:I116)</f>
        <v>0</v>
      </c>
      <c r="J117" s="151"/>
      <c r="K117" s="145" t="n">
        <f aca="false">SUM(K109:K116)</f>
        <v>0</v>
      </c>
    </row>
    <row r="118" customFormat="false" ht="6" hidden="false" customHeight="true" outlineLevel="0" collapsed="false"/>
    <row r="119" customFormat="false" ht="12.75" hidden="false" customHeight="false" outlineLevel="0" collapsed="false">
      <c r="A119" s="148" t="s">
        <v>222</v>
      </c>
    </row>
    <row r="120" customFormat="false" ht="13.5" hidden="false" customHeight="true" outlineLevel="0" collapsed="false">
      <c r="A120" s="108" t="s">
        <v>223</v>
      </c>
      <c r="B120" s="208"/>
      <c r="C120" s="208"/>
      <c r="D120" s="286"/>
      <c r="E120" s="287"/>
      <c r="F120" s="112" t="s">
        <v>224</v>
      </c>
      <c r="G120" s="112"/>
      <c r="H120" s="112" t="s">
        <v>204</v>
      </c>
      <c r="I120" s="112"/>
      <c r="J120" s="112" t="s">
        <v>205</v>
      </c>
      <c r="K120" s="112"/>
    </row>
    <row r="121" customFormat="false" ht="13.5" hidden="false" customHeight="true" outlineLevel="0" collapsed="false">
      <c r="A121" s="288" t="s">
        <v>225</v>
      </c>
      <c r="B121" s="288"/>
      <c r="C121" s="289"/>
      <c r="D121" s="151" t="s">
        <v>157</v>
      </c>
      <c r="E121" s="151" t="s">
        <v>226</v>
      </c>
      <c r="F121" s="151" t="s">
        <v>134</v>
      </c>
      <c r="G121" s="151" t="s">
        <v>85</v>
      </c>
      <c r="H121" s="151" t="s">
        <v>134</v>
      </c>
      <c r="I121" s="151" t="s">
        <v>85</v>
      </c>
      <c r="J121" s="151" t="s">
        <v>134</v>
      </c>
      <c r="K121" s="151" t="s">
        <v>85</v>
      </c>
    </row>
    <row r="122" customFormat="false" ht="13.5" hidden="false" customHeight="true" outlineLevel="0" collapsed="false">
      <c r="A122" s="290"/>
      <c r="B122" s="290"/>
      <c r="C122" s="290"/>
      <c r="D122" s="230"/>
      <c r="E122" s="155"/>
      <c r="F122" s="230"/>
      <c r="G122" s="291" t="n">
        <f aca="false">E122*F122</f>
        <v>0</v>
      </c>
      <c r="H122" s="230"/>
      <c r="I122" s="291" t="n">
        <f aca="false">E122*H122</f>
        <v>0</v>
      </c>
      <c r="J122" s="230"/>
      <c r="K122" s="291" t="n">
        <f aca="false">E122*J122</f>
        <v>0</v>
      </c>
    </row>
    <row r="123" customFormat="false" ht="13.5" hidden="false" customHeight="true" outlineLevel="0" collapsed="false">
      <c r="A123" s="195"/>
      <c r="B123" s="195"/>
      <c r="C123" s="195"/>
      <c r="D123" s="186"/>
      <c r="E123" s="160"/>
      <c r="F123" s="186"/>
      <c r="G123" s="292" t="n">
        <f aca="false">E123*F123</f>
        <v>0</v>
      </c>
      <c r="H123" s="186"/>
      <c r="I123" s="292" t="n">
        <f aca="false">E123*H123</f>
        <v>0</v>
      </c>
      <c r="J123" s="186"/>
      <c r="K123" s="292" t="n">
        <f aca="false">E123*J123</f>
        <v>0</v>
      </c>
    </row>
    <row r="124" customFormat="false" ht="13.5" hidden="false" customHeight="true" outlineLevel="0" collapsed="false">
      <c r="A124" s="195"/>
      <c r="B124" s="195"/>
      <c r="C124" s="195"/>
      <c r="D124" s="186"/>
      <c r="E124" s="160"/>
      <c r="F124" s="186"/>
      <c r="G124" s="292" t="n">
        <f aca="false">E124*F124</f>
        <v>0</v>
      </c>
      <c r="H124" s="186"/>
      <c r="I124" s="292" t="n">
        <f aca="false">E124*H124</f>
        <v>0</v>
      </c>
      <c r="J124" s="186"/>
      <c r="K124" s="292" t="n">
        <f aca="false">E124*J124</f>
        <v>0</v>
      </c>
    </row>
    <row r="125" customFormat="false" ht="13.5" hidden="false" customHeight="true" outlineLevel="0" collapsed="false">
      <c r="A125" s="195"/>
      <c r="B125" s="195"/>
      <c r="C125" s="195"/>
      <c r="D125" s="186"/>
      <c r="E125" s="160"/>
      <c r="F125" s="186"/>
      <c r="G125" s="292" t="n">
        <f aca="false">E125*F125</f>
        <v>0</v>
      </c>
      <c r="H125" s="186"/>
      <c r="I125" s="292" t="n">
        <f aca="false">E125*H125</f>
        <v>0</v>
      </c>
      <c r="J125" s="186"/>
      <c r="K125" s="292" t="n">
        <f aca="false">E125*J125</f>
        <v>0</v>
      </c>
    </row>
    <row r="126" customFormat="false" ht="13.5" hidden="false" customHeight="true" outlineLevel="0" collapsed="false">
      <c r="A126" s="144"/>
      <c r="B126" s="144"/>
      <c r="C126" s="144"/>
      <c r="D126" s="239"/>
      <c r="E126" s="163"/>
      <c r="F126" s="239"/>
      <c r="G126" s="293" t="n">
        <f aca="false">E126*F126</f>
        <v>0</v>
      </c>
      <c r="H126" s="239"/>
      <c r="I126" s="293" t="n">
        <f aca="false">E126*H126</f>
        <v>0</v>
      </c>
      <c r="J126" s="239"/>
      <c r="K126" s="293" t="n">
        <f aca="false">E126*J126</f>
        <v>0</v>
      </c>
    </row>
    <row r="127" customFormat="false" ht="13.5" hidden="false" customHeight="true" outlineLevel="0" collapsed="false">
      <c r="A127" s="294"/>
      <c r="B127" s="109"/>
      <c r="C127" s="124"/>
      <c r="D127" s="124"/>
      <c r="E127" s="124"/>
      <c r="F127" s="142"/>
      <c r="G127" s="293" t="n">
        <f aca="false">SUM(G122:G126)</f>
        <v>0</v>
      </c>
      <c r="H127" s="124"/>
      <c r="I127" s="293" t="n">
        <f aca="false">SUM(I122:I126)</f>
        <v>0</v>
      </c>
      <c r="J127" s="124"/>
      <c r="K127" s="293" t="n">
        <f aca="false">SUM(K122:K126)</f>
        <v>0</v>
      </c>
    </row>
    <row r="128" customFormat="false" ht="6" hidden="false" customHeight="true" outlineLevel="0" collapsed="false">
      <c r="A128" s="295"/>
      <c r="B128" s="204"/>
      <c r="C128" s="204"/>
      <c r="D128" s="204"/>
      <c r="E128" s="204"/>
      <c r="F128" s="204"/>
      <c r="G128" s="204"/>
      <c r="H128" s="204"/>
      <c r="I128" s="204"/>
      <c r="J128" s="204"/>
      <c r="K128" s="296"/>
    </row>
    <row r="129" customFormat="false" ht="13.5" hidden="false" customHeight="true" outlineLevel="0" collapsed="false">
      <c r="A129" s="127" t="s">
        <v>227</v>
      </c>
      <c r="B129" s="261"/>
      <c r="C129" s="261"/>
      <c r="D129" s="152" t="s">
        <v>218</v>
      </c>
      <c r="E129" s="152"/>
      <c r="F129" s="152" t="s">
        <v>219</v>
      </c>
      <c r="G129" s="152"/>
      <c r="H129" s="152" t="s">
        <v>220</v>
      </c>
      <c r="I129" s="152"/>
      <c r="J129" s="152" t="s">
        <v>221</v>
      </c>
      <c r="K129" s="152"/>
    </row>
    <row r="130" customFormat="false" ht="13.35" hidden="false" customHeight="true" outlineLevel="0" collapsed="false">
      <c r="A130" s="149" t="s">
        <v>225</v>
      </c>
      <c r="B130" s="149"/>
      <c r="C130" s="112" t="s">
        <v>211</v>
      </c>
      <c r="D130" s="152" t="s">
        <v>228</v>
      </c>
      <c r="E130" s="152" t="s">
        <v>85</v>
      </c>
      <c r="F130" s="152" t="s">
        <v>228</v>
      </c>
      <c r="G130" s="152" t="s">
        <v>85</v>
      </c>
      <c r="H130" s="152" t="s">
        <v>228</v>
      </c>
      <c r="I130" s="152" t="s">
        <v>85</v>
      </c>
      <c r="J130" s="152" t="s">
        <v>228</v>
      </c>
      <c r="K130" s="152" t="s">
        <v>85</v>
      </c>
    </row>
    <row r="131" customFormat="false" ht="13.5" hidden="false" customHeight="true" outlineLevel="0" collapsed="false">
      <c r="A131" s="189" t="n">
        <f aca="false">A122</f>
        <v>0</v>
      </c>
      <c r="B131" s="189"/>
      <c r="C131" s="184" t="n">
        <f aca="false">D122</f>
        <v>0</v>
      </c>
      <c r="D131" s="174"/>
      <c r="E131" s="297" t="n">
        <f aca="false">D131*E122</f>
        <v>0</v>
      </c>
      <c r="F131" s="174"/>
      <c r="G131" s="297" t="n">
        <f aca="false">F131*E122</f>
        <v>0</v>
      </c>
      <c r="H131" s="174"/>
      <c r="I131" s="297" t="n">
        <f aca="false">H131*E122</f>
        <v>0</v>
      </c>
      <c r="J131" s="174"/>
      <c r="K131" s="297" t="n">
        <f aca="false">J131*E122</f>
        <v>0</v>
      </c>
    </row>
    <row r="132" customFormat="false" ht="13.5" hidden="false" customHeight="true" outlineLevel="0" collapsed="false">
      <c r="A132" s="189" t="n">
        <f aca="false">A123</f>
        <v>0</v>
      </c>
      <c r="B132" s="189"/>
      <c r="C132" s="276" t="n">
        <f aca="false">D123</f>
        <v>0</v>
      </c>
      <c r="D132" s="175"/>
      <c r="E132" s="298" t="n">
        <f aca="false">D132*E123</f>
        <v>0</v>
      </c>
      <c r="F132" s="175"/>
      <c r="G132" s="298" t="n">
        <f aca="false">F132*E123</f>
        <v>0</v>
      </c>
      <c r="H132" s="175"/>
      <c r="I132" s="298" t="n">
        <f aca="false">H132*E123</f>
        <v>0</v>
      </c>
      <c r="J132" s="175"/>
      <c r="K132" s="298" t="n">
        <f aca="false">J132*E123</f>
        <v>0</v>
      </c>
    </row>
    <row r="133" customFormat="false" ht="13.5" hidden="false" customHeight="true" outlineLevel="0" collapsed="false">
      <c r="A133" s="189" t="n">
        <f aca="false">A124</f>
        <v>0</v>
      </c>
      <c r="B133" s="189"/>
      <c r="C133" s="276" t="n">
        <f aca="false">D124</f>
        <v>0</v>
      </c>
      <c r="D133" s="175"/>
      <c r="E133" s="298" t="n">
        <f aca="false">D133*E124</f>
        <v>0</v>
      </c>
      <c r="F133" s="175"/>
      <c r="G133" s="298" t="n">
        <f aca="false">F133*E124</f>
        <v>0</v>
      </c>
      <c r="H133" s="175"/>
      <c r="I133" s="298" t="n">
        <f aca="false">H133*E124</f>
        <v>0</v>
      </c>
      <c r="J133" s="175"/>
      <c r="K133" s="298" t="n">
        <f aca="false">J133*E124</f>
        <v>0</v>
      </c>
    </row>
    <row r="134" customFormat="false" ht="13.5" hidden="false" customHeight="true" outlineLevel="0" collapsed="false">
      <c r="A134" s="189" t="n">
        <f aca="false">A125</f>
        <v>0</v>
      </c>
      <c r="B134" s="189"/>
      <c r="C134" s="276" t="n">
        <f aca="false">D125</f>
        <v>0</v>
      </c>
      <c r="D134" s="175"/>
      <c r="E134" s="298" t="n">
        <f aca="false">D134*E125</f>
        <v>0</v>
      </c>
      <c r="F134" s="175"/>
      <c r="G134" s="298" t="n">
        <f aca="false">F134*E125</f>
        <v>0</v>
      </c>
      <c r="H134" s="175"/>
      <c r="I134" s="298" t="n">
        <f aca="false">H134*E125</f>
        <v>0</v>
      </c>
      <c r="J134" s="175"/>
      <c r="K134" s="298" t="n">
        <f aca="false">J134*E125</f>
        <v>0</v>
      </c>
    </row>
    <row r="135" customFormat="false" ht="13.5" hidden="false" customHeight="true" outlineLevel="0" collapsed="false">
      <c r="A135" s="285" t="n">
        <f aca="false">A126</f>
        <v>0</v>
      </c>
      <c r="B135" s="285"/>
      <c r="C135" s="226" t="n">
        <f aca="false">D126</f>
        <v>0</v>
      </c>
      <c r="D135" s="177"/>
      <c r="E135" s="299" t="n">
        <f aca="false">D135*E126</f>
        <v>0</v>
      </c>
      <c r="F135" s="177"/>
      <c r="G135" s="299" t="n">
        <f aca="false">F135*E126</f>
        <v>0</v>
      </c>
      <c r="H135" s="177"/>
      <c r="I135" s="299" t="n">
        <f aca="false">H135*E126</f>
        <v>0</v>
      </c>
      <c r="J135" s="177"/>
      <c r="K135" s="299" t="n">
        <f aca="false">J135*E126</f>
        <v>0</v>
      </c>
    </row>
    <row r="136" customFormat="false" ht="6" hidden="false" customHeight="true" outlineLevel="0" collapsed="false"/>
    <row r="137" customFormat="false" ht="12.75" hidden="false" customHeight="false" outlineLevel="0" collapsed="false">
      <c r="A137" s="170" t="s">
        <v>229</v>
      </c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</row>
    <row r="138" customFormat="false" ht="12.75" hidden="false" customHeight="false" outlineLevel="0" collapsed="false">
      <c r="A138" s="242" t="s">
        <v>230</v>
      </c>
      <c r="B138" s="242"/>
      <c r="C138" s="242"/>
      <c r="D138" s="242"/>
      <c r="E138" s="151" t="s">
        <v>157</v>
      </c>
      <c r="F138" s="151" t="s">
        <v>231</v>
      </c>
      <c r="G138" s="151" t="s">
        <v>232</v>
      </c>
      <c r="H138" s="151" t="s">
        <v>233</v>
      </c>
      <c r="I138" s="151" t="s">
        <v>234</v>
      </c>
      <c r="J138" s="151" t="s">
        <v>235</v>
      </c>
      <c r="K138" s="151"/>
    </row>
    <row r="139" customFormat="false" ht="12.75" hidden="false" customHeight="false" outlineLevel="0" collapsed="false">
      <c r="A139" s="300" t="s">
        <v>236</v>
      </c>
      <c r="B139" s="208"/>
      <c r="C139" s="208"/>
      <c r="D139" s="268"/>
      <c r="E139" s="184" t="s">
        <v>99</v>
      </c>
      <c r="F139" s="174"/>
      <c r="G139" s="301" t="n">
        <f aca="false">[1]Atualiza!$J$23</f>
        <v>140</v>
      </c>
      <c r="H139" s="247" t="n">
        <f aca="false">F139*G139</f>
        <v>0</v>
      </c>
      <c r="I139" s="302" t="n">
        <f aca="false">[1]Atualiza!$H$23</f>
        <v>0.7</v>
      </c>
      <c r="J139" s="303" t="n">
        <f aca="false">H139*(1-I139)</f>
        <v>0</v>
      </c>
      <c r="K139" s="303"/>
    </row>
    <row r="140" customFormat="false" ht="12.75" hidden="false" customHeight="false" outlineLevel="0" collapsed="false">
      <c r="A140" s="113" t="s">
        <v>237</v>
      </c>
      <c r="B140" s="114"/>
      <c r="C140" s="114"/>
      <c r="D140" s="115"/>
      <c r="E140" s="276" t="s">
        <v>99</v>
      </c>
      <c r="F140" s="175"/>
      <c r="G140" s="304" t="n">
        <f aca="false">[1]Atualiza!$J$24</f>
        <v>20</v>
      </c>
      <c r="H140" s="253" t="n">
        <f aca="false">F140*G140</f>
        <v>0</v>
      </c>
      <c r="I140" s="305" t="n">
        <f aca="false">[1]Atualiza!$H$24</f>
        <v>0.6</v>
      </c>
      <c r="J140" s="188" t="n">
        <f aca="false">H140*(1-I140)</f>
        <v>0</v>
      </c>
      <c r="K140" s="188"/>
    </row>
    <row r="141" customFormat="false" ht="12.75" hidden="false" customHeight="false" outlineLevel="0" collapsed="false">
      <c r="A141" s="113" t="s">
        <v>238</v>
      </c>
      <c r="B141" s="114"/>
      <c r="C141" s="114"/>
      <c r="D141" s="115"/>
      <c r="E141" s="276" t="s">
        <v>239</v>
      </c>
      <c r="F141" s="175"/>
      <c r="G141" s="160"/>
      <c r="H141" s="253" t="n">
        <f aca="false">G141*F141</f>
        <v>0</v>
      </c>
      <c r="I141" s="305" t="n">
        <v>0.4</v>
      </c>
      <c r="J141" s="188" t="n">
        <f aca="false">H141*(1-I141)</f>
        <v>0</v>
      </c>
      <c r="K141" s="188"/>
    </row>
    <row r="142" customFormat="false" ht="12.75" hidden="false" customHeight="false" outlineLevel="0" collapsed="false">
      <c r="A142" s="113" t="s">
        <v>240</v>
      </c>
      <c r="B142" s="114"/>
      <c r="C142" s="114"/>
      <c r="D142" s="115"/>
      <c r="E142" s="276" t="s">
        <v>239</v>
      </c>
      <c r="F142" s="175"/>
      <c r="G142" s="304" t="n">
        <f aca="false">[1]Atualiza!$J$25</f>
        <v>20</v>
      </c>
      <c r="H142" s="253" t="n">
        <f aca="false">F142*G142</f>
        <v>0</v>
      </c>
      <c r="I142" s="305" t="n">
        <f aca="false">[1]Atualiza!$H$25</f>
        <v>0.7</v>
      </c>
      <c r="J142" s="188" t="n">
        <f aca="false">H142*(1-I142)</f>
        <v>0</v>
      </c>
      <c r="K142" s="188"/>
    </row>
    <row r="143" customFormat="false" ht="12.75" hidden="false" customHeight="false" outlineLevel="0" collapsed="false">
      <c r="A143" s="119" t="s">
        <v>241</v>
      </c>
      <c r="B143" s="124"/>
      <c r="C143" s="124"/>
      <c r="D143" s="124"/>
      <c r="E143" s="226" t="s">
        <v>99</v>
      </c>
      <c r="F143" s="177"/>
      <c r="G143" s="163"/>
      <c r="H143" s="250" t="n">
        <f aca="false">G143*F143</f>
        <v>0</v>
      </c>
      <c r="I143" s="306" t="n">
        <v>0.275</v>
      </c>
      <c r="J143" s="269" t="n">
        <f aca="false">H143*(1-I143)</f>
        <v>0</v>
      </c>
      <c r="K143" s="269"/>
    </row>
    <row r="144" customFormat="false" ht="12.75" hidden="false" customHeight="false" outlineLevel="0" collapsed="false">
      <c r="A144" s="294"/>
      <c r="B144" s="109"/>
      <c r="C144" s="109"/>
      <c r="D144" s="109"/>
      <c r="E144" s="109"/>
      <c r="F144" s="110"/>
      <c r="G144" s="307"/>
      <c r="H144" s="257" t="n">
        <f aca="false">SUM(H139:H142)</f>
        <v>0</v>
      </c>
      <c r="I144" s="307"/>
      <c r="J144" s="308" t="n">
        <f aca="false">SUM(J139:J143)</f>
        <v>0</v>
      </c>
      <c r="K144" s="308"/>
    </row>
    <row r="145" customFormat="false" ht="5.25" hidden="false" customHeight="true" outlineLevel="0" collapsed="false"/>
    <row r="146" customFormat="false" ht="12.75" hidden="false" customHeight="false" outlineLevel="0" collapsed="false">
      <c r="A146" s="170" t="s">
        <v>242</v>
      </c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</row>
    <row r="147" customFormat="false" ht="12.75" hidden="false" customHeight="false" outlineLevel="0" collapsed="false">
      <c r="A147" s="103" t="s">
        <v>243</v>
      </c>
      <c r="B147" s="103" t="s">
        <v>182</v>
      </c>
      <c r="C147" s="309"/>
      <c r="D147" s="309"/>
      <c r="E147" s="309"/>
      <c r="F147" s="309"/>
      <c r="G147" s="309"/>
      <c r="H147" s="309"/>
      <c r="I147" s="309"/>
      <c r="J147" s="112" t="s">
        <v>244</v>
      </c>
      <c r="K147" s="112"/>
    </row>
    <row r="148" customFormat="false" ht="12.75" hidden="false" customHeight="false" outlineLevel="0" collapsed="false">
      <c r="A148" s="300" t="s">
        <v>245</v>
      </c>
      <c r="B148" s="290"/>
      <c r="C148" s="290"/>
      <c r="D148" s="290"/>
      <c r="E148" s="290"/>
      <c r="F148" s="290"/>
      <c r="G148" s="290"/>
      <c r="H148" s="290"/>
      <c r="I148" s="290"/>
      <c r="J148" s="310"/>
      <c r="K148" s="310"/>
    </row>
    <row r="149" customFormat="false" ht="12.75" hidden="false" customHeight="false" outlineLevel="0" collapsed="false">
      <c r="A149" s="113" t="s">
        <v>246</v>
      </c>
      <c r="B149" s="195"/>
      <c r="C149" s="195"/>
      <c r="D149" s="195"/>
      <c r="E149" s="195"/>
      <c r="F149" s="195"/>
      <c r="G149" s="195"/>
      <c r="H149" s="195"/>
      <c r="I149" s="195"/>
      <c r="J149" s="311"/>
      <c r="K149" s="311"/>
    </row>
    <row r="150" customFormat="false" ht="12.75" hidden="false" customHeight="false" outlineLevel="0" collapsed="false">
      <c r="A150" s="312" t="s">
        <v>247</v>
      </c>
      <c r="B150" s="195"/>
      <c r="C150" s="195"/>
      <c r="D150" s="195"/>
      <c r="E150" s="195"/>
      <c r="F150" s="195"/>
      <c r="G150" s="195"/>
      <c r="H150" s="195"/>
      <c r="I150" s="195"/>
      <c r="J150" s="311"/>
      <c r="K150" s="311"/>
    </row>
    <row r="151" customFormat="false" ht="12.75" hidden="false" customHeight="false" outlineLevel="0" collapsed="false">
      <c r="A151" s="130" t="s">
        <v>191</v>
      </c>
      <c r="B151" s="313"/>
      <c r="C151" s="313"/>
      <c r="D151" s="313"/>
      <c r="E151" s="313"/>
      <c r="F151" s="313"/>
      <c r="G151" s="313"/>
      <c r="H151" s="313"/>
      <c r="I151" s="313"/>
      <c r="J151" s="308" t="n">
        <f aca="false">SUM(J148:J150)</f>
        <v>0</v>
      </c>
      <c r="K151" s="308"/>
    </row>
    <row r="152" customFormat="false" ht="5.25" hidden="false" customHeight="true" outlineLevel="0" collapsed="false"/>
    <row r="153" customFormat="false" ht="12.75" hidden="false" customHeight="false" outlineLevel="0" collapsed="false">
      <c r="A153" s="203" t="s">
        <v>248</v>
      </c>
      <c r="B153" s="203"/>
      <c r="C153" s="203"/>
      <c r="D153" s="203"/>
      <c r="E153" s="204"/>
      <c r="F153" s="204"/>
      <c r="G153" s="204"/>
      <c r="H153" s="204"/>
      <c r="I153" s="204"/>
      <c r="J153" s="204"/>
      <c r="K153" s="204"/>
    </row>
    <row r="154" customFormat="false" ht="12.75" hidden="false" customHeight="false" outlineLevel="0" collapsed="false">
      <c r="A154" s="152" t="s">
        <v>249</v>
      </c>
      <c r="B154" s="152"/>
      <c r="C154" s="152"/>
      <c r="D154" s="152" t="s">
        <v>218</v>
      </c>
      <c r="E154" s="152"/>
      <c r="F154" s="112" t="s">
        <v>219</v>
      </c>
      <c r="G154" s="112"/>
      <c r="H154" s="112" t="s">
        <v>250</v>
      </c>
      <c r="I154" s="112"/>
      <c r="J154" s="112" t="s">
        <v>251</v>
      </c>
      <c r="K154" s="112"/>
    </row>
    <row r="155" customFormat="false" ht="12.75" hidden="false" customHeight="false" outlineLevel="0" collapsed="false">
      <c r="A155" s="130" t="s">
        <v>252</v>
      </c>
      <c r="B155" s="130" t="s">
        <v>253</v>
      </c>
      <c r="C155" s="130"/>
      <c r="D155" s="152" t="s">
        <v>209</v>
      </c>
      <c r="E155" s="152" t="s">
        <v>254</v>
      </c>
      <c r="F155" s="152" t="s">
        <v>255</v>
      </c>
      <c r="G155" s="152" t="s">
        <v>254</v>
      </c>
      <c r="H155" s="152" t="s">
        <v>209</v>
      </c>
      <c r="I155" s="152" t="s">
        <v>254</v>
      </c>
      <c r="J155" s="152" t="s">
        <v>255</v>
      </c>
      <c r="K155" s="152" t="s">
        <v>254</v>
      </c>
    </row>
    <row r="156" customFormat="false" ht="12.75" hidden="false" customHeight="false" outlineLevel="0" collapsed="false">
      <c r="A156" s="242" t="n">
        <f aca="false">A101</f>
        <v>0</v>
      </c>
      <c r="B156" s="314"/>
      <c r="C156" s="314"/>
      <c r="D156" s="315" t="n">
        <f aca="false">E114</f>
        <v>0</v>
      </c>
      <c r="E156" s="316" t="n">
        <f aca="false">B156*D156</f>
        <v>0</v>
      </c>
      <c r="F156" s="315" t="n">
        <f aca="false">G114</f>
        <v>0</v>
      </c>
      <c r="G156" s="316" t="n">
        <f aca="false">F156*B156</f>
        <v>0</v>
      </c>
      <c r="H156" s="315" t="n">
        <f aca="false">I114</f>
        <v>0</v>
      </c>
      <c r="I156" s="316" t="n">
        <f aca="false">H156*B156</f>
        <v>0</v>
      </c>
      <c r="J156" s="315" t="n">
        <f aca="false">H156</f>
        <v>0</v>
      </c>
      <c r="K156" s="316" t="n">
        <f aca="false">J156*B156</f>
        <v>0</v>
      </c>
    </row>
    <row r="157" customFormat="false" ht="12.75" hidden="false" customHeight="false" outlineLevel="0" collapsed="false">
      <c r="A157" s="242" t="n">
        <f aca="false">A102</f>
        <v>0</v>
      </c>
      <c r="B157" s="314"/>
      <c r="C157" s="314"/>
      <c r="D157" s="315" t="n">
        <f aca="false">E115</f>
        <v>0</v>
      </c>
      <c r="E157" s="316" t="n">
        <f aca="false">B157*D157</f>
        <v>0</v>
      </c>
      <c r="F157" s="315" t="n">
        <f aca="false">G115</f>
        <v>0</v>
      </c>
      <c r="G157" s="316" t="n">
        <f aca="false">F157*B157</f>
        <v>0</v>
      </c>
      <c r="H157" s="315" t="n">
        <f aca="false">I115</f>
        <v>0</v>
      </c>
      <c r="I157" s="316" t="n">
        <f aca="false">H157*B157</f>
        <v>0</v>
      </c>
      <c r="J157" s="315" t="n">
        <f aca="false">H157</f>
        <v>0</v>
      </c>
      <c r="K157" s="316" t="n">
        <f aca="false">J157*B157</f>
        <v>0</v>
      </c>
    </row>
    <row r="158" customFormat="false" ht="12.75" hidden="false" customHeight="false" outlineLevel="0" collapsed="false">
      <c r="A158" s="242" t="n">
        <f aca="false">A103</f>
        <v>0</v>
      </c>
      <c r="B158" s="314"/>
      <c r="C158" s="314"/>
      <c r="D158" s="315" t="n">
        <f aca="false">E116</f>
        <v>0</v>
      </c>
      <c r="E158" s="316" t="n">
        <f aca="false">B158*D158</f>
        <v>0</v>
      </c>
      <c r="F158" s="315" t="n">
        <f aca="false">G116</f>
        <v>0</v>
      </c>
      <c r="G158" s="316" t="n">
        <f aca="false">F158*B158</f>
        <v>0</v>
      </c>
      <c r="H158" s="315" t="n">
        <f aca="false">I116</f>
        <v>0</v>
      </c>
      <c r="I158" s="316" t="n">
        <f aca="false">H158*B158</f>
        <v>0</v>
      </c>
      <c r="J158" s="315" t="n">
        <f aca="false">H158</f>
        <v>0</v>
      </c>
      <c r="K158" s="316" t="n">
        <f aca="false">J158*B158</f>
        <v>0</v>
      </c>
    </row>
    <row r="159" customFormat="false" ht="5.85" hidden="false" customHeight="true" outlineLevel="0" collapsed="false">
      <c r="A159" s="317"/>
      <c r="B159" s="317"/>
      <c r="C159" s="317"/>
      <c r="D159" s="317"/>
      <c r="E159" s="317"/>
      <c r="F159" s="317"/>
      <c r="G159" s="317"/>
      <c r="H159" s="317"/>
      <c r="I159" s="317"/>
      <c r="J159" s="317"/>
      <c r="K159" s="317"/>
    </row>
    <row r="160" customFormat="false" ht="12.75" hidden="false" customHeight="false" outlineLevel="0" collapsed="false">
      <c r="A160" s="111" t="s">
        <v>256</v>
      </c>
      <c r="B160" s="111"/>
      <c r="C160" s="192"/>
      <c r="D160" s="152" t="s">
        <v>218</v>
      </c>
      <c r="E160" s="152"/>
      <c r="F160" s="112" t="s">
        <v>219</v>
      </c>
      <c r="G160" s="112"/>
      <c r="H160" s="112" t="s">
        <v>250</v>
      </c>
      <c r="I160" s="112"/>
      <c r="J160" s="112" t="s">
        <v>251</v>
      </c>
      <c r="K160" s="112"/>
    </row>
    <row r="161" customFormat="false" ht="12.75" hidden="false" customHeight="false" outlineLevel="0" collapsed="false">
      <c r="A161" s="130" t="s">
        <v>257</v>
      </c>
      <c r="B161" s="130" t="s">
        <v>253</v>
      </c>
      <c r="C161" s="130"/>
      <c r="D161" s="152" t="s">
        <v>228</v>
      </c>
      <c r="E161" s="152" t="s">
        <v>254</v>
      </c>
      <c r="F161" s="152" t="s">
        <v>228</v>
      </c>
      <c r="G161" s="152" t="s">
        <v>254</v>
      </c>
      <c r="H161" s="152" t="s">
        <v>228</v>
      </c>
      <c r="I161" s="152" t="s">
        <v>254</v>
      </c>
      <c r="J161" s="152" t="s">
        <v>228</v>
      </c>
      <c r="K161" s="152" t="s">
        <v>254</v>
      </c>
    </row>
    <row r="162" customFormat="false" ht="12.75" hidden="false" customHeight="false" outlineLevel="0" collapsed="false">
      <c r="A162" s="242" t="n">
        <f aca="false">A131</f>
        <v>0</v>
      </c>
      <c r="B162" s="318"/>
      <c r="C162" s="318"/>
      <c r="D162" s="319" t="n">
        <f aca="false">D131</f>
        <v>0</v>
      </c>
      <c r="E162" s="319" t="n">
        <f aca="false">$B162*D162</f>
        <v>0</v>
      </c>
      <c r="F162" s="319" t="n">
        <f aca="false">F131</f>
        <v>0</v>
      </c>
      <c r="G162" s="319" t="n">
        <f aca="false">$B162*F162</f>
        <v>0</v>
      </c>
      <c r="H162" s="319" t="n">
        <f aca="false">H131</f>
        <v>0</v>
      </c>
      <c r="I162" s="319" t="n">
        <f aca="false">$B162*H162</f>
        <v>0</v>
      </c>
      <c r="J162" s="319" t="n">
        <f aca="false">J131</f>
        <v>0</v>
      </c>
      <c r="K162" s="319" t="n">
        <f aca="false">$B162*J162</f>
        <v>0</v>
      </c>
    </row>
    <row r="163" customFormat="false" ht="12.75" hidden="false" customHeight="false" outlineLevel="0" collapsed="false">
      <c r="A163" s="242" t="n">
        <f aca="false">A132</f>
        <v>0</v>
      </c>
      <c r="B163" s="318"/>
      <c r="C163" s="318"/>
      <c r="D163" s="319" t="n">
        <f aca="false">D132</f>
        <v>0</v>
      </c>
      <c r="E163" s="319" t="n">
        <f aca="false">$B163*D163</f>
        <v>0</v>
      </c>
      <c r="F163" s="319" t="n">
        <f aca="false">F132</f>
        <v>0</v>
      </c>
      <c r="G163" s="319" t="n">
        <f aca="false">$B163*F163</f>
        <v>0</v>
      </c>
      <c r="H163" s="319" t="n">
        <f aca="false">H132</f>
        <v>0</v>
      </c>
      <c r="I163" s="319" t="n">
        <f aca="false">$B163*H163</f>
        <v>0</v>
      </c>
      <c r="J163" s="319" t="n">
        <f aca="false">J132</f>
        <v>0</v>
      </c>
      <c r="K163" s="319" t="n">
        <f aca="false">$B163*J163</f>
        <v>0</v>
      </c>
    </row>
    <row r="164" customFormat="false" ht="12.75" hidden="false" customHeight="false" outlineLevel="0" collapsed="false">
      <c r="A164" s="242" t="n">
        <f aca="false">A133</f>
        <v>0</v>
      </c>
      <c r="B164" s="318"/>
      <c r="C164" s="318"/>
      <c r="D164" s="319" t="n">
        <f aca="false">D133</f>
        <v>0</v>
      </c>
      <c r="E164" s="319" t="n">
        <f aca="false">$B164*D164</f>
        <v>0</v>
      </c>
      <c r="F164" s="319" t="n">
        <f aca="false">F133</f>
        <v>0</v>
      </c>
      <c r="G164" s="319" t="n">
        <f aca="false">$B164*F164</f>
        <v>0</v>
      </c>
      <c r="H164" s="319" t="n">
        <f aca="false">H133</f>
        <v>0</v>
      </c>
      <c r="I164" s="319" t="n">
        <f aca="false">$B164*H164</f>
        <v>0</v>
      </c>
      <c r="J164" s="319" t="n">
        <f aca="false">J133</f>
        <v>0</v>
      </c>
      <c r="K164" s="319" t="n">
        <f aca="false">$B164*J164</f>
        <v>0</v>
      </c>
    </row>
    <row r="165" customFormat="false" ht="12.75" hidden="false" customHeight="false" outlineLevel="0" collapsed="false">
      <c r="A165" s="242" t="n">
        <f aca="false">A134</f>
        <v>0</v>
      </c>
      <c r="B165" s="318"/>
      <c r="C165" s="318"/>
      <c r="D165" s="319" t="n">
        <f aca="false">D134</f>
        <v>0</v>
      </c>
      <c r="E165" s="319" t="n">
        <f aca="false">$B165*D165</f>
        <v>0</v>
      </c>
      <c r="F165" s="319" t="n">
        <f aca="false">F134</f>
        <v>0</v>
      </c>
      <c r="G165" s="319" t="n">
        <f aca="false">$B165*F165</f>
        <v>0</v>
      </c>
      <c r="H165" s="319" t="n">
        <f aca="false">H134</f>
        <v>0</v>
      </c>
      <c r="I165" s="319" t="n">
        <f aca="false">$B165*H165</f>
        <v>0</v>
      </c>
      <c r="J165" s="319" t="n">
        <f aca="false">J134</f>
        <v>0</v>
      </c>
      <c r="K165" s="319" t="n">
        <f aca="false">$B165*J165</f>
        <v>0</v>
      </c>
    </row>
    <row r="166" customFormat="false" ht="12.75" hidden="false" customHeight="false" outlineLevel="0" collapsed="false">
      <c r="A166" s="242" t="n">
        <f aca="false">A135</f>
        <v>0</v>
      </c>
      <c r="B166" s="318"/>
      <c r="C166" s="318"/>
      <c r="D166" s="319" t="n">
        <f aca="false">D135</f>
        <v>0</v>
      </c>
      <c r="E166" s="319" t="n">
        <f aca="false">$B166*D166</f>
        <v>0</v>
      </c>
      <c r="F166" s="319" t="n">
        <f aca="false">F135</f>
        <v>0</v>
      </c>
      <c r="G166" s="319" t="n">
        <f aca="false">$B166*F166</f>
        <v>0</v>
      </c>
      <c r="H166" s="319" t="n">
        <f aca="false">H135</f>
        <v>0</v>
      </c>
      <c r="I166" s="319" t="n">
        <f aca="false">$B166*H166</f>
        <v>0</v>
      </c>
      <c r="J166" s="319" t="n">
        <f aca="false">J135</f>
        <v>0</v>
      </c>
      <c r="K166" s="319" t="n">
        <f aca="false">$B166*J166</f>
        <v>0</v>
      </c>
    </row>
    <row r="167" customFormat="false" ht="4.5" hidden="false" customHeight="true" outlineLevel="0" collapsed="false"/>
    <row r="168" customFormat="false" ht="12.75" hidden="false" customHeight="false" outlineLevel="0" collapsed="false">
      <c r="A168" s="148" t="s">
        <v>258</v>
      </c>
    </row>
    <row r="169" customFormat="false" ht="12.75" hidden="false" customHeight="false" outlineLevel="0" collapsed="false">
      <c r="A169" s="207" t="s">
        <v>259</v>
      </c>
      <c r="B169" s="128"/>
      <c r="C169" s="128"/>
      <c r="D169" s="128"/>
      <c r="E169" s="128"/>
      <c r="F169" s="152" t="s">
        <v>260</v>
      </c>
      <c r="G169" s="152" t="s">
        <v>261</v>
      </c>
      <c r="H169" s="152"/>
      <c r="I169" s="152" t="s">
        <v>262</v>
      </c>
      <c r="J169" s="152" t="s">
        <v>263</v>
      </c>
      <c r="K169" s="152"/>
    </row>
    <row r="170" customFormat="false" ht="12.75" hidden="false" customHeight="false" outlineLevel="0" collapsed="false">
      <c r="A170" s="300" t="s">
        <v>264</v>
      </c>
      <c r="B170" s="208"/>
      <c r="C170" s="208"/>
      <c r="D170" s="208"/>
      <c r="E170" s="268"/>
      <c r="F170" s="185" t="s">
        <v>265</v>
      </c>
      <c r="G170" s="320" t="n">
        <v>0.0005</v>
      </c>
      <c r="H170" s="320"/>
      <c r="I170" s="247" t="n">
        <f aca="false">'Cadastro de Terras'!F14</f>
        <v>0</v>
      </c>
      <c r="J170" s="303" t="n">
        <f aca="false">G170*I170</f>
        <v>0</v>
      </c>
      <c r="K170" s="303"/>
    </row>
    <row r="171" customFormat="false" ht="12.75" hidden="false" customHeight="false" outlineLevel="0" collapsed="false">
      <c r="A171" s="113" t="s">
        <v>266</v>
      </c>
      <c r="B171" s="114"/>
      <c r="C171" s="114"/>
      <c r="D171" s="114"/>
      <c r="E171" s="115"/>
      <c r="F171" s="275" t="s">
        <v>267</v>
      </c>
      <c r="G171" s="321" t="n">
        <v>0.01</v>
      </c>
      <c r="H171" s="321"/>
      <c r="I171" s="253" t="n">
        <f aca="false">K16</f>
        <v>0</v>
      </c>
      <c r="J171" s="188" t="n">
        <f aca="false">G171*I171</f>
        <v>0</v>
      </c>
      <c r="K171" s="188"/>
    </row>
    <row r="172" customFormat="false" ht="12.75" hidden="false" customHeight="false" outlineLevel="0" collapsed="false">
      <c r="A172" s="113" t="s">
        <v>268</v>
      </c>
      <c r="B172" s="114"/>
      <c r="C172" s="114"/>
      <c r="D172" s="114"/>
      <c r="E172" s="115"/>
      <c r="F172" s="275" t="s">
        <v>269</v>
      </c>
      <c r="G172" s="321" t="n">
        <v>0.01</v>
      </c>
      <c r="H172" s="321"/>
      <c r="I172" s="253" t="n">
        <f aca="false">K33</f>
        <v>0</v>
      </c>
      <c r="J172" s="188" t="n">
        <f aca="false">G172*I172</f>
        <v>0</v>
      </c>
      <c r="K172" s="188"/>
    </row>
    <row r="173" customFormat="false" ht="12.75" hidden="false" customHeight="false" outlineLevel="0" collapsed="false">
      <c r="A173" s="113" t="s">
        <v>270</v>
      </c>
      <c r="B173" s="114"/>
      <c r="C173" s="114"/>
      <c r="D173" s="114"/>
      <c r="E173" s="115"/>
      <c r="F173" s="275" t="s">
        <v>271</v>
      </c>
      <c r="G173" s="322"/>
      <c r="H173" s="322"/>
      <c r="I173" s="160"/>
      <c r="J173" s="188" t="n">
        <f aca="false">G173*I173</f>
        <v>0</v>
      </c>
      <c r="K173" s="188"/>
    </row>
    <row r="174" customFormat="false" ht="12.75" hidden="false" customHeight="false" outlineLevel="0" collapsed="false">
      <c r="A174" s="119" t="s">
        <v>272</v>
      </c>
      <c r="B174" s="124"/>
      <c r="C174" s="124"/>
      <c r="D174" s="124"/>
      <c r="E174" s="142"/>
      <c r="F174" s="272" t="s">
        <v>271</v>
      </c>
      <c r="G174" s="323"/>
      <c r="H174" s="323"/>
      <c r="I174" s="163"/>
      <c r="J174" s="269" t="n">
        <f aca="false">G174*I174</f>
        <v>0</v>
      </c>
      <c r="K174" s="269"/>
    </row>
    <row r="175" customFormat="false" ht="12.75" hidden="false" customHeight="false" outlineLevel="0" collapsed="false">
      <c r="A175" s="324" t="s">
        <v>273</v>
      </c>
      <c r="B175" s="324"/>
      <c r="C175" s="325"/>
      <c r="D175" s="114"/>
      <c r="E175" s="114"/>
      <c r="F175" s="114"/>
      <c r="G175" s="114"/>
      <c r="H175" s="114"/>
      <c r="I175" s="326"/>
      <c r="J175" s="188" t="n">
        <f aca="false">'Cadastro de Terras'!F15</f>
        <v>0</v>
      </c>
      <c r="K175" s="188"/>
    </row>
    <row r="176" customFormat="false" ht="12.75" hidden="false" customHeight="false" outlineLevel="0" collapsed="false">
      <c r="A176" s="283" t="s">
        <v>274</v>
      </c>
      <c r="B176" s="327"/>
      <c r="C176" s="327"/>
      <c r="D176" s="114"/>
      <c r="E176" s="114"/>
      <c r="F176" s="114"/>
      <c r="G176" s="114"/>
      <c r="H176" s="114"/>
      <c r="I176" s="326"/>
      <c r="J176" s="187"/>
      <c r="K176" s="187"/>
    </row>
    <row r="177" customFormat="false" ht="12.75" hidden="false" customHeight="false" outlineLevel="0" collapsed="false">
      <c r="A177" s="283" t="s">
        <v>275</v>
      </c>
      <c r="B177" s="327"/>
      <c r="C177" s="327"/>
      <c r="D177" s="114"/>
      <c r="E177" s="114"/>
      <c r="F177" s="114"/>
      <c r="G177" s="114"/>
      <c r="H177" s="114"/>
      <c r="I177" s="326"/>
      <c r="J177" s="187"/>
      <c r="K177" s="187"/>
    </row>
    <row r="178" customFormat="false" ht="12.75" hidden="false" customHeight="false" outlineLevel="0" collapsed="false">
      <c r="A178" s="328" t="s">
        <v>247</v>
      </c>
      <c r="B178" s="329"/>
      <c r="C178" s="329"/>
      <c r="D178" s="330"/>
      <c r="E178" s="330"/>
      <c r="F178" s="330"/>
      <c r="G178" s="330"/>
      <c r="H178" s="330"/>
      <c r="I178" s="331"/>
      <c r="J178" s="187"/>
      <c r="K178" s="187"/>
    </row>
    <row r="179" customFormat="false" ht="12.75" hidden="false" customHeight="false" outlineLevel="0" collapsed="false">
      <c r="A179" s="207"/>
      <c r="B179" s="332"/>
      <c r="C179" s="332"/>
      <c r="D179" s="109"/>
      <c r="E179" s="109"/>
      <c r="F179" s="109"/>
      <c r="G179" s="109"/>
      <c r="H179" s="109"/>
      <c r="I179" s="333"/>
      <c r="J179" s="270" t="n">
        <f aca="false">SUM(J170:K178)</f>
        <v>0</v>
      </c>
      <c r="K179" s="270"/>
    </row>
    <row r="180" customFormat="false" ht="5.85" hidden="false" customHeight="true" outlineLevel="0" collapsed="false"/>
    <row r="181" customFormat="false" ht="13.35" hidden="false" customHeight="true" outlineLevel="0" collapsed="false">
      <c r="A181" s="148" t="s">
        <v>276</v>
      </c>
    </row>
    <row r="182" customFormat="false" ht="13.35" hidden="false" customHeight="true" outlineLevel="0" collapsed="false">
      <c r="A182" s="103" t="s">
        <v>182</v>
      </c>
      <c r="B182" s="309"/>
      <c r="C182" s="309"/>
      <c r="D182" s="309"/>
      <c r="E182" s="309"/>
      <c r="F182" s="112" t="s">
        <v>277</v>
      </c>
      <c r="G182" s="112" t="s">
        <v>278</v>
      </c>
      <c r="H182" s="112" t="s">
        <v>279</v>
      </c>
      <c r="I182" s="112" t="s">
        <v>280</v>
      </c>
      <c r="J182" s="112" t="s">
        <v>281</v>
      </c>
      <c r="K182" s="112" t="s">
        <v>282</v>
      </c>
    </row>
    <row r="183" customFormat="false" ht="13.35" hidden="false" customHeight="true" outlineLevel="0" collapsed="false">
      <c r="A183" s="103" t="s">
        <v>283</v>
      </c>
      <c r="B183" s="309"/>
      <c r="C183" s="309"/>
      <c r="D183" s="309"/>
      <c r="E183" s="309"/>
      <c r="F183" s="334"/>
      <c r="G183" s="334"/>
      <c r="H183" s="334"/>
      <c r="I183" s="334"/>
      <c r="J183" s="334"/>
      <c r="K183" s="334"/>
    </row>
    <row r="184" customFormat="false" ht="13.35" hidden="false" customHeight="true" outlineLevel="0" collapsed="false">
      <c r="A184" s="283" t="s">
        <v>284</v>
      </c>
      <c r="B184" s="327"/>
      <c r="C184" s="327"/>
      <c r="D184" s="327"/>
      <c r="E184" s="335"/>
      <c r="F184" s="336"/>
      <c r="G184" s="336"/>
      <c r="H184" s="336"/>
      <c r="I184" s="336"/>
      <c r="J184" s="336"/>
      <c r="K184" s="336"/>
    </row>
    <row r="185" customFormat="false" ht="13.35" hidden="false" customHeight="true" outlineLevel="0" collapsed="false">
      <c r="A185" s="337"/>
      <c r="B185" s="338"/>
      <c r="C185" s="338"/>
      <c r="D185" s="338"/>
      <c r="E185" s="339"/>
      <c r="F185" s="340"/>
      <c r="G185" s="340"/>
      <c r="H185" s="340"/>
      <c r="I185" s="340"/>
      <c r="J185" s="340"/>
      <c r="K185" s="340"/>
    </row>
    <row r="186" customFormat="false" ht="13.35" hidden="false" customHeight="true" outlineLevel="0" collapsed="false">
      <c r="A186" s="105" t="s">
        <v>285</v>
      </c>
      <c r="B186" s="341"/>
      <c r="C186" s="341"/>
      <c r="D186" s="341"/>
      <c r="E186" s="342"/>
      <c r="F186" s="250" t="n">
        <f aca="false">SUM(F183:F185)</f>
        <v>0</v>
      </c>
      <c r="G186" s="250" t="n">
        <f aca="false">SUM(G183:G185)</f>
        <v>0</v>
      </c>
      <c r="H186" s="250" t="n">
        <f aca="false">SUM(H183:H185)</f>
        <v>0</v>
      </c>
      <c r="I186" s="250" t="n">
        <f aca="false">SUM(I183:I185)</f>
        <v>0</v>
      </c>
      <c r="J186" s="250" t="n">
        <f aca="false">SUM(J183:J185)</f>
        <v>0</v>
      </c>
      <c r="K186" s="250" t="n">
        <f aca="false">SUM(K183:K185)</f>
        <v>0</v>
      </c>
    </row>
    <row r="187" customFormat="false" ht="5.85" hidden="false" customHeight="true" outlineLevel="0" collapsed="false"/>
    <row r="188" customFormat="false" ht="13.35" hidden="false" customHeight="true" outlineLevel="0" collapsed="false">
      <c r="A188" s="343" t="s">
        <v>286</v>
      </c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</row>
    <row r="189" customFormat="false" ht="13.5" hidden="false" customHeight="true" outlineLevel="0" collapsed="false">
      <c r="A189" s="207" t="s">
        <v>287</v>
      </c>
      <c r="B189" s="282"/>
      <c r="C189" s="282"/>
      <c r="D189" s="152" t="s">
        <v>288</v>
      </c>
      <c r="E189" s="152"/>
      <c r="F189" s="152" t="s">
        <v>289</v>
      </c>
      <c r="G189" s="152"/>
      <c r="H189" s="152" t="s">
        <v>290</v>
      </c>
      <c r="I189" s="152" t="s">
        <v>291</v>
      </c>
      <c r="J189" s="152" t="s">
        <v>292</v>
      </c>
      <c r="K189" s="152"/>
    </row>
    <row r="190" customFormat="false" ht="13.5" hidden="false" customHeight="true" outlineLevel="0" collapsed="false">
      <c r="A190" s="345"/>
      <c r="B190" s="345"/>
      <c r="C190" s="346"/>
      <c r="D190" s="345"/>
      <c r="E190" s="345"/>
      <c r="F190" s="230"/>
      <c r="G190" s="230"/>
      <c r="H190" s="230"/>
      <c r="I190" s="230"/>
      <c r="J190" s="223"/>
      <c r="K190" s="223"/>
    </row>
    <row r="191" customFormat="false" ht="12" hidden="false" customHeight="true" outlineLevel="0" collapsed="false">
      <c r="A191" s="158"/>
      <c r="B191" s="158"/>
      <c r="C191" s="347"/>
      <c r="D191" s="158"/>
      <c r="E191" s="158"/>
      <c r="F191" s="186"/>
      <c r="G191" s="186"/>
      <c r="H191" s="186"/>
      <c r="I191" s="186"/>
      <c r="J191" s="187"/>
      <c r="K191" s="187"/>
    </row>
    <row r="192" customFormat="false" ht="12" hidden="false" customHeight="true" outlineLevel="0" collapsed="false">
      <c r="A192" s="348"/>
      <c r="B192" s="159"/>
      <c r="C192" s="347"/>
      <c r="D192" s="348"/>
      <c r="E192" s="159"/>
      <c r="F192" s="349"/>
      <c r="G192" s="134"/>
      <c r="H192" s="186"/>
      <c r="I192" s="186"/>
      <c r="J192" s="350"/>
      <c r="K192" s="216"/>
    </row>
    <row r="193" customFormat="false" ht="12" hidden="false" customHeight="true" outlineLevel="0" collapsed="false">
      <c r="A193" s="348"/>
      <c r="B193" s="159"/>
      <c r="C193" s="347"/>
      <c r="D193" s="348"/>
      <c r="E193" s="159"/>
      <c r="F193" s="349"/>
      <c r="G193" s="134"/>
      <c r="H193" s="186"/>
      <c r="I193" s="186"/>
      <c r="J193" s="350"/>
      <c r="K193" s="216"/>
    </row>
    <row r="194" customFormat="false" ht="12" hidden="false" customHeight="true" outlineLevel="0" collapsed="false">
      <c r="A194" s="348"/>
      <c r="B194" s="159"/>
      <c r="C194" s="347"/>
      <c r="D194" s="348"/>
      <c r="E194" s="159"/>
      <c r="F194" s="349"/>
      <c r="G194" s="134"/>
      <c r="H194" s="186"/>
      <c r="I194" s="186"/>
      <c r="J194" s="350"/>
      <c r="K194" s="216"/>
    </row>
    <row r="195" customFormat="false" ht="14.25" hidden="false" customHeight="true" outlineLevel="0" collapsed="false">
      <c r="A195" s="144"/>
      <c r="B195" s="144"/>
      <c r="C195" s="351"/>
      <c r="D195" s="144"/>
      <c r="E195" s="144"/>
      <c r="F195" s="239"/>
      <c r="G195" s="239"/>
      <c r="H195" s="239"/>
      <c r="I195" s="239"/>
      <c r="J195" s="227"/>
      <c r="K195" s="227"/>
    </row>
    <row r="196" customFormat="false" ht="5.25" hidden="false" customHeight="true" outlineLevel="0" collapsed="false"/>
    <row r="197" customFormat="false" ht="12.75" hidden="false" customHeight="false" outlineLevel="0" collapsed="false">
      <c r="A197" s="352" t="s">
        <v>293</v>
      </c>
      <c r="J197" s="353" t="s">
        <v>294</v>
      </c>
      <c r="K197" s="353" t="s">
        <v>295</v>
      </c>
    </row>
    <row r="198" customFormat="false" ht="12.75" hidden="false" customHeight="false" outlineLevel="0" collapsed="false">
      <c r="A198" s="300" t="s">
        <v>296</v>
      </c>
      <c r="B198" s="208"/>
      <c r="C198" s="208"/>
      <c r="D198" s="208"/>
      <c r="E198" s="208"/>
      <c r="F198" s="208"/>
      <c r="G198" s="208"/>
      <c r="H198" s="208"/>
      <c r="I198" s="268"/>
      <c r="J198" s="230" t="s">
        <v>45</v>
      </c>
      <c r="K198" s="230"/>
    </row>
    <row r="199" customFormat="false" ht="12.75" hidden="false" customHeight="false" outlineLevel="0" collapsed="false">
      <c r="A199" s="113" t="s">
        <v>297</v>
      </c>
      <c r="B199" s="114"/>
      <c r="C199" s="114"/>
      <c r="D199" s="114"/>
      <c r="E199" s="114"/>
      <c r="F199" s="114"/>
      <c r="G199" s="114"/>
      <c r="H199" s="114"/>
      <c r="I199" s="115"/>
      <c r="J199" s="186" t="s">
        <v>45</v>
      </c>
      <c r="K199" s="186"/>
    </row>
    <row r="200" customFormat="false" ht="12.75" hidden="false" customHeight="false" outlineLevel="0" collapsed="false">
      <c r="A200" s="113" t="s">
        <v>298</v>
      </c>
      <c r="B200" s="114"/>
      <c r="C200" s="114"/>
      <c r="D200" s="114"/>
      <c r="E200" s="114"/>
      <c r="F200" s="114"/>
      <c r="G200" s="114"/>
      <c r="H200" s="114"/>
      <c r="I200" s="115"/>
      <c r="J200" s="186" t="s">
        <v>45</v>
      </c>
      <c r="K200" s="186"/>
    </row>
    <row r="201" customFormat="false" ht="12.75" hidden="false" customHeight="false" outlineLevel="0" collapsed="false">
      <c r="A201" s="113" t="s">
        <v>299</v>
      </c>
      <c r="B201" s="114"/>
      <c r="C201" s="114"/>
      <c r="D201" s="114"/>
      <c r="E201" s="114"/>
      <c r="F201" s="114"/>
      <c r="G201" s="114"/>
      <c r="H201" s="114"/>
      <c r="I201" s="115"/>
      <c r="J201" s="186" t="s">
        <v>45</v>
      </c>
      <c r="K201" s="186"/>
    </row>
    <row r="202" customFormat="false" ht="12.75" hidden="false" customHeight="false" outlineLevel="0" collapsed="false">
      <c r="A202" s="113" t="s">
        <v>300</v>
      </c>
      <c r="B202" s="114"/>
      <c r="C202" s="114"/>
      <c r="D202" s="114"/>
      <c r="E202" s="114"/>
      <c r="F202" s="114"/>
      <c r="G202" s="114"/>
      <c r="H202" s="114"/>
      <c r="I202" s="115"/>
      <c r="J202" s="186" t="s">
        <v>45</v>
      </c>
      <c r="K202" s="186"/>
    </row>
    <row r="203" customFormat="false" ht="12.75" hidden="false" customHeight="false" outlineLevel="0" collapsed="false">
      <c r="A203" s="113" t="s">
        <v>301</v>
      </c>
      <c r="B203" s="114"/>
      <c r="C203" s="114"/>
      <c r="D203" s="114"/>
      <c r="E203" s="114"/>
      <c r="F203" s="114"/>
      <c r="G203" s="114"/>
      <c r="H203" s="114"/>
      <c r="I203" s="115"/>
      <c r="J203" s="186" t="s">
        <v>45</v>
      </c>
      <c r="K203" s="186"/>
    </row>
    <row r="204" customFormat="false" ht="12.75" hidden="false" customHeight="false" outlineLevel="0" collapsed="false">
      <c r="A204" s="113" t="s">
        <v>302</v>
      </c>
      <c r="B204" s="114"/>
      <c r="C204" s="114"/>
      <c r="D204" s="114"/>
      <c r="E204" s="114"/>
      <c r="F204" s="114"/>
      <c r="G204" s="114"/>
      <c r="H204" s="114"/>
      <c r="I204" s="115"/>
      <c r="J204" s="186" t="s">
        <v>45</v>
      </c>
      <c r="K204" s="186"/>
    </row>
    <row r="205" customFormat="false" ht="12.75" hidden="false" customHeight="false" outlineLevel="0" collapsed="false">
      <c r="A205" s="113" t="s">
        <v>303</v>
      </c>
      <c r="B205" s="114"/>
      <c r="C205" s="114"/>
      <c r="D205" s="114"/>
      <c r="E205" s="114"/>
      <c r="F205" s="114"/>
      <c r="G205" s="114"/>
      <c r="H205" s="114"/>
      <c r="I205" s="115"/>
      <c r="J205" s="186" t="s">
        <v>45</v>
      </c>
      <c r="K205" s="186"/>
    </row>
    <row r="206" customFormat="false" ht="12.75" hidden="false" customHeight="false" outlineLevel="0" collapsed="false">
      <c r="A206" s="119" t="s">
        <v>304</v>
      </c>
      <c r="B206" s="124"/>
      <c r="C206" s="124"/>
      <c r="D206" s="124"/>
      <c r="E206" s="124"/>
      <c r="F206" s="124"/>
      <c r="G206" s="124"/>
      <c r="H206" s="124"/>
      <c r="I206" s="124"/>
      <c r="J206" s="239" t="s">
        <v>45</v>
      </c>
      <c r="K206" s="239"/>
    </row>
    <row r="207" customFormat="false" ht="6" hidden="false" customHeight="true" outlineLevel="0" collapsed="false"/>
    <row r="208" customFormat="false" ht="12.75" hidden="false" customHeight="false" outlineLevel="0" collapsed="false">
      <c r="A208" s="170" t="s">
        <v>305</v>
      </c>
      <c r="B208" s="171"/>
      <c r="C208" s="171"/>
      <c r="D208" s="171"/>
      <c r="E208" s="171"/>
      <c r="F208" s="354" t="s">
        <v>306</v>
      </c>
      <c r="H208" s="203" t="s">
        <v>307</v>
      </c>
      <c r="I208" s="204"/>
      <c r="J208" s="204"/>
      <c r="K208" s="355" t="s">
        <v>306</v>
      </c>
    </row>
    <row r="209" customFormat="false" ht="12.75" hidden="false" customHeight="false" outlineLevel="0" collapsed="false">
      <c r="A209" s="300" t="s">
        <v>308</v>
      </c>
      <c r="B209" s="208"/>
      <c r="C209" s="208"/>
      <c r="D209" s="208"/>
      <c r="E209" s="208"/>
      <c r="F209" s="230"/>
      <c r="H209" s="300" t="s">
        <v>309</v>
      </c>
      <c r="I209" s="208"/>
      <c r="J209" s="268"/>
      <c r="K209" s="230"/>
    </row>
    <row r="210" customFormat="false" ht="12.75" hidden="false" customHeight="false" outlineLevel="0" collapsed="false">
      <c r="A210" s="113" t="s">
        <v>310</v>
      </c>
      <c r="B210" s="114"/>
      <c r="C210" s="114"/>
      <c r="D210" s="114"/>
      <c r="E210" s="114"/>
      <c r="F210" s="186"/>
      <c r="H210" s="113" t="s">
        <v>311</v>
      </c>
      <c r="I210" s="114"/>
      <c r="J210" s="115"/>
      <c r="K210" s="186"/>
    </row>
    <row r="211" customFormat="false" ht="12.75" hidden="false" customHeight="false" outlineLevel="0" collapsed="false">
      <c r="A211" s="113" t="s">
        <v>312</v>
      </c>
      <c r="B211" s="114"/>
      <c r="C211" s="114"/>
      <c r="D211" s="114"/>
      <c r="E211" s="114"/>
      <c r="F211" s="186"/>
      <c r="H211" s="113" t="s">
        <v>313</v>
      </c>
      <c r="I211" s="114"/>
      <c r="J211" s="115"/>
      <c r="K211" s="186"/>
    </row>
    <row r="212" customFormat="false" ht="12.75" hidden="false" customHeight="false" outlineLevel="0" collapsed="false">
      <c r="A212" s="113" t="s">
        <v>314</v>
      </c>
      <c r="B212" s="114"/>
      <c r="C212" s="114"/>
      <c r="D212" s="114"/>
      <c r="E212" s="114"/>
      <c r="F212" s="186"/>
      <c r="H212" s="119" t="s">
        <v>315</v>
      </c>
      <c r="I212" s="124"/>
      <c r="J212" s="142"/>
      <c r="K212" s="239"/>
    </row>
    <row r="213" customFormat="false" ht="12.75" hidden="false" customHeight="false" outlineLevel="0" collapsed="false">
      <c r="A213" s="113" t="s">
        <v>316</v>
      </c>
      <c r="B213" s="114"/>
      <c r="C213" s="114"/>
      <c r="D213" s="114"/>
      <c r="E213" s="114"/>
      <c r="F213" s="186"/>
      <c r="H213" s="127"/>
      <c r="I213" s="109"/>
      <c r="J213" s="110"/>
      <c r="K213" s="356" t="n">
        <f aca="false">K209+K210+K211+K212</f>
        <v>0</v>
      </c>
    </row>
    <row r="214" customFormat="false" ht="12.75" hidden="false" customHeight="false" outlineLevel="0" collapsed="false">
      <c r="A214" s="113" t="s">
        <v>317</v>
      </c>
      <c r="B214" s="114"/>
      <c r="C214" s="114"/>
      <c r="D214" s="114"/>
      <c r="E214" s="114"/>
      <c r="F214" s="186"/>
    </row>
    <row r="215" customFormat="false" ht="12.75" hidden="false" customHeight="false" outlineLevel="0" collapsed="false">
      <c r="A215" s="113" t="s">
        <v>318</v>
      </c>
      <c r="B215" s="114"/>
      <c r="C215" s="114"/>
      <c r="D215" s="114"/>
      <c r="E215" s="114"/>
      <c r="F215" s="186"/>
    </row>
    <row r="216" customFormat="false" ht="12.75" hidden="false" customHeight="false" outlineLevel="0" collapsed="false">
      <c r="A216" s="119" t="s">
        <v>319</v>
      </c>
      <c r="B216" s="124"/>
      <c r="C216" s="124"/>
      <c r="D216" s="124"/>
      <c r="E216" s="124"/>
      <c r="F216" s="239"/>
    </row>
    <row r="217" customFormat="false" ht="12.75" hidden="false" customHeight="false" outlineLevel="0" collapsed="false">
      <c r="A217" s="127"/>
      <c r="B217" s="109"/>
      <c r="C217" s="109"/>
      <c r="D217" s="109"/>
      <c r="E217" s="109"/>
      <c r="F217" s="356" t="n">
        <f aca="false">SUM(F209:F216)</f>
        <v>0</v>
      </c>
    </row>
    <row r="218" customFormat="false" ht="6" hidden="false" customHeight="true" outlineLevel="0" collapsed="false"/>
    <row r="219" customFormat="false" ht="12.75" hidden="false" customHeight="false" outlineLevel="0" collapsed="false">
      <c r="A219" s="357" t="s">
        <v>320</v>
      </c>
    </row>
    <row r="220" customFormat="false" ht="12.75" hidden="false" customHeight="false" outlineLevel="0" collapsed="false">
      <c r="A220" s="358" t="s">
        <v>321</v>
      </c>
      <c r="B220" s="359"/>
      <c r="C220" s="359"/>
      <c r="D220" s="359"/>
      <c r="E220" s="359"/>
      <c r="F220" s="360" t="s">
        <v>322</v>
      </c>
      <c r="G220" s="361" t="s">
        <v>45</v>
      </c>
      <c r="H220" s="360" t="s">
        <v>323</v>
      </c>
      <c r="I220" s="361"/>
      <c r="J220" s="360" t="s">
        <v>324</v>
      </c>
      <c r="K220" s="361"/>
    </row>
    <row r="221" customFormat="false" ht="12.75" hidden="false" customHeight="false" outlineLevel="0" collapsed="false">
      <c r="A221" s="295" t="s">
        <v>325</v>
      </c>
      <c r="B221" s="204"/>
      <c r="C221" s="204"/>
      <c r="D221" s="204"/>
      <c r="E221" s="204"/>
      <c r="F221" s="362" t="s">
        <v>326</v>
      </c>
      <c r="G221" s="363"/>
      <c r="H221" s="362" t="s">
        <v>327</v>
      </c>
      <c r="I221" s="363" t="s">
        <v>45</v>
      </c>
      <c r="J221" s="362" t="s">
        <v>328</v>
      </c>
      <c r="K221" s="363"/>
    </row>
    <row r="222" customFormat="false" ht="12.75" hidden="false" customHeight="false" outlineLevel="0" collapsed="false">
      <c r="A222" s="364" t="s">
        <v>329</v>
      </c>
      <c r="B222" s="171"/>
      <c r="C222" s="171"/>
      <c r="D222" s="171"/>
      <c r="E222" s="171"/>
      <c r="F222" s="365" t="s">
        <v>326</v>
      </c>
      <c r="G222" s="366"/>
      <c r="H222" s="365" t="s">
        <v>330</v>
      </c>
      <c r="I222" s="366"/>
      <c r="J222" s="365" t="s">
        <v>328</v>
      </c>
      <c r="K222" s="366" t="s">
        <v>45</v>
      </c>
    </row>
    <row r="223" customFormat="false" ht="6" hidden="false" customHeight="true" outlineLevel="0" collapsed="false"/>
    <row r="224" customFormat="false" ht="12.75" hidden="false" customHeight="false" outlineLevel="0" collapsed="false">
      <c r="A224" s="148" t="s">
        <v>331</v>
      </c>
      <c r="J224" s="367" t="s">
        <v>294</v>
      </c>
      <c r="K224" s="353" t="s">
        <v>295</v>
      </c>
    </row>
    <row r="225" customFormat="false" ht="12.75" hidden="false" customHeight="false" outlineLevel="0" collapsed="false">
      <c r="A225" s="300" t="s">
        <v>332</v>
      </c>
      <c r="B225" s="208"/>
      <c r="C225" s="208"/>
      <c r="D225" s="208"/>
      <c r="E225" s="208"/>
      <c r="F225" s="208"/>
      <c r="G225" s="208"/>
      <c r="H225" s="208"/>
      <c r="I225" s="268"/>
      <c r="J225" s="231"/>
      <c r="K225" s="231"/>
    </row>
    <row r="226" customFormat="false" ht="12.75" hidden="false" customHeight="false" outlineLevel="0" collapsed="false">
      <c r="A226" s="119" t="s">
        <v>333</v>
      </c>
      <c r="B226" s="124"/>
      <c r="C226" s="124"/>
      <c r="D226" s="124"/>
      <c r="E226" s="124"/>
      <c r="F226" s="124"/>
      <c r="G226" s="124"/>
      <c r="H226" s="124"/>
      <c r="I226" s="142"/>
      <c r="J226" s="240"/>
      <c r="K226" s="240"/>
    </row>
    <row r="227" customFormat="false" ht="12.75" hidden="false" customHeight="false" outlineLevel="0" collapsed="false">
      <c r="A227" s="185" t="s">
        <v>152</v>
      </c>
      <c r="B227" s="262"/>
      <c r="C227" s="209"/>
      <c r="D227" s="209"/>
      <c r="E227" s="209"/>
      <c r="F227" s="209"/>
      <c r="G227" s="209"/>
      <c r="H227" s="209"/>
      <c r="I227" s="209"/>
      <c r="J227" s="209"/>
      <c r="K227" s="263"/>
    </row>
    <row r="228" customFormat="false" ht="12.75" hidden="false" customHeight="false" outlineLevel="0" collapsed="false">
      <c r="A228" s="262"/>
      <c r="B228" s="133"/>
      <c r="C228" s="133"/>
      <c r="D228" s="133"/>
      <c r="E228" s="133"/>
      <c r="F228" s="133"/>
      <c r="G228" s="133"/>
      <c r="H228" s="133"/>
      <c r="I228" s="133"/>
      <c r="J228" s="133"/>
      <c r="K228" s="368"/>
    </row>
    <row r="229" customFormat="false" ht="12.75" hidden="false" customHeight="false" outlineLevel="0" collapsed="false">
      <c r="A229" s="369"/>
      <c r="B229" s="133"/>
      <c r="C229" s="133"/>
      <c r="D229" s="133"/>
      <c r="E229" s="133"/>
      <c r="F229" s="133"/>
      <c r="G229" s="133"/>
      <c r="H229" s="133"/>
      <c r="I229" s="133"/>
      <c r="J229" s="133"/>
      <c r="K229" s="368"/>
    </row>
    <row r="230" customFormat="false" ht="12.75" hidden="false" customHeight="false" outlineLevel="0" collapsed="false">
      <c r="A230" s="265"/>
      <c r="B230" s="141"/>
      <c r="C230" s="141"/>
      <c r="D230" s="141"/>
      <c r="E230" s="141"/>
      <c r="F230" s="141"/>
      <c r="G230" s="141"/>
      <c r="H230" s="141"/>
      <c r="I230" s="141"/>
      <c r="J230" s="141"/>
      <c r="K230" s="266"/>
    </row>
    <row r="231" customFormat="false" ht="5.8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</row>
    <row r="232" customFormat="false" ht="12.75" hidden="false" customHeight="false" outlineLevel="0" collapsed="false">
      <c r="A232" s="148" t="s">
        <v>334</v>
      </c>
    </row>
    <row r="233" customFormat="false" ht="12.75" hidden="false" customHeight="false" outlineLevel="0" collapsed="false">
      <c r="A233" s="300" t="s">
        <v>335</v>
      </c>
      <c r="B233" s="208"/>
      <c r="C233" s="208"/>
      <c r="D233" s="208"/>
      <c r="E233" s="208"/>
      <c r="F233" s="208"/>
      <c r="G233" s="208"/>
      <c r="H233" s="208"/>
      <c r="I233" s="208"/>
      <c r="J233" s="208"/>
      <c r="K233" s="268"/>
    </row>
    <row r="234" customFormat="false" ht="12.75" hidden="false" customHeight="false" outlineLevel="0" collapsed="false">
      <c r="A234" s="113" t="s">
        <v>336</v>
      </c>
      <c r="B234" s="114"/>
      <c r="C234" s="114"/>
      <c r="D234" s="114"/>
      <c r="E234" s="114"/>
      <c r="F234" s="114"/>
      <c r="G234" s="114"/>
      <c r="H234" s="114"/>
      <c r="I234" s="114"/>
      <c r="J234" s="114"/>
      <c r="K234" s="115"/>
    </row>
    <row r="235" customFormat="false" ht="12.75" hidden="false" customHeight="false" outlineLevel="0" collapsed="false">
      <c r="A235" s="113" t="s">
        <v>337</v>
      </c>
      <c r="B235" s="114"/>
      <c r="C235" s="114"/>
      <c r="D235" s="114"/>
      <c r="E235" s="114"/>
      <c r="F235" s="114"/>
      <c r="G235" s="114"/>
      <c r="H235" s="114"/>
      <c r="I235" s="114"/>
      <c r="J235" s="114"/>
      <c r="K235" s="115"/>
    </row>
    <row r="236" customFormat="false" ht="12.75" hidden="false" customHeight="false" outlineLevel="0" collapsed="false">
      <c r="A236" s="113" t="s">
        <v>338</v>
      </c>
      <c r="B236" s="114"/>
      <c r="C236" s="114"/>
      <c r="D236" s="114"/>
      <c r="E236" s="114"/>
      <c r="F236" s="114"/>
      <c r="G236" s="114"/>
      <c r="H236" s="114"/>
      <c r="I236" s="114"/>
      <c r="J236" s="114"/>
      <c r="K236" s="115"/>
    </row>
    <row r="237" customFormat="false" ht="12.75" hidden="false" customHeight="false" outlineLevel="0" collapsed="false">
      <c r="A237" s="119" t="s">
        <v>339</v>
      </c>
      <c r="B237" s="124"/>
      <c r="C237" s="124"/>
      <c r="D237" s="124"/>
      <c r="E237" s="124"/>
      <c r="F237" s="124"/>
      <c r="G237" s="124"/>
      <c r="H237" s="124"/>
      <c r="I237" s="124"/>
      <c r="J237" s="124"/>
      <c r="K237" s="142"/>
    </row>
    <row r="238" customFormat="false" ht="5.85" hidden="false" customHeight="true" outlineLevel="0" collapsed="false"/>
    <row r="239" customFormat="false" ht="17.25" hidden="false" customHeight="true" outlineLevel="0" collapsed="false">
      <c r="A239" s="358"/>
      <c r="B239" s="359"/>
      <c r="C239" s="359"/>
      <c r="D239" s="359"/>
      <c r="E239" s="359"/>
      <c r="F239" s="359"/>
      <c r="G239" s="359"/>
      <c r="H239" s="359"/>
      <c r="I239" s="359"/>
      <c r="J239" s="359"/>
      <c r="K239" s="370"/>
    </row>
    <row r="240" customFormat="false" ht="17.25" hidden="false" customHeight="true" outlineLevel="0" collapsed="false">
      <c r="A240" s="295"/>
      <c r="B240" s="204"/>
      <c r="C240" s="204"/>
      <c r="D240" s="204"/>
      <c r="E240" s="204"/>
      <c r="F240" s="204"/>
      <c r="G240" s="204"/>
      <c r="H240" s="204"/>
      <c r="I240" s="204"/>
      <c r="J240" s="204"/>
      <c r="K240" s="296"/>
    </row>
    <row r="241" customFormat="false" ht="20.25" hidden="false" customHeight="true" outlineLevel="0" collapsed="false">
      <c r="A241" s="295"/>
      <c r="B241" s="204"/>
      <c r="C241" s="204"/>
      <c r="D241" s="204"/>
      <c r="E241" s="204"/>
      <c r="F241" s="204"/>
      <c r="G241" s="204"/>
      <c r="H241" s="204"/>
      <c r="I241" s="204"/>
      <c r="J241" s="204"/>
      <c r="K241" s="296"/>
    </row>
    <row r="242" customFormat="false" ht="20.25" hidden="false" customHeight="true" outlineLevel="0" collapsed="false">
      <c r="A242" s="295" t="s">
        <v>340</v>
      </c>
      <c r="B242" s="204"/>
      <c r="C242" s="204"/>
      <c r="D242" s="204"/>
      <c r="E242" s="204"/>
      <c r="F242" s="204"/>
      <c r="G242" s="204" t="s">
        <v>341</v>
      </c>
      <c r="H242" s="204"/>
      <c r="I242" s="204"/>
      <c r="J242" s="204"/>
      <c r="K242" s="296"/>
    </row>
    <row r="243" customFormat="false" ht="12.75" hidden="false" customHeight="false" outlineLevel="0" collapsed="false">
      <c r="A243" s="371" t="str">
        <f aca="false">'Folha de rosto'!B7</f>
        <v>Ray Charles</v>
      </c>
      <c r="B243" s="371"/>
      <c r="C243" s="372"/>
      <c r="D243" s="204"/>
      <c r="E243" s="204"/>
      <c r="F243" s="204"/>
      <c r="G243" s="373" t="str">
        <f aca="false">'Folha de rosto'!B9</f>
        <v>Planta Morta S/A</v>
      </c>
      <c r="H243" s="373"/>
      <c r="I243" s="373"/>
      <c r="J243" s="204"/>
      <c r="K243" s="296"/>
    </row>
    <row r="244" customFormat="false" ht="12.75" hidden="false" customHeight="false" outlineLevel="0" collapsed="false">
      <c r="A244" s="371" t="str">
        <f aca="false">'Folha de rosto'!K7</f>
        <v>123.456.789-10</v>
      </c>
      <c r="B244" s="371"/>
      <c r="C244" s="372"/>
      <c r="D244" s="204"/>
      <c r="E244" s="204"/>
      <c r="F244" s="204"/>
      <c r="G244" s="373" t="str">
        <f aca="false">'Folha de rosto'!B11</f>
        <v>Glauco</v>
      </c>
      <c r="H244" s="373"/>
      <c r="I244" s="373"/>
      <c r="J244" s="204"/>
      <c r="K244" s="296"/>
    </row>
    <row r="245" customFormat="false" ht="12.75" hidden="false" customHeight="false" outlineLevel="0" collapsed="false">
      <c r="A245" s="364"/>
      <c r="B245" s="171"/>
      <c r="C245" s="171"/>
      <c r="D245" s="171"/>
      <c r="E245" s="171"/>
      <c r="F245" s="171"/>
      <c r="G245" s="171"/>
      <c r="H245" s="171"/>
      <c r="I245" s="171"/>
      <c r="J245" s="171"/>
      <c r="K245" s="374"/>
    </row>
  </sheetData>
  <sheetProtection sheet="true" objects="true" scenarios="true"/>
  <mergeCells count="188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G35:K35"/>
    <mergeCell ref="G36:I36"/>
    <mergeCell ref="J36:K36"/>
    <mergeCell ref="G37:I37"/>
    <mergeCell ref="J37:K37"/>
    <mergeCell ref="A38:B38"/>
    <mergeCell ref="G38:I38"/>
    <mergeCell ref="J38:K38"/>
    <mergeCell ref="A39:B39"/>
    <mergeCell ref="G39:I39"/>
    <mergeCell ref="J39:K39"/>
    <mergeCell ref="A40:B40"/>
    <mergeCell ref="G40:I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J50:K50"/>
    <mergeCell ref="A57:B57"/>
    <mergeCell ref="A58:B58"/>
    <mergeCell ref="A59:B59"/>
    <mergeCell ref="A60:B60"/>
    <mergeCell ref="A61:B61"/>
    <mergeCell ref="A62:B62"/>
    <mergeCell ref="A63:B63"/>
    <mergeCell ref="A64:B64"/>
    <mergeCell ref="A67:B67"/>
    <mergeCell ref="I67:J67"/>
    <mergeCell ref="A68:B69"/>
    <mergeCell ref="I68:J68"/>
    <mergeCell ref="I69:J69"/>
    <mergeCell ref="A70:B72"/>
    <mergeCell ref="I70:J70"/>
    <mergeCell ref="I71:J71"/>
    <mergeCell ref="I72:J72"/>
    <mergeCell ref="A73:B73"/>
    <mergeCell ref="I73:J73"/>
    <mergeCell ref="A74:B74"/>
    <mergeCell ref="D74:J74"/>
    <mergeCell ref="H77:J77"/>
    <mergeCell ref="I78:J78"/>
    <mergeCell ref="H79:J79"/>
    <mergeCell ref="A80:B80"/>
    <mergeCell ref="D80:J80"/>
    <mergeCell ref="A90:B90"/>
    <mergeCell ref="D90:J90"/>
    <mergeCell ref="D92:E92"/>
    <mergeCell ref="F92:G92"/>
    <mergeCell ref="H92:I92"/>
    <mergeCell ref="J92:K92"/>
    <mergeCell ref="D107:E107"/>
    <mergeCell ref="F107:G107"/>
    <mergeCell ref="H107:I107"/>
    <mergeCell ref="J107:K107"/>
    <mergeCell ref="F120:G120"/>
    <mergeCell ref="H120:I120"/>
    <mergeCell ref="J120:K120"/>
    <mergeCell ref="A121:B121"/>
    <mergeCell ref="A122:C122"/>
    <mergeCell ref="A123:C123"/>
    <mergeCell ref="A124:C124"/>
    <mergeCell ref="A125:C125"/>
    <mergeCell ref="A126:C126"/>
    <mergeCell ref="D129:E129"/>
    <mergeCell ref="F129:G129"/>
    <mergeCell ref="H129:I129"/>
    <mergeCell ref="J129:K129"/>
    <mergeCell ref="A130:B130"/>
    <mergeCell ref="A131:B131"/>
    <mergeCell ref="A132:B132"/>
    <mergeCell ref="A133:B133"/>
    <mergeCell ref="A134:B134"/>
    <mergeCell ref="A135:B135"/>
    <mergeCell ref="A138:D138"/>
    <mergeCell ref="J138:K138"/>
    <mergeCell ref="J139:K139"/>
    <mergeCell ref="J140:K140"/>
    <mergeCell ref="J141:K141"/>
    <mergeCell ref="J142:K142"/>
    <mergeCell ref="J143:K143"/>
    <mergeCell ref="J144:K144"/>
    <mergeCell ref="J147:K147"/>
    <mergeCell ref="B148:I148"/>
    <mergeCell ref="J148:K148"/>
    <mergeCell ref="B149:I149"/>
    <mergeCell ref="J149:K149"/>
    <mergeCell ref="B150:I150"/>
    <mergeCell ref="J150:K150"/>
    <mergeCell ref="B151:I151"/>
    <mergeCell ref="J151:K151"/>
    <mergeCell ref="A154:B154"/>
    <mergeCell ref="D154:E154"/>
    <mergeCell ref="F154:G154"/>
    <mergeCell ref="H154:I154"/>
    <mergeCell ref="J154:K154"/>
    <mergeCell ref="A159:K159"/>
    <mergeCell ref="A160:B160"/>
    <mergeCell ref="D160:E160"/>
    <mergeCell ref="F160:G160"/>
    <mergeCell ref="H160:I160"/>
    <mergeCell ref="J160:K160"/>
    <mergeCell ref="G169:H169"/>
    <mergeCell ref="J169:K169"/>
    <mergeCell ref="G170:H170"/>
    <mergeCell ref="J170:K170"/>
    <mergeCell ref="G171:H171"/>
    <mergeCell ref="J171:K171"/>
    <mergeCell ref="G172:H172"/>
    <mergeCell ref="J172:K172"/>
    <mergeCell ref="G173:H173"/>
    <mergeCell ref="J173:K173"/>
    <mergeCell ref="G174:H174"/>
    <mergeCell ref="J174:K174"/>
    <mergeCell ref="A175:B175"/>
    <mergeCell ref="J175:K175"/>
    <mergeCell ref="J176:K176"/>
    <mergeCell ref="J177:K177"/>
    <mergeCell ref="J178:K178"/>
    <mergeCell ref="J179:K179"/>
    <mergeCell ref="D189:E189"/>
    <mergeCell ref="F189:G189"/>
    <mergeCell ref="J189:K189"/>
    <mergeCell ref="A190:B190"/>
    <mergeCell ref="D190:E190"/>
    <mergeCell ref="F190:G190"/>
    <mergeCell ref="J190:K190"/>
    <mergeCell ref="A191:B191"/>
    <mergeCell ref="D191:E191"/>
    <mergeCell ref="F191:G191"/>
    <mergeCell ref="J191:K191"/>
    <mergeCell ref="A195:B195"/>
    <mergeCell ref="D195:E195"/>
    <mergeCell ref="F195:G195"/>
    <mergeCell ref="J195:K195"/>
    <mergeCell ref="A243:B243"/>
    <mergeCell ref="G243:I243"/>
    <mergeCell ref="A244:B244"/>
    <mergeCell ref="G244:I244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3" manualBreakCount="3">
    <brk id="90" man="true" max="16383" min="0"/>
    <brk id="136" man="true" max="16383" min="0"/>
    <brk id="207" man="true" max="16383" min="0"/>
  </rowBreaks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9" activeCellId="0" sqref="R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01" t="s">
        <v>3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5.85" hidden="false" customHeight="true" outlineLevel="0" collapsed="false">
      <c r="A2" s="148"/>
    </row>
    <row r="3" customFormat="false" ht="12.75" hidden="false" customHeight="false" outlineLevel="0" collapsed="false">
      <c r="A3" s="103" t="s">
        <v>27</v>
      </c>
      <c r="B3" s="208"/>
      <c r="C3" s="375" t="str">
        <f aca="false">'Folha de rosto'!B7</f>
        <v>Ray Charles</v>
      </c>
      <c r="D3" s="375"/>
      <c r="E3" s="375"/>
      <c r="F3" s="375"/>
      <c r="G3" s="375"/>
      <c r="H3" s="375"/>
      <c r="I3" s="375"/>
      <c r="J3" s="375"/>
      <c r="K3" s="208"/>
      <c r="L3" s="208"/>
      <c r="M3" s="208"/>
      <c r="N3" s="208"/>
      <c r="O3" s="208"/>
      <c r="P3" s="208"/>
      <c r="Q3" s="208"/>
      <c r="R3" s="268"/>
    </row>
    <row r="4" customFormat="false" ht="12.75" hidden="false" customHeight="false" outlineLevel="0" collapsed="false">
      <c r="A4" s="105" t="s">
        <v>93</v>
      </c>
      <c r="B4" s="124"/>
      <c r="C4" s="376" t="str">
        <f aca="false">'Folha de rosto'!K7</f>
        <v>123.456.789-10</v>
      </c>
      <c r="D4" s="376"/>
      <c r="E4" s="376"/>
      <c r="F4" s="37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377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356" t="s">
        <v>343</v>
      </c>
      <c r="H6" s="356" t="s">
        <v>344</v>
      </c>
      <c r="I6" s="356" t="s">
        <v>345</v>
      </c>
      <c r="J6" s="356" t="s">
        <v>346</v>
      </c>
    </row>
    <row r="7" customFormat="false" ht="12.75" hidden="false" customHeight="false" outlineLevel="0" collapsed="false">
      <c r="A7" s="378" t="s">
        <v>347</v>
      </c>
      <c r="B7" s="379"/>
      <c r="C7" s="379"/>
      <c r="D7" s="379"/>
      <c r="E7" s="379"/>
      <c r="F7" s="183"/>
      <c r="G7" s="247" t="n">
        <f aca="false">'Folha de rosto'!C33-(H7+I7+J7)</f>
        <v>0</v>
      </c>
      <c r="H7" s="247" t="n">
        <f aca="false">Florestamento!E105</f>
        <v>0</v>
      </c>
      <c r="I7" s="247" t="n">
        <f aca="false">Florestamento!F105</f>
        <v>0</v>
      </c>
      <c r="J7" s="247" t="n">
        <f aca="false">Florestamento!G105</f>
        <v>0</v>
      </c>
    </row>
    <row r="8" customFormat="false" ht="12.75" hidden="false" customHeight="false" outlineLevel="0" collapsed="false">
      <c r="A8" s="380" t="s">
        <v>348</v>
      </c>
      <c r="B8" s="114"/>
      <c r="C8" s="114"/>
      <c r="D8" s="114"/>
      <c r="E8" s="114"/>
      <c r="F8" s="115"/>
      <c r="G8" s="253" t="n">
        <f aca="false">'Folha de rosto'!C35-(H8+I8+J8)</f>
        <v>0</v>
      </c>
      <c r="H8" s="253" t="n">
        <f aca="false">Florestamento!E106</f>
        <v>0</v>
      </c>
      <c r="I8" s="253" t="n">
        <f aca="false">Florestamento!G106</f>
        <v>0</v>
      </c>
      <c r="J8" s="253" t="n">
        <f aca="false">Florestamento!G106</f>
        <v>0</v>
      </c>
    </row>
    <row r="9" customFormat="false" ht="12.75" hidden="false" customHeight="false" outlineLevel="0" collapsed="false">
      <c r="A9" s="381" t="s">
        <v>349</v>
      </c>
      <c r="B9" s="124"/>
      <c r="C9" s="124"/>
      <c r="D9" s="124"/>
      <c r="E9" s="124"/>
      <c r="F9" s="142"/>
      <c r="G9" s="250" t="n">
        <f aca="false">SUM(G7,G8)</f>
        <v>0</v>
      </c>
      <c r="H9" s="250" t="n">
        <f aca="false">SUM(H7,H8)</f>
        <v>0</v>
      </c>
      <c r="I9" s="250" t="n">
        <f aca="false">SUM(I7,I8)</f>
        <v>0</v>
      </c>
      <c r="J9" s="250" t="n">
        <f aca="false">SUM(J7,J8)</f>
        <v>0</v>
      </c>
    </row>
    <row r="10" customFormat="false" ht="5.85" hidden="false" customHeight="true" outlineLevel="0" collapsed="false">
      <c r="A10" s="382"/>
      <c r="B10" s="359"/>
      <c r="C10" s="359"/>
      <c r="D10" s="359"/>
      <c r="E10" s="359"/>
      <c r="F10" s="359"/>
      <c r="G10" s="383"/>
      <c r="H10" s="383"/>
      <c r="I10" s="383"/>
      <c r="J10" s="383"/>
    </row>
    <row r="11" customFormat="false" ht="12.75" hidden="false" customHeight="false" outlineLevel="0" collapsed="false">
      <c r="A11" s="384" t="s">
        <v>350</v>
      </c>
      <c r="B11" s="384"/>
      <c r="C11" s="384"/>
      <c r="D11" s="385" t="s">
        <v>351</v>
      </c>
      <c r="E11" s="385" t="s">
        <v>352</v>
      </c>
      <c r="F11" s="385" t="s">
        <v>85</v>
      </c>
      <c r="G11" s="386" t="s">
        <v>343</v>
      </c>
      <c r="H11" s="386" t="s">
        <v>353</v>
      </c>
      <c r="I11" s="386" t="s">
        <v>279</v>
      </c>
      <c r="J11" s="386" t="s">
        <v>280</v>
      </c>
      <c r="K11" s="386" t="s">
        <v>281</v>
      </c>
      <c r="L11" s="386" t="s">
        <v>354</v>
      </c>
      <c r="M11" s="386" t="s">
        <v>355</v>
      </c>
      <c r="N11" s="386" t="s">
        <v>356</v>
      </c>
      <c r="O11" s="386" t="s">
        <v>357</v>
      </c>
      <c r="P11" s="386" t="s">
        <v>358</v>
      </c>
      <c r="Q11" s="386" t="s">
        <v>359</v>
      </c>
      <c r="R11" s="386" t="s">
        <v>360</v>
      </c>
    </row>
    <row r="12" customFormat="false" ht="12.75" hidden="false" customHeight="false" outlineLevel="0" collapsed="false">
      <c r="A12" s="384"/>
      <c r="B12" s="384"/>
      <c r="C12" s="384"/>
      <c r="D12" s="387" t="s">
        <v>361</v>
      </c>
      <c r="E12" s="387" t="s">
        <v>211</v>
      </c>
      <c r="F12" s="388" t="s">
        <v>362</v>
      </c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</row>
    <row r="13" customFormat="false" ht="12.75" hidden="false" customHeight="false" outlineLevel="0" collapsed="false">
      <c r="A13" s="389" t="n">
        <f aca="false">IF(Projeto!E109+Projeto!G109+Projeto!I109=0,0,Projeto!A109)</f>
        <v>0</v>
      </c>
      <c r="B13" s="208"/>
      <c r="C13" s="268"/>
      <c r="D13" s="184" t="n">
        <f aca="false">Projeto!E109</f>
        <v>0</v>
      </c>
      <c r="E13" s="184" t="str">
        <f aca="false">Projeto!B109</f>
        <v>kg</v>
      </c>
      <c r="F13" s="390" t="n">
        <f aca="false">IF(A13=0,0,[1]Atualiza!D6)</f>
        <v>0</v>
      </c>
      <c r="G13" s="247" t="n">
        <f aca="false">Projeto!D109*Projeto!E109*F13</f>
        <v>0</v>
      </c>
      <c r="H13" s="247" t="n">
        <f aca="false">Projeto!F109*Projeto!G109*F13</f>
        <v>0</v>
      </c>
      <c r="I13" s="247" t="n">
        <f aca="false">Projeto!H109*Projeto!I109*F13</f>
        <v>0</v>
      </c>
      <c r="J13" s="247" t="n">
        <f aca="false">Projeto!J109*Projeto!K109*F13</f>
        <v>0</v>
      </c>
      <c r="K13" s="247" t="n">
        <f aca="false">J13</f>
        <v>0</v>
      </c>
      <c r="L13" s="247" t="n">
        <f aca="false">J13</f>
        <v>0</v>
      </c>
      <c r="M13" s="247" t="n">
        <f aca="false">J13</f>
        <v>0</v>
      </c>
      <c r="N13" s="247" t="n">
        <f aca="false">$J13</f>
        <v>0</v>
      </c>
      <c r="O13" s="247" t="n">
        <f aca="false">$J13</f>
        <v>0</v>
      </c>
      <c r="P13" s="247" t="n">
        <f aca="false">$J13</f>
        <v>0</v>
      </c>
      <c r="Q13" s="247" t="n">
        <f aca="false">$J13</f>
        <v>0</v>
      </c>
      <c r="R13" s="247" t="n">
        <f aca="false">$J13</f>
        <v>0</v>
      </c>
    </row>
    <row r="14" customFormat="false" ht="12.75" hidden="false" customHeight="false" outlineLevel="0" collapsed="false">
      <c r="A14" s="391" t="n">
        <f aca="false">IF(Projeto!E110+Projeto!G110+Projeto!I110=0,0,Projeto!A110)</f>
        <v>0</v>
      </c>
      <c r="B14" s="114"/>
      <c r="C14" s="115"/>
      <c r="D14" s="276" t="n">
        <f aca="false">Projeto!E110</f>
        <v>0</v>
      </c>
      <c r="E14" s="276" t="str">
        <f aca="false">Projeto!B110</f>
        <v>kg</v>
      </c>
      <c r="F14" s="392" t="n">
        <f aca="false">IF(A14=0,0,[1]Atualiza!D7)</f>
        <v>0</v>
      </c>
      <c r="G14" s="253" t="n">
        <f aca="false">Projeto!D110*Projeto!E110*F14</f>
        <v>0</v>
      </c>
      <c r="H14" s="253" t="n">
        <f aca="false">Projeto!F110*Projeto!G110*F14</f>
        <v>0</v>
      </c>
      <c r="I14" s="253" t="n">
        <f aca="false">Projeto!H110*Projeto!I110*F14</f>
        <v>0</v>
      </c>
      <c r="J14" s="253" t="n">
        <f aca="false">Projeto!J110*Projeto!K110*F14</f>
        <v>0</v>
      </c>
      <c r="K14" s="253" t="n">
        <f aca="false">J14</f>
        <v>0</v>
      </c>
      <c r="L14" s="253" t="n">
        <f aca="false">J14</f>
        <v>0</v>
      </c>
      <c r="M14" s="253" t="n">
        <f aca="false">J14</f>
        <v>0</v>
      </c>
      <c r="N14" s="253" t="n">
        <f aca="false">$J14</f>
        <v>0</v>
      </c>
      <c r="O14" s="253" t="n">
        <f aca="false">$J14</f>
        <v>0</v>
      </c>
      <c r="P14" s="253" t="n">
        <f aca="false">$J14</f>
        <v>0</v>
      </c>
      <c r="Q14" s="253" t="n">
        <f aca="false">$J14</f>
        <v>0</v>
      </c>
      <c r="R14" s="253" t="n">
        <f aca="false">$J14</f>
        <v>0</v>
      </c>
    </row>
    <row r="15" customFormat="false" ht="12.75" hidden="false" customHeight="false" outlineLevel="0" collapsed="false">
      <c r="A15" s="391" t="n">
        <f aca="false">IF(Projeto!E111+Projeto!G111+Projeto!I111=0,0,Projeto!A111)</f>
        <v>0</v>
      </c>
      <c r="B15" s="114"/>
      <c r="C15" s="115"/>
      <c r="D15" s="276" t="n">
        <f aca="false">Projeto!E111</f>
        <v>0</v>
      </c>
      <c r="E15" s="276" t="str">
        <f aca="false">Projeto!B111</f>
        <v>kg</v>
      </c>
      <c r="F15" s="392" t="n">
        <f aca="false">IF(A15=0,0,[1]Atualiza!D8)</f>
        <v>0</v>
      </c>
      <c r="G15" s="253" t="n">
        <f aca="false">Projeto!D111*Projeto!E111*F15</f>
        <v>0</v>
      </c>
      <c r="H15" s="253" t="n">
        <f aca="false">Projeto!F111*Projeto!G111*F15</f>
        <v>0</v>
      </c>
      <c r="I15" s="253" t="n">
        <f aca="false">Projeto!H111*Projeto!I111*F15</f>
        <v>0</v>
      </c>
      <c r="J15" s="253" t="n">
        <f aca="false">Projeto!J111*Projeto!K111*F15</f>
        <v>0</v>
      </c>
      <c r="K15" s="253" t="n">
        <f aca="false">J15</f>
        <v>0</v>
      </c>
      <c r="L15" s="253" t="n">
        <f aca="false">J15</f>
        <v>0</v>
      </c>
      <c r="M15" s="253" t="n">
        <f aca="false">J15</f>
        <v>0</v>
      </c>
      <c r="N15" s="253" t="n">
        <f aca="false">$J15</f>
        <v>0</v>
      </c>
      <c r="O15" s="253" t="n">
        <f aca="false">$J15</f>
        <v>0</v>
      </c>
      <c r="P15" s="253" t="n">
        <f aca="false">$J15</f>
        <v>0</v>
      </c>
      <c r="Q15" s="253" t="n">
        <f aca="false">$J15</f>
        <v>0</v>
      </c>
      <c r="R15" s="253" t="n">
        <f aca="false">$J15</f>
        <v>0</v>
      </c>
    </row>
    <row r="16" customFormat="false" ht="12.75" hidden="false" customHeight="false" outlineLevel="0" collapsed="false">
      <c r="A16" s="391" t="n">
        <f aca="false">IF(Projeto!E112+Projeto!G112+Projeto!I112=0,0,Projeto!A112)</f>
        <v>0</v>
      </c>
      <c r="B16" s="114"/>
      <c r="C16" s="115"/>
      <c r="D16" s="276" t="n">
        <f aca="false">Projeto!E112</f>
        <v>0</v>
      </c>
      <c r="E16" s="276" t="str">
        <f aca="false">Projeto!B112</f>
        <v>kg</v>
      </c>
      <c r="F16" s="392" t="n">
        <f aca="false">IF(A16=0,0,[1]Atualiza!D9)</f>
        <v>0</v>
      </c>
      <c r="G16" s="253" t="n">
        <f aca="false">Projeto!D112*Projeto!E112*F16</f>
        <v>0</v>
      </c>
      <c r="H16" s="253" t="n">
        <f aca="false">Projeto!F112*Projeto!G112*F16</f>
        <v>0</v>
      </c>
      <c r="I16" s="253" t="n">
        <f aca="false">Projeto!H112*Projeto!I112*F16</f>
        <v>0</v>
      </c>
      <c r="J16" s="253" t="n">
        <f aca="false">Projeto!J112*Projeto!K112*F16</f>
        <v>0</v>
      </c>
      <c r="K16" s="253" t="n">
        <f aca="false">J16</f>
        <v>0</v>
      </c>
      <c r="L16" s="253" t="n">
        <f aca="false">J16</f>
        <v>0</v>
      </c>
      <c r="M16" s="253" t="n">
        <f aca="false">J16</f>
        <v>0</v>
      </c>
      <c r="N16" s="253" t="n">
        <f aca="false">$J16</f>
        <v>0</v>
      </c>
      <c r="O16" s="253" t="n">
        <f aca="false">$J16</f>
        <v>0</v>
      </c>
      <c r="P16" s="253" t="n">
        <f aca="false">$J16</f>
        <v>0</v>
      </c>
      <c r="Q16" s="253" t="n">
        <f aca="false">$J16</f>
        <v>0</v>
      </c>
      <c r="R16" s="253" t="n">
        <f aca="false">$J16</f>
        <v>0</v>
      </c>
    </row>
    <row r="17" customFormat="false" ht="12.75" hidden="false" customHeight="false" outlineLevel="0" collapsed="false">
      <c r="A17" s="391" t="n">
        <f aca="false">IF(Projeto!E113+Projeto!G113+Projeto!I113=0,0,Projeto!A113)</f>
        <v>0</v>
      </c>
      <c r="B17" s="114"/>
      <c r="C17" s="115"/>
      <c r="D17" s="276" t="n">
        <f aca="false">Projeto!E113</f>
        <v>0</v>
      </c>
      <c r="E17" s="276" t="str">
        <f aca="false">Projeto!B113</f>
        <v>kg</v>
      </c>
      <c r="F17" s="392" t="n">
        <f aca="false">IF(A17=0,0,[1]Atualiza!D10)</f>
        <v>0</v>
      </c>
      <c r="G17" s="253" t="n">
        <f aca="false">Projeto!D113*Projeto!E113*F17</f>
        <v>0</v>
      </c>
      <c r="H17" s="253" t="n">
        <f aca="false">Projeto!F113*Projeto!G113*F17</f>
        <v>0</v>
      </c>
      <c r="I17" s="253" t="n">
        <f aca="false">Projeto!H113*Projeto!I113*F17</f>
        <v>0</v>
      </c>
      <c r="J17" s="253" t="n">
        <f aca="false">Projeto!J113*Projeto!K113*F17</f>
        <v>0</v>
      </c>
      <c r="K17" s="253" t="n">
        <f aca="false">J17</f>
        <v>0</v>
      </c>
      <c r="L17" s="253" t="n">
        <f aca="false">J17</f>
        <v>0</v>
      </c>
      <c r="M17" s="253" t="n">
        <f aca="false">J17</f>
        <v>0</v>
      </c>
      <c r="N17" s="253" t="n">
        <f aca="false">$J17</f>
        <v>0</v>
      </c>
      <c r="O17" s="253" t="n">
        <f aca="false">$J17</f>
        <v>0</v>
      </c>
      <c r="P17" s="253" t="n">
        <f aca="false">$J17</f>
        <v>0</v>
      </c>
      <c r="Q17" s="253" t="n">
        <f aca="false">$J17</f>
        <v>0</v>
      </c>
      <c r="R17" s="253" t="n">
        <f aca="false">$J17</f>
        <v>0</v>
      </c>
    </row>
    <row r="18" customFormat="false" ht="12.75" hidden="false" customHeight="false" outlineLevel="0" collapsed="false">
      <c r="A18" s="391" t="n">
        <f aca="false">Projeto!$A$114</f>
        <v>0</v>
      </c>
      <c r="B18" s="114"/>
      <c r="C18" s="115"/>
      <c r="D18" s="276" t="n">
        <f aca="false">Projeto!E114</f>
        <v>0</v>
      </c>
      <c r="E18" s="276" t="str">
        <f aca="false">Projeto!B114</f>
        <v>kg</v>
      </c>
      <c r="F18" s="392" t="n">
        <f aca="false">Projeto!J101</f>
        <v>0</v>
      </c>
      <c r="G18" s="253" t="n">
        <f aca="false">Projeto!D114*Projeto!E114*'Capacidade Pagamento'!F18</f>
        <v>0</v>
      </c>
      <c r="H18" s="253" t="n">
        <f aca="false">Projeto!F114*Projeto!G114*'Capacidade Pagamento'!F18</f>
        <v>0</v>
      </c>
      <c r="I18" s="253" t="n">
        <f aca="false">Projeto!H114*Projeto!I114*'Capacidade Pagamento'!F18</f>
        <v>0</v>
      </c>
      <c r="J18" s="253" t="n">
        <f aca="false">Projeto!J114*Projeto!K114*'Capacidade Pagamento'!F18</f>
        <v>0</v>
      </c>
      <c r="K18" s="253" t="n">
        <f aca="false">J18</f>
        <v>0</v>
      </c>
      <c r="L18" s="253" t="n">
        <f aca="false">J18</f>
        <v>0</v>
      </c>
      <c r="M18" s="253" t="n">
        <f aca="false">J18</f>
        <v>0</v>
      </c>
      <c r="N18" s="253" t="n">
        <f aca="false">$J18</f>
        <v>0</v>
      </c>
      <c r="O18" s="253" t="n">
        <f aca="false">$J18</f>
        <v>0</v>
      </c>
      <c r="P18" s="253" t="n">
        <f aca="false">$J18</f>
        <v>0</v>
      </c>
      <c r="Q18" s="253" t="n">
        <f aca="false">$J18</f>
        <v>0</v>
      </c>
      <c r="R18" s="253" t="n">
        <f aca="false">$J18</f>
        <v>0</v>
      </c>
    </row>
    <row r="19" customFormat="false" ht="12.75" hidden="false" customHeight="false" outlineLevel="0" collapsed="false">
      <c r="A19" s="391" t="n">
        <f aca="false">Projeto!$A$115</f>
        <v>0</v>
      </c>
      <c r="B19" s="114"/>
      <c r="C19" s="115"/>
      <c r="D19" s="276" t="n">
        <f aca="false">Projeto!E115</f>
        <v>0</v>
      </c>
      <c r="E19" s="276" t="str">
        <f aca="false">Projeto!B115</f>
        <v>kg</v>
      </c>
      <c r="F19" s="392" t="n">
        <f aca="false">Projeto!J102</f>
        <v>0</v>
      </c>
      <c r="G19" s="253" t="n">
        <f aca="false">Projeto!D115*Projeto!E115*'Capacidade Pagamento'!F19</f>
        <v>0</v>
      </c>
      <c r="H19" s="253" t="n">
        <f aca="false">Projeto!F115*Projeto!G115*'Capacidade Pagamento'!F19</f>
        <v>0</v>
      </c>
      <c r="I19" s="253" t="n">
        <f aca="false">Projeto!H115*Projeto!I115*'Capacidade Pagamento'!F19</f>
        <v>0</v>
      </c>
      <c r="J19" s="253" t="n">
        <f aca="false">Projeto!J115*Projeto!K115*'Capacidade Pagamento'!F19</f>
        <v>0</v>
      </c>
      <c r="K19" s="253" t="n">
        <f aca="false">J19</f>
        <v>0</v>
      </c>
      <c r="L19" s="253" t="n">
        <f aca="false">J19</f>
        <v>0</v>
      </c>
      <c r="M19" s="253" t="n">
        <f aca="false">J19</f>
        <v>0</v>
      </c>
      <c r="N19" s="253" t="n">
        <f aca="false">$J19</f>
        <v>0</v>
      </c>
      <c r="O19" s="253" t="n">
        <f aca="false">$J19</f>
        <v>0</v>
      </c>
      <c r="P19" s="253" t="n">
        <f aca="false">$J19</f>
        <v>0</v>
      </c>
      <c r="Q19" s="253" t="n">
        <f aca="false">$J19</f>
        <v>0</v>
      </c>
      <c r="R19" s="253" t="n">
        <f aca="false">$J19</f>
        <v>0</v>
      </c>
    </row>
    <row r="20" customFormat="false" ht="12.75" hidden="false" customHeight="false" outlineLevel="0" collapsed="false">
      <c r="A20" s="393" t="n">
        <f aca="false">Projeto!$A$116</f>
        <v>0</v>
      </c>
      <c r="B20" s="124"/>
      <c r="C20" s="142"/>
      <c r="D20" s="226" t="n">
        <f aca="false">Projeto!E116</f>
        <v>0</v>
      </c>
      <c r="E20" s="226" t="str">
        <f aca="false">Projeto!B116</f>
        <v>kg</v>
      </c>
      <c r="F20" s="394" t="n">
        <f aca="false">Projeto!J103</f>
        <v>0</v>
      </c>
      <c r="G20" s="250" t="n">
        <f aca="false">Projeto!D116*Projeto!E116*'Capacidade Pagamento'!F20</f>
        <v>0</v>
      </c>
      <c r="H20" s="250" t="n">
        <f aca="false">Projeto!F116*Projeto!G116*'Capacidade Pagamento'!F20</f>
        <v>0</v>
      </c>
      <c r="I20" s="250" t="n">
        <f aca="false">Projeto!H116*Projeto!I116*'Capacidade Pagamento'!F20</f>
        <v>0</v>
      </c>
      <c r="J20" s="250" t="n">
        <f aca="false">Projeto!J116*Projeto!K116*'Capacidade Pagamento'!F20</f>
        <v>0</v>
      </c>
      <c r="K20" s="250" t="n">
        <f aca="false">J20</f>
        <v>0</v>
      </c>
      <c r="L20" s="250" t="n">
        <f aca="false">J20</f>
        <v>0</v>
      </c>
      <c r="M20" s="250" t="n">
        <f aca="false">J20</f>
        <v>0</v>
      </c>
      <c r="N20" s="250" t="n">
        <f aca="false">$J20</f>
        <v>0</v>
      </c>
      <c r="O20" s="250" t="n">
        <f aca="false">$J20</f>
        <v>0</v>
      </c>
      <c r="P20" s="250" t="n">
        <f aca="false">$J20</f>
        <v>0</v>
      </c>
      <c r="Q20" s="250" t="n">
        <f aca="false">$J20</f>
        <v>0</v>
      </c>
      <c r="R20" s="250" t="n">
        <f aca="false">$J20</f>
        <v>0</v>
      </c>
    </row>
    <row r="21" customFormat="false" ht="12.75" hidden="false" customHeight="false" outlineLevel="0" collapsed="false">
      <c r="A21" s="395" t="s">
        <v>363</v>
      </c>
      <c r="B21" s="396"/>
      <c r="C21" s="396"/>
      <c r="D21" s="290"/>
      <c r="E21" s="290"/>
      <c r="F21" s="290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</row>
    <row r="22" customFormat="false" ht="12.75" hidden="false" customHeight="false" outlineLevel="0" collapsed="false">
      <c r="A22" s="398" t="s">
        <v>363</v>
      </c>
      <c r="B22" s="120"/>
      <c r="C22" s="120"/>
      <c r="D22" s="144"/>
      <c r="E22" s="144"/>
      <c r="F22" s="144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</row>
    <row r="23" customFormat="false" ht="12.75" hidden="false" customHeight="false" outlineLevel="0" collapsed="false">
      <c r="A23" s="400" t="s">
        <v>107</v>
      </c>
      <c r="B23" s="68"/>
      <c r="C23" s="68" t="str">
        <f aca="false">Florestamento!D5</f>
        <v>Eucalipto</v>
      </c>
      <c r="D23" s="401"/>
      <c r="E23" s="401"/>
      <c r="F23" s="402"/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f aca="false">Florestamento!B$24+Florestamento2!B24</f>
        <v>0</v>
      </c>
      <c r="L23" s="297" t="n">
        <f aca="false">Florestamento!C$24+Florestamento2!C24</f>
        <v>0</v>
      </c>
      <c r="M23" s="297" t="n">
        <f aca="false">Florestamento!D$24+Florestamento2!D24</f>
        <v>0</v>
      </c>
      <c r="N23" s="297" t="n">
        <f aca="false">Florestamento!E$24+Florestamento2!E24</f>
        <v>0</v>
      </c>
      <c r="O23" s="297" t="n">
        <f aca="false">Florestamento!F$24+Florestamento2!F24</f>
        <v>0</v>
      </c>
      <c r="P23" s="297" t="n">
        <f aca="false">Florestamento!G$24+Florestamento2!G24</f>
        <v>0</v>
      </c>
      <c r="Q23" s="297" t="n">
        <f aca="false">Florestamento!H$24+Florestamento2!H24</f>
        <v>0</v>
      </c>
      <c r="R23" s="297" t="n">
        <f aca="false">Florestamento!I$24+Florestamento2!I24</f>
        <v>0</v>
      </c>
    </row>
    <row r="24" customFormat="false" ht="12.75" hidden="false" customHeight="false" outlineLevel="0" collapsed="false">
      <c r="A24" s="403" t="s">
        <v>364</v>
      </c>
      <c r="B24" s="95"/>
      <c r="C24" s="95"/>
      <c r="D24" s="404"/>
      <c r="E24" s="404"/>
      <c r="F24" s="405"/>
      <c r="G24" s="299" t="n">
        <f aca="false">Florestamento!B$39+Florestamento!B52+Florestamento2!B39+Florestamento2!B52</f>
        <v>0</v>
      </c>
      <c r="H24" s="299" t="n">
        <f aca="false">Florestamento!C$39+Florestamento!C52+Florestamento2!C39+Florestamento2!C52</f>
        <v>0</v>
      </c>
      <c r="I24" s="299" t="n">
        <f aca="false">Florestamento!D$39+Florestamento!D52+Florestamento2!D39+Florestamento2!D52</f>
        <v>0</v>
      </c>
      <c r="J24" s="299" t="n">
        <f aca="false">Florestamento!E$39+Florestamento!E52+Florestamento2!E39+Florestamento2!E52</f>
        <v>0</v>
      </c>
      <c r="K24" s="299" t="n">
        <f aca="false">Florestamento!F$39+Florestamento!F52+Florestamento2!F39+Florestamento2!F52</f>
        <v>0</v>
      </c>
      <c r="L24" s="299" t="n">
        <f aca="false">Florestamento!G$39+Florestamento!G52+Florestamento2!G39+Florestamento2!G52</f>
        <v>0</v>
      </c>
      <c r="M24" s="299" t="n">
        <f aca="false">Florestamento!H$39+Florestamento!H52+Florestamento2!H39+Florestamento2!H52</f>
        <v>0</v>
      </c>
      <c r="N24" s="299" t="n">
        <f aca="false">Florestamento!I$39+Florestamento!I52+Florestamento2!I39+Florestamento2!I52</f>
        <v>0</v>
      </c>
      <c r="O24" s="299" t="n">
        <f aca="false">Florestamento!J$39+Florestamento!J52+Florestamento2!J39+Florestamento2!J52</f>
        <v>0</v>
      </c>
      <c r="P24" s="299" t="n">
        <f aca="false">Florestamento!K$39+Florestamento!K52+Florestamento2!K39+Florestamento2!K52</f>
        <v>0</v>
      </c>
      <c r="Q24" s="299" t="n">
        <f aca="false">Florestamento!L$39+Florestamento!L52+Florestamento2!L39+Florestamento2!L52</f>
        <v>0</v>
      </c>
      <c r="R24" s="299" t="n">
        <f aca="false">Florestamento!M$39+Florestamento!M52+Florestamento2!M39+Florestamento2!M52</f>
        <v>0</v>
      </c>
    </row>
    <row r="25" customFormat="false" ht="12.75" hidden="false" customHeight="false" outlineLevel="0" collapsed="false">
      <c r="A25" s="127" t="s">
        <v>365</v>
      </c>
      <c r="B25" s="109"/>
      <c r="C25" s="109"/>
      <c r="D25" s="109"/>
      <c r="E25" s="109"/>
      <c r="F25" s="110"/>
      <c r="G25" s="257" t="n">
        <f aca="false">SUM(G13:G24)</f>
        <v>0</v>
      </c>
      <c r="H25" s="257" t="n">
        <f aca="false">SUM(H13:H24)</f>
        <v>0</v>
      </c>
      <c r="I25" s="257" t="n">
        <f aca="false">SUM(I13:I24)</f>
        <v>0</v>
      </c>
      <c r="J25" s="257" t="n">
        <f aca="false">SUM(J13:J24)</f>
        <v>0</v>
      </c>
      <c r="K25" s="257" t="n">
        <f aca="false">SUM(K13:K24)</f>
        <v>0</v>
      </c>
      <c r="L25" s="257" t="n">
        <f aca="false">SUM(L13:L24)</f>
        <v>0</v>
      </c>
      <c r="M25" s="257" t="n">
        <f aca="false">SUM(M13:M24)</f>
        <v>0</v>
      </c>
      <c r="N25" s="257" t="n">
        <f aca="false">SUM(N13:N24)</f>
        <v>0</v>
      </c>
      <c r="O25" s="257" t="n">
        <f aca="false">SUM(O13:O24)</f>
        <v>0</v>
      </c>
      <c r="P25" s="257" t="n">
        <f aca="false">SUM(P13:P24)</f>
        <v>0</v>
      </c>
      <c r="Q25" s="257" t="n">
        <f aca="false">SUM(Q13:Q24)</f>
        <v>0</v>
      </c>
      <c r="R25" s="257" t="n">
        <f aca="false">SUM(R13:R24)</f>
        <v>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127" t="s">
        <v>366</v>
      </c>
      <c r="B27" s="109"/>
      <c r="C27" s="109"/>
      <c r="D27" s="109"/>
      <c r="E27" s="406"/>
      <c r="F27" s="407"/>
      <c r="G27" s="356" t="s">
        <v>343</v>
      </c>
      <c r="H27" s="356" t="s">
        <v>353</v>
      </c>
      <c r="I27" s="356" t="s">
        <v>279</v>
      </c>
      <c r="J27" s="356" t="s">
        <v>280</v>
      </c>
      <c r="K27" s="356" t="s">
        <v>281</v>
      </c>
      <c r="L27" s="356" t="s">
        <v>354</v>
      </c>
      <c r="M27" s="356" t="s">
        <v>355</v>
      </c>
      <c r="N27" s="356" t="s">
        <v>356</v>
      </c>
      <c r="O27" s="356" t="s">
        <v>357</v>
      </c>
      <c r="P27" s="356" t="s">
        <v>358</v>
      </c>
      <c r="Q27" s="356" t="s">
        <v>359</v>
      </c>
      <c r="R27" s="356" t="s">
        <v>360</v>
      </c>
    </row>
    <row r="28" customFormat="false" ht="12.75" hidden="false" customHeight="false" outlineLevel="0" collapsed="false">
      <c r="A28" s="300" t="s">
        <v>367</v>
      </c>
      <c r="B28" s="208"/>
      <c r="C28" s="208"/>
      <c r="D28" s="408"/>
      <c r="E28" s="408"/>
      <c r="F28" s="408"/>
      <c r="G28" s="247" t="n">
        <f aca="false">'bovino corte'!A136+'bovino corte 2'!A132</f>
        <v>0</v>
      </c>
      <c r="H28" s="247" t="n">
        <f aca="false">'bovino corte'!D136+'bovino corte 2'!D132</f>
        <v>0</v>
      </c>
      <c r="I28" s="247" t="n">
        <f aca="false">'bovino corte'!G136+'bovino corte 2'!G132:I132</f>
        <v>0</v>
      </c>
      <c r="J28" s="247" t="n">
        <f aca="false">'bovino corte'!J136+'bovino corte 2'!J132:K132</f>
        <v>0</v>
      </c>
      <c r="K28" s="247" t="n">
        <f aca="false">J28</f>
        <v>0</v>
      </c>
      <c r="L28" s="247" t="n">
        <f aca="false">J28</f>
        <v>0</v>
      </c>
      <c r="M28" s="247" t="n">
        <f aca="false">J28</f>
        <v>0</v>
      </c>
      <c r="N28" s="247" t="n">
        <f aca="false">J28</f>
        <v>0</v>
      </c>
      <c r="O28" s="247" t="n">
        <f aca="false">J28</f>
        <v>0</v>
      </c>
      <c r="P28" s="247" t="n">
        <f aca="false">J28</f>
        <v>0</v>
      </c>
      <c r="Q28" s="247" t="n">
        <f aca="false">J28</f>
        <v>0</v>
      </c>
      <c r="R28" s="247" t="n">
        <f aca="false">J28</f>
        <v>0</v>
      </c>
    </row>
    <row r="29" customFormat="false" ht="12.75" hidden="false" customHeight="false" outlineLevel="0" collapsed="false">
      <c r="A29" s="113" t="s">
        <v>368</v>
      </c>
      <c r="B29" s="114"/>
      <c r="C29" s="114"/>
      <c r="D29" s="409"/>
      <c r="E29" s="409"/>
      <c r="F29" s="409"/>
      <c r="G29" s="253" t="n">
        <f aca="false">'bovino leite'!A114</f>
        <v>0</v>
      </c>
      <c r="H29" s="253" t="n">
        <f aca="false">'bovino leite'!D114</f>
        <v>0</v>
      </c>
      <c r="I29" s="253" t="n">
        <f aca="false">'bovino leite'!G114</f>
        <v>0</v>
      </c>
      <c r="J29" s="253" t="n">
        <f aca="false">'bovino leite'!J114</f>
        <v>0</v>
      </c>
      <c r="K29" s="253" t="n">
        <f aca="false">J29</f>
        <v>0</v>
      </c>
      <c r="L29" s="253" t="n">
        <f aca="false">J29</f>
        <v>0</v>
      </c>
      <c r="M29" s="253" t="n">
        <f aca="false">J29</f>
        <v>0</v>
      </c>
      <c r="N29" s="253" t="n">
        <f aca="false">J29</f>
        <v>0</v>
      </c>
      <c r="O29" s="253" t="n">
        <f aca="false">J29</f>
        <v>0</v>
      </c>
      <c r="P29" s="253" t="n">
        <f aca="false">J29</f>
        <v>0</v>
      </c>
      <c r="Q29" s="253" t="n">
        <f aca="false">J29</f>
        <v>0</v>
      </c>
      <c r="R29" s="253" t="n">
        <f aca="false">J29</f>
        <v>0</v>
      </c>
    </row>
    <row r="30" customFormat="false" ht="12.75" hidden="false" customHeight="false" outlineLevel="0" collapsed="false">
      <c r="A30" s="113" t="s">
        <v>369</v>
      </c>
      <c r="B30" s="114"/>
      <c r="C30" s="114"/>
      <c r="D30" s="410"/>
      <c r="E30" s="410"/>
      <c r="F30" s="409"/>
      <c r="G30" s="253" t="n">
        <f aca="false">Suinocultura!A61+Suinocultura2!A61</f>
        <v>0</v>
      </c>
      <c r="H30" s="253" t="n">
        <f aca="false">Suinocultura!B61+Suinocultura2!B61</f>
        <v>0</v>
      </c>
      <c r="I30" s="253" t="n">
        <f aca="false">Suinocultura!D61+Suinocultura2!D61</f>
        <v>0</v>
      </c>
      <c r="J30" s="253" t="n">
        <f aca="false">Suinocultura!F61+Suinocultura2!F61</f>
        <v>0</v>
      </c>
      <c r="K30" s="253" t="n">
        <f aca="false">$J$30</f>
        <v>0</v>
      </c>
      <c r="L30" s="253" t="n">
        <f aca="false">$J$30</f>
        <v>0</v>
      </c>
      <c r="M30" s="253" t="n">
        <f aca="false">$J$30</f>
        <v>0</v>
      </c>
      <c r="N30" s="253" t="n">
        <f aca="false">$J$30</f>
        <v>0</v>
      </c>
      <c r="O30" s="253" t="n">
        <f aca="false">$J$30</f>
        <v>0</v>
      </c>
      <c r="P30" s="253" t="n">
        <f aca="false">$J$30</f>
        <v>0</v>
      </c>
      <c r="Q30" s="253" t="n">
        <f aca="false">$J$30</f>
        <v>0</v>
      </c>
      <c r="R30" s="253" t="n">
        <f aca="false">$J$30</f>
        <v>0</v>
      </c>
    </row>
    <row r="31" customFormat="false" ht="12.75" hidden="false" customHeight="false" outlineLevel="0" collapsed="false">
      <c r="A31" s="391" t="n">
        <f aca="false">Projeto!A122</f>
        <v>0</v>
      </c>
      <c r="B31" s="391"/>
      <c r="C31" s="391"/>
      <c r="D31" s="115"/>
      <c r="E31" s="411" t="n">
        <f aca="false">Projeto!D122</f>
        <v>0</v>
      </c>
      <c r="F31" s="412" t="n">
        <f aca="false">Projeto!E122</f>
        <v>0</v>
      </c>
      <c r="G31" s="298" t="n">
        <f aca="false">Projeto!E131</f>
        <v>0</v>
      </c>
      <c r="H31" s="298" t="n">
        <f aca="false">Projeto!G131</f>
        <v>0</v>
      </c>
      <c r="I31" s="298" t="n">
        <f aca="false">Projeto!I131</f>
        <v>0</v>
      </c>
      <c r="J31" s="298" t="n">
        <f aca="false">Projeto!K131</f>
        <v>0</v>
      </c>
      <c r="K31" s="298" t="n">
        <f aca="false">J31</f>
        <v>0</v>
      </c>
      <c r="L31" s="298" t="n">
        <f aca="false">K31</f>
        <v>0</v>
      </c>
      <c r="M31" s="298" t="n">
        <f aca="false">L31</f>
        <v>0</v>
      </c>
      <c r="N31" s="298" t="n">
        <f aca="false">$L31</f>
        <v>0</v>
      </c>
      <c r="O31" s="298" t="n">
        <f aca="false">$L31</f>
        <v>0</v>
      </c>
      <c r="P31" s="298" t="n">
        <f aca="false">$L31</f>
        <v>0</v>
      </c>
      <c r="Q31" s="298" t="n">
        <f aca="false">$L31</f>
        <v>0</v>
      </c>
      <c r="R31" s="298" t="n">
        <f aca="false">$L31</f>
        <v>0</v>
      </c>
    </row>
    <row r="32" customFormat="false" ht="12.75" hidden="false" customHeight="false" outlineLevel="0" collapsed="false">
      <c r="A32" s="391" t="n">
        <f aca="false">Projeto!A123</f>
        <v>0</v>
      </c>
      <c r="B32" s="391"/>
      <c r="C32" s="391"/>
      <c r="D32" s="115"/>
      <c r="E32" s="413" t="n">
        <f aca="false">Projeto!D123</f>
        <v>0</v>
      </c>
      <c r="F32" s="414" t="n">
        <f aca="false">Projeto!E123</f>
        <v>0</v>
      </c>
      <c r="G32" s="298" t="n">
        <f aca="false">Projeto!E132</f>
        <v>0</v>
      </c>
      <c r="H32" s="298" t="n">
        <f aca="false">Projeto!G132</f>
        <v>0</v>
      </c>
      <c r="I32" s="298" t="n">
        <f aca="false">Projeto!I132</f>
        <v>0</v>
      </c>
      <c r="J32" s="298" t="n">
        <f aca="false">Projeto!K132</f>
        <v>0</v>
      </c>
      <c r="K32" s="298" t="n">
        <f aca="false">J32</f>
        <v>0</v>
      </c>
      <c r="L32" s="298" t="n">
        <f aca="false">K32</f>
        <v>0</v>
      </c>
      <c r="M32" s="298" t="n">
        <f aca="false">L32</f>
        <v>0</v>
      </c>
      <c r="N32" s="298" t="n">
        <f aca="false">M32</f>
        <v>0</v>
      </c>
      <c r="O32" s="298" t="n">
        <f aca="false">N32</f>
        <v>0</v>
      </c>
      <c r="P32" s="298" t="n">
        <f aca="false">O32</f>
        <v>0</v>
      </c>
      <c r="Q32" s="298" t="n">
        <f aca="false">P32</f>
        <v>0</v>
      </c>
      <c r="R32" s="298" t="n">
        <f aca="false">Q32</f>
        <v>0</v>
      </c>
    </row>
    <row r="33" customFormat="false" ht="12.75" hidden="false" customHeight="false" outlineLevel="0" collapsed="false">
      <c r="A33" s="391" t="n">
        <f aca="false">Projeto!A124</f>
        <v>0</v>
      </c>
      <c r="B33" s="391"/>
      <c r="C33" s="391"/>
      <c r="D33" s="115"/>
      <c r="E33" s="413" t="n">
        <f aca="false">Projeto!D124</f>
        <v>0</v>
      </c>
      <c r="F33" s="414" t="n">
        <f aca="false">Projeto!E124</f>
        <v>0</v>
      </c>
      <c r="G33" s="298" t="n">
        <f aca="false">Projeto!E133</f>
        <v>0</v>
      </c>
      <c r="H33" s="298" t="n">
        <f aca="false">Projeto!G133</f>
        <v>0</v>
      </c>
      <c r="I33" s="298" t="n">
        <f aca="false">Projeto!I133</f>
        <v>0</v>
      </c>
      <c r="J33" s="298" t="n">
        <f aca="false">Projeto!K133</f>
        <v>0</v>
      </c>
      <c r="K33" s="298" t="n">
        <f aca="false">J33</f>
        <v>0</v>
      </c>
      <c r="L33" s="298" t="n">
        <f aca="false">K33</f>
        <v>0</v>
      </c>
      <c r="M33" s="298" t="n">
        <f aca="false">L33</f>
        <v>0</v>
      </c>
      <c r="N33" s="298" t="n">
        <f aca="false">M33</f>
        <v>0</v>
      </c>
      <c r="O33" s="298" t="n">
        <f aca="false">N33</f>
        <v>0</v>
      </c>
      <c r="P33" s="298" t="n">
        <f aca="false">O33</f>
        <v>0</v>
      </c>
      <c r="Q33" s="298" t="n">
        <f aca="false">P33</f>
        <v>0</v>
      </c>
      <c r="R33" s="298" t="n">
        <f aca="false">Q33</f>
        <v>0</v>
      </c>
    </row>
    <row r="34" customFormat="false" ht="12.75" hidden="false" customHeight="false" outlineLevel="0" collapsed="false">
      <c r="A34" s="391" t="n">
        <f aca="false">Projeto!A125</f>
        <v>0</v>
      </c>
      <c r="B34" s="391"/>
      <c r="C34" s="391"/>
      <c r="D34" s="115"/>
      <c r="E34" s="413" t="n">
        <f aca="false">Projeto!D125</f>
        <v>0</v>
      </c>
      <c r="F34" s="414" t="n">
        <f aca="false">Projeto!E125</f>
        <v>0</v>
      </c>
      <c r="G34" s="298" t="n">
        <f aca="false">Projeto!E134</f>
        <v>0</v>
      </c>
      <c r="H34" s="298" t="n">
        <f aca="false">Projeto!G134</f>
        <v>0</v>
      </c>
      <c r="I34" s="298" t="n">
        <f aca="false">Projeto!I134</f>
        <v>0</v>
      </c>
      <c r="J34" s="298" t="n">
        <f aca="false">Projeto!K134</f>
        <v>0</v>
      </c>
      <c r="K34" s="298" t="n">
        <f aca="false">J34</f>
        <v>0</v>
      </c>
      <c r="L34" s="298" t="n">
        <f aca="false">K34</f>
        <v>0</v>
      </c>
      <c r="M34" s="298" t="n">
        <f aca="false">L34</f>
        <v>0</v>
      </c>
      <c r="N34" s="298" t="n">
        <f aca="false">M34</f>
        <v>0</v>
      </c>
      <c r="O34" s="298" t="n">
        <f aca="false">N34</f>
        <v>0</v>
      </c>
      <c r="P34" s="298" t="n">
        <f aca="false">O34</f>
        <v>0</v>
      </c>
      <c r="Q34" s="298" t="n">
        <f aca="false">P34</f>
        <v>0</v>
      </c>
      <c r="R34" s="298" t="n">
        <f aca="false">Q34</f>
        <v>0</v>
      </c>
    </row>
    <row r="35" customFormat="false" ht="12.75" hidden="false" customHeight="false" outlineLevel="0" collapsed="false">
      <c r="A35" s="391" t="n">
        <f aca="false">Projeto!A126</f>
        <v>0</v>
      </c>
      <c r="B35" s="391"/>
      <c r="C35" s="391"/>
      <c r="D35" s="115"/>
      <c r="E35" s="415" t="n">
        <f aca="false">Projeto!D126</f>
        <v>0</v>
      </c>
      <c r="F35" s="416" t="n">
        <f aca="false">Projeto!E126</f>
        <v>0</v>
      </c>
      <c r="G35" s="298" t="n">
        <f aca="false">Projeto!E135</f>
        <v>0</v>
      </c>
      <c r="H35" s="298" t="n">
        <f aca="false">Projeto!G135</f>
        <v>0</v>
      </c>
      <c r="I35" s="298" t="n">
        <f aca="false">Projeto!I135</f>
        <v>0</v>
      </c>
      <c r="J35" s="298" t="n">
        <f aca="false">Projeto!K135</f>
        <v>0</v>
      </c>
      <c r="K35" s="298" t="n">
        <f aca="false">J35</f>
        <v>0</v>
      </c>
      <c r="L35" s="298" t="n">
        <f aca="false">K35</f>
        <v>0</v>
      </c>
      <c r="M35" s="298" t="n">
        <f aca="false">L35</f>
        <v>0</v>
      </c>
      <c r="N35" s="298" t="n">
        <f aca="false">M35</f>
        <v>0</v>
      </c>
      <c r="O35" s="298" t="n">
        <f aca="false">N35</f>
        <v>0</v>
      </c>
      <c r="P35" s="298" t="n">
        <f aca="false">O35</f>
        <v>0</v>
      </c>
      <c r="Q35" s="298" t="n">
        <f aca="false">P35</f>
        <v>0</v>
      </c>
      <c r="R35" s="298" t="n">
        <f aca="false">Q35</f>
        <v>0</v>
      </c>
    </row>
    <row r="36" customFormat="false" ht="12.75" hidden="false" customHeight="false" outlineLevel="0" collapsed="false">
      <c r="A36" s="381" t="s">
        <v>365</v>
      </c>
      <c r="B36" s="124"/>
      <c r="C36" s="124"/>
      <c r="D36" s="417"/>
      <c r="E36" s="417"/>
      <c r="F36" s="417"/>
      <c r="G36" s="250" t="n">
        <f aca="false">SUM(G28:G35)</f>
        <v>0</v>
      </c>
      <c r="H36" s="250" t="n">
        <f aca="false">SUM(H28:H35)</f>
        <v>0</v>
      </c>
      <c r="I36" s="250" t="n">
        <f aca="false">SUM(I28:I35)</f>
        <v>0</v>
      </c>
      <c r="J36" s="250" t="n">
        <f aca="false">SUM(J28:J35)</f>
        <v>0</v>
      </c>
      <c r="K36" s="250" t="n">
        <f aca="false">SUM(K28:K35)</f>
        <v>0</v>
      </c>
      <c r="L36" s="250" t="n">
        <f aca="false">SUM(L28:L35)</f>
        <v>0</v>
      </c>
      <c r="M36" s="250" t="n">
        <f aca="false">SUM(M28:M35)</f>
        <v>0</v>
      </c>
      <c r="N36" s="250" t="n">
        <f aca="false">SUM(N28:N35)</f>
        <v>0</v>
      </c>
      <c r="O36" s="250" t="n">
        <f aca="false">SUM(O28:O35)</f>
        <v>0</v>
      </c>
      <c r="P36" s="250" t="n">
        <f aca="false">SUM(P28:P35)</f>
        <v>0</v>
      </c>
      <c r="Q36" s="250" t="n">
        <f aca="false">SUM(Q28:Q35)</f>
        <v>0</v>
      </c>
      <c r="R36" s="250" t="n">
        <f aca="false">SUM(R28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78" t="s">
        <v>370</v>
      </c>
      <c r="B38" s="208"/>
      <c r="C38" s="208"/>
      <c r="D38" s="208"/>
      <c r="E38" s="286"/>
      <c r="F38" s="287"/>
      <c r="G38" s="385" t="s">
        <v>343</v>
      </c>
      <c r="H38" s="385" t="s">
        <v>353</v>
      </c>
      <c r="I38" s="385" t="s">
        <v>279</v>
      </c>
      <c r="J38" s="385" t="s">
        <v>280</v>
      </c>
      <c r="K38" s="385" t="s">
        <v>281</v>
      </c>
      <c r="L38" s="385" t="s">
        <v>354</v>
      </c>
      <c r="M38" s="385" t="s">
        <v>355</v>
      </c>
      <c r="N38" s="385" t="s">
        <v>356</v>
      </c>
      <c r="O38" s="385" t="s">
        <v>357</v>
      </c>
      <c r="P38" s="385" t="s">
        <v>358</v>
      </c>
      <c r="Q38" s="385" t="s">
        <v>359</v>
      </c>
      <c r="R38" s="385" t="s">
        <v>360</v>
      </c>
    </row>
    <row r="39" customFormat="false" ht="12.75" hidden="false" customHeight="false" outlineLevel="0" collapsed="false">
      <c r="A39" s="113" t="s">
        <v>371</v>
      </c>
      <c r="B39" s="114"/>
      <c r="C39" s="114"/>
      <c r="D39" s="114"/>
      <c r="E39" s="410"/>
      <c r="F39" s="409"/>
      <c r="G39" s="253" t="n">
        <f aca="false">Projeto!J143</f>
        <v>0</v>
      </c>
      <c r="H39" s="253" t="n">
        <f aca="false">G$39</f>
        <v>0</v>
      </c>
      <c r="I39" s="253" t="n">
        <f aca="false">H$39</f>
        <v>0</v>
      </c>
      <c r="J39" s="253" t="n">
        <f aca="false">I$39</f>
        <v>0</v>
      </c>
      <c r="K39" s="253" t="n">
        <f aca="false">J$39</f>
        <v>0</v>
      </c>
      <c r="L39" s="253" t="n">
        <f aca="false">K$39</f>
        <v>0</v>
      </c>
      <c r="M39" s="253" t="n">
        <f aca="false">$L39</f>
        <v>0</v>
      </c>
      <c r="N39" s="253" t="n">
        <f aca="false">$L39</f>
        <v>0</v>
      </c>
      <c r="O39" s="253" t="n">
        <f aca="false">$L39</f>
        <v>0</v>
      </c>
      <c r="P39" s="253" t="n">
        <f aca="false">$L39</f>
        <v>0</v>
      </c>
      <c r="Q39" s="253" t="n">
        <f aca="false">$L39</f>
        <v>0</v>
      </c>
      <c r="R39" s="253" t="n">
        <f aca="false">$L39</f>
        <v>0</v>
      </c>
    </row>
    <row r="40" customFormat="false" ht="12.75" hidden="false" customHeight="false" outlineLevel="0" collapsed="false">
      <c r="A40" s="113" t="s">
        <v>372</v>
      </c>
      <c r="B40" s="114"/>
      <c r="C40" s="114"/>
      <c r="D40" s="114"/>
      <c r="E40" s="410"/>
      <c r="F40" s="409"/>
      <c r="G40" s="253" t="n">
        <f aca="false">Projeto!J142</f>
        <v>0</v>
      </c>
      <c r="H40" s="253" t="n">
        <f aca="false">$G40</f>
        <v>0</v>
      </c>
      <c r="I40" s="253" t="n">
        <f aca="false">$G40</f>
        <v>0</v>
      </c>
      <c r="J40" s="253" t="n">
        <f aca="false">$G40</f>
        <v>0</v>
      </c>
      <c r="K40" s="253" t="n">
        <f aca="false">$G40</f>
        <v>0</v>
      </c>
      <c r="L40" s="253" t="n">
        <f aca="false">$G40</f>
        <v>0</v>
      </c>
      <c r="M40" s="253" t="n">
        <f aca="false">$G40</f>
        <v>0</v>
      </c>
      <c r="N40" s="253" t="n">
        <f aca="false">$G40</f>
        <v>0</v>
      </c>
      <c r="O40" s="253" t="n">
        <f aca="false">$G40</f>
        <v>0</v>
      </c>
      <c r="P40" s="253" t="n">
        <f aca="false">$G40</f>
        <v>0</v>
      </c>
      <c r="Q40" s="253" t="n">
        <f aca="false">$G40</f>
        <v>0</v>
      </c>
      <c r="R40" s="253" t="n">
        <f aca="false">$G40</f>
        <v>0</v>
      </c>
    </row>
    <row r="41" customFormat="false" ht="12.75" hidden="false" customHeight="false" outlineLevel="0" collapsed="false">
      <c r="A41" s="113" t="s">
        <v>373</v>
      </c>
      <c r="B41" s="114"/>
      <c r="C41" s="114"/>
      <c r="D41" s="114"/>
      <c r="E41" s="410"/>
      <c r="F41" s="409"/>
      <c r="G41" s="253" t="n">
        <f aca="false">Projeto!J139+Projeto!J140</f>
        <v>0</v>
      </c>
      <c r="H41" s="253" t="n">
        <f aca="false">$G41</f>
        <v>0</v>
      </c>
      <c r="I41" s="253" t="n">
        <f aca="false">$G41</f>
        <v>0</v>
      </c>
      <c r="J41" s="253" t="n">
        <f aca="false">$G41</f>
        <v>0</v>
      </c>
      <c r="K41" s="253" t="n">
        <f aca="false">$G41</f>
        <v>0</v>
      </c>
      <c r="L41" s="253" t="n">
        <f aca="false">$G41</f>
        <v>0</v>
      </c>
      <c r="M41" s="253" t="n">
        <f aca="false">$G41</f>
        <v>0</v>
      </c>
      <c r="N41" s="253" t="n">
        <f aca="false">$G41</f>
        <v>0</v>
      </c>
      <c r="O41" s="253" t="n">
        <f aca="false">$G41</f>
        <v>0</v>
      </c>
      <c r="P41" s="253" t="n">
        <f aca="false">$G41</f>
        <v>0</v>
      </c>
      <c r="Q41" s="253" t="n">
        <f aca="false">$G41</f>
        <v>0</v>
      </c>
      <c r="R41" s="253" t="n">
        <f aca="false">$G41</f>
        <v>0</v>
      </c>
    </row>
    <row r="42" customFormat="false" ht="12.75" hidden="false" customHeight="false" outlineLevel="0" collapsed="false">
      <c r="A42" s="113" t="s">
        <v>374</v>
      </c>
      <c r="B42" s="114"/>
      <c r="C42" s="114"/>
      <c r="D42" s="114"/>
      <c r="E42" s="410"/>
      <c r="F42" s="409"/>
      <c r="G42" s="253" t="n">
        <f aca="false">Projeto!J141</f>
        <v>0</v>
      </c>
      <c r="H42" s="253" t="n">
        <f aca="false">$G42</f>
        <v>0</v>
      </c>
      <c r="I42" s="253" t="n">
        <f aca="false">$G42</f>
        <v>0</v>
      </c>
      <c r="J42" s="253" t="n">
        <f aca="false">$G42</f>
        <v>0</v>
      </c>
      <c r="K42" s="253" t="n">
        <f aca="false">$G42</f>
        <v>0</v>
      </c>
      <c r="L42" s="253" t="n">
        <f aca="false">$G42</f>
        <v>0</v>
      </c>
      <c r="M42" s="253" t="n">
        <f aca="false">$G42</f>
        <v>0</v>
      </c>
      <c r="N42" s="253" t="n">
        <f aca="false">$G42</f>
        <v>0</v>
      </c>
      <c r="O42" s="253" t="n">
        <f aca="false">$G42</f>
        <v>0</v>
      </c>
      <c r="P42" s="253" t="n">
        <f aca="false">$G42</f>
        <v>0</v>
      </c>
      <c r="Q42" s="253" t="n">
        <f aca="false">$G42</f>
        <v>0</v>
      </c>
      <c r="R42" s="253" t="n">
        <f aca="false">$G42</f>
        <v>0</v>
      </c>
    </row>
    <row r="43" customFormat="false" ht="12.75" hidden="false" customHeight="false" outlineLevel="0" collapsed="false">
      <c r="A43" s="113" t="s">
        <v>375</v>
      </c>
      <c r="B43" s="114"/>
      <c r="C43" s="114"/>
      <c r="D43" s="114"/>
      <c r="E43" s="410"/>
      <c r="F43" s="409"/>
      <c r="G43" s="253"/>
      <c r="H43" s="253" t="n">
        <f aca="false">IF(G129&lt;0,0,IF(G130&gt;G129,G129,G130))</f>
        <v>0</v>
      </c>
      <c r="I43" s="253" t="n">
        <f aca="false">IF(H129&lt;0,0,IF(H130&gt;H129,H129,H130))</f>
        <v>0</v>
      </c>
      <c r="J43" s="253" t="n">
        <f aca="false">IF(I129&lt;0,0,IF(I130&gt;I129,I129,I130))</f>
        <v>0</v>
      </c>
      <c r="K43" s="253" t="n">
        <f aca="false">IF(J129&lt;0,0,IF(J130&gt;J129,J129,J130))</f>
        <v>0</v>
      </c>
      <c r="L43" s="253" t="n">
        <f aca="false">IF(K129&lt;0,0,IF(K130&gt;K129,K129,K130))</f>
        <v>0</v>
      </c>
      <c r="M43" s="253" t="n">
        <f aca="false">IF(L129&lt;0,0,IF(L130&gt;L129,L129,L130))</f>
        <v>0</v>
      </c>
      <c r="N43" s="253" t="n">
        <f aca="false">IF(M129&lt;0,0,IF(M130&gt;M129,M129,M130))</f>
        <v>0</v>
      </c>
      <c r="O43" s="253" t="n">
        <f aca="false">IF(N129&lt;0,0,IF(N130&gt;N129,N129,N130))</f>
        <v>0</v>
      </c>
      <c r="P43" s="253" t="n">
        <f aca="false">IF(O129&lt;0,0,IF(O130&gt;O129,O129,O130))</f>
        <v>0</v>
      </c>
      <c r="Q43" s="253" t="n">
        <f aca="false">IF(P129&lt;0,0,IF(P130&gt;P129,P129,P130))</f>
        <v>0</v>
      </c>
      <c r="R43" s="253" t="n">
        <f aca="false">IF(Q129&lt;0,0,IF(Q130&gt;Q129,Q129,Q130))</f>
        <v>0</v>
      </c>
    </row>
    <row r="44" customFormat="false" ht="12.75" hidden="false" customHeight="false" outlineLevel="0" collapsed="false">
      <c r="A44" s="381" t="s">
        <v>365</v>
      </c>
      <c r="B44" s="124"/>
      <c r="C44" s="124"/>
      <c r="D44" s="124"/>
      <c r="E44" s="124"/>
      <c r="F44" s="142"/>
      <c r="G44" s="250" t="n">
        <f aca="false">SUM(G39:G43)</f>
        <v>0</v>
      </c>
      <c r="H44" s="250" t="n">
        <f aca="false">SUM(H39:H43)</f>
        <v>0</v>
      </c>
      <c r="I44" s="250" t="n">
        <f aca="false">SUM(I39:I43)</f>
        <v>0</v>
      </c>
      <c r="J44" s="250" t="n">
        <f aca="false">SUM(J39:J43)</f>
        <v>0</v>
      </c>
      <c r="K44" s="250" t="n">
        <f aca="false">SUM(K39:K43)</f>
        <v>0</v>
      </c>
      <c r="L44" s="250" t="n">
        <f aca="false">SUM(L39:L43)</f>
        <v>0</v>
      </c>
      <c r="M44" s="250" t="n">
        <f aca="false">SUM(M39:M43)</f>
        <v>0</v>
      </c>
      <c r="N44" s="250" t="n">
        <f aca="false">SUM(N39:N43)</f>
        <v>0</v>
      </c>
      <c r="O44" s="250" t="n">
        <f aca="false">SUM(O39:O43)</f>
        <v>0</v>
      </c>
      <c r="P44" s="250" t="n">
        <f aca="false">SUM(P39:P43)</f>
        <v>0</v>
      </c>
      <c r="Q44" s="250" t="n">
        <f aca="false">SUM(Q39:Q43)</f>
        <v>0</v>
      </c>
      <c r="R44" s="250" t="n">
        <f aca="false">SUM(R39:R43)</f>
        <v>0</v>
      </c>
      <c r="S44" s="383"/>
    </row>
    <row r="45" customFormat="false" ht="6" hidden="false" customHeight="true" outlineLevel="0" collapsed="false"/>
    <row r="46" customFormat="false" ht="12.75" hidden="false" customHeight="false" outlineLevel="0" collapsed="false">
      <c r="A46" s="378" t="s">
        <v>376</v>
      </c>
      <c r="B46" s="208"/>
      <c r="C46" s="208"/>
      <c r="D46" s="208"/>
      <c r="E46" s="208"/>
      <c r="F46" s="268"/>
      <c r="G46" s="385" t="s">
        <v>343</v>
      </c>
      <c r="I46" s="418"/>
      <c r="J46" s="418"/>
      <c r="K46" s="418"/>
      <c r="L46" s="418"/>
      <c r="M46" s="418"/>
      <c r="N46" s="418"/>
      <c r="O46" s="418"/>
      <c r="P46" s="418"/>
      <c r="Q46" s="418"/>
    </row>
    <row r="47" customFormat="false" ht="12.75" hidden="false" customHeight="false" outlineLevel="0" collapsed="false">
      <c r="A47" s="113" t="s">
        <v>377</v>
      </c>
      <c r="B47" s="114"/>
      <c r="C47" s="114"/>
      <c r="D47" s="114"/>
      <c r="E47" s="114"/>
      <c r="F47" s="115"/>
      <c r="G47" s="253" t="n">
        <f aca="false">Projeto!K68+Projeto!K69</f>
        <v>0</v>
      </c>
      <c r="I47" s="418"/>
      <c r="J47" s="418"/>
      <c r="K47" s="418"/>
      <c r="L47" s="418"/>
      <c r="M47" s="418"/>
      <c r="N47" s="418"/>
      <c r="O47" s="418"/>
      <c r="P47" s="418"/>
      <c r="Q47" s="418"/>
    </row>
    <row r="48" customFormat="false" ht="12.75" hidden="false" customHeight="false" outlineLevel="0" collapsed="false">
      <c r="A48" s="113" t="s">
        <v>378</v>
      </c>
      <c r="B48" s="114"/>
      <c r="C48" s="114"/>
      <c r="D48" s="114"/>
      <c r="E48" s="114"/>
      <c r="F48" s="115"/>
      <c r="G48" s="253" t="n">
        <f aca="false">Projeto!K70+Projeto!K71+Projeto!K72</f>
        <v>0</v>
      </c>
      <c r="I48" s="418"/>
      <c r="J48" s="418"/>
      <c r="K48" s="418"/>
      <c r="L48" s="418"/>
      <c r="M48" s="418"/>
      <c r="N48" s="418"/>
      <c r="O48" s="418"/>
      <c r="P48" s="418"/>
      <c r="Q48" s="418"/>
    </row>
    <row r="49" customFormat="false" ht="12.75" hidden="false" customHeight="false" outlineLevel="0" collapsed="false">
      <c r="A49" s="113" t="s">
        <v>379</v>
      </c>
      <c r="B49" s="114"/>
      <c r="C49" s="114"/>
      <c r="D49" s="114"/>
      <c r="E49" s="410"/>
      <c r="F49" s="118"/>
      <c r="G49" s="253" t="n">
        <f aca="false">Projeto!K80</f>
        <v>0</v>
      </c>
      <c r="I49" s="418"/>
      <c r="J49" s="418"/>
      <c r="K49" s="418"/>
      <c r="L49" s="418"/>
      <c r="M49" s="418"/>
      <c r="N49" s="418"/>
      <c r="O49" s="418"/>
      <c r="P49" s="418"/>
      <c r="Q49" s="418"/>
    </row>
    <row r="50" customFormat="false" ht="12.75" hidden="false" customHeight="false" outlineLevel="0" collapsed="false">
      <c r="A50" s="119" t="s">
        <v>365</v>
      </c>
      <c r="B50" s="124"/>
      <c r="C50" s="124"/>
      <c r="D50" s="124"/>
      <c r="E50" s="124"/>
      <c r="F50" s="123"/>
      <c r="G50" s="250" t="n">
        <f aca="false">SUM(G47:G49)</f>
        <v>0</v>
      </c>
      <c r="I50" s="418"/>
      <c r="J50" s="418"/>
      <c r="K50" s="418"/>
      <c r="L50" s="418"/>
      <c r="M50" s="418"/>
      <c r="N50" s="418"/>
      <c r="O50" s="418"/>
      <c r="P50" s="418"/>
      <c r="Q50" s="418"/>
    </row>
    <row r="51" customFormat="false" ht="6" hidden="false" customHeight="true" outlineLevel="0" collapsed="false"/>
    <row r="52" customFormat="false" ht="12.75" hidden="false" customHeight="false" outlineLevel="0" collapsed="false">
      <c r="A52" s="127" t="s">
        <v>380</v>
      </c>
      <c r="B52" s="109"/>
      <c r="C52" s="109"/>
      <c r="D52" s="109"/>
      <c r="E52" s="109"/>
      <c r="F52" s="110"/>
      <c r="G52" s="356" t="s">
        <v>343</v>
      </c>
      <c r="H52" s="356" t="s">
        <v>353</v>
      </c>
      <c r="I52" s="356" t="s">
        <v>279</v>
      </c>
      <c r="J52" s="356" t="s">
        <v>280</v>
      </c>
      <c r="K52" s="356" t="s">
        <v>281</v>
      </c>
      <c r="L52" s="356" t="s">
        <v>354</v>
      </c>
      <c r="M52" s="356" t="s">
        <v>355</v>
      </c>
      <c r="N52" s="356" t="s">
        <v>356</v>
      </c>
      <c r="O52" s="356" t="s">
        <v>357</v>
      </c>
      <c r="P52" s="356" t="s">
        <v>358</v>
      </c>
      <c r="Q52" s="356" t="s">
        <v>359</v>
      </c>
      <c r="R52" s="356" t="s">
        <v>360</v>
      </c>
    </row>
    <row r="53" customFormat="false" ht="12.75" hidden="false" customHeight="false" outlineLevel="0" collapsed="false">
      <c r="A53" s="294" t="s">
        <v>381</v>
      </c>
      <c r="B53" s="109"/>
      <c r="C53" s="109"/>
      <c r="D53" s="109"/>
      <c r="E53" s="109"/>
      <c r="F53" s="110"/>
      <c r="G53" s="257" t="n">
        <f aca="false">Projeto!J151</f>
        <v>0</v>
      </c>
      <c r="H53" s="257" t="n">
        <f aca="false">$G$53</f>
        <v>0</v>
      </c>
      <c r="I53" s="257" t="n">
        <f aca="false">$G$53</f>
        <v>0</v>
      </c>
      <c r="J53" s="257" t="n">
        <f aca="false">$G$53</f>
        <v>0</v>
      </c>
      <c r="K53" s="257" t="n">
        <f aca="false">$G$53</f>
        <v>0</v>
      </c>
      <c r="L53" s="257" t="n">
        <f aca="false">$G$53</f>
        <v>0</v>
      </c>
      <c r="M53" s="257" t="n">
        <f aca="false">$G$53</f>
        <v>0</v>
      </c>
      <c r="N53" s="257" t="n">
        <f aca="false">$G$53</f>
        <v>0</v>
      </c>
      <c r="O53" s="257" t="n">
        <f aca="false">$G$53</f>
        <v>0</v>
      </c>
      <c r="P53" s="257" t="n">
        <f aca="false">$G$53</f>
        <v>0</v>
      </c>
      <c r="Q53" s="257" t="n">
        <f aca="false">$G$53</f>
        <v>0</v>
      </c>
      <c r="R53" s="257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56" t="s">
        <v>343</v>
      </c>
      <c r="H55" s="356" t="s">
        <v>353</v>
      </c>
      <c r="I55" s="356" t="s">
        <v>279</v>
      </c>
      <c r="J55" s="356" t="s">
        <v>280</v>
      </c>
      <c r="K55" s="356" t="s">
        <v>281</v>
      </c>
      <c r="L55" s="356" t="s">
        <v>354</v>
      </c>
      <c r="M55" s="356" t="s">
        <v>355</v>
      </c>
      <c r="N55" s="356" t="s">
        <v>282</v>
      </c>
      <c r="O55" s="356" t="s">
        <v>282</v>
      </c>
      <c r="P55" s="356" t="s">
        <v>282</v>
      </c>
      <c r="Q55" s="356" t="s">
        <v>282</v>
      </c>
      <c r="R55" s="356" t="s">
        <v>282</v>
      </c>
    </row>
    <row r="56" customFormat="false" ht="12.75" hidden="false" customHeight="false" outlineLevel="0" collapsed="false">
      <c r="A56" s="127" t="s">
        <v>382</v>
      </c>
      <c r="B56" s="128"/>
      <c r="C56" s="128"/>
      <c r="D56" s="128"/>
      <c r="E56" s="128"/>
      <c r="F56" s="261"/>
      <c r="G56" s="257" t="n">
        <f aca="false">G7+G25+G36+G50</f>
        <v>0</v>
      </c>
      <c r="H56" s="257" t="n">
        <f aca="false">H25+H36</f>
        <v>0</v>
      </c>
      <c r="I56" s="257" t="n">
        <f aca="false">I25+I36</f>
        <v>0</v>
      </c>
      <c r="J56" s="257" t="n">
        <f aca="false">J25+J36</f>
        <v>0</v>
      </c>
      <c r="K56" s="257" t="n">
        <f aca="false">K25+K36</f>
        <v>0</v>
      </c>
      <c r="L56" s="257" t="n">
        <f aca="false">L25+L36</f>
        <v>0</v>
      </c>
      <c r="M56" s="257" t="n">
        <f aca="false">M25+M36</f>
        <v>0</v>
      </c>
      <c r="N56" s="257" t="n">
        <f aca="false">N25+N36</f>
        <v>0</v>
      </c>
      <c r="O56" s="257" t="n">
        <f aca="false">O25+O36</f>
        <v>0</v>
      </c>
      <c r="P56" s="257" t="n">
        <f aca="false">P25+P36</f>
        <v>0</v>
      </c>
      <c r="Q56" s="257" t="n">
        <f aca="false">Q25+Q36</f>
        <v>0</v>
      </c>
      <c r="R56" s="257" t="n">
        <f aca="false">R25+R36</f>
        <v>0</v>
      </c>
    </row>
    <row r="57" customFormat="false" ht="12.75" hidden="false" customHeight="false" outlineLevel="0" collapsed="false">
      <c r="A57" s="203"/>
      <c r="B57" s="203"/>
      <c r="C57" s="203"/>
      <c r="D57" s="203"/>
      <c r="E57" s="203"/>
      <c r="F57" s="20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</row>
    <row r="58" customFormat="false" ht="15" hidden="false" customHeight="false" outlineLevel="0" collapsed="false">
      <c r="A58" s="11" t="s">
        <v>383</v>
      </c>
      <c r="B58" s="419"/>
      <c r="C58" s="419"/>
      <c r="D58" s="419"/>
      <c r="E58" s="419"/>
      <c r="F58" s="420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</row>
    <row r="59" customFormat="false" ht="15.7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</row>
    <row r="60" customFormat="false" ht="15.7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</row>
    <row r="61" customFormat="false" ht="15.7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</row>
    <row r="62" customFormat="false" ht="15.7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</row>
    <row r="63" customFormat="false" ht="15.7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</row>
    <row r="64" customFormat="false" ht="15.7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</row>
    <row r="65" customFormat="false" ht="15.75" hidden="false" customHeight="fals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</row>
    <row r="66" customFormat="false" ht="15.75" hidden="false" customHeight="false" outlineLevel="0" collapsed="false">
      <c r="A66" s="424" t="s">
        <v>384</v>
      </c>
      <c r="B66" s="109"/>
      <c r="C66" s="109"/>
      <c r="D66" s="109"/>
      <c r="E66" s="109"/>
      <c r="F66" s="109"/>
      <c r="G66" s="356" t="s">
        <v>343</v>
      </c>
      <c r="H66" s="356" t="s">
        <v>344</v>
      </c>
      <c r="I66" s="356" t="s">
        <v>345</v>
      </c>
      <c r="J66" s="356" t="s">
        <v>346</v>
      </c>
    </row>
    <row r="67" customFormat="false" ht="12.75" hidden="false" customHeight="false" outlineLevel="0" collapsed="false">
      <c r="A67" s="127" t="s">
        <v>385</v>
      </c>
      <c r="B67" s="109"/>
      <c r="C67" s="109"/>
      <c r="D67" s="109" t="s">
        <v>386</v>
      </c>
      <c r="E67" s="109"/>
      <c r="F67" s="110"/>
      <c r="G67" s="257" t="n">
        <f aca="false">G9</f>
        <v>0</v>
      </c>
      <c r="H67" s="257" t="n">
        <f aca="false">H9</f>
        <v>0</v>
      </c>
      <c r="I67" s="257" t="n">
        <f aca="false">I9</f>
        <v>0</v>
      </c>
      <c r="J67" s="257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27" t="s">
        <v>387</v>
      </c>
      <c r="B69" s="128"/>
      <c r="C69" s="128"/>
      <c r="D69" s="261"/>
      <c r="E69" s="356" t="s">
        <v>211</v>
      </c>
      <c r="F69" s="356" t="s">
        <v>388</v>
      </c>
      <c r="G69" s="356" t="s">
        <v>343</v>
      </c>
      <c r="H69" s="356" t="s">
        <v>353</v>
      </c>
      <c r="I69" s="356" t="s">
        <v>279</v>
      </c>
      <c r="J69" s="356" t="s">
        <v>280</v>
      </c>
      <c r="K69" s="356" t="s">
        <v>281</v>
      </c>
      <c r="L69" s="356" t="s">
        <v>354</v>
      </c>
      <c r="M69" s="356" t="s">
        <v>355</v>
      </c>
      <c r="N69" s="356" t="s">
        <v>356</v>
      </c>
      <c r="O69" s="356" t="s">
        <v>357</v>
      </c>
      <c r="P69" s="356" t="s">
        <v>358</v>
      </c>
      <c r="Q69" s="356" t="s">
        <v>359</v>
      </c>
      <c r="R69" s="356" t="s">
        <v>360</v>
      </c>
    </row>
    <row r="70" customFormat="false" ht="12.75" hidden="false" customHeight="false" outlineLevel="0" collapsed="false">
      <c r="A70" s="389" t="n">
        <f aca="false">A13</f>
        <v>0</v>
      </c>
      <c r="B70" s="208"/>
      <c r="C70" s="208"/>
      <c r="D70" s="268"/>
      <c r="E70" s="184" t="s">
        <v>99</v>
      </c>
      <c r="F70" s="247" t="n">
        <f aca="false">IF(Projeto!E109=0,0,G70/Projeto!E109)</f>
        <v>0</v>
      </c>
      <c r="G70" s="247" t="n">
        <f aca="false">IF(Projeto!D109="",0,IF(Projeto!D109&lt;=[1]Atualiza!C66,#NAME?*Projeto!E109,IF(Projeto!D109&lt;=[1]Atualiza!C67,[1]Atualiza!E67*Projeto!E109,IF(Projeto!D109&lt;=[1]Atualiza!C68,[1]Atualiza!E68*Projeto!E109,IF(Projeto!D109&lt;=[1]Atualiza!C69,[1]Atualiza!E69*Projeto!E109,IF(Projeto!D109&gt;[1]Atualiza!C69,[1]Atualiza!E69*Projeto!E109,""))))))</f>
        <v>0</v>
      </c>
      <c r="H70" s="247" t="n">
        <f aca="false">IF(Projeto!F109="",0,IF(Projeto!F109&lt;=[1]Atualiza!C66,[1]Atualiza!E66*Projeto!G109,IF(Projeto!F109&lt;=[1]Atualiza!C67,[1]Atualiza!E67*Projeto!G109,IF(Projeto!F109&lt;=[1]Atualiza!C68,[1]Atualiza!E68*Projeto!G109,IF(Projeto!F109&lt;=[1]Atualiza!C69,[1]Atualiza!E69*Projeto!G109,IF(Projeto!F109&gt;[1]Atualiza!C69,[1]Atualiza!E69*Projeto!G109,""))))))</f>
        <v>0</v>
      </c>
      <c r="I70" s="247" t="n">
        <f aca="false">IF(Projeto!H109="",0,IF(Projeto!H109&lt;=[1]Atualiza!C66,[1]Atualiza!E66*Projeto!I109,IF(Projeto!H109&lt;=[1]Atualiza!C67,[1]Atualiza!E67*Projeto!I109,IF(Projeto!H109&lt;=[1]Atualiza!C68,[1]Atualiza!E68*Projeto!I109,IF(Projeto!H109&lt;=[1]Atualiza!C69,[1]Atualiza!E69*Projeto!I109,IF(Projeto!H109&gt;[1]Atualiza!C69,[1]Atualiza!E9*Projeto!I109,""))))))</f>
        <v>0</v>
      </c>
      <c r="J70" s="247" t="n">
        <f aca="false">I70</f>
        <v>0</v>
      </c>
      <c r="K70" s="247" t="n">
        <f aca="false">J70</f>
        <v>0</v>
      </c>
      <c r="L70" s="247" t="n">
        <f aca="false">J70</f>
        <v>0</v>
      </c>
      <c r="M70" s="247" t="n">
        <f aca="false">J70</f>
        <v>0</v>
      </c>
      <c r="N70" s="247" t="n">
        <f aca="false">J70</f>
        <v>0</v>
      </c>
      <c r="O70" s="247" t="n">
        <f aca="false">J70</f>
        <v>0</v>
      </c>
      <c r="P70" s="247" t="n">
        <f aca="false">J70</f>
        <v>0</v>
      </c>
      <c r="Q70" s="247" t="n">
        <f aca="false">J70</f>
        <v>0</v>
      </c>
      <c r="R70" s="247" t="n">
        <f aca="false">J70</f>
        <v>0</v>
      </c>
    </row>
    <row r="71" customFormat="false" ht="12.75" hidden="false" customHeight="false" outlineLevel="0" collapsed="false">
      <c r="A71" s="391" t="n">
        <f aca="false">A14</f>
        <v>0</v>
      </c>
      <c r="B71" s="114"/>
      <c r="C71" s="114"/>
      <c r="D71" s="115"/>
      <c r="E71" s="276" t="s">
        <v>99</v>
      </c>
      <c r="F71" s="253" t="n">
        <f aca="false">IF(Projeto!E110=0,0,G71/Projeto!E110)</f>
        <v>0</v>
      </c>
      <c r="G71" s="253" t="n">
        <f aca="false">IF(Projeto!D110="",0,IF(Projeto!D110&lt;=[1]Atualiza!C71,[1]Atualiza!E71*Projeto!E110,IF(Projeto!D110&lt;=[1]Atualiza!C72,[1]Atualiza!E72*Projeto!E110,IF(Projeto!D110&lt;=[1]Atualiza!C73,[1]Atualiza!E73*Projeto!E110,IF(Projeto!D110&lt;=[1]Atualiza!C74,[1]Atualiza!E74*Projeto!E110,IF(Projeto!D110&gt;[1]Atualiza!C74,[1]Atualiza!E74*Projeto!E110,""))))))</f>
        <v>0</v>
      </c>
      <c r="H71" s="253" t="n">
        <f aca="false">IF(Projeto!F110="",0,IF(Projeto!F110&lt;=[1]Atualiza!C71,[1]Atualiza!E71*Projeto!G110,IF(Projeto!F110&lt;=[1]Atualiza!C72,[1]Atualiza!E72*Projeto!G110,IF(Projeto!F110&lt;=[1]Atualiza!C73,[1]Atualiza!E73*Projeto!G110,IF(Projeto!F110&lt;=[1]Atualiza!C74,[1]Atualiza!E74*Projeto!G110,IF(Projeto!F110&gt;[1]Atualiza!C74,[1]Atualiza!E74*Projeto!G110,""))))))</f>
        <v>0</v>
      </c>
      <c r="I71" s="253" t="n">
        <f aca="false">IF(Projeto!H110="",0,IF(Projeto!H110&lt;=[1]Atualiza!C71,[1]Atualiza!E71*Projeto!I110,IF(Projeto!H110&lt;=[1]Atualiza!C72,[1]Atualiza!E72*Projeto!I110,IF(Projeto!H110&lt;=[1]Atualiza!C73,[1]Atualiza!E73*Projeto!I110,IF(Projeto!H110&lt;=[1]Atualiza!C74,[1]Atualiza!E74*Projeto!I110,IF(Projeto!H110&gt;[1]Atualiza!C74,[1]Atualiza!E74*Projeto!I110,""))))))</f>
        <v>0</v>
      </c>
      <c r="J71" s="253" t="n">
        <f aca="false">I71</f>
        <v>0</v>
      </c>
      <c r="K71" s="253" t="n">
        <f aca="false">J71</f>
        <v>0</v>
      </c>
      <c r="L71" s="253" t="n">
        <f aca="false">J71</f>
        <v>0</v>
      </c>
      <c r="M71" s="253" t="n">
        <f aca="false">$J71</f>
        <v>0</v>
      </c>
      <c r="N71" s="253" t="n">
        <f aca="false">$J71</f>
        <v>0</v>
      </c>
      <c r="O71" s="253" t="n">
        <f aca="false">$J71</f>
        <v>0</v>
      </c>
      <c r="P71" s="253" t="n">
        <f aca="false">$J71</f>
        <v>0</v>
      </c>
      <c r="Q71" s="253" t="n">
        <f aca="false">$J71</f>
        <v>0</v>
      </c>
      <c r="R71" s="253" t="n">
        <f aca="false">$J71</f>
        <v>0</v>
      </c>
    </row>
    <row r="72" customFormat="false" ht="12.75" hidden="false" customHeight="false" outlineLevel="0" collapsed="false">
      <c r="A72" s="391" t="n">
        <f aca="false">A15</f>
        <v>0</v>
      </c>
      <c r="B72" s="114"/>
      <c r="C72" s="114"/>
      <c r="D72" s="115"/>
      <c r="E72" s="276" t="s">
        <v>99</v>
      </c>
      <c r="F72" s="253" t="n">
        <f aca="false">IF(Projeto!E111=0,0,G72/Projeto!E111)</f>
        <v>0</v>
      </c>
      <c r="G72" s="253" t="n">
        <f aca="false">IF(Projeto!D111="",0,IF(Projeto!D111&lt;=[1]Atualiza!C76,[1]Atualiza!E76*Projeto!E111,IF(Projeto!D111&lt;=[1]Atualiza!C77,[1]Atualiza!E77*Projeto!E111,IF(Projeto!D111&lt;=[1]Atualiza!C78,[1]Atualiza!E78*Projeto!E111,IF(Projeto!D111&lt;=[1]Atualiza!C79,[1]Atualiza!E79*Projeto!E111,IF(Projeto!D111&gt;[1]Atualiza!C79,[1]Atualiza!E79*Projeto!E111," "))))))</f>
        <v>0</v>
      </c>
      <c r="H72" s="253" t="n">
        <f aca="false">IF(Projeto!F111="",0,IF(Projeto!F111&lt;=[1]Atualiza!C76,[1]Atualiza!E76*Projeto!G111,IF(Projeto!F111&lt;=[1]Atualiza!C77,[1]Atualiza!E77*Projeto!G111,IF(Projeto!F111&lt;=[1]Atualiza!C78,[1]Atualiza!E78*Projeto!G111,IF(Projeto!F111&lt;=[1]Atualiza!C79,[1]Atualiza!E79*Projeto!G111,IF(Projeto!F111&gt;[1]Atualiza!C79,[1]Atualiza!E79*Projeto!G111," "))))))</f>
        <v>0</v>
      </c>
      <c r="I72" s="253" t="n">
        <f aca="false">IF(Projeto!H111="",0,IF(Projeto!H111&lt;=[1]Atualiza!C76,[1]Atualiza!E76*Projeto!I111,IF(Projeto!H111&lt;=[1]Atualiza!C77,[1]Atualiza!E77*Projeto!I111,IF(Projeto!H111&lt;=[1]Atualiza!C78,[1]Atualiza!C79*Projeto!I111,IF(Projeto!H111&lt;=[1]Atualiza!E79,[1]Atualiza!C79*Projeto!I111,IF(Projeto!H111&gt;[1]Atualiza!E79,'[1]'!$E$68*Projeto!I111," "))))))</f>
        <v>0</v>
      </c>
      <c r="J72" s="253" t="n">
        <f aca="false">I72</f>
        <v>0</v>
      </c>
      <c r="K72" s="253" t="n">
        <f aca="false">J72</f>
        <v>0</v>
      </c>
      <c r="L72" s="253" t="n">
        <f aca="false">J72</f>
        <v>0</v>
      </c>
      <c r="M72" s="253" t="n">
        <f aca="false">$J72</f>
        <v>0</v>
      </c>
      <c r="N72" s="253" t="n">
        <f aca="false">$J72</f>
        <v>0</v>
      </c>
      <c r="O72" s="253" t="n">
        <f aca="false">$J72</f>
        <v>0</v>
      </c>
      <c r="P72" s="253" t="n">
        <f aca="false">$J72</f>
        <v>0</v>
      </c>
      <c r="Q72" s="253" t="n">
        <f aca="false">$J72</f>
        <v>0</v>
      </c>
      <c r="R72" s="253" t="n">
        <f aca="false">$J72</f>
        <v>0</v>
      </c>
    </row>
    <row r="73" customFormat="false" ht="12.75" hidden="false" customHeight="false" outlineLevel="0" collapsed="false">
      <c r="A73" s="391" t="n">
        <f aca="false">A16</f>
        <v>0</v>
      </c>
      <c r="B73" s="114"/>
      <c r="C73" s="114"/>
      <c r="D73" s="115"/>
      <c r="E73" s="276" t="s">
        <v>99</v>
      </c>
      <c r="F73" s="253" t="n">
        <f aca="false">IF(Projeto!E112=0,0,G73/Projeto!E112)</f>
        <v>0</v>
      </c>
      <c r="G73" s="253" t="n">
        <f aca="false">IF(Projeto!D112="",0,IF(Projeto!D112&lt;=[1]Atualiza!C81,[1]Atualiza!E81*Projeto!E112,IF(Projeto!D112&lt;=[1]Atualiza!C82,[1]Atualiza!E82*Projeto!E112,IF(Projeto!D112&lt;=[1]Atualiza!C83,[1]Atualiza!E83*Projeto!E112,IF(Projeto!D112&lt;=[1]Atualiza!C84,[1]Atualiza!E84*Projeto!E112,IF(Projeto!D112&gt;[1]Atualiza!C84,[1]Atualiza!E84*Projeto!E112," "))))))</f>
        <v>0</v>
      </c>
      <c r="H73" s="253" t="n">
        <f aca="false">IF(Projeto!F112="",0,IF(Projeto!F112&lt;=[1]Atualiza!C81,[1]Atualiza!E81*Projeto!G112,IF(Projeto!F112&lt;=[1]Atualiza!C82,[1]Atualiza!E82*Projeto!G112,IF(Projeto!F112&lt;=[1]Atualiza!C83,[1]Atualiza!E83*Projeto!G112,IF(Projeto!F112&lt;=[1]Atualiza!C84,[1]Atualiza!E84*Projeto!G112,IF(Projeto!F112&gt;[1]Atualiza!C84,[1]Atualiza!E84*Projeto!G112," "))))))</f>
        <v>0</v>
      </c>
      <c r="I73" s="253" t="n">
        <f aca="false">IF(Projeto!H112="",0,IF(Projeto!H112&lt;=[1]Atualiza!C81,[1]Atualiza!E81*Projeto!I112,IF(Projeto!H112&lt;=[1]Atualiza!C82,[1]Atualiza!E82*Projeto!I112,IF(Projeto!H112&lt;=[1]Atualiza!C83,[1]Atualiza!E83*Projeto!I112,IF(Projeto!H112&lt;=[1]Atualiza!C84,[1]Atualiza!E84*Projeto!I112,IF(Projeto!H112&gt;[1]Atualiza!C84,[1]Atualiza!E84*Projeto!I112," "))))))</f>
        <v>0</v>
      </c>
      <c r="J73" s="253" t="n">
        <f aca="false">I73</f>
        <v>0</v>
      </c>
      <c r="K73" s="253" t="n">
        <f aca="false">J73</f>
        <v>0</v>
      </c>
      <c r="L73" s="253" t="n">
        <f aca="false">J73</f>
        <v>0</v>
      </c>
      <c r="M73" s="253" t="n">
        <f aca="false">$J73</f>
        <v>0</v>
      </c>
      <c r="N73" s="253" t="n">
        <f aca="false">$J73</f>
        <v>0</v>
      </c>
      <c r="O73" s="253" t="n">
        <f aca="false">$J73</f>
        <v>0</v>
      </c>
      <c r="P73" s="253" t="n">
        <f aca="false">$J73</f>
        <v>0</v>
      </c>
      <c r="Q73" s="253" t="n">
        <f aca="false">$J73</f>
        <v>0</v>
      </c>
      <c r="R73" s="253" t="n">
        <f aca="false">$J73</f>
        <v>0</v>
      </c>
    </row>
    <row r="74" customFormat="false" ht="12.75" hidden="false" customHeight="false" outlineLevel="0" collapsed="false">
      <c r="A74" s="391" t="n">
        <f aca="false">A17</f>
        <v>0</v>
      </c>
      <c r="B74" s="114"/>
      <c r="C74" s="114"/>
      <c r="D74" s="115"/>
      <c r="E74" s="276" t="s">
        <v>99</v>
      </c>
      <c r="F74" s="253" t="n">
        <f aca="false">IF(Projeto!E113=0,0,G74/Projeto!E113)</f>
        <v>0</v>
      </c>
      <c r="G74" s="253" t="n">
        <f aca="false">IF(Projeto!D113="",0,IF(Projeto!D113&lt;=[1]Atualiza!C86,[1]Atualiza!E86*Projeto!E113,IF(Projeto!D113&lt;=[1]Atualiza!C87,[1]Atualiza!E87*Projeto!E113,IF(Projeto!D113&lt;=[1]Atualiza!C88,[1]Atualiza!E88*Projeto!E113,IF(Projeto!D113&lt;=[1]Atualiza!C89,[1]Atualiza!E89*Projeto!E113,IF(Projeto!D113&gt;[1]Atualiza!C89,[1]Atualiza!E89*Projeto!E113," "))))))</f>
        <v>0</v>
      </c>
      <c r="H74" s="253" t="n">
        <f aca="false">IF(Projeto!F113="",0,IF(Projeto!F113&lt;=[1]Atualiza!C86,[1]Atualiza!E86*Projeto!G113,IF(Projeto!F113&lt;=[1]Atualiza!C87,[1]Atualiza!E87*Projeto!G113,IF(Projeto!F113&lt;=[1]Atualiza!C88,[1]Atualiza!E88*Projeto!G113,IF(Projeto!F113&lt;=[1]Atualiza!C89,[1]Atualiza!E89*Projeto!G113,IF(Projeto!F113&gt;[1]Atualiza!C89,[1]Atualiza!E89*Projeto!G113," "))))))</f>
        <v>0</v>
      </c>
      <c r="I74" s="253" t="n">
        <f aca="false">IF(Projeto!H113="",0,IF(Projeto!H113&lt;=[1]Atualiza!C86,[1]Atualiza!E86*Projeto!I113,IF(Projeto!H113&lt;=[1]Atualiza!C87,[1]Atualiza!E87*Projeto!I113,IF(Projeto!H113&lt;=[1]Atualiza!C88,[1]Atualiza!E88*Projeto!I113,IF(Projeto!H113&lt;=[1]Atualiza!C89,[1]Atualiza!E89*Projeto!I113,IF(Projeto!H113&gt;[1]Atualiza!C89,[1]Atualiza!E89*Projeto!I113," "))))))</f>
        <v>0</v>
      </c>
      <c r="J74" s="253" t="n">
        <f aca="false">I74</f>
        <v>0</v>
      </c>
      <c r="K74" s="253" t="n">
        <f aca="false">J74</f>
        <v>0</v>
      </c>
      <c r="L74" s="253" t="n">
        <f aca="false">J74</f>
        <v>0</v>
      </c>
      <c r="M74" s="253" t="n">
        <f aca="false">$J74</f>
        <v>0</v>
      </c>
      <c r="N74" s="253" t="n">
        <f aca="false">$J74</f>
        <v>0</v>
      </c>
      <c r="O74" s="253" t="n">
        <f aca="false">$J74</f>
        <v>0</v>
      </c>
      <c r="P74" s="253" t="n">
        <f aca="false">$J74</f>
        <v>0</v>
      </c>
      <c r="Q74" s="253" t="n">
        <f aca="false">$J74</f>
        <v>0</v>
      </c>
      <c r="R74" s="253" t="n">
        <f aca="false">$J74</f>
        <v>0</v>
      </c>
    </row>
    <row r="75" customFormat="false" ht="12.75" hidden="false" customHeight="false" outlineLevel="0" collapsed="false">
      <c r="A75" s="391" t="n">
        <f aca="false">Projeto!A101</f>
        <v>0</v>
      </c>
      <c r="B75" s="114"/>
      <c r="C75" s="114"/>
      <c r="D75" s="115"/>
      <c r="E75" s="276" t="s">
        <v>99</v>
      </c>
      <c r="F75" s="253" t="n">
        <f aca="false">Projeto!B156</f>
        <v>0</v>
      </c>
      <c r="G75" s="253" t="n">
        <f aca="false">Projeto!E156</f>
        <v>0</v>
      </c>
      <c r="H75" s="253" t="n">
        <f aca="false">Projeto!G156</f>
        <v>0</v>
      </c>
      <c r="I75" s="253" t="n">
        <f aca="false">Projeto!I156</f>
        <v>0</v>
      </c>
      <c r="J75" s="253" t="n">
        <f aca="false">Projeto!K156</f>
        <v>0</v>
      </c>
      <c r="K75" s="253" t="n">
        <f aca="false">J75</f>
        <v>0</v>
      </c>
      <c r="L75" s="253" t="n">
        <f aca="false">J75</f>
        <v>0</v>
      </c>
      <c r="M75" s="253" t="n">
        <f aca="false">$J75</f>
        <v>0</v>
      </c>
      <c r="N75" s="253" t="n">
        <f aca="false">$J75</f>
        <v>0</v>
      </c>
      <c r="O75" s="253" t="n">
        <f aca="false">$J75</f>
        <v>0</v>
      </c>
      <c r="P75" s="253" t="n">
        <f aca="false">$J75</f>
        <v>0</v>
      </c>
      <c r="Q75" s="253" t="n">
        <f aca="false">$J75</f>
        <v>0</v>
      </c>
      <c r="R75" s="253" t="n">
        <f aca="false">$J75</f>
        <v>0</v>
      </c>
    </row>
    <row r="76" customFormat="false" ht="12.75" hidden="false" customHeight="false" outlineLevel="0" collapsed="false">
      <c r="A76" s="391" t="n">
        <f aca="false">Projeto!A102</f>
        <v>0</v>
      </c>
      <c r="B76" s="114"/>
      <c r="C76" s="114"/>
      <c r="D76" s="115"/>
      <c r="E76" s="276" t="s">
        <v>99</v>
      </c>
      <c r="F76" s="253" t="n">
        <f aca="false">Projeto!B157</f>
        <v>0</v>
      </c>
      <c r="G76" s="253" t="n">
        <f aca="false">Projeto!E157</f>
        <v>0</v>
      </c>
      <c r="H76" s="253" t="n">
        <f aca="false">Projeto!G157</f>
        <v>0</v>
      </c>
      <c r="I76" s="253" t="n">
        <f aca="false">Projeto!I157</f>
        <v>0</v>
      </c>
      <c r="J76" s="253" t="n">
        <f aca="false">Projeto!K157</f>
        <v>0</v>
      </c>
      <c r="K76" s="253" t="n">
        <f aca="false">J76</f>
        <v>0</v>
      </c>
      <c r="L76" s="253" t="n">
        <f aca="false">J76</f>
        <v>0</v>
      </c>
      <c r="M76" s="253" t="n">
        <f aca="false">$J76</f>
        <v>0</v>
      </c>
      <c r="N76" s="253" t="n">
        <f aca="false">$J76</f>
        <v>0</v>
      </c>
      <c r="O76" s="253" t="n">
        <f aca="false">$J76</f>
        <v>0</v>
      </c>
      <c r="P76" s="253" t="n">
        <f aca="false">$J76</f>
        <v>0</v>
      </c>
      <c r="Q76" s="253" t="n">
        <f aca="false">$J76</f>
        <v>0</v>
      </c>
      <c r="R76" s="253" t="n">
        <f aca="false">$J76</f>
        <v>0</v>
      </c>
    </row>
    <row r="77" customFormat="false" ht="12.75" hidden="false" customHeight="false" outlineLevel="0" collapsed="false">
      <c r="A77" s="393" t="n">
        <f aca="false">Projeto!A103</f>
        <v>0</v>
      </c>
      <c r="B77" s="124"/>
      <c r="C77" s="124"/>
      <c r="D77" s="142"/>
      <c r="E77" s="226" t="s">
        <v>99</v>
      </c>
      <c r="F77" s="250" t="n">
        <f aca="false">Projeto!B158</f>
        <v>0</v>
      </c>
      <c r="G77" s="250" t="n">
        <f aca="false">Projeto!E158</f>
        <v>0</v>
      </c>
      <c r="H77" s="250" t="n">
        <f aca="false">Projeto!G158</f>
        <v>0</v>
      </c>
      <c r="I77" s="250" t="n">
        <f aca="false">Projeto!I158</f>
        <v>0</v>
      </c>
      <c r="J77" s="250" t="n">
        <f aca="false">Projeto!K158</f>
        <v>0</v>
      </c>
      <c r="K77" s="250" t="n">
        <f aca="false">J77</f>
        <v>0</v>
      </c>
      <c r="L77" s="250" t="n">
        <f aca="false">J77</f>
        <v>0</v>
      </c>
      <c r="M77" s="250" t="n">
        <f aca="false">$J77</f>
        <v>0</v>
      </c>
      <c r="N77" s="250" t="n">
        <f aca="false">$J77</f>
        <v>0</v>
      </c>
      <c r="O77" s="250" t="n">
        <f aca="false">$J77</f>
        <v>0</v>
      </c>
      <c r="P77" s="250" t="n">
        <f aca="false">$J77</f>
        <v>0</v>
      </c>
      <c r="Q77" s="250" t="n">
        <f aca="false">$J77</f>
        <v>0</v>
      </c>
      <c r="R77" s="250" t="n">
        <f aca="false">$J77</f>
        <v>0</v>
      </c>
    </row>
    <row r="78" customFormat="false" ht="12.75" hidden="false" customHeight="false" outlineLevel="0" collapsed="false">
      <c r="A78" s="425" t="s">
        <v>389</v>
      </c>
      <c r="B78" s="426"/>
      <c r="C78" s="427"/>
      <c r="D78" s="427"/>
      <c r="E78" s="427"/>
      <c r="F78" s="42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2.75" hidden="false" customHeight="false" outlineLevel="0" collapsed="false">
      <c r="A79" s="381" t="s">
        <v>390</v>
      </c>
      <c r="B79" s="124"/>
      <c r="C79" s="124"/>
      <c r="D79" s="124"/>
      <c r="E79" s="124"/>
      <c r="F79" s="142"/>
      <c r="G79" s="250" t="n">
        <f aca="false">SUM(G70:G78)</f>
        <v>0</v>
      </c>
      <c r="H79" s="250" t="n">
        <f aca="false">SUM(H70:H78)</f>
        <v>0</v>
      </c>
      <c r="I79" s="250" t="n">
        <f aca="false">SUM(I70:I78)</f>
        <v>0</v>
      </c>
      <c r="J79" s="250" t="n">
        <f aca="false">SUM(J70:J78)</f>
        <v>0</v>
      </c>
      <c r="K79" s="250" t="n">
        <f aca="false">SUM(K70:K78)</f>
        <v>0</v>
      </c>
      <c r="L79" s="250" t="n">
        <f aca="false">SUM(L70:L78)</f>
        <v>0</v>
      </c>
      <c r="M79" s="250" t="n">
        <f aca="false">SUM(M70:M78)</f>
        <v>0</v>
      </c>
      <c r="N79" s="250" t="n">
        <f aca="false">SUM(N70:N78)</f>
        <v>0</v>
      </c>
      <c r="O79" s="250" t="n">
        <f aca="false">SUM(O70:O78)</f>
        <v>0</v>
      </c>
      <c r="P79" s="250" t="n">
        <f aca="false">SUM(P70:P78)</f>
        <v>0</v>
      </c>
      <c r="Q79" s="250" t="n">
        <f aca="false">SUM(Q70:Q78)</f>
        <v>0</v>
      </c>
      <c r="R79" s="250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78" t="s">
        <v>391</v>
      </c>
      <c r="B81" s="208"/>
      <c r="C81" s="208"/>
      <c r="D81" s="208"/>
      <c r="E81" s="208"/>
      <c r="F81" s="268"/>
      <c r="G81" s="385" t="s">
        <v>343</v>
      </c>
      <c r="H81" s="385" t="s">
        <v>353</v>
      </c>
      <c r="I81" s="385" t="s">
        <v>279</v>
      </c>
      <c r="J81" s="385" t="s">
        <v>280</v>
      </c>
      <c r="K81" s="385" t="s">
        <v>281</v>
      </c>
      <c r="L81" s="385" t="s">
        <v>354</v>
      </c>
      <c r="M81" s="385" t="s">
        <v>355</v>
      </c>
      <c r="N81" s="385" t="s">
        <v>356</v>
      </c>
      <c r="O81" s="385" t="s">
        <v>357</v>
      </c>
      <c r="P81" s="385" t="s">
        <v>358</v>
      </c>
      <c r="Q81" s="385" t="s">
        <v>359</v>
      </c>
      <c r="R81" s="385" t="s">
        <v>360</v>
      </c>
    </row>
    <row r="82" customFormat="false" ht="12.75" hidden="false" customHeight="false" outlineLevel="0" collapsed="false">
      <c r="A82" s="113" t="s">
        <v>367</v>
      </c>
      <c r="B82" s="114"/>
      <c r="C82" s="114"/>
      <c r="D82" s="114"/>
      <c r="E82" s="114"/>
      <c r="F82" s="114"/>
      <c r="G82" s="253" t="n">
        <f aca="false">'bovino corte'!A141+'bovino corte 2'!A137</f>
        <v>0</v>
      </c>
      <c r="H82" s="253" t="n">
        <f aca="false">'bovino corte'!D141+'bovino corte 2'!D137</f>
        <v>0</v>
      </c>
      <c r="I82" s="253" t="n">
        <f aca="false">'bovino corte'!G141+'bovino corte 2'!G137</f>
        <v>0</v>
      </c>
      <c r="J82" s="253" t="n">
        <f aca="false">'bovino corte'!J141+'bovino corte 2'!J137</f>
        <v>0</v>
      </c>
      <c r="K82" s="253" t="n">
        <f aca="false">J82</f>
        <v>0</v>
      </c>
      <c r="L82" s="253" t="n">
        <f aca="false">J82</f>
        <v>0</v>
      </c>
      <c r="M82" s="253" t="n">
        <f aca="false">J82</f>
        <v>0</v>
      </c>
      <c r="N82" s="253" t="n">
        <f aca="false">J82</f>
        <v>0</v>
      </c>
      <c r="O82" s="253" t="n">
        <f aca="false">J82</f>
        <v>0</v>
      </c>
      <c r="P82" s="253" t="n">
        <f aca="false">J82</f>
        <v>0</v>
      </c>
      <c r="Q82" s="253" t="n">
        <f aca="false">J82</f>
        <v>0</v>
      </c>
      <c r="R82" s="253" t="n">
        <f aca="false">J82</f>
        <v>0</v>
      </c>
    </row>
    <row r="83" customFormat="false" ht="12.75" hidden="false" customHeight="false" outlineLevel="0" collapsed="false">
      <c r="A83" s="113" t="s">
        <v>368</v>
      </c>
      <c r="B83" s="114"/>
      <c r="C83" s="114"/>
      <c r="D83" s="114"/>
      <c r="E83" s="114"/>
      <c r="F83" s="114"/>
      <c r="G83" s="253" t="n">
        <f aca="false">'bovino leite'!A119</f>
        <v>0</v>
      </c>
      <c r="H83" s="253" t="n">
        <f aca="false">'bovino leite'!D119</f>
        <v>0</v>
      </c>
      <c r="I83" s="253" t="n">
        <f aca="false">'bovino leite'!G119</f>
        <v>0</v>
      </c>
      <c r="J83" s="253" t="n">
        <f aca="false">'bovino leite'!J119</f>
        <v>0</v>
      </c>
      <c r="K83" s="253" t="n">
        <f aca="false">J83</f>
        <v>0</v>
      </c>
      <c r="L83" s="253" t="n">
        <f aca="false">J83</f>
        <v>0</v>
      </c>
      <c r="M83" s="253" t="n">
        <f aca="false">J83</f>
        <v>0</v>
      </c>
      <c r="N83" s="253" t="n">
        <f aca="false">J83</f>
        <v>0</v>
      </c>
      <c r="O83" s="253" t="n">
        <f aca="false">J83</f>
        <v>0</v>
      </c>
      <c r="P83" s="253" t="n">
        <f aca="false">J83</f>
        <v>0</v>
      </c>
      <c r="Q83" s="253" t="n">
        <f aca="false">J83</f>
        <v>0</v>
      </c>
      <c r="R83" s="253" t="n">
        <f aca="false">J83</f>
        <v>0</v>
      </c>
    </row>
    <row r="84" customFormat="false" ht="12.75" hidden="false" customHeight="false" outlineLevel="0" collapsed="false">
      <c r="A84" s="113" t="s">
        <v>369</v>
      </c>
      <c r="B84" s="114"/>
      <c r="C84" s="114"/>
      <c r="D84" s="114"/>
      <c r="E84" s="114"/>
      <c r="F84" s="114"/>
      <c r="G84" s="253" t="n">
        <f aca="false">Suinocultura!A66+Suinocultura2!A66</f>
        <v>0</v>
      </c>
      <c r="H84" s="253" t="n">
        <f aca="false">Suinocultura!B66+Suinocultura2!B66</f>
        <v>0</v>
      </c>
      <c r="I84" s="253" t="n">
        <f aca="false">Suinocultura!D66+Suinocultura2!D66</f>
        <v>0</v>
      </c>
      <c r="J84" s="253" t="n">
        <f aca="false">Suinocultura!F66+Suinocultura2!F66</f>
        <v>0</v>
      </c>
      <c r="K84" s="253" t="n">
        <f aca="false">J84</f>
        <v>0</v>
      </c>
      <c r="L84" s="253" t="n">
        <f aca="false">$J$84</f>
        <v>0</v>
      </c>
      <c r="M84" s="253" t="n">
        <f aca="false">$J$84</f>
        <v>0</v>
      </c>
      <c r="N84" s="253" t="n">
        <f aca="false">$J$84</f>
        <v>0</v>
      </c>
      <c r="O84" s="253" t="n">
        <f aca="false">$J$84</f>
        <v>0</v>
      </c>
      <c r="P84" s="253" t="n">
        <f aca="false">$J$84</f>
        <v>0</v>
      </c>
      <c r="Q84" s="253" t="n">
        <f aca="false">$J$84</f>
        <v>0</v>
      </c>
      <c r="R84" s="253" t="n">
        <f aca="false">$J$84</f>
        <v>0</v>
      </c>
    </row>
    <row r="85" customFormat="false" ht="12.75" hidden="false" customHeight="false" outlineLevel="0" collapsed="false">
      <c r="A85" s="391" t="n">
        <f aca="false">Projeto!A122</f>
        <v>0</v>
      </c>
      <c r="B85" s="114"/>
      <c r="C85" s="114"/>
      <c r="D85" s="114"/>
      <c r="E85" s="114"/>
      <c r="F85" s="114"/>
      <c r="G85" s="298" t="n">
        <f aca="false">Projeto!E162</f>
        <v>0</v>
      </c>
      <c r="H85" s="298" t="n">
        <f aca="false">Projeto!G162</f>
        <v>0</v>
      </c>
      <c r="I85" s="298" t="n">
        <f aca="false">Projeto!I162</f>
        <v>0</v>
      </c>
      <c r="J85" s="298" t="n">
        <f aca="false">Projeto!K162</f>
        <v>0</v>
      </c>
      <c r="K85" s="298" t="n">
        <f aca="false">$J85</f>
        <v>0</v>
      </c>
      <c r="L85" s="298" t="n">
        <f aca="false">$J85</f>
        <v>0</v>
      </c>
      <c r="M85" s="298" t="n">
        <f aca="false">$J85</f>
        <v>0</v>
      </c>
      <c r="N85" s="298" t="n">
        <f aca="false">$J85</f>
        <v>0</v>
      </c>
      <c r="O85" s="298" t="n">
        <f aca="false">$J85</f>
        <v>0</v>
      </c>
      <c r="P85" s="298" t="n">
        <f aca="false">$J85</f>
        <v>0</v>
      </c>
      <c r="Q85" s="298" t="n">
        <f aca="false">$J85</f>
        <v>0</v>
      </c>
      <c r="R85" s="298" t="n">
        <f aca="false">$J85</f>
        <v>0</v>
      </c>
    </row>
    <row r="86" customFormat="false" ht="12.75" hidden="false" customHeight="false" outlineLevel="0" collapsed="false">
      <c r="A86" s="391" t="n">
        <f aca="false">Projeto!A123</f>
        <v>0</v>
      </c>
      <c r="B86" s="114"/>
      <c r="C86" s="114"/>
      <c r="D86" s="114"/>
      <c r="E86" s="114"/>
      <c r="F86" s="114"/>
      <c r="G86" s="298" t="n">
        <f aca="false">Projeto!E163</f>
        <v>0</v>
      </c>
      <c r="H86" s="298" t="n">
        <f aca="false">Projeto!G163</f>
        <v>0</v>
      </c>
      <c r="I86" s="298" t="n">
        <f aca="false">Projeto!I163</f>
        <v>0</v>
      </c>
      <c r="J86" s="298" t="n">
        <f aca="false">Projeto!K163</f>
        <v>0</v>
      </c>
      <c r="K86" s="298" t="n">
        <f aca="false">$J86</f>
        <v>0</v>
      </c>
      <c r="L86" s="298" t="n">
        <f aca="false">$J86</f>
        <v>0</v>
      </c>
      <c r="M86" s="298" t="n">
        <f aca="false">$J86</f>
        <v>0</v>
      </c>
      <c r="N86" s="298" t="n">
        <f aca="false">$J86</f>
        <v>0</v>
      </c>
      <c r="O86" s="298" t="n">
        <f aca="false">$J86</f>
        <v>0</v>
      </c>
      <c r="P86" s="298" t="n">
        <f aca="false">$J86</f>
        <v>0</v>
      </c>
      <c r="Q86" s="298" t="n">
        <f aca="false">$J86</f>
        <v>0</v>
      </c>
      <c r="R86" s="298" t="n">
        <f aca="false">$J86</f>
        <v>0</v>
      </c>
    </row>
    <row r="87" customFormat="false" ht="12.75" hidden="false" customHeight="false" outlineLevel="0" collapsed="false">
      <c r="A87" s="391" t="n">
        <f aca="false">Projeto!A124</f>
        <v>0</v>
      </c>
      <c r="B87" s="114"/>
      <c r="C87" s="114"/>
      <c r="D87" s="114"/>
      <c r="E87" s="114"/>
      <c r="F87" s="114"/>
      <c r="G87" s="298" t="n">
        <f aca="false">Projeto!E164</f>
        <v>0</v>
      </c>
      <c r="H87" s="298" t="n">
        <f aca="false">Projeto!G164</f>
        <v>0</v>
      </c>
      <c r="I87" s="298" t="n">
        <f aca="false">Projeto!I164</f>
        <v>0</v>
      </c>
      <c r="J87" s="298" t="n">
        <f aca="false">Projeto!K164</f>
        <v>0</v>
      </c>
      <c r="K87" s="298" t="n">
        <f aca="false">$J87</f>
        <v>0</v>
      </c>
      <c r="L87" s="298" t="n">
        <f aca="false">$J87</f>
        <v>0</v>
      </c>
      <c r="M87" s="298" t="n">
        <f aca="false">$J87</f>
        <v>0</v>
      </c>
      <c r="N87" s="298" t="n">
        <f aca="false">$J87</f>
        <v>0</v>
      </c>
      <c r="O87" s="298" t="n">
        <f aca="false">$J87</f>
        <v>0</v>
      </c>
      <c r="P87" s="298" t="n">
        <f aca="false">$J87</f>
        <v>0</v>
      </c>
      <c r="Q87" s="298" t="n">
        <f aca="false">$J87</f>
        <v>0</v>
      </c>
      <c r="R87" s="298" t="n">
        <f aca="false">$J87</f>
        <v>0</v>
      </c>
    </row>
    <row r="88" customFormat="false" ht="12.75" hidden="false" customHeight="false" outlineLevel="0" collapsed="false">
      <c r="A88" s="391" t="n">
        <f aca="false">Projeto!A125</f>
        <v>0</v>
      </c>
      <c r="B88" s="114"/>
      <c r="C88" s="114"/>
      <c r="D88" s="114"/>
      <c r="E88" s="114"/>
      <c r="F88" s="114"/>
      <c r="G88" s="298" t="n">
        <f aca="false">Projeto!E165</f>
        <v>0</v>
      </c>
      <c r="H88" s="298" t="n">
        <f aca="false">Projeto!G165</f>
        <v>0</v>
      </c>
      <c r="I88" s="298" t="n">
        <f aca="false">Projeto!I165</f>
        <v>0</v>
      </c>
      <c r="J88" s="298" t="n">
        <f aca="false">Projeto!K165</f>
        <v>0</v>
      </c>
      <c r="K88" s="298" t="n">
        <f aca="false">$J88</f>
        <v>0</v>
      </c>
      <c r="L88" s="298" t="n">
        <f aca="false">$J88</f>
        <v>0</v>
      </c>
      <c r="M88" s="298" t="n">
        <f aca="false">$J88</f>
        <v>0</v>
      </c>
      <c r="N88" s="298" t="n">
        <f aca="false">$J88</f>
        <v>0</v>
      </c>
      <c r="O88" s="298" t="n">
        <f aca="false">$J88</f>
        <v>0</v>
      </c>
      <c r="P88" s="298" t="n">
        <f aca="false">$J88</f>
        <v>0</v>
      </c>
      <c r="Q88" s="298" t="n">
        <f aca="false">$J88</f>
        <v>0</v>
      </c>
      <c r="R88" s="298" t="n">
        <f aca="false">$J88</f>
        <v>0</v>
      </c>
    </row>
    <row r="89" customFormat="false" ht="12.75" hidden="false" customHeight="false" outlineLevel="0" collapsed="false">
      <c r="A89" s="391" t="n">
        <f aca="false">Projeto!A126</f>
        <v>0</v>
      </c>
      <c r="B89" s="114"/>
      <c r="C89" s="114"/>
      <c r="D89" s="114"/>
      <c r="E89" s="114"/>
      <c r="F89" s="114"/>
      <c r="G89" s="298" t="n">
        <f aca="false">Projeto!E166</f>
        <v>0</v>
      </c>
      <c r="H89" s="298" t="n">
        <f aca="false">Projeto!G166</f>
        <v>0</v>
      </c>
      <c r="I89" s="298" t="n">
        <f aca="false">Projeto!I166</f>
        <v>0</v>
      </c>
      <c r="J89" s="298" t="n">
        <f aca="false">Projeto!K166</f>
        <v>0</v>
      </c>
      <c r="K89" s="298" t="n">
        <f aca="false">$J89</f>
        <v>0</v>
      </c>
      <c r="L89" s="298" t="n">
        <f aca="false">$J89</f>
        <v>0</v>
      </c>
      <c r="M89" s="298" t="n">
        <f aca="false">$J89</f>
        <v>0</v>
      </c>
      <c r="N89" s="298" t="n">
        <f aca="false">$J89</f>
        <v>0</v>
      </c>
      <c r="O89" s="298" t="n">
        <f aca="false">$J89</f>
        <v>0</v>
      </c>
      <c r="P89" s="298" t="n">
        <f aca="false">$J89</f>
        <v>0</v>
      </c>
      <c r="Q89" s="298" t="n">
        <f aca="false">$J89</f>
        <v>0</v>
      </c>
      <c r="R89" s="298" t="n">
        <f aca="false">$J89</f>
        <v>0</v>
      </c>
    </row>
    <row r="90" customFormat="false" ht="12.75" hidden="false" customHeight="false" outlineLevel="0" collapsed="false">
      <c r="A90" s="381" t="s">
        <v>392</v>
      </c>
      <c r="B90" s="429"/>
      <c r="C90" s="429"/>
      <c r="D90" s="429"/>
      <c r="E90" s="429"/>
      <c r="F90" s="429"/>
      <c r="G90" s="250" t="n">
        <f aca="false">SUM(G82:G89)</f>
        <v>0</v>
      </c>
      <c r="H90" s="250" t="n">
        <f aca="false">SUM(H82:H89)</f>
        <v>0</v>
      </c>
      <c r="I90" s="250" t="n">
        <f aca="false">SUM(I82:I89)</f>
        <v>0</v>
      </c>
      <c r="J90" s="250" t="n">
        <f aca="false">SUM(J82:J89)</f>
        <v>0</v>
      </c>
      <c r="K90" s="250" t="n">
        <f aca="false">SUM(K82:K89)</f>
        <v>0</v>
      </c>
      <c r="L90" s="250" t="n">
        <f aca="false">SUM(L82:L89)</f>
        <v>0</v>
      </c>
      <c r="M90" s="250" t="n">
        <f aca="false">SUM(M82:M89)</f>
        <v>0</v>
      </c>
      <c r="N90" s="250" t="n">
        <f aca="false">SUM(N82:N89)</f>
        <v>0</v>
      </c>
      <c r="O90" s="250" t="n">
        <f aca="false">SUM(O82:O89)</f>
        <v>0</v>
      </c>
      <c r="P90" s="250" t="n">
        <f aca="false">SUM(P82:P89)</f>
        <v>0</v>
      </c>
      <c r="Q90" s="250" t="n">
        <f aca="false">SUM(Q82:Q89)</f>
        <v>0</v>
      </c>
      <c r="R90" s="250" t="n">
        <f aca="false">SUM(R82:R89)</f>
        <v>0</v>
      </c>
    </row>
    <row r="91" customFormat="false" ht="5.25" hidden="false" customHeight="true" outlineLevel="0" collapsed="false"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</row>
    <row r="92" customFormat="false" ht="12.75" hidden="false" customHeight="false" outlineLevel="0" collapsed="false">
      <c r="A92" s="127" t="s">
        <v>393</v>
      </c>
      <c r="B92" s="109"/>
      <c r="C92" s="109"/>
      <c r="D92" s="109"/>
      <c r="E92" s="109"/>
      <c r="F92" s="110"/>
      <c r="G92" s="356" t="s">
        <v>343</v>
      </c>
      <c r="H92" s="356" t="s">
        <v>353</v>
      </c>
      <c r="I92" s="356" t="s">
        <v>279</v>
      </c>
      <c r="J92" s="356" t="s">
        <v>280</v>
      </c>
      <c r="K92" s="356" t="s">
        <v>281</v>
      </c>
      <c r="L92" s="356" t="s">
        <v>354</v>
      </c>
      <c r="M92" s="356" t="s">
        <v>355</v>
      </c>
      <c r="N92" s="356" t="s">
        <v>356</v>
      </c>
      <c r="O92" s="356" t="s">
        <v>357</v>
      </c>
      <c r="P92" s="356" t="s">
        <v>358</v>
      </c>
      <c r="Q92" s="356" t="s">
        <v>359</v>
      </c>
      <c r="R92" s="356" t="s">
        <v>360</v>
      </c>
    </row>
    <row r="93" customFormat="false" ht="12.75" hidden="false" customHeight="false" outlineLevel="0" collapsed="false">
      <c r="A93" s="290"/>
      <c r="B93" s="290"/>
      <c r="C93" s="290"/>
      <c r="D93" s="290"/>
      <c r="E93" s="290"/>
      <c r="F93" s="290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</row>
    <row r="95" customFormat="false" ht="12.75" hidden="false" customHeight="false" outlineLevel="0" collapsed="false">
      <c r="A95" s="369"/>
      <c r="B95" s="133"/>
      <c r="C95" s="133"/>
      <c r="D95" s="133"/>
      <c r="E95" s="133"/>
      <c r="F95" s="368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</row>
    <row r="96" customFormat="false" ht="12.75" hidden="false" customHeight="false" outlineLevel="0" collapsed="false">
      <c r="A96" s="369"/>
      <c r="B96" s="133"/>
      <c r="C96" s="133"/>
      <c r="D96" s="133"/>
      <c r="E96" s="133"/>
      <c r="F96" s="368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</row>
    <row r="97" customFormat="false" ht="12.75" hidden="false" customHeight="false" outlineLevel="0" collapsed="false">
      <c r="A97" s="265"/>
      <c r="B97" s="141"/>
      <c r="C97" s="141"/>
      <c r="D97" s="141"/>
      <c r="E97" s="141"/>
      <c r="F97" s="266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</row>
    <row r="98" customFormat="false" ht="12.75" hidden="false" customHeight="false" outlineLevel="0" collapsed="false">
      <c r="A98" s="127" t="s">
        <v>365</v>
      </c>
      <c r="B98" s="109"/>
      <c r="C98" s="109"/>
      <c r="D98" s="109"/>
      <c r="E98" s="109"/>
      <c r="F98" s="110"/>
      <c r="G98" s="257" t="n">
        <f aca="false">SUM(G93:G97)</f>
        <v>0</v>
      </c>
      <c r="H98" s="257" t="n">
        <f aca="false">SUM(H93:H97)</f>
        <v>0</v>
      </c>
      <c r="I98" s="257" t="n">
        <f aca="false">SUM(I93:I97)</f>
        <v>0</v>
      </c>
      <c r="J98" s="257" t="n">
        <f aca="false">SUM(J93:J97)</f>
        <v>0</v>
      </c>
      <c r="K98" s="257" t="n">
        <f aca="false">SUM(K93:K97)</f>
        <v>0</v>
      </c>
      <c r="L98" s="257" t="n">
        <f aca="false">SUM(L93:L97)</f>
        <v>0</v>
      </c>
      <c r="M98" s="257" t="n">
        <f aca="false">SUM(M93:M97)</f>
        <v>0</v>
      </c>
      <c r="N98" s="257" t="n">
        <f aca="false">SUM(N93:N97)</f>
        <v>0</v>
      </c>
      <c r="O98" s="257" t="n">
        <f aca="false">SUM(O93:O97)</f>
        <v>0</v>
      </c>
      <c r="P98" s="257" t="n">
        <f aca="false">SUM(P93:P97)</f>
        <v>0</v>
      </c>
      <c r="Q98" s="257" t="n">
        <f aca="false">SUM(Q93:Q97)</f>
        <v>0</v>
      </c>
      <c r="R98" s="257" t="n">
        <f aca="false">SUM(R93:R97)</f>
        <v>0</v>
      </c>
    </row>
    <row r="99" customFormat="false" ht="5.25" hidden="false" customHeight="true" outlineLevel="0" collapsed="false"/>
    <row r="100" customFormat="false" ht="12.75" hidden="false" customHeight="false" outlineLevel="0" collapsed="false">
      <c r="A100" s="127" t="s">
        <v>394</v>
      </c>
      <c r="B100" s="109"/>
      <c r="C100" s="109"/>
      <c r="D100" s="109"/>
      <c r="E100" s="109"/>
      <c r="F100" s="110"/>
      <c r="G100" s="356" t="s">
        <v>343</v>
      </c>
      <c r="H100" s="356" t="s">
        <v>353</v>
      </c>
      <c r="I100" s="356" t="s">
        <v>279</v>
      </c>
      <c r="J100" s="356" t="s">
        <v>280</v>
      </c>
      <c r="K100" s="356" t="s">
        <v>281</v>
      </c>
      <c r="L100" s="356" t="s">
        <v>354</v>
      </c>
      <c r="M100" s="356" t="s">
        <v>355</v>
      </c>
      <c r="N100" s="356" t="s">
        <v>356</v>
      </c>
      <c r="O100" s="356" t="s">
        <v>357</v>
      </c>
      <c r="P100" s="356" t="s">
        <v>358</v>
      </c>
      <c r="Q100" s="356" t="s">
        <v>359</v>
      </c>
      <c r="R100" s="356" t="s">
        <v>360</v>
      </c>
    </row>
    <row r="101" customFormat="false" ht="12.75" hidden="false" customHeight="false" outlineLevel="0" collapsed="false">
      <c r="A101" s="432" t="n">
        <f aca="false">Projeto!A190</f>
        <v>0</v>
      </c>
      <c r="B101" s="68"/>
      <c r="C101" s="68"/>
      <c r="D101" s="433" t="n">
        <f aca="false">Projeto!D190</f>
        <v>0</v>
      </c>
      <c r="E101" s="68"/>
      <c r="F101" s="69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</row>
    <row r="102" customFormat="false" ht="12.75" hidden="false" customHeight="false" outlineLevel="0" collapsed="false">
      <c r="A102" s="434" t="n">
        <f aca="false">Projeto!A191</f>
        <v>0</v>
      </c>
      <c r="B102" s="27"/>
      <c r="C102" s="27"/>
      <c r="D102" s="435" t="n">
        <f aca="false">Projeto!D191</f>
        <v>0</v>
      </c>
      <c r="E102" s="27"/>
      <c r="F102" s="70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</row>
    <row r="103" customFormat="false" ht="12.75" hidden="false" customHeight="false" outlineLevel="0" collapsed="false">
      <c r="A103" s="434" t="n">
        <f aca="false">Projeto!A192</f>
        <v>0</v>
      </c>
      <c r="B103" s="27"/>
      <c r="C103" s="27"/>
      <c r="D103" s="435" t="n">
        <f aca="false">Projeto!D192</f>
        <v>0</v>
      </c>
      <c r="E103" s="27"/>
      <c r="F103" s="70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</row>
    <row r="104" customFormat="false" ht="12.75" hidden="false" customHeight="false" outlineLevel="0" collapsed="false">
      <c r="A104" s="434" t="n">
        <f aca="false">Projeto!A193</f>
        <v>0</v>
      </c>
      <c r="B104" s="27"/>
      <c r="C104" s="27"/>
      <c r="D104" s="435" t="n">
        <f aca="false">Projeto!D193</f>
        <v>0</v>
      </c>
      <c r="E104" s="27"/>
      <c r="F104" s="70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</row>
    <row r="105" customFormat="false" ht="12.75" hidden="false" customHeight="false" outlineLevel="0" collapsed="false">
      <c r="A105" s="434" t="n">
        <f aca="false">Projeto!A194</f>
        <v>0</v>
      </c>
      <c r="B105" s="27"/>
      <c r="C105" s="27"/>
      <c r="D105" s="435" t="n">
        <f aca="false">Projeto!D194</f>
        <v>0</v>
      </c>
      <c r="E105" s="27"/>
      <c r="F105" s="70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</row>
    <row r="106" customFormat="false" ht="12.75" hidden="false" customHeight="false" outlineLevel="0" collapsed="false">
      <c r="A106" s="436" t="n">
        <f aca="false">Projeto!A195</f>
        <v>0</v>
      </c>
      <c r="B106" s="95"/>
      <c r="C106" s="95"/>
      <c r="D106" s="437" t="n">
        <f aca="false">Projeto!D195</f>
        <v>0</v>
      </c>
      <c r="E106" s="95"/>
      <c r="F106" s="438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</row>
    <row r="107" customFormat="false" ht="12.75" hidden="false" customHeight="false" outlineLevel="0" collapsed="false">
      <c r="A107" s="127" t="s">
        <v>365</v>
      </c>
      <c r="B107" s="128"/>
      <c r="C107" s="128"/>
      <c r="D107" s="128"/>
      <c r="E107" s="128"/>
      <c r="F107" s="261"/>
      <c r="G107" s="257" t="n">
        <f aca="false">SUM(G101:G106)</f>
        <v>0</v>
      </c>
      <c r="H107" s="257" t="n">
        <f aca="false">SUM(H101:H106)</f>
        <v>0</v>
      </c>
      <c r="I107" s="257" t="n">
        <f aca="false">SUM(I101:I106)</f>
        <v>0</v>
      </c>
      <c r="J107" s="257" t="n">
        <f aca="false">SUM(J101:J106)</f>
        <v>0</v>
      </c>
      <c r="K107" s="257" t="n">
        <f aca="false">SUM(K101:K106)</f>
        <v>0</v>
      </c>
      <c r="L107" s="257" t="n">
        <f aca="false">SUM(L101:L106)</f>
        <v>0</v>
      </c>
      <c r="M107" s="257" t="n">
        <f aca="false">SUM(M101:M106)</f>
        <v>0</v>
      </c>
      <c r="N107" s="257" t="n">
        <f aca="false">SUM(N101:N106)</f>
        <v>0</v>
      </c>
      <c r="O107" s="257" t="n">
        <f aca="false">SUM(O101:O106)</f>
        <v>0</v>
      </c>
      <c r="P107" s="257" t="n">
        <f aca="false">SUM(P101:P106)</f>
        <v>0</v>
      </c>
      <c r="Q107" s="257" t="n">
        <f aca="false">SUM(Q101:Q106)</f>
        <v>0</v>
      </c>
      <c r="R107" s="257" t="n">
        <f aca="false">SUM(R101:R106)</f>
        <v>0</v>
      </c>
    </row>
    <row r="108" customFormat="false" ht="5.25" hidden="false" customHeight="true" outlineLevel="0" collapsed="false"/>
    <row r="109" customFormat="false" ht="12.75" hidden="false" customHeight="false" outlineLevel="0" collapsed="false">
      <c r="A109" s="378" t="s">
        <v>395</v>
      </c>
      <c r="B109" s="208"/>
      <c r="C109" s="208"/>
      <c r="D109" s="208"/>
      <c r="E109" s="208"/>
      <c r="F109" s="268"/>
      <c r="G109" s="439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</row>
    <row r="110" customFormat="false" ht="12.75" hidden="false" customHeight="false" outlineLevel="0" collapsed="false">
      <c r="A110" s="119"/>
      <c r="B110" s="124"/>
      <c r="C110" s="124"/>
      <c r="D110" s="124"/>
      <c r="E110" s="124"/>
      <c r="F110" s="142"/>
      <c r="G110" s="440" t="n">
        <f aca="false">Projeto!J175</f>
        <v>0</v>
      </c>
      <c r="H110" s="257" t="n">
        <f aca="false">IF(H109&gt;0,0,$G$110)</f>
        <v>0</v>
      </c>
      <c r="I110" s="257" t="n">
        <f aca="false">IF(I109&gt;0,0,$G$110)</f>
        <v>0</v>
      </c>
      <c r="J110" s="257" t="n">
        <f aca="false">IF(J109&gt;0,0,$G$110)</f>
        <v>0</v>
      </c>
      <c r="K110" s="257" t="n">
        <f aca="false">IF(K109&gt;0,0,$G$110)</f>
        <v>0</v>
      </c>
      <c r="L110" s="257" t="n">
        <f aca="false">IF(L109&gt;0,0,$G$110)</f>
        <v>0</v>
      </c>
      <c r="M110" s="257" t="n">
        <f aca="false">IF(M109&gt;0,0,$G$110)</f>
        <v>0</v>
      </c>
      <c r="N110" s="257" t="n">
        <f aca="false">IF(N109&gt;0,0,$G$110)</f>
        <v>0</v>
      </c>
      <c r="O110" s="257" t="n">
        <f aca="false">IF(O109&gt;0,0,$G$110)</f>
        <v>0</v>
      </c>
      <c r="P110" s="257" t="n">
        <f aca="false">IF(P109&gt;0,0,$G$110)</f>
        <v>0</v>
      </c>
      <c r="Q110" s="257" t="n">
        <f aca="false">IF(Q109&gt;0,0,$G$110)</f>
        <v>0</v>
      </c>
      <c r="R110" s="257" t="n">
        <f aca="false">IF(R109&gt;0,0,$G$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127" t="s">
        <v>396</v>
      </c>
      <c r="B112" s="128"/>
      <c r="C112" s="128"/>
      <c r="D112" s="128"/>
      <c r="E112" s="128"/>
      <c r="F112" s="261"/>
      <c r="G112" s="356" t="s">
        <v>343</v>
      </c>
      <c r="H112" s="356" t="s">
        <v>353</v>
      </c>
      <c r="I112" s="356" t="s">
        <v>279</v>
      </c>
      <c r="J112" s="356" t="s">
        <v>280</v>
      </c>
      <c r="K112" s="356" t="s">
        <v>281</v>
      </c>
      <c r="L112" s="356" t="s">
        <v>354</v>
      </c>
      <c r="M112" s="356" t="s">
        <v>355</v>
      </c>
      <c r="N112" s="356" t="s">
        <v>356</v>
      </c>
      <c r="O112" s="356" t="s">
        <v>357</v>
      </c>
      <c r="P112" s="356" t="s">
        <v>358</v>
      </c>
      <c r="Q112" s="356" t="s">
        <v>359</v>
      </c>
      <c r="R112" s="356" t="s">
        <v>360</v>
      </c>
    </row>
    <row r="113" customFormat="false" ht="12.75" hidden="false" customHeight="false" outlineLevel="0" collapsed="false">
      <c r="A113" s="300" t="s">
        <v>397</v>
      </c>
      <c r="B113" s="208"/>
      <c r="C113" s="208"/>
      <c r="D113" s="208"/>
      <c r="E113" s="208"/>
      <c r="F113" s="268"/>
      <c r="G113" s="247" t="n">
        <f aca="false">SUM(Projeto!J170:K174)</f>
        <v>0</v>
      </c>
      <c r="H113" s="247" t="n">
        <f aca="false">$G113</f>
        <v>0</v>
      </c>
      <c r="I113" s="247" t="n">
        <f aca="false">$G113</f>
        <v>0</v>
      </c>
      <c r="J113" s="247" t="n">
        <f aca="false">$G113</f>
        <v>0</v>
      </c>
      <c r="K113" s="247" t="n">
        <f aca="false">$G113</f>
        <v>0</v>
      </c>
      <c r="L113" s="247" t="n">
        <f aca="false">$G113</f>
        <v>0</v>
      </c>
      <c r="M113" s="247" t="n">
        <f aca="false">$G113</f>
        <v>0</v>
      </c>
      <c r="N113" s="247" t="n">
        <f aca="false">$G113</f>
        <v>0</v>
      </c>
      <c r="O113" s="247" t="n">
        <f aca="false">$G113</f>
        <v>0</v>
      </c>
      <c r="P113" s="247" t="n">
        <f aca="false">$G113</f>
        <v>0</v>
      </c>
      <c r="Q113" s="247" t="n">
        <f aca="false">$G113</f>
        <v>0</v>
      </c>
      <c r="R113" s="247" t="n">
        <f aca="false">$G113</f>
        <v>0</v>
      </c>
    </row>
    <row r="114" customFormat="false" ht="12.75" hidden="false" customHeight="false" outlineLevel="0" collapsed="false">
      <c r="A114" s="113" t="s">
        <v>398</v>
      </c>
      <c r="B114" s="114"/>
      <c r="C114" s="114"/>
      <c r="D114" s="114"/>
      <c r="E114" s="114"/>
      <c r="F114" s="115"/>
      <c r="G114" s="253" t="n">
        <f aca="false">Projeto!J177</f>
        <v>0</v>
      </c>
      <c r="H114" s="253" t="n">
        <f aca="false">G114</f>
        <v>0</v>
      </c>
      <c r="I114" s="253" t="n">
        <f aca="false">G114</f>
        <v>0</v>
      </c>
      <c r="J114" s="253" t="n">
        <f aca="false">G114</f>
        <v>0</v>
      </c>
      <c r="K114" s="253" t="n">
        <f aca="false">G114</f>
        <v>0</v>
      </c>
      <c r="L114" s="253" t="n">
        <f aca="false">G114</f>
        <v>0</v>
      </c>
      <c r="M114" s="253" t="n">
        <f aca="false">G114</f>
        <v>0</v>
      </c>
      <c r="N114" s="253" t="n">
        <f aca="false">G114</f>
        <v>0</v>
      </c>
      <c r="O114" s="253" t="n">
        <f aca="false">G114</f>
        <v>0</v>
      </c>
      <c r="P114" s="253" t="n">
        <f aca="false">G114</f>
        <v>0</v>
      </c>
      <c r="Q114" s="253" t="n">
        <f aca="false">G114</f>
        <v>0</v>
      </c>
      <c r="R114" s="253" t="n">
        <f aca="false">G114</f>
        <v>0</v>
      </c>
    </row>
    <row r="115" customFormat="false" ht="12.75" hidden="false" customHeight="false" outlineLevel="0" collapsed="false">
      <c r="A115" s="265" t="s">
        <v>247</v>
      </c>
      <c r="B115" s="141"/>
      <c r="C115" s="141"/>
      <c r="D115" s="141"/>
      <c r="E115" s="141"/>
      <c r="F115" s="266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</row>
    <row r="116" customFormat="false" ht="12.75" hidden="false" customHeight="false" outlineLevel="0" collapsed="false">
      <c r="A116" s="17" t="s">
        <v>399</v>
      </c>
      <c r="B116" s="68"/>
      <c r="C116" s="68"/>
      <c r="D116" s="68"/>
      <c r="E116" s="68"/>
      <c r="F116" s="69"/>
      <c r="G116" s="297" t="n">
        <f aca="false">Projeto!F186</f>
        <v>0</v>
      </c>
      <c r="H116" s="297" t="n">
        <f aca="false">Projeto!G186</f>
        <v>0</v>
      </c>
      <c r="I116" s="297" t="n">
        <f aca="false">Projeto!H186</f>
        <v>0</v>
      </c>
      <c r="J116" s="297" t="n">
        <f aca="false">Projeto!I186</f>
        <v>0</v>
      </c>
      <c r="K116" s="297" t="n">
        <f aca="false">Projeto!J186</f>
        <v>0</v>
      </c>
      <c r="L116" s="297" t="n">
        <f aca="false">Projeto!K186</f>
        <v>0</v>
      </c>
      <c r="M116" s="297" t="n">
        <f aca="false">$L116</f>
        <v>0</v>
      </c>
      <c r="N116" s="297" t="n">
        <f aca="false">$L116</f>
        <v>0</v>
      </c>
      <c r="O116" s="297" t="n">
        <f aca="false">$L116</f>
        <v>0</v>
      </c>
      <c r="P116" s="297" t="n">
        <f aca="false">$L116</f>
        <v>0</v>
      </c>
      <c r="Q116" s="297" t="n">
        <f aca="false">$L116</f>
        <v>0</v>
      </c>
      <c r="R116" s="297" t="n">
        <f aca="false">$L116</f>
        <v>0</v>
      </c>
    </row>
    <row r="117" customFormat="false" ht="12.75" hidden="false" customHeight="false" outlineLevel="0" collapsed="false">
      <c r="A117" s="380" t="s">
        <v>400</v>
      </c>
      <c r="B117" s="114"/>
      <c r="C117" s="114"/>
      <c r="D117" s="114"/>
      <c r="E117" s="114"/>
      <c r="F117" s="115"/>
      <c r="G117" s="253" t="n">
        <f aca="false">Projeto!J176</f>
        <v>0</v>
      </c>
      <c r="H117" s="253" t="n">
        <f aca="false">$G117</f>
        <v>0</v>
      </c>
      <c r="I117" s="253" t="n">
        <f aca="false">$G117</f>
        <v>0</v>
      </c>
      <c r="J117" s="253" t="n">
        <f aca="false">$G117</f>
        <v>0</v>
      </c>
      <c r="K117" s="253" t="n">
        <f aca="false">$G117</f>
        <v>0</v>
      </c>
      <c r="L117" s="253" t="n">
        <f aca="false">$G117</f>
        <v>0</v>
      </c>
      <c r="M117" s="253" t="n">
        <f aca="false">$G117</f>
        <v>0</v>
      </c>
      <c r="N117" s="253" t="n">
        <f aca="false">$G117</f>
        <v>0</v>
      </c>
      <c r="O117" s="253" t="n">
        <f aca="false">$G117</f>
        <v>0</v>
      </c>
      <c r="P117" s="253" t="n">
        <f aca="false">$G117</f>
        <v>0</v>
      </c>
      <c r="Q117" s="253" t="n">
        <f aca="false">$G117</f>
        <v>0</v>
      </c>
      <c r="R117" s="253" t="n">
        <f aca="false">$G117</f>
        <v>0</v>
      </c>
    </row>
    <row r="118" customFormat="false" ht="12.75" hidden="false" customHeight="false" outlineLevel="0" collapsed="false">
      <c r="A118" s="381" t="s">
        <v>365</v>
      </c>
      <c r="B118" s="429"/>
      <c r="C118" s="429"/>
      <c r="D118" s="429"/>
      <c r="E118" s="429"/>
      <c r="F118" s="441"/>
      <c r="G118" s="250" t="n">
        <f aca="false">SUM(G113:G117)</f>
        <v>0</v>
      </c>
      <c r="H118" s="250" t="n">
        <f aca="false">SUM(H113:H117)</f>
        <v>0</v>
      </c>
      <c r="I118" s="250" t="n">
        <f aca="false">SUM(I113:I117)</f>
        <v>0</v>
      </c>
      <c r="J118" s="250" t="n">
        <f aca="false">SUM(J113:J117)</f>
        <v>0</v>
      </c>
      <c r="K118" s="250" t="n">
        <f aca="false">SUM(K113:K117)</f>
        <v>0</v>
      </c>
      <c r="L118" s="250" t="n">
        <f aca="false">SUM(L113:L117)</f>
        <v>0</v>
      </c>
      <c r="M118" s="250" t="n">
        <f aca="false">SUM(M113:M117)</f>
        <v>0</v>
      </c>
      <c r="N118" s="250" t="n">
        <f aca="false">SUM(N113:N117)</f>
        <v>0</v>
      </c>
      <c r="O118" s="250" t="n">
        <f aca="false">SUM(O113:O117)</f>
        <v>0</v>
      </c>
      <c r="P118" s="250" t="n">
        <f aca="false">SUM(P113:P117)</f>
        <v>0</v>
      </c>
      <c r="Q118" s="250" t="n">
        <f aca="false">SUM(Q113:Q117)</f>
        <v>0</v>
      </c>
      <c r="R118" s="250" t="n">
        <f aca="false">SUM(R113:R117)</f>
        <v>0</v>
      </c>
    </row>
    <row r="119" customFormat="false" ht="6" hidden="false" customHeight="true" outlineLevel="0" collapsed="false"/>
    <row r="120" customFormat="false" ht="12.75" hidden="false" customHeight="false" outlineLevel="0" collapsed="false">
      <c r="A120" s="127" t="s">
        <v>401</v>
      </c>
      <c r="B120" s="128"/>
      <c r="C120" s="128"/>
      <c r="D120" s="128"/>
      <c r="E120" s="128"/>
      <c r="F120" s="261"/>
      <c r="G120" s="257" t="n">
        <f aca="false">G67+G79+G90+G98+G107+G109+G110+G118+G119</f>
        <v>0</v>
      </c>
      <c r="H120" s="257" t="n">
        <f aca="false">H67+H79+H90+H98+H107+H109+H110+H118</f>
        <v>0</v>
      </c>
      <c r="I120" s="257" t="n">
        <f aca="false">I67+I79+I90+I98+I107+I109+I110+I118</f>
        <v>0</v>
      </c>
      <c r="J120" s="257" t="n">
        <f aca="false">J67+J79+J90+J98+J107+J109+J110+J118</f>
        <v>0</v>
      </c>
      <c r="K120" s="257" t="n">
        <f aca="false">K79+K90+K98+K107+K109+K110+K118</f>
        <v>0</v>
      </c>
      <c r="L120" s="257" t="n">
        <f aca="false">L79+L90+L98+L107+L109+L110+L118</f>
        <v>0</v>
      </c>
      <c r="M120" s="257" t="n">
        <f aca="false">M79+M90+M98+M107+M109+M110+M118</f>
        <v>0</v>
      </c>
      <c r="N120" s="257" t="n">
        <f aca="false">N79+N90+N98+N107+N109+N110+N118</f>
        <v>0</v>
      </c>
      <c r="O120" s="257" t="n">
        <f aca="false">O79+O90+O98+O107+O109+O110+O118</f>
        <v>0</v>
      </c>
      <c r="P120" s="257" t="n">
        <f aca="false">P79+P90+P98+P107+P109+P110+P118</f>
        <v>0</v>
      </c>
      <c r="Q120" s="257" t="n">
        <f aca="false">Q79+Q90+Q98+Q107+Q109+Q110+Q118</f>
        <v>0</v>
      </c>
      <c r="R120" s="257" t="n">
        <f aca="false">R79+R90+R98+R107+R109+R110+R118</f>
        <v>0</v>
      </c>
    </row>
    <row r="121" customFormat="false" ht="6" hidden="false" customHeight="true" outlineLevel="0" collapsed="false"/>
    <row r="122" customFormat="false" ht="12.75" hidden="false" customHeight="false" outlineLevel="0" collapsed="false">
      <c r="A122" s="378" t="s">
        <v>402</v>
      </c>
      <c r="B122" s="208"/>
      <c r="C122" s="208"/>
      <c r="D122" s="208"/>
      <c r="E122" s="208"/>
      <c r="F122" s="268"/>
      <c r="G122" s="385" t="s">
        <v>343</v>
      </c>
      <c r="H122" s="385" t="s">
        <v>353</v>
      </c>
      <c r="I122" s="385" t="s">
        <v>279</v>
      </c>
      <c r="J122" s="385" t="s">
        <v>280</v>
      </c>
      <c r="K122" s="385" t="s">
        <v>281</v>
      </c>
      <c r="L122" s="385" t="s">
        <v>354</v>
      </c>
      <c r="M122" s="385" t="s">
        <v>355</v>
      </c>
      <c r="N122" s="385" t="s">
        <v>356</v>
      </c>
      <c r="O122" s="385" t="s">
        <v>357</v>
      </c>
      <c r="P122" s="385" t="s">
        <v>358</v>
      </c>
      <c r="Q122" s="385" t="s">
        <v>359</v>
      </c>
      <c r="R122" s="385" t="s">
        <v>360</v>
      </c>
    </row>
    <row r="123" customFormat="false" ht="12.75" hidden="false" customHeight="false" outlineLevel="0" collapsed="false">
      <c r="A123" s="380" t="s">
        <v>403</v>
      </c>
      <c r="B123" s="114"/>
      <c r="C123" s="114"/>
      <c r="D123" s="114"/>
      <c r="E123" s="114"/>
      <c r="F123" s="115"/>
      <c r="G123" s="253" t="n">
        <f aca="false">G56-G120</f>
        <v>0</v>
      </c>
      <c r="H123" s="253" t="n">
        <f aca="false">H56-H120</f>
        <v>0</v>
      </c>
      <c r="I123" s="253" t="n">
        <f aca="false">I56-I120</f>
        <v>0</v>
      </c>
      <c r="J123" s="253" t="n">
        <f aca="false">J56-J120</f>
        <v>0</v>
      </c>
      <c r="K123" s="253" t="n">
        <f aca="false">K56-K120</f>
        <v>0</v>
      </c>
      <c r="L123" s="253" t="n">
        <f aca="false">L56-L120</f>
        <v>0</v>
      </c>
      <c r="M123" s="253" t="n">
        <f aca="false">M56-M120</f>
        <v>0</v>
      </c>
      <c r="N123" s="253" t="n">
        <f aca="false">N56-N120</f>
        <v>0</v>
      </c>
      <c r="O123" s="253" t="n">
        <f aca="false">O56-O120</f>
        <v>0</v>
      </c>
      <c r="P123" s="253" t="n">
        <f aca="false">P56-P120</f>
        <v>0</v>
      </c>
      <c r="Q123" s="253" t="n">
        <f aca="false">Q56-Q120</f>
        <v>0</v>
      </c>
      <c r="R123" s="253" t="n">
        <f aca="false">R56-R120</f>
        <v>0</v>
      </c>
    </row>
    <row r="124" customFormat="false" ht="12.75" hidden="false" customHeight="false" outlineLevel="0" collapsed="false">
      <c r="A124" s="381" t="s">
        <v>404</v>
      </c>
      <c r="B124" s="124"/>
      <c r="C124" s="124"/>
      <c r="D124" s="124"/>
      <c r="E124" s="142"/>
      <c r="F124" s="442" t="n">
        <v>0.7</v>
      </c>
      <c r="G124" s="250" t="n">
        <f aca="false">G123*F124</f>
        <v>0</v>
      </c>
      <c r="H124" s="250" t="n">
        <f aca="false">H123*F124</f>
        <v>0</v>
      </c>
      <c r="I124" s="250" t="n">
        <f aca="false">I123*F124</f>
        <v>0</v>
      </c>
      <c r="J124" s="250" t="n">
        <f aca="false">J123*F124</f>
        <v>0</v>
      </c>
      <c r="K124" s="250" t="n">
        <f aca="false">K123*F124</f>
        <v>0</v>
      </c>
      <c r="L124" s="250" t="n">
        <f aca="false">L123*F124</f>
        <v>0</v>
      </c>
      <c r="M124" s="250" t="n">
        <f aca="false">M123*F124</f>
        <v>0</v>
      </c>
      <c r="N124" s="250" t="n">
        <f aca="false">N123*F124</f>
        <v>0</v>
      </c>
      <c r="O124" s="250" t="n">
        <f aca="false">O123*F124</f>
        <v>0</v>
      </c>
      <c r="P124" s="250" t="n">
        <f aca="false">P123*F124</f>
        <v>0</v>
      </c>
      <c r="Q124" s="250" t="n">
        <f aca="false">Q123*F124</f>
        <v>0</v>
      </c>
      <c r="R124" s="250" t="n">
        <f aca="false">R123*F124</f>
        <v>0</v>
      </c>
    </row>
    <row r="125" customFormat="false" ht="6" hidden="false" customHeight="true" outlineLevel="0" collapsed="false">
      <c r="A125" s="148"/>
    </row>
    <row r="126" customFormat="false" ht="12.75" hidden="false" customHeight="false" outlineLevel="0" collapsed="false">
      <c r="A126" s="378" t="s">
        <v>405</v>
      </c>
      <c r="B126" s="208"/>
      <c r="C126" s="208"/>
      <c r="D126" s="208"/>
      <c r="E126" s="208"/>
      <c r="F126" s="268"/>
      <c r="G126" s="385" t="s">
        <v>343</v>
      </c>
      <c r="H126" s="385" t="s">
        <v>353</v>
      </c>
      <c r="I126" s="385" t="s">
        <v>279</v>
      </c>
      <c r="J126" s="385" t="s">
        <v>280</v>
      </c>
      <c r="K126" s="385" t="s">
        <v>281</v>
      </c>
      <c r="L126" s="385" t="s">
        <v>354</v>
      </c>
      <c r="M126" s="385" t="s">
        <v>355</v>
      </c>
      <c r="N126" s="385" t="s">
        <v>356</v>
      </c>
      <c r="O126" s="385" t="s">
        <v>357</v>
      </c>
      <c r="P126" s="385" t="s">
        <v>358</v>
      </c>
      <c r="Q126" s="385" t="s">
        <v>359</v>
      </c>
      <c r="R126" s="385" t="s">
        <v>360</v>
      </c>
    </row>
    <row r="127" customFormat="false" ht="12.75" hidden="false" customHeight="false" outlineLevel="0" collapsed="false">
      <c r="A127" s="380" t="s">
        <v>406</v>
      </c>
      <c r="B127" s="114"/>
      <c r="C127" s="114"/>
      <c r="D127" s="114"/>
      <c r="E127" s="114"/>
      <c r="F127" s="115"/>
      <c r="G127" s="253" t="n">
        <f aca="false">'Folha de rosto'!Q48+'Folha de rosto'!Q64+'Folha de rosto'!Q80</f>
        <v>0</v>
      </c>
      <c r="H127" s="253" t="n">
        <f aca="false">'Folha de rosto'!Q49+'Folha de rosto'!Q65+'Folha de rosto'!Q81</f>
        <v>0</v>
      </c>
      <c r="I127" s="253" t="n">
        <f aca="false">'Folha de rosto'!Q50+'Folha de rosto'!Q66+'Folha de rosto'!Q82</f>
        <v>0</v>
      </c>
      <c r="J127" s="253" t="n">
        <f aca="false">'Folha de rosto'!Q51+'Folha de rosto'!Q67+'Folha de rosto'!Q83</f>
        <v>0</v>
      </c>
      <c r="K127" s="253" t="n">
        <f aca="false">'Folha de rosto'!Q52+'Folha de rosto'!Q68+'Folha de rosto'!Q84</f>
        <v>0</v>
      </c>
      <c r="L127" s="253" t="n">
        <f aca="false">'Folha de rosto'!Q53+'Folha de rosto'!Q69+'Folha de rosto'!Q85</f>
        <v>0</v>
      </c>
      <c r="M127" s="253" t="n">
        <f aca="false">'Folha de rosto'!Q54+'Folha de rosto'!Q70+'Folha de rosto'!Q86</f>
        <v>0</v>
      </c>
      <c r="N127" s="253" t="n">
        <f aca="false">'Folha de rosto'!Q55+'Folha de rosto'!Q71+'Folha de rosto'!Q87</f>
        <v>0</v>
      </c>
      <c r="O127" s="253" t="n">
        <f aca="false">'Folha de rosto'!Q56+'Folha de rosto'!Q72+'Folha de rosto'!Q88</f>
        <v>0</v>
      </c>
      <c r="P127" s="253" t="n">
        <f aca="false">'Folha de rosto'!Q57+'Folha de rosto'!Q73+'Folha de rosto'!Q89</f>
        <v>0</v>
      </c>
      <c r="Q127" s="253" t="n">
        <f aca="false">'Folha de rosto'!Q58+'Folha de rosto'!Q74+'Folha de rosto'!Q90</f>
        <v>0</v>
      </c>
      <c r="R127" s="253" t="n">
        <f aca="false">'Folha de rosto'!Q59+'Folha de rosto'!Q75+'Folha de rosto'!Q91</f>
        <v>0</v>
      </c>
    </row>
    <row r="128" customFormat="false" ht="12.75" hidden="false" customHeight="false" outlineLevel="0" collapsed="false">
      <c r="A128" s="380" t="s">
        <v>407</v>
      </c>
      <c r="B128" s="114"/>
      <c r="C128" s="114"/>
      <c r="D128" s="114"/>
      <c r="E128" s="114"/>
      <c r="F128" s="115"/>
      <c r="G128" s="253" t="n">
        <f aca="false">'Folha de rosto'!S48+'Folha de rosto'!S64+'Folha de rosto'!S80</f>
        <v>0</v>
      </c>
      <c r="H128" s="253" t="n">
        <f aca="false">'Folha de rosto'!S49+'Folha de rosto'!S65+'Folha de rosto'!S81</f>
        <v>0</v>
      </c>
      <c r="I128" s="253" t="n">
        <f aca="false">'Folha de rosto'!S50+'Folha de rosto'!S66+'Folha de rosto'!S82</f>
        <v>0</v>
      </c>
      <c r="J128" s="253" t="n">
        <f aca="false">'Folha de rosto'!S51+'Folha de rosto'!S67+'Folha de rosto'!S83</f>
        <v>0</v>
      </c>
      <c r="K128" s="253" t="n">
        <f aca="false">'Folha de rosto'!S52+'Folha de rosto'!S68+'Folha de rosto'!S84</f>
        <v>0</v>
      </c>
      <c r="L128" s="253" t="n">
        <f aca="false">'Folha de rosto'!S53+'Folha de rosto'!S69+'Folha de rosto'!S85</f>
        <v>0</v>
      </c>
      <c r="M128" s="253" t="n">
        <f aca="false">'Folha de rosto'!S54+'Folha de rosto'!S70+'Folha de rosto'!S86</f>
        <v>0</v>
      </c>
      <c r="N128" s="253" t="n">
        <f aca="false">'Folha de rosto'!S55+'Folha de rosto'!S71+'Folha de rosto'!S87</f>
        <v>0</v>
      </c>
      <c r="O128" s="253" t="n">
        <f aca="false">'Folha de rosto'!S56+'Folha de rosto'!S72+'Folha de rosto'!S88</f>
        <v>0</v>
      </c>
      <c r="P128" s="253" t="n">
        <f aca="false">'Folha de rosto'!S57+'Folha de rosto'!S73+'Folha de rosto'!S89</f>
        <v>0</v>
      </c>
      <c r="Q128" s="253" t="n">
        <f aca="false">'Folha de rosto'!S58+'Folha de rosto'!S74+'Folha de rosto'!S90</f>
        <v>0</v>
      </c>
      <c r="R128" s="253" t="n">
        <f aca="false">'Folha de rosto'!S59+'Folha de rosto'!S75+'Folha de rosto'!S91</f>
        <v>0</v>
      </c>
    </row>
    <row r="129" customFormat="false" ht="12.75" hidden="false" customHeight="false" outlineLevel="0" collapsed="false">
      <c r="A129" s="380" t="s">
        <v>408</v>
      </c>
      <c r="B129" s="114"/>
      <c r="C129" s="114"/>
      <c r="D129" s="114"/>
      <c r="E129" s="114"/>
      <c r="F129" s="115"/>
      <c r="G129" s="253" t="n">
        <f aca="false">G124-G127-G128</f>
        <v>0</v>
      </c>
      <c r="H129" s="253" t="n">
        <f aca="false">H124-H127-H128</f>
        <v>0</v>
      </c>
      <c r="I129" s="253" t="n">
        <f aca="false">I124-I127-I128</f>
        <v>0</v>
      </c>
      <c r="J129" s="253" t="n">
        <f aca="false">J124-J127-J128</f>
        <v>0</v>
      </c>
      <c r="K129" s="253" t="n">
        <f aca="false">K124-K127-K128</f>
        <v>0</v>
      </c>
      <c r="L129" s="253" t="n">
        <f aca="false">L124-L127-L128</f>
        <v>0</v>
      </c>
      <c r="M129" s="253" t="n">
        <f aca="false">M124-M127-M128</f>
        <v>0</v>
      </c>
      <c r="N129" s="253" t="n">
        <f aca="false">N124-N127-N128</f>
        <v>0</v>
      </c>
      <c r="O129" s="253" t="n">
        <f aca="false">O124-O127-O128</f>
        <v>0</v>
      </c>
      <c r="P129" s="253" t="n">
        <f aca="false">P124-P127-P128</f>
        <v>0</v>
      </c>
      <c r="Q129" s="253" t="n">
        <f aca="false">Q124-Q127-Q128</f>
        <v>0</v>
      </c>
      <c r="R129" s="253" t="n">
        <f aca="false">R124-R127-R128</f>
        <v>0</v>
      </c>
    </row>
    <row r="130" customFormat="false" ht="12.75" hidden="false" customHeight="false" outlineLevel="0" collapsed="false">
      <c r="A130" s="380" t="s">
        <v>409</v>
      </c>
      <c r="B130" s="114"/>
      <c r="C130" s="114"/>
      <c r="D130" s="114"/>
      <c r="E130" s="114"/>
      <c r="F130" s="115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</row>
    <row r="131" customFormat="false" ht="12.75" hidden="false" customHeight="false" outlineLevel="0" collapsed="false">
      <c r="A131" s="381" t="s">
        <v>410</v>
      </c>
      <c r="B131" s="124"/>
      <c r="C131" s="124"/>
      <c r="D131" s="124"/>
      <c r="E131" s="124"/>
      <c r="F131" s="142"/>
      <c r="G131" s="250" t="n">
        <f aca="false">G129-G130</f>
        <v>0</v>
      </c>
      <c r="H131" s="250" t="n">
        <f aca="false">H129+G131-H130</f>
        <v>0</v>
      </c>
      <c r="I131" s="250" t="n">
        <f aca="false">I129+H131-I130</f>
        <v>0</v>
      </c>
      <c r="J131" s="250" t="n">
        <f aca="false">J129+I131-J130</f>
        <v>0</v>
      </c>
      <c r="K131" s="250" t="n">
        <f aca="false">K129+J131-K130</f>
        <v>0</v>
      </c>
      <c r="L131" s="250" t="n">
        <f aca="false">L129+K131-L130</f>
        <v>0</v>
      </c>
      <c r="M131" s="250" t="n">
        <f aca="false">M129+L131-M130</f>
        <v>0</v>
      </c>
      <c r="N131" s="250" t="n">
        <f aca="false">N129+M131-N130</f>
        <v>0</v>
      </c>
      <c r="O131" s="250" t="n">
        <f aca="false">O129+N131-O130</f>
        <v>0</v>
      </c>
      <c r="P131" s="250" t="n">
        <f aca="false">P129+O131-P130</f>
        <v>0</v>
      </c>
      <c r="Q131" s="250" t="n">
        <f aca="false">Q129+P131-Q130</f>
        <v>0</v>
      </c>
      <c r="R131" s="250" t="n">
        <f aca="false">R129+Q131-R130</f>
        <v>0</v>
      </c>
    </row>
    <row r="132" customFormat="false" ht="6" hidden="false" customHeight="true" outlineLevel="0" collapsed="false">
      <c r="A132" s="148"/>
    </row>
    <row r="133" customFormat="false" ht="28.9" hidden="false" customHeight="true" outlineLevel="0" collapsed="false">
      <c r="A133" s="443" t="s">
        <v>411</v>
      </c>
      <c r="B133" s="359"/>
      <c r="C133" s="359"/>
      <c r="D133" s="359"/>
      <c r="E133" s="359"/>
      <c r="F133" s="359"/>
      <c r="G133" s="359" t="s">
        <v>412</v>
      </c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70"/>
    </row>
    <row r="134" customFormat="false" ht="12.75" hidden="false" customHeight="false" outlineLevel="0" collapsed="false">
      <c r="A134" s="371" t="str">
        <f aca="false">'Folha de rosto'!B7</f>
        <v>Ray Charles</v>
      </c>
      <c r="B134" s="371"/>
      <c r="C134" s="371"/>
      <c r="D134" s="371"/>
      <c r="E134" s="204"/>
      <c r="F134" s="204"/>
      <c r="G134" s="373" t="str">
        <f aca="false">'Folha de rosto'!B9</f>
        <v>Planta Morta S/A</v>
      </c>
      <c r="H134" s="373"/>
      <c r="I134" s="373"/>
      <c r="J134" s="204"/>
      <c r="K134" s="204"/>
      <c r="L134" s="204"/>
      <c r="M134" s="204"/>
      <c r="N134" s="204"/>
      <c r="O134" s="204"/>
      <c r="P134" s="204"/>
      <c r="Q134" s="204"/>
      <c r="R134" s="296"/>
    </row>
    <row r="135" customFormat="false" ht="12.75" hidden="false" customHeight="false" outlineLevel="0" collapsed="false">
      <c r="A135" s="444" t="str">
        <f aca="false">'Folha de rosto'!K7</f>
        <v>123.456.789-10</v>
      </c>
      <c r="B135" s="444"/>
      <c r="C135" s="444"/>
      <c r="D135" s="444"/>
      <c r="E135" s="171"/>
      <c r="F135" s="171"/>
      <c r="G135" s="445" t="str">
        <f aca="false">'Folha de rosto'!B11</f>
        <v>Glauco</v>
      </c>
      <c r="H135" s="445"/>
      <c r="I135" s="445"/>
      <c r="J135" s="171"/>
      <c r="K135" s="171"/>
      <c r="L135" s="171"/>
      <c r="M135" s="171"/>
      <c r="N135" s="171"/>
      <c r="O135" s="171"/>
      <c r="P135" s="171"/>
      <c r="Q135" s="171"/>
      <c r="R135" s="374"/>
    </row>
  </sheetData>
  <sheetProtection sheet="true"/>
  <mergeCells count="40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1:F21"/>
    <mergeCell ref="D22:F22"/>
    <mergeCell ref="D28:F28"/>
    <mergeCell ref="D29:F29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A93:F93"/>
    <mergeCell ref="A94:F94"/>
    <mergeCell ref="A134:D134"/>
    <mergeCell ref="G134:I134"/>
    <mergeCell ref="A135:D135"/>
    <mergeCell ref="G135:I135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446" t="s">
        <v>413</v>
      </c>
      <c r="B1" s="446"/>
      <c r="C1" s="446"/>
      <c r="D1" s="446"/>
      <c r="E1" s="446"/>
      <c r="F1" s="446"/>
      <c r="G1" s="446"/>
      <c r="H1" s="446"/>
      <c r="I1" s="446"/>
    </row>
    <row r="2" customFormat="false" ht="12.75" hidden="false" customHeight="false" outlineLevel="0" collapsed="false">
      <c r="A2" s="447" t="s">
        <v>414</v>
      </c>
      <c r="B2" s="396"/>
      <c r="C2" s="396"/>
      <c r="D2" s="396"/>
      <c r="E2" s="396"/>
      <c r="F2" s="396"/>
      <c r="G2" s="396"/>
      <c r="H2" s="396"/>
      <c r="I2" s="448"/>
    </row>
    <row r="3" customFormat="false" ht="12.75" hidden="false" customHeight="false" outlineLevel="0" collapsed="false">
      <c r="A3" s="449" t="s">
        <v>415</v>
      </c>
      <c r="B3" s="116"/>
      <c r="C3" s="116"/>
      <c r="D3" s="116"/>
      <c r="E3" s="116"/>
      <c r="F3" s="116"/>
      <c r="G3" s="116"/>
      <c r="H3" s="116"/>
      <c r="I3" s="117"/>
    </row>
    <row r="4" customFormat="false" ht="12.75" hidden="false" customHeight="false" outlineLevel="0" collapsed="false">
      <c r="A4" s="450"/>
      <c r="B4" s="451"/>
      <c r="C4" s="451"/>
      <c r="D4" s="451"/>
      <c r="E4" s="451"/>
      <c r="F4" s="451"/>
      <c r="G4" s="451"/>
      <c r="H4" s="451"/>
      <c r="I4" s="452"/>
    </row>
    <row r="5" customFormat="false" ht="12.75" hidden="false" customHeight="false" outlineLevel="0" collapsed="false">
      <c r="A5" s="453"/>
      <c r="B5" s="454"/>
      <c r="C5" s="454"/>
      <c r="D5" s="454"/>
      <c r="E5" s="454"/>
      <c r="F5" s="454"/>
      <c r="G5" s="454"/>
      <c r="H5" s="454"/>
      <c r="I5" s="455"/>
    </row>
    <row r="6" customFormat="false" ht="12.75" hidden="false" customHeight="false" outlineLevel="0" collapsed="false">
      <c r="A6" s="453"/>
      <c r="B6" s="454"/>
      <c r="C6" s="454"/>
      <c r="D6" s="454"/>
      <c r="E6" s="454"/>
      <c r="F6" s="454"/>
      <c r="G6" s="454"/>
      <c r="H6" s="454"/>
      <c r="I6" s="455"/>
    </row>
    <row r="7" customFormat="false" ht="12.75" hidden="false" customHeight="false" outlineLevel="0" collapsed="false">
      <c r="A7" s="453"/>
      <c r="B7" s="454"/>
      <c r="C7" s="454"/>
      <c r="D7" s="454"/>
      <c r="E7" s="454"/>
      <c r="F7" s="454"/>
      <c r="G7" s="454"/>
      <c r="H7" s="454"/>
      <c r="I7" s="455"/>
    </row>
    <row r="8" customFormat="false" ht="12.75" hidden="false" customHeight="false" outlineLevel="0" collapsed="false">
      <c r="A8" s="453"/>
      <c r="B8" s="454"/>
      <c r="C8" s="454"/>
      <c r="D8" s="454"/>
      <c r="E8" s="454"/>
      <c r="F8" s="454"/>
      <c r="G8" s="454"/>
      <c r="H8" s="454"/>
      <c r="I8" s="455"/>
    </row>
    <row r="9" customFormat="false" ht="12.75" hidden="false" customHeight="false" outlineLevel="0" collapsed="false">
      <c r="A9" s="453"/>
      <c r="B9" s="454"/>
      <c r="C9" s="454"/>
      <c r="D9" s="454"/>
      <c r="E9" s="454"/>
      <c r="F9" s="454"/>
      <c r="G9" s="454"/>
      <c r="H9" s="454"/>
      <c r="I9" s="455"/>
    </row>
    <row r="10" customFormat="false" ht="12.75" hidden="false" customHeight="false" outlineLevel="0" collapsed="false">
      <c r="A10" s="453"/>
      <c r="B10" s="454"/>
      <c r="C10" s="454"/>
      <c r="D10" s="454"/>
      <c r="E10" s="454"/>
      <c r="F10" s="454"/>
      <c r="G10" s="454"/>
      <c r="H10" s="454"/>
      <c r="I10" s="455"/>
    </row>
    <row r="11" customFormat="false" ht="12.75" hidden="false" customHeight="false" outlineLevel="0" collapsed="false">
      <c r="A11" s="453"/>
      <c r="B11" s="454"/>
      <c r="C11" s="454"/>
      <c r="D11" s="454"/>
      <c r="E11" s="454"/>
      <c r="F11" s="454"/>
      <c r="G11" s="454"/>
      <c r="H11" s="454"/>
      <c r="I11" s="455"/>
    </row>
    <row r="12" customFormat="false" ht="12.75" hidden="false" customHeight="false" outlineLevel="0" collapsed="false">
      <c r="A12" s="453"/>
      <c r="B12" s="454"/>
      <c r="C12" s="454"/>
      <c r="D12" s="454"/>
      <c r="E12" s="454"/>
      <c r="F12" s="454"/>
      <c r="G12" s="454"/>
      <c r="H12" s="454"/>
      <c r="I12" s="455"/>
    </row>
    <row r="13" customFormat="false" ht="12.75" hidden="false" customHeight="false" outlineLevel="0" collapsed="false">
      <c r="A13" s="453"/>
      <c r="B13" s="454"/>
      <c r="C13" s="454"/>
      <c r="D13" s="454"/>
      <c r="E13" s="454"/>
      <c r="F13" s="454"/>
      <c r="G13" s="454"/>
      <c r="H13" s="454"/>
      <c r="I13" s="455"/>
    </row>
    <row r="14" customFormat="false" ht="12.75" hidden="false" customHeight="false" outlineLevel="0" collapsed="false">
      <c r="A14" s="453"/>
      <c r="B14" s="454"/>
      <c r="C14" s="454"/>
      <c r="D14" s="454"/>
      <c r="E14" s="454"/>
      <c r="F14" s="454"/>
      <c r="G14" s="454"/>
      <c r="H14" s="454"/>
      <c r="I14" s="455"/>
    </row>
    <row r="15" customFormat="false" ht="12.75" hidden="false" customHeight="false" outlineLevel="0" collapsed="false">
      <c r="A15" s="453"/>
      <c r="B15" s="454"/>
      <c r="C15" s="454"/>
      <c r="D15" s="454"/>
      <c r="E15" s="454"/>
      <c r="F15" s="454"/>
      <c r="G15" s="454"/>
      <c r="H15" s="454"/>
      <c r="I15" s="455"/>
    </row>
    <row r="16" customFormat="false" ht="12.75" hidden="false" customHeight="false" outlineLevel="0" collapsed="false">
      <c r="A16" s="453"/>
      <c r="B16" s="454"/>
      <c r="C16" s="454"/>
      <c r="D16" s="454"/>
      <c r="E16" s="454"/>
      <c r="F16" s="454"/>
      <c r="G16" s="454"/>
      <c r="H16" s="454"/>
      <c r="I16" s="455"/>
    </row>
    <row r="17" customFormat="false" ht="12.75" hidden="false" customHeight="false" outlineLevel="0" collapsed="false">
      <c r="A17" s="453"/>
      <c r="B17" s="454"/>
      <c r="C17" s="454"/>
      <c r="D17" s="454"/>
      <c r="E17" s="454"/>
      <c r="F17" s="454"/>
      <c r="G17" s="454"/>
      <c r="H17" s="454"/>
      <c r="I17" s="455"/>
    </row>
    <row r="18" customFormat="false" ht="12.75" hidden="false" customHeight="false" outlineLevel="0" collapsed="false">
      <c r="A18" s="453"/>
      <c r="B18" s="454"/>
      <c r="C18" s="454"/>
      <c r="D18" s="454"/>
      <c r="E18" s="454"/>
      <c r="F18" s="454"/>
      <c r="G18" s="454"/>
      <c r="H18" s="454"/>
      <c r="I18" s="455"/>
    </row>
    <row r="19" customFormat="false" ht="12.75" hidden="false" customHeight="false" outlineLevel="0" collapsed="false">
      <c r="A19" s="453"/>
      <c r="B19" s="454"/>
      <c r="C19" s="454"/>
      <c r="D19" s="454"/>
      <c r="E19" s="456"/>
      <c r="F19" s="454"/>
      <c r="G19" s="454"/>
      <c r="H19" s="454"/>
      <c r="I19" s="455"/>
    </row>
    <row r="20" customFormat="false" ht="12.75" hidden="false" customHeight="false" outlineLevel="0" collapsed="false">
      <c r="A20" s="453"/>
      <c r="B20" s="454"/>
      <c r="C20" s="454"/>
      <c r="D20" s="454"/>
      <c r="E20" s="454"/>
      <c r="F20" s="454"/>
      <c r="G20" s="454"/>
      <c r="H20" s="454"/>
      <c r="I20" s="455"/>
    </row>
    <row r="21" customFormat="false" ht="12.75" hidden="false" customHeight="false" outlineLevel="0" collapsed="false">
      <c r="A21" s="453"/>
      <c r="B21" s="454"/>
      <c r="C21" s="454"/>
      <c r="D21" s="454"/>
      <c r="E21" s="454"/>
      <c r="F21" s="454"/>
      <c r="G21" s="454"/>
      <c r="H21" s="454"/>
      <c r="I21" s="455"/>
    </row>
    <row r="22" customFormat="false" ht="12.75" hidden="false" customHeight="false" outlineLevel="0" collapsed="false">
      <c r="A22" s="453"/>
      <c r="B22" s="454"/>
      <c r="C22" s="454"/>
      <c r="D22" s="454"/>
      <c r="E22" s="454"/>
      <c r="F22" s="454"/>
      <c r="G22" s="454"/>
      <c r="H22" s="454"/>
      <c r="I22" s="455"/>
    </row>
    <row r="23" customFormat="false" ht="12.75" hidden="false" customHeight="false" outlineLevel="0" collapsed="false">
      <c r="A23" s="453"/>
      <c r="B23" s="454"/>
      <c r="C23" s="454"/>
      <c r="D23" s="454"/>
      <c r="E23" s="454"/>
      <c r="F23" s="454"/>
      <c r="G23" s="454"/>
      <c r="H23" s="454"/>
      <c r="I23" s="455"/>
    </row>
    <row r="24" customFormat="false" ht="12.75" hidden="false" customHeight="false" outlineLevel="0" collapsed="false">
      <c r="A24" s="453"/>
      <c r="B24" s="454"/>
      <c r="C24" s="454"/>
      <c r="D24" s="454"/>
      <c r="E24" s="454"/>
      <c r="F24" s="454"/>
      <c r="G24" s="454"/>
      <c r="H24" s="454"/>
      <c r="I24" s="455"/>
    </row>
    <row r="25" customFormat="false" ht="12.75" hidden="false" customHeight="false" outlineLevel="0" collapsed="false">
      <c r="A25" s="453"/>
      <c r="B25" s="454"/>
      <c r="C25" s="454"/>
      <c r="D25" s="454"/>
      <c r="E25" s="454"/>
      <c r="F25" s="454"/>
      <c r="G25" s="454"/>
      <c r="H25" s="454"/>
      <c r="I25" s="455"/>
    </row>
    <row r="26" customFormat="false" ht="12.75" hidden="false" customHeight="false" outlineLevel="0" collapsed="false">
      <c r="A26" s="453"/>
      <c r="B26" s="454"/>
      <c r="C26" s="454"/>
      <c r="D26" s="454"/>
      <c r="E26" s="454"/>
      <c r="F26" s="454"/>
      <c r="G26" s="454"/>
      <c r="H26" s="454"/>
      <c r="I26" s="455"/>
    </row>
    <row r="27" customFormat="false" ht="12.75" hidden="false" customHeight="false" outlineLevel="0" collapsed="false">
      <c r="A27" s="453"/>
      <c r="B27" s="454"/>
      <c r="C27" s="454"/>
      <c r="D27" s="454"/>
      <c r="E27" s="454"/>
      <c r="F27" s="454"/>
      <c r="G27" s="454"/>
      <c r="H27" s="454"/>
      <c r="I27" s="455"/>
    </row>
    <row r="28" customFormat="false" ht="12.75" hidden="false" customHeight="false" outlineLevel="0" collapsed="false">
      <c r="A28" s="453"/>
      <c r="B28" s="454"/>
      <c r="C28" s="454"/>
      <c r="D28" s="454"/>
      <c r="E28" s="454"/>
      <c r="F28" s="454"/>
      <c r="G28" s="454"/>
      <c r="H28" s="454"/>
      <c r="I28" s="455"/>
    </row>
    <row r="29" customFormat="false" ht="12.75" hidden="false" customHeight="false" outlineLevel="0" collapsed="false">
      <c r="A29" s="453"/>
      <c r="B29" s="454"/>
      <c r="C29" s="454"/>
      <c r="D29" s="454"/>
      <c r="E29" s="454"/>
      <c r="F29" s="454"/>
      <c r="G29" s="454"/>
      <c r="H29" s="454"/>
      <c r="I29" s="455"/>
    </row>
    <row r="30" customFormat="false" ht="12.75" hidden="false" customHeight="false" outlineLevel="0" collapsed="false">
      <c r="A30" s="453"/>
      <c r="B30" s="454"/>
      <c r="C30" s="454"/>
      <c r="D30" s="454"/>
      <c r="E30" s="454"/>
      <c r="F30" s="454"/>
      <c r="G30" s="454"/>
      <c r="H30" s="454"/>
      <c r="I30" s="455"/>
    </row>
    <row r="31" customFormat="false" ht="12.75" hidden="false" customHeight="false" outlineLevel="0" collapsed="false">
      <c r="A31" s="453"/>
      <c r="B31" s="454"/>
      <c r="C31" s="454"/>
      <c r="D31" s="454"/>
      <c r="E31" s="454"/>
      <c r="F31" s="454"/>
      <c r="G31" s="454"/>
      <c r="H31" s="454"/>
      <c r="I31" s="455"/>
    </row>
    <row r="32" customFormat="false" ht="12.75" hidden="false" customHeight="false" outlineLevel="0" collapsed="false">
      <c r="A32" s="453"/>
      <c r="B32" s="454"/>
      <c r="C32" s="454"/>
      <c r="D32" s="454"/>
      <c r="E32" s="454"/>
      <c r="F32" s="454"/>
      <c r="G32" s="454"/>
      <c r="H32" s="454"/>
      <c r="I32" s="455"/>
    </row>
    <row r="33" customFormat="false" ht="12.75" hidden="false" customHeight="false" outlineLevel="0" collapsed="false">
      <c r="A33" s="453"/>
      <c r="B33" s="454"/>
      <c r="C33" s="454"/>
      <c r="D33" s="454"/>
      <c r="E33" s="454"/>
      <c r="F33" s="454"/>
      <c r="G33" s="454"/>
      <c r="H33" s="454"/>
      <c r="I33" s="455"/>
    </row>
    <row r="34" customFormat="false" ht="12.75" hidden="false" customHeight="false" outlineLevel="0" collapsed="false">
      <c r="A34" s="453"/>
      <c r="B34" s="454"/>
      <c r="C34" s="454"/>
      <c r="D34" s="454"/>
      <c r="E34" s="454"/>
      <c r="F34" s="454"/>
      <c r="G34" s="454"/>
      <c r="H34" s="454"/>
      <c r="I34" s="455"/>
    </row>
    <row r="35" customFormat="false" ht="12.75" hidden="false" customHeight="false" outlineLevel="0" collapsed="false">
      <c r="A35" s="453"/>
      <c r="B35" s="454"/>
      <c r="C35" s="454"/>
      <c r="D35" s="454"/>
      <c r="E35" s="454"/>
      <c r="F35" s="454"/>
      <c r="G35" s="454"/>
      <c r="H35" s="454"/>
      <c r="I35" s="455"/>
    </row>
    <row r="36" customFormat="false" ht="12.75" hidden="false" customHeight="false" outlineLevel="0" collapsed="false">
      <c r="A36" s="453"/>
      <c r="B36" s="454"/>
      <c r="C36" s="454"/>
      <c r="D36" s="454"/>
      <c r="E36" s="454"/>
      <c r="F36" s="454"/>
      <c r="G36" s="454"/>
      <c r="H36" s="454"/>
      <c r="I36" s="455"/>
    </row>
    <row r="37" customFormat="false" ht="12.75" hidden="false" customHeight="false" outlineLevel="0" collapsed="false">
      <c r="A37" s="453"/>
      <c r="B37" s="454"/>
      <c r="C37" s="454"/>
      <c r="D37" s="454"/>
      <c r="E37" s="454"/>
      <c r="F37" s="454"/>
      <c r="G37" s="454"/>
      <c r="H37" s="454"/>
      <c r="I37" s="455"/>
    </row>
    <row r="38" customFormat="false" ht="12.75" hidden="false" customHeight="false" outlineLevel="0" collapsed="false">
      <c r="A38" s="453"/>
      <c r="B38" s="454"/>
      <c r="C38" s="454"/>
      <c r="D38" s="454"/>
      <c r="E38" s="454"/>
      <c r="F38" s="454"/>
      <c r="G38" s="454"/>
      <c r="H38" s="454"/>
      <c r="I38" s="455"/>
    </row>
    <row r="39" customFormat="false" ht="12.7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5"/>
    </row>
    <row r="40" customFormat="false" ht="12.75" hidden="false" customHeight="false" outlineLevel="0" collapsed="false">
      <c r="A40" s="453"/>
      <c r="B40" s="454"/>
      <c r="C40" s="454"/>
      <c r="D40" s="454"/>
      <c r="E40" s="454"/>
      <c r="F40" s="454"/>
      <c r="G40" s="454"/>
      <c r="H40" s="454"/>
      <c r="I40" s="455"/>
    </row>
    <row r="41" customFormat="false" ht="12.75" hidden="false" customHeight="false" outlineLevel="0" collapsed="false">
      <c r="A41" s="457" t="s">
        <v>416</v>
      </c>
      <c r="B41" s="396"/>
      <c r="C41" s="396"/>
      <c r="D41" s="396"/>
      <c r="E41" s="396"/>
      <c r="F41" s="396"/>
      <c r="G41" s="396"/>
      <c r="H41" s="396"/>
      <c r="I41" s="448"/>
    </row>
    <row r="42" customFormat="false" ht="12.75" hidden="false" customHeight="false" outlineLevel="0" collapsed="false">
      <c r="A42" s="458"/>
      <c r="B42" s="458"/>
      <c r="C42" s="458"/>
      <c r="D42" s="458"/>
      <c r="E42" s="458"/>
      <c r="F42" s="458"/>
      <c r="G42" s="458"/>
      <c r="H42" s="458"/>
      <c r="I42" s="458"/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</row>
    <row r="44" customFormat="false" ht="12.75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</row>
    <row r="46" customFormat="false" ht="12.75" hidden="false" customHeight="false" outlineLevel="0" collapsed="false">
      <c r="A46" s="457" t="s">
        <v>417</v>
      </c>
      <c r="B46" s="396"/>
      <c r="C46" s="396"/>
      <c r="D46" s="396"/>
      <c r="E46" s="396"/>
      <c r="F46" s="396"/>
      <c r="G46" s="396"/>
      <c r="H46" s="396"/>
      <c r="I46" s="44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</row>
    <row r="48" customFormat="false" ht="12.75" hidden="false" customHeight="false" outlineLevel="0" collapsed="false">
      <c r="A48" s="458"/>
      <c r="B48" s="458"/>
      <c r="C48" s="458"/>
      <c r="D48" s="458"/>
      <c r="E48" s="458"/>
      <c r="F48" s="458"/>
      <c r="G48" s="458"/>
      <c r="H48" s="458"/>
      <c r="I48" s="458"/>
    </row>
    <row r="49" customFormat="false" ht="12.7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  <c r="I49" s="458"/>
    </row>
    <row r="50" customFormat="false" ht="12.75" hidden="false" customHeight="fals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</row>
    <row r="51" customFormat="false" ht="12.75" hidden="false" customHeight="false" outlineLevel="0" collapsed="false">
      <c r="A51" s="458"/>
      <c r="B51" s="458"/>
      <c r="C51" s="458"/>
      <c r="D51" s="458"/>
      <c r="E51" s="458"/>
      <c r="F51" s="458"/>
      <c r="G51" s="458"/>
      <c r="H51" s="458"/>
      <c r="I51" s="458"/>
    </row>
    <row r="52" customFormat="false" ht="12.75" hidden="false" customHeight="false" outlineLevel="0" collapsed="false">
      <c r="A52" s="358"/>
      <c r="B52" s="359"/>
      <c r="C52" s="359"/>
      <c r="D52" s="359"/>
      <c r="E52" s="359"/>
      <c r="F52" s="359"/>
      <c r="G52" s="359"/>
      <c r="H52" s="359"/>
      <c r="I52" s="370"/>
    </row>
    <row r="53" customFormat="false" ht="12.75" hidden="false" customHeight="false" outlineLevel="0" collapsed="false">
      <c r="A53" s="295"/>
      <c r="B53" s="204"/>
      <c r="C53" s="204"/>
      <c r="D53" s="204"/>
      <c r="E53" s="204"/>
      <c r="F53" s="204"/>
      <c r="G53" s="204"/>
      <c r="H53" s="204"/>
      <c r="I53" s="296"/>
    </row>
    <row r="54" customFormat="false" ht="12.75" hidden="false" customHeight="false" outlineLevel="0" collapsed="false">
      <c r="A54" s="295" t="s">
        <v>418</v>
      </c>
      <c r="B54" s="204"/>
      <c r="C54" s="204"/>
      <c r="D54" s="204"/>
      <c r="E54" s="204"/>
      <c r="F54" s="204" t="s">
        <v>419</v>
      </c>
      <c r="G54" s="204"/>
      <c r="H54" s="204"/>
      <c r="I54" s="296"/>
    </row>
    <row r="55" customFormat="false" ht="12.75" hidden="false" customHeight="false" outlineLevel="0" collapsed="false">
      <c r="A55" s="295" t="str">
        <f aca="false">'Folha de rosto'!B7</f>
        <v>Ray Charles</v>
      </c>
      <c r="B55" s="204"/>
      <c r="C55" s="204"/>
      <c r="D55" s="204"/>
      <c r="E55" s="204"/>
      <c r="F55" s="459" t="str">
        <f aca="false">'Folha de rosto'!B9</f>
        <v>Planta Morta S/A</v>
      </c>
      <c r="G55" s="459"/>
      <c r="H55" s="459"/>
      <c r="I55" s="459"/>
    </row>
    <row r="56" customFormat="false" ht="12.75" hidden="false" customHeight="false" outlineLevel="0" collapsed="false">
      <c r="A56" s="364" t="str">
        <f aca="false">'Folha de rosto'!K7</f>
        <v>123.456.789-10</v>
      </c>
      <c r="B56" s="171"/>
      <c r="C56" s="171"/>
      <c r="D56" s="171"/>
      <c r="E56" s="171"/>
      <c r="F56" s="460" t="str">
        <f aca="false">'Folha de rosto'!B10</f>
        <v>11.111.111/0001-11</v>
      </c>
      <c r="G56" s="460"/>
      <c r="H56" s="460"/>
      <c r="I56" s="460"/>
    </row>
  </sheetData>
  <sheetProtection sheet="true"/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" activeCellId="0" sqref="A16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61"/>
      <c r="B1" s="68"/>
      <c r="C1" s="68"/>
      <c r="D1" s="68"/>
      <c r="E1" s="68"/>
      <c r="F1" s="68"/>
      <c r="G1" s="68"/>
      <c r="H1" s="68"/>
      <c r="I1" s="68"/>
      <c r="J1" s="69"/>
    </row>
    <row r="2" customFormat="false" ht="15.75" hidden="false" customHeight="false" outlineLevel="0" collapsed="false">
      <c r="A2" s="462" t="s">
        <v>420</v>
      </c>
      <c r="B2" s="462"/>
      <c r="C2" s="462"/>
      <c r="D2" s="462"/>
      <c r="E2" s="462"/>
      <c r="F2" s="462"/>
      <c r="G2" s="462"/>
      <c r="H2" s="462"/>
      <c r="I2" s="462"/>
      <c r="J2" s="462"/>
    </row>
    <row r="3" customFormat="false" ht="12.75" hidden="false" customHeight="false" outlineLevel="0" collapsed="false">
      <c r="A3" s="463"/>
      <c r="B3" s="464"/>
      <c r="C3" s="95"/>
      <c r="D3" s="95"/>
      <c r="E3" s="95"/>
      <c r="F3" s="95"/>
      <c r="G3" s="95"/>
      <c r="H3" s="95"/>
      <c r="I3" s="95"/>
      <c r="J3" s="465" t="n">
        <f aca="false">'Folha de rosto'!K5</f>
        <v>46232</v>
      </c>
    </row>
    <row r="4" customFormat="false" ht="5.25" hidden="false" customHeight="true" outlineLevel="0" collapsed="false">
      <c r="A4" s="466"/>
      <c r="B4" s="466"/>
      <c r="C4" s="467"/>
      <c r="D4" s="467"/>
      <c r="E4" s="467"/>
      <c r="F4" s="467"/>
      <c r="G4" s="467"/>
      <c r="H4" s="467"/>
      <c r="I4" s="467"/>
      <c r="J4" s="467"/>
    </row>
    <row r="5" customFormat="false" ht="13.35" hidden="false" customHeight="true" outlineLevel="0" collapsed="false">
      <c r="A5" s="468" t="s">
        <v>421</v>
      </c>
      <c r="B5" s="469"/>
      <c r="C5" s="469"/>
      <c r="D5" s="469"/>
      <c r="E5" s="469"/>
      <c r="F5" s="470"/>
      <c r="G5" s="469"/>
      <c r="H5" s="469"/>
      <c r="I5" s="469"/>
      <c r="J5" s="469"/>
    </row>
    <row r="6" customFormat="false" ht="13.35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471"/>
      <c r="J6" s="471"/>
    </row>
    <row r="7" customFormat="false" ht="13.35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471"/>
    </row>
    <row r="8" customFormat="false" ht="13.35" hidden="false" customHeight="true" outlineLevel="0" collapsed="false">
      <c r="A8" s="471"/>
      <c r="B8" s="471"/>
      <c r="C8" s="471"/>
      <c r="D8" s="471"/>
      <c r="E8" s="471"/>
      <c r="F8" s="471"/>
      <c r="G8" s="471"/>
      <c r="H8" s="471"/>
      <c r="I8" s="471"/>
      <c r="J8" s="471"/>
    </row>
    <row r="9" customFormat="false" ht="13.35" hidden="false" customHeight="true" outlineLevel="0" collapsed="false">
      <c r="A9" s="471"/>
      <c r="B9" s="471"/>
      <c r="C9" s="471"/>
      <c r="D9" s="471"/>
      <c r="E9" s="471"/>
      <c r="F9" s="471"/>
      <c r="G9" s="471"/>
      <c r="H9" s="471"/>
      <c r="I9" s="471"/>
      <c r="J9" s="471"/>
    </row>
    <row r="10" customFormat="false" ht="13.35" hidden="false" customHeight="true" outlineLevel="0" collapsed="false">
      <c r="A10" s="471"/>
      <c r="B10" s="471"/>
      <c r="C10" s="471"/>
      <c r="D10" s="471"/>
      <c r="E10" s="471"/>
      <c r="F10" s="471"/>
      <c r="G10" s="471"/>
      <c r="H10" s="471"/>
      <c r="I10" s="471"/>
      <c r="J10" s="471"/>
    </row>
    <row r="11" customFormat="false" ht="13.35" hidden="false" customHeight="true" outlineLevel="0" collapsed="false">
      <c r="A11" s="471"/>
      <c r="B11" s="471"/>
      <c r="C11" s="471"/>
      <c r="D11" s="471"/>
      <c r="E11" s="471"/>
      <c r="F11" s="471"/>
      <c r="G11" s="471"/>
      <c r="H11" s="471"/>
      <c r="I11" s="471"/>
      <c r="J11" s="471"/>
    </row>
    <row r="12" customFormat="false" ht="13.35" hidden="false" customHeight="true" outlineLevel="0" collapsed="false">
      <c r="A12" s="471"/>
      <c r="B12" s="471"/>
      <c r="C12" s="471"/>
      <c r="D12" s="471"/>
      <c r="E12" s="471"/>
      <c r="F12" s="471"/>
      <c r="G12" s="471"/>
      <c r="H12" s="471"/>
      <c r="I12" s="471"/>
      <c r="J12" s="471"/>
    </row>
    <row r="13" customFormat="false" ht="13.35" hidden="false" customHeight="true" outlineLevel="0" collapsed="false">
      <c r="A13" s="471"/>
      <c r="B13" s="471"/>
      <c r="C13" s="471"/>
      <c r="D13" s="471"/>
      <c r="E13" s="471"/>
      <c r="F13" s="471"/>
      <c r="G13" s="471"/>
      <c r="H13" s="471"/>
      <c r="I13" s="471"/>
      <c r="J13" s="471"/>
    </row>
    <row r="14" customFormat="false" ht="5.1" hidden="false" customHeight="true" outlineLevel="0" collapsed="false">
      <c r="A14" s="472"/>
      <c r="B14" s="472"/>
      <c r="C14" s="473"/>
      <c r="D14" s="473"/>
      <c r="E14" s="473"/>
      <c r="F14" s="473"/>
      <c r="G14" s="473"/>
      <c r="H14" s="473"/>
      <c r="I14" s="473"/>
      <c r="J14" s="473"/>
    </row>
    <row r="15" customFormat="false" ht="13.35" hidden="false" customHeight="true" outlineLevel="0" collapsed="false">
      <c r="A15" s="468" t="s">
        <v>422</v>
      </c>
      <c r="B15" s="469"/>
      <c r="C15" s="469"/>
      <c r="D15" s="469"/>
      <c r="E15" s="469"/>
      <c r="F15" s="470"/>
      <c r="G15" s="469"/>
      <c r="H15" s="469"/>
      <c r="I15" s="469"/>
      <c r="J15" s="469"/>
    </row>
    <row r="16" customFormat="false" ht="13.35" hidden="false" customHeight="true" outlineLevel="0" collapsed="false">
      <c r="A16" s="474" t="str">
        <f aca="false">'Folha de rosto'!A16</f>
        <v>Recuperação de áreas e pastagens degradadas  (MCR 13.7.1.c.I)</v>
      </c>
      <c r="B16" s="474"/>
      <c r="C16" s="474"/>
      <c r="D16" s="474"/>
      <c r="E16" s="474"/>
      <c r="F16" s="474"/>
      <c r="G16" s="474"/>
      <c r="H16" s="474"/>
      <c r="I16" s="474"/>
      <c r="J16" s="474"/>
    </row>
    <row r="17" customFormat="false" ht="13.35" hidden="false" customHeight="tru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  <c r="J17" s="474"/>
    </row>
    <row r="18" customFormat="false" ht="13.35" hidden="false" customHeight="true" outlineLevel="0" collapsed="false">
      <c r="A18" s="475" t="str">
        <f aca="false">'Folha de rosto'!A19</f>
        <v>Implantação, manutenção e manejo de florestas comerciais, inclusive aquelas destinadas ao uso industrial ou à produção de carvão vegetal (MCR 13.7.1.c.V)</v>
      </c>
      <c r="B18" s="475"/>
      <c r="C18" s="475"/>
      <c r="D18" s="475"/>
      <c r="E18" s="475"/>
      <c r="F18" s="475"/>
      <c r="G18" s="475"/>
      <c r="H18" s="475"/>
      <c r="I18" s="475"/>
      <c r="J18" s="475"/>
    </row>
    <row r="19" customFormat="false" ht="13.35" hidden="false" customHeight="true" outlineLevel="0" collapsed="false">
      <c r="A19" s="475"/>
      <c r="B19" s="475"/>
      <c r="C19" s="475"/>
      <c r="D19" s="475"/>
      <c r="E19" s="475"/>
      <c r="F19" s="475"/>
      <c r="G19" s="475"/>
      <c r="H19" s="475"/>
      <c r="I19" s="475"/>
      <c r="J19" s="475"/>
    </row>
    <row r="20" customFormat="false" ht="5.1" hidden="false" customHeight="true" outlineLevel="0" collapsed="false">
      <c r="A20" s="467"/>
      <c r="B20" s="467"/>
      <c r="C20" s="467"/>
      <c r="D20" s="467"/>
      <c r="E20" s="467"/>
      <c r="F20" s="476"/>
      <c r="G20" s="467"/>
      <c r="H20" s="467"/>
      <c r="I20" s="467"/>
      <c r="J20" s="467"/>
    </row>
    <row r="21" customFormat="false" ht="13.35" hidden="false" customHeight="true" outlineLevel="0" collapsed="false">
      <c r="A21" s="468" t="s">
        <v>423</v>
      </c>
      <c r="B21" s="469"/>
      <c r="C21" s="469"/>
      <c r="D21" s="469"/>
      <c r="E21" s="469"/>
      <c r="F21" s="470"/>
      <c r="G21" s="469"/>
      <c r="H21" s="469"/>
      <c r="I21" s="469"/>
      <c r="J21" s="469"/>
    </row>
    <row r="22" customFormat="false" ht="13.3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</row>
    <row r="23" customFormat="false" ht="13.35" hidden="false" customHeight="tru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</row>
    <row r="24" customFormat="false" ht="13.35" hidden="false" customHeight="true" outlineLevel="0" collapsed="false">
      <c r="A24" s="471"/>
      <c r="B24" s="471"/>
      <c r="C24" s="471"/>
      <c r="D24" s="471"/>
      <c r="E24" s="471"/>
      <c r="F24" s="471"/>
      <c r="G24" s="471"/>
      <c r="H24" s="471"/>
      <c r="I24" s="471"/>
      <c r="J24" s="471"/>
    </row>
    <row r="25" customFormat="false" ht="13.35" hidden="false" customHeight="true" outlineLevel="0" collapsed="false">
      <c r="A25" s="471"/>
      <c r="B25" s="471"/>
      <c r="C25" s="471"/>
      <c r="D25" s="471"/>
      <c r="E25" s="471"/>
      <c r="F25" s="471"/>
      <c r="G25" s="471"/>
      <c r="H25" s="471"/>
      <c r="I25" s="471"/>
      <c r="J25" s="471"/>
    </row>
    <row r="26" customFormat="false" ht="13.35" hidden="false" customHeight="true" outlineLevel="0" collapsed="false">
      <c r="A26" s="471"/>
      <c r="B26" s="471"/>
      <c r="C26" s="471"/>
      <c r="D26" s="471"/>
      <c r="E26" s="471"/>
      <c r="F26" s="471"/>
      <c r="G26" s="471"/>
      <c r="H26" s="471"/>
      <c r="I26" s="471"/>
      <c r="J26" s="471"/>
    </row>
    <row r="27" customFormat="false" ht="13.35" hidden="false" customHeight="true" outlineLevel="0" collapsed="false">
      <c r="A27" s="471"/>
      <c r="B27" s="471"/>
      <c r="C27" s="471"/>
      <c r="D27" s="471"/>
      <c r="E27" s="471"/>
      <c r="F27" s="471"/>
      <c r="G27" s="471"/>
      <c r="H27" s="471"/>
      <c r="I27" s="471"/>
      <c r="J27" s="471"/>
    </row>
    <row r="28" customFormat="false" ht="13.35" hidden="false" customHeight="true" outlineLevel="0" collapsed="false">
      <c r="A28" s="471"/>
      <c r="B28" s="471"/>
      <c r="C28" s="471"/>
      <c r="D28" s="471"/>
      <c r="E28" s="471"/>
      <c r="F28" s="471"/>
      <c r="G28" s="471"/>
      <c r="H28" s="471"/>
      <c r="I28" s="471"/>
      <c r="J28" s="471"/>
    </row>
    <row r="29" customFormat="false" ht="13.35" hidden="false" customHeight="tru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</row>
    <row r="30" customFormat="false" ht="13.35" hidden="false" customHeight="true" outlineLevel="0" collapsed="false">
      <c r="A30" s="471"/>
      <c r="B30" s="471"/>
      <c r="C30" s="471"/>
      <c r="D30" s="471"/>
      <c r="E30" s="471"/>
      <c r="F30" s="471"/>
      <c r="G30" s="471"/>
      <c r="H30" s="471"/>
      <c r="I30" s="471"/>
      <c r="J30" s="471"/>
    </row>
    <row r="31" customFormat="false" ht="13.35" hidden="false" customHeight="true" outlineLevel="0" collapsed="false">
      <c r="A31" s="471"/>
      <c r="B31" s="471"/>
      <c r="C31" s="471"/>
      <c r="D31" s="471"/>
      <c r="E31" s="471"/>
      <c r="F31" s="471"/>
      <c r="G31" s="471"/>
      <c r="H31" s="471"/>
      <c r="I31" s="471"/>
      <c r="J31" s="471"/>
    </row>
    <row r="32" customFormat="false" ht="13.35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</row>
    <row r="33" customFormat="false" ht="5.1" hidden="false" customHeight="true" outlineLevel="0" collapsed="false">
      <c r="A33" s="477"/>
      <c r="B33" s="477"/>
      <c r="C33" s="477"/>
      <c r="D33" s="477"/>
      <c r="E33" s="477"/>
      <c r="F33" s="477"/>
      <c r="G33" s="477"/>
      <c r="H33" s="477"/>
      <c r="I33" s="477"/>
      <c r="J33" s="477"/>
    </row>
    <row r="34" customFormat="false" ht="13.35" hidden="false" customHeight="true" outlineLevel="0" collapsed="false">
      <c r="A34" s="468" t="s">
        <v>424</v>
      </c>
      <c r="B34" s="469"/>
      <c r="C34" s="469"/>
      <c r="D34" s="469"/>
      <c r="E34" s="469"/>
      <c r="F34" s="470"/>
      <c r="G34" s="469"/>
      <c r="H34" s="469"/>
      <c r="I34" s="469"/>
      <c r="J34" s="469"/>
    </row>
    <row r="35" customFormat="false" ht="12.75" hidden="false" customHeight="false" outlineLevel="0" collapsed="false">
      <c r="A35" s="25" t="s">
        <v>425</v>
      </c>
      <c r="B35" s="478"/>
      <c r="C35" s="478"/>
      <c r="D35" s="478"/>
      <c r="E35" s="478"/>
      <c r="F35" s="27"/>
      <c r="G35" s="27"/>
      <c r="H35" s="27"/>
      <c r="I35" s="27"/>
      <c r="J35" s="70"/>
    </row>
    <row r="36" customFormat="false" ht="13.35" hidden="false" customHeight="true" outlineLevel="0" collapsed="false">
      <c r="A36" s="471"/>
      <c r="B36" s="471"/>
      <c r="C36" s="471"/>
      <c r="D36" s="471"/>
      <c r="E36" s="471"/>
      <c r="F36" s="471"/>
      <c r="G36" s="471"/>
      <c r="H36" s="471"/>
      <c r="I36" s="471"/>
      <c r="J36" s="471"/>
    </row>
    <row r="37" customFormat="false" ht="13.35" hidden="false" customHeight="tru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</row>
    <row r="38" customFormat="false" ht="13.35" hidden="false" customHeight="true" outlineLevel="0" collapsed="false">
      <c r="A38" s="471"/>
      <c r="B38" s="471"/>
      <c r="C38" s="471"/>
      <c r="D38" s="471"/>
      <c r="E38" s="471"/>
      <c r="F38" s="471"/>
      <c r="G38" s="471"/>
      <c r="H38" s="471"/>
      <c r="I38" s="471"/>
      <c r="J38" s="471"/>
    </row>
    <row r="39" customFormat="false" ht="13.35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</row>
    <row r="40" customFormat="false" ht="13.35" hidden="false" customHeight="true" outlineLevel="0" collapsed="false">
      <c r="A40" s="471"/>
      <c r="B40" s="471"/>
      <c r="C40" s="471"/>
      <c r="D40" s="471"/>
      <c r="E40" s="471"/>
      <c r="F40" s="471"/>
      <c r="G40" s="471"/>
      <c r="H40" s="471"/>
      <c r="I40" s="471"/>
      <c r="J40" s="471"/>
    </row>
    <row r="41" customFormat="false" ht="12.75" hidden="false" customHeight="false" outlineLevel="0" collapsed="false">
      <c r="A41" s="25" t="s">
        <v>426</v>
      </c>
      <c r="B41" s="478"/>
      <c r="C41" s="478"/>
      <c r="D41" s="478"/>
      <c r="E41" s="478"/>
      <c r="F41" s="27"/>
      <c r="G41" s="27"/>
      <c r="H41" s="27"/>
      <c r="I41" s="27"/>
      <c r="J41" s="70"/>
    </row>
    <row r="42" customFormat="false" ht="13.35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</row>
    <row r="43" customFormat="false" ht="13.35" hidden="false" customHeight="true" outlineLevel="0" collapsed="false">
      <c r="A43" s="471"/>
      <c r="B43" s="471"/>
      <c r="C43" s="471"/>
      <c r="D43" s="471"/>
      <c r="E43" s="471"/>
      <c r="F43" s="471"/>
      <c r="G43" s="471"/>
      <c r="H43" s="471"/>
      <c r="I43" s="471"/>
      <c r="J43" s="471"/>
    </row>
    <row r="44" customFormat="false" ht="13.35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</row>
    <row r="45" customFormat="false" ht="13.35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</row>
    <row r="46" customFormat="false" ht="13.35" hidden="false" customHeight="true" outlineLevel="0" collapsed="false">
      <c r="A46" s="471"/>
      <c r="B46" s="471"/>
      <c r="C46" s="471"/>
      <c r="D46" s="471"/>
      <c r="E46" s="471"/>
      <c r="F46" s="471"/>
      <c r="G46" s="471"/>
      <c r="H46" s="471"/>
      <c r="I46" s="471"/>
      <c r="J46" s="471"/>
    </row>
    <row r="47" customFormat="false" ht="13.35" hidden="false" customHeight="tru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</row>
    <row r="48" customFormat="false" ht="12.75" hidden="false" customHeight="false" outlineLevel="0" collapsed="false">
      <c r="A48" s="25" t="s">
        <v>427</v>
      </c>
      <c r="B48" s="478"/>
      <c r="C48" s="478"/>
      <c r="D48" s="478"/>
      <c r="E48" s="478"/>
      <c r="F48" s="27"/>
      <c r="G48" s="27"/>
      <c r="H48" s="27"/>
      <c r="I48" s="27"/>
      <c r="J48" s="70"/>
    </row>
    <row r="49" customFormat="false" ht="13.35" hidden="false" customHeight="true" outlineLevel="0" collapsed="false">
      <c r="A49" s="471"/>
      <c r="B49" s="471"/>
      <c r="C49" s="471"/>
      <c r="D49" s="471"/>
      <c r="E49" s="471"/>
      <c r="F49" s="471"/>
      <c r="G49" s="471"/>
      <c r="H49" s="471"/>
      <c r="I49" s="471"/>
      <c r="J49" s="471"/>
    </row>
    <row r="50" customFormat="false" ht="13.35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</row>
    <row r="51" customFormat="false" ht="13.35" hidden="false" customHeight="true" outlineLevel="0" collapsed="false">
      <c r="A51" s="471"/>
      <c r="B51" s="471"/>
      <c r="C51" s="471"/>
      <c r="D51" s="471"/>
      <c r="E51" s="471"/>
      <c r="F51" s="471"/>
      <c r="G51" s="471"/>
      <c r="H51" s="471"/>
      <c r="I51" s="471"/>
      <c r="J51" s="471"/>
    </row>
    <row r="52" customFormat="false" ht="13.35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</row>
    <row r="53" customFormat="false" ht="13.35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</row>
    <row r="54" customFormat="false" ht="12.75" hidden="false" customHeight="false" outlineLevel="0" collapsed="false">
      <c r="A54" s="25" t="s">
        <v>428</v>
      </c>
      <c r="B54" s="478"/>
      <c r="C54" s="478"/>
      <c r="D54" s="478"/>
      <c r="E54" s="478"/>
      <c r="F54" s="27"/>
      <c r="G54" s="27"/>
      <c r="H54" s="27"/>
      <c r="I54" s="27"/>
      <c r="J54" s="70"/>
    </row>
    <row r="55" customFormat="false" ht="13.35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</row>
    <row r="56" customFormat="false" ht="13.35" hidden="false" customHeight="true" outlineLevel="0" collapsed="false">
      <c r="A56" s="471"/>
      <c r="B56" s="471"/>
      <c r="C56" s="471"/>
      <c r="D56" s="471"/>
      <c r="E56" s="471"/>
      <c r="F56" s="471"/>
      <c r="G56" s="471"/>
      <c r="H56" s="471"/>
      <c r="I56" s="471"/>
      <c r="J56" s="471"/>
    </row>
    <row r="57" customFormat="false" ht="13.35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</row>
    <row r="58" customFormat="false" ht="13.35" hidden="false" customHeight="true" outlineLevel="0" collapsed="false">
      <c r="A58" s="471"/>
      <c r="B58" s="471"/>
      <c r="C58" s="471"/>
      <c r="D58" s="471"/>
      <c r="E58" s="471"/>
      <c r="F58" s="471"/>
      <c r="G58" s="471"/>
      <c r="H58" s="471"/>
      <c r="I58" s="471"/>
      <c r="J58" s="471"/>
    </row>
    <row r="59" customFormat="false" ht="13.35" hidden="false" customHeight="true" outlineLevel="0" collapsed="false">
      <c r="A59" s="471"/>
      <c r="B59" s="471"/>
      <c r="C59" s="471"/>
      <c r="D59" s="471"/>
      <c r="E59" s="471"/>
      <c r="F59" s="471"/>
      <c r="G59" s="471"/>
      <c r="H59" s="471"/>
      <c r="I59" s="471"/>
      <c r="J59" s="471"/>
    </row>
    <row r="60" customFormat="false" ht="12.75" hidden="false" customHeight="false" outlineLevel="0" collapsed="false">
      <c r="A60" s="25" t="s">
        <v>429</v>
      </c>
      <c r="B60" s="478"/>
      <c r="C60" s="478"/>
      <c r="D60" s="478"/>
      <c r="E60" s="478"/>
      <c r="F60" s="27"/>
      <c r="G60" s="27"/>
      <c r="H60" s="27"/>
      <c r="I60" s="27"/>
      <c r="J60" s="70"/>
    </row>
    <row r="61" customFormat="false" ht="13.3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</row>
    <row r="62" customFormat="false" ht="13.35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</row>
    <row r="63" customFormat="false" ht="13.35" hidden="false" customHeight="true" outlineLevel="0" collapsed="false">
      <c r="A63" s="471"/>
      <c r="B63" s="471"/>
      <c r="C63" s="471"/>
      <c r="D63" s="471"/>
      <c r="E63" s="471"/>
      <c r="F63" s="471"/>
      <c r="G63" s="471"/>
      <c r="H63" s="471"/>
      <c r="I63" s="471"/>
      <c r="J63" s="471"/>
    </row>
    <row r="64" customFormat="false" ht="13.3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</row>
    <row r="65" customFormat="false" ht="12.75" hidden="false" customHeight="false" outlineLevel="0" collapsed="false">
      <c r="A65" s="25" t="s">
        <v>430</v>
      </c>
      <c r="B65" s="478"/>
      <c r="C65" s="478"/>
      <c r="D65" s="478"/>
      <c r="E65" s="478"/>
      <c r="F65" s="27"/>
      <c r="G65" s="27"/>
      <c r="H65" s="27"/>
      <c r="I65" s="27"/>
      <c r="J65" s="70"/>
    </row>
    <row r="66" customFormat="false" ht="13.3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</row>
    <row r="67" customFormat="false" ht="13.35" hidden="false" customHeight="true" outlineLevel="0" collapsed="false">
      <c r="A67" s="471"/>
      <c r="B67" s="471"/>
      <c r="C67" s="471"/>
      <c r="D67" s="471"/>
      <c r="E67" s="471"/>
      <c r="F67" s="471"/>
      <c r="G67" s="471"/>
      <c r="H67" s="471"/>
      <c r="I67" s="471"/>
      <c r="J67" s="471"/>
    </row>
    <row r="68" customFormat="false" ht="13.35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</row>
    <row r="69" customFormat="false" ht="13.3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</row>
    <row r="70" customFormat="false" ht="12.75" hidden="false" customHeight="false" outlineLevel="0" collapsed="false">
      <c r="A70" s="25" t="s">
        <v>431</v>
      </c>
      <c r="B70" s="478"/>
      <c r="C70" s="478"/>
      <c r="D70" s="478"/>
      <c r="E70" s="478"/>
      <c r="F70" s="27"/>
      <c r="G70" s="27"/>
      <c r="H70" s="27"/>
      <c r="I70" s="27"/>
      <c r="J70" s="70"/>
    </row>
    <row r="71" customFormat="false" ht="13.3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</row>
    <row r="72" customFormat="false" ht="13.35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</row>
    <row r="73" customFormat="false" ht="13.35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</row>
    <row r="74" customFormat="false" ht="13.35" hidden="false" customHeight="true" outlineLevel="0" collapsed="false">
      <c r="A74" s="471"/>
      <c r="B74" s="471"/>
      <c r="C74" s="471"/>
      <c r="D74" s="471"/>
      <c r="E74" s="471"/>
      <c r="F74" s="471"/>
      <c r="G74" s="471"/>
      <c r="H74" s="471"/>
      <c r="I74" s="471"/>
      <c r="J74" s="471"/>
    </row>
    <row r="75" customFormat="false" ht="13.35" hidden="false" customHeight="true" outlineLevel="0" collapsed="false">
      <c r="A75" s="471"/>
      <c r="B75" s="471"/>
      <c r="C75" s="471"/>
      <c r="D75" s="471"/>
      <c r="E75" s="471"/>
      <c r="F75" s="471"/>
      <c r="G75" s="471"/>
      <c r="H75" s="471"/>
      <c r="I75" s="471"/>
      <c r="J75" s="471"/>
    </row>
    <row r="76" customFormat="false" ht="13.35" hidden="false" customHeight="true" outlineLevel="0" collapsed="false">
      <c r="A76" s="468" t="s">
        <v>432</v>
      </c>
      <c r="B76" s="469"/>
      <c r="C76" s="469"/>
      <c r="D76" s="469"/>
      <c r="E76" s="469"/>
      <c r="F76" s="470"/>
      <c r="G76" s="469"/>
      <c r="H76" s="469"/>
      <c r="I76" s="469"/>
      <c r="J76" s="469"/>
    </row>
    <row r="77" customFormat="false" ht="13.35" hidden="false" customHeight="true" outlineLevel="0" collapsed="false">
      <c r="A77" s="21" t="s">
        <v>433</v>
      </c>
      <c r="B77" s="27"/>
      <c r="C77" s="27"/>
      <c r="D77" s="27"/>
      <c r="E77" s="27"/>
      <c r="F77" s="479"/>
      <c r="G77" s="27"/>
      <c r="H77" s="27"/>
      <c r="I77" s="27"/>
      <c r="J77" s="70"/>
    </row>
    <row r="78" customFormat="false" ht="13.35" hidden="false" customHeight="true" outlineLevel="0" collapsed="false">
      <c r="A78" s="21" t="s">
        <v>434</v>
      </c>
      <c r="B78" s="27"/>
      <c r="C78" s="27"/>
      <c r="D78" s="27"/>
      <c r="E78" s="27"/>
      <c r="F78" s="479"/>
      <c r="G78" s="27"/>
      <c r="H78" s="27"/>
      <c r="I78" s="27"/>
      <c r="J78" s="70"/>
    </row>
    <row r="79" customFormat="false" ht="13.35" hidden="false" customHeight="tru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</row>
    <row r="80" customFormat="false" ht="13.35" hidden="false" customHeight="true" outlineLevel="0" collapsed="false">
      <c r="A80" s="471"/>
      <c r="B80" s="471"/>
      <c r="C80" s="471"/>
      <c r="D80" s="471"/>
      <c r="E80" s="471"/>
      <c r="F80" s="471"/>
      <c r="G80" s="471"/>
      <c r="H80" s="471"/>
      <c r="I80" s="471"/>
      <c r="J80" s="471"/>
    </row>
    <row r="81" customFormat="false" ht="13.35" hidden="false" customHeight="tru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</row>
    <row r="82" customFormat="false" ht="13.35" hidden="false" customHeight="true" outlineLevel="0" collapsed="false">
      <c r="A82" s="471"/>
      <c r="B82" s="471"/>
      <c r="C82" s="471"/>
      <c r="D82" s="471"/>
      <c r="E82" s="471"/>
      <c r="F82" s="471"/>
      <c r="G82" s="471"/>
      <c r="H82" s="471"/>
      <c r="I82" s="471"/>
      <c r="J82" s="471"/>
    </row>
    <row r="83" customFormat="false" ht="13.35" hidden="false" customHeight="true" outlineLevel="0" collapsed="false">
      <c r="A83" s="471"/>
      <c r="B83" s="471"/>
      <c r="C83" s="471"/>
      <c r="D83" s="471"/>
      <c r="E83" s="471"/>
      <c r="F83" s="471"/>
      <c r="G83" s="471"/>
      <c r="H83" s="471"/>
      <c r="I83" s="471"/>
      <c r="J83" s="471"/>
    </row>
    <row r="84" customFormat="false" ht="13.35" hidden="false" customHeight="true" outlineLevel="0" collapsed="false">
      <c r="A84" s="283" t="s">
        <v>435</v>
      </c>
      <c r="B84" s="27"/>
      <c r="C84" s="27"/>
      <c r="D84" s="27"/>
      <c r="E84" s="27"/>
      <c r="F84" s="479"/>
      <c r="G84" s="27"/>
      <c r="H84" s="27"/>
      <c r="I84" s="27"/>
      <c r="J84" s="70"/>
    </row>
    <row r="85" customFormat="false" ht="13.35" hidden="false" customHeight="true" outlineLevel="0" collapsed="false">
      <c r="A85" s="21" t="s">
        <v>436</v>
      </c>
      <c r="B85" s="27"/>
      <c r="C85" s="27"/>
      <c r="D85" s="27"/>
      <c r="E85" s="27"/>
      <c r="F85" s="479"/>
      <c r="G85" s="27"/>
      <c r="H85" s="27"/>
      <c r="I85" s="27"/>
      <c r="J85" s="70"/>
    </row>
    <row r="86" customFormat="false" ht="13.35" hidden="false" customHeight="true" outlineLevel="0" collapsed="false">
      <c r="A86" s="471"/>
      <c r="B86" s="471"/>
      <c r="C86" s="471"/>
      <c r="D86" s="471"/>
      <c r="E86" s="471"/>
      <c r="F86" s="471"/>
      <c r="G86" s="471"/>
      <c r="H86" s="471"/>
      <c r="I86" s="471"/>
      <c r="J86" s="471"/>
    </row>
    <row r="87" customFormat="false" ht="13.35" hidden="false" customHeight="true" outlineLevel="0" collapsed="false">
      <c r="A87" s="471"/>
      <c r="B87" s="471"/>
      <c r="C87" s="471"/>
      <c r="D87" s="471"/>
      <c r="E87" s="471"/>
      <c r="F87" s="471"/>
      <c r="G87" s="471"/>
      <c r="H87" s="471"/>
      <c r="I87" s="471"/>
      <c r="J87" s="471"/>
    </row>
    <row r="88" customFormat="false" ht="13.35" hidden="false" customHeight="true" outlineLevel="0" collapsed="false">
      <c r="A88" s="471"/>
      <c r="B88" s="471"/>
      <c r="C88" s="471"/>
      <c r="D88" s="471"/>
      <c r="E88" s="471"/>
      <c r="F88" s="471"/>
      <c r="G88" s="471"/>
      <c r="H88" s="471"/>
      <c r="I88" s="471"/>
      <c r="J88" s="471"/>
    </row>
    <row r="89" customFormat="false" ht="13.35" hidden="false" customHeight="true" outlineLevel="0" collapsed="false">
      <c r="A89" s="471"/>
      <c r="B89" s="471"/>
      <c r="C89" s="471"/>
      <c r="D89" s="471"/>
      <c r="E89" s="471"/>
      <c r="F89" s="471"/>
      <c r="G89" s="471"/>
      <c r="H89" s="471"/>
      <c r="I89" s="471"/>
      <c r="J89" s="471"/>
    </row>
    <row r="90" customFormat="false" ht="13.35" hidden="false" customHeight="true" outlineLevel="0" collapsed="false">
      <c r="A90" s="471"/>
      <c r="B90" s="471"/>
      <c r="C90" s="471"/>
      <c r="D90" s="471"/>
      <c r="E90" s="471"/>
      <c r="F90" s="471"/>
      <c r="G90" s="471"/>
      <c r="H90" s="471"/>
      <c r="I90" s="471"/>
      <c r="J90" s="471"/>
    </row>
    <row r="91" customFormat="false" ht="13.35" hidden="false" customHeight="true" outlineLevel="0" collapsed="false">
      <c r="A91" s="21" t="s">
        <v>437</v>
      </c>
      <c r="B91" s="27"/>
      <c r="C91" s="27"/>
      <c r="D91" s="27"/>
      <c r="E91" s="27"/>
      <c r="F91" s="479"/>
      <c r="G91" s="27"/>
      <c r="H91" s="27"/>
      <c r="I91" s="27"/>
      <c r="J91" s="70"/>
    </row>
    <row r="92" customFormat="false" ht="13.35" hidden="false" customHeight="true" outlineLevel="0" collapsed="false">
      <c r="A92" s="471"/>
      <c r="B92" s="471"/>
      <c r="C92" s="471"/>
      <c r="D92" s="471"/>
      <c r="E92" s="471"/>
      <c r="F92" s="471"/>
      <c r="G92" s="471"/>
      <c r="H92" s="471"/>
      <c r="I92" s="471"/>
      <c r="J92" s="471"/>
    </row>
    <row r="93" customFormat="false" ht="13.35" hidden="false" customHeight="true" outlineLevel="0" collapsed="false">
      <c r="A93" s="471"/>
      <c r="B93" s="471"/>
      <c r="C93" s="471"/>
      <c r="D93" s="471"/>
      <c r="E93" s="471"/>
      <c r="F93" s="471"/>
      <c r="G93" s="471"/>
      <c r="H93" s="471"/>
      <c r="I93" s="471"/>
      <c r="J93" s="471"/>
    </row>
    <row r="94" customFormat="false" ht="13.35" hidden="false" customHeight="true" outlineLevel="0" collapsed="false">
      <c r="A94" s="471"/>
      <c r="B94" s="471"/>
      <c r="C94" s="471"/>
      <c r="D94" s="471"/>
      <c r="E94" s="471"/>
      <c r="F94" s="471"/>
      <c r="G94" s="471"/>
      <c r="H94" s="471"/>
      <c r="I94" s="471"/>
      <c r="J94" s="471"/>
    </row>
    <row r="95" customFormat="false" ht="13.35" hidden="false" customHeight="true" outlineLevel="0" collapsed="false">
      <c r="A95" s="471"/>
      <c r="B95" s="471"/>
      <c r="C95" s="471"/>
      <c r="D95" s="471"/>
      <c r="E95" s="471"/>
      <c r="F95" s="471"/>
      <c r="G95" s="471"/>
      <c r="H95" s="471"/>
      <c r="I95" s="471"/>
      <c r="J95" s="471"/>
    </row>
    <row r="96" customFormat="false" ht="13.35" hidden="false" customHeight="true" outlineLevel="0" collapsed="false">
      <c r="A96" s="471"/>
      <c r="B96" s="471"/>
      <c r="C96" s="471"/>
      <c r="D96" s="471"/>
      <c r="E96" s="471"/>
      <c r="F96" s="471"/>
      <c r="G96" s="471"/>
      <c r="H96" s="471"/>
      <c r="I96" s="471"/>
      <c r="J96" s="471"/>
    </row>
    <row r="97" customFormat="false" ht="5.85" hidden="false" customHeight="true" outlineLevel="0" collapsed="false">
      <c r="A97" s="477"/>
      <c r="B97" s="477"/>
      <c r="C97" s="477"/>
      <c r="D97" s="477"/>
      <c r="E97" s="477"/>
      <c r="F97" s="477"/>
      <c r="G97" s="477"/>
      <c r="H97" s="477"/>
      <c r="I97" s="477"/>
      <c r="J97" s="477"/>
    </row>
    <row r="98" customFormat="false" ht="13.35" hidden="false" customHeight="true" outlineLevel="0" collapsed="false">
      <c r="A98" s="468" t="s">
        <v>438</v>
      </c>
      <c r="B98" s="469"/>
      <c r="C98" s="469"/>
      <c r="D98" s="469"/>
      <c r="E98" s="469"/>
      <c r="F98" s="470"/>
      <c r="G98" s="469"/>
      <c r="H98" s="469"/>
      <c r="I98" s="469"/>
      <c r="J98" s="469"/>
    </row>
    <row r="99" customFormat="false" ht="13.35" hidden="false" customHeight="true" outlineLevel="0" collapsed="false">
      <c r="A99" s="471"/>
      <c r="B99" s="471"/>
      <c r="C99" s="471"/>
      <c r="D99" s="471"/>
      <c r="E99" s="471"/>
      <c r="F99" s="471"/>
      <c r="G99" s="471"/>
      <c r="H99" s="471"/>
      <c r="I99" s="471"/>
      <c r="J99" s="471"/>
    </row>
    <row r="100" customFormat="false" ht="13.35" hidden="false" customHeight="true" outlineLevel="0" collapsed="false">
      <c r="A100" s="471"/>
      <c r="B100" s="471"/>
      <c r="C100" s="471"/>
      <c r="D100" s="471"/>
      <c r="E100" s="471"/>
      <c r="F100" s="471"/>
      <c r="G100" s="471"/>
      <c r="H100" s="471"/>
      <c r="I100" s="471"/>
      <c r="J100" s="471"/>
    </row>
    <row r="101" customFormat="false" ht="13.35" hidden="false" customHeight="true" outlineLevel="0" collapsed="false">
      <c r="A101" s="471"/>
      <c r="B101" s="471"/>
      <c r="C101" s="471"/>
      <c r="D101" s="471"/>
      <c r="E101" s="471"/>
      <c r="F101" s="471"/>
      <c r="G101" s="471"/>
      <c r="H101" s="471"/>
      <c r="I101" s="471"/>
      <c r="J101" s="471"/>
    </row>
    <row r="102" customFormat="false" ht="13.35" hidden="false" customHeight="true" outlineLevel="0" collapsed="false">
      <c r="A102" s="471"/>
      <c r="B102" s="471"/>
      <c r="C102" s="471"/>
      <c r="D102" s="471"/>
      <c r="E102" s="471"/>
      <c r="F102" s="471"/>
      <c r="G102" s="471"/>
      <c r="H102" s="471"/>
      <c r="I102" s="471"/>
      <c r="J102" s="471"/>
    </row>
    <row r="103" customFormat="false" ht="13.35" hidden="false" customHeight="true" outlineLevel="0" collapsed="false">
      <c r="A103" s="471"/>
      <c r="B103" s="471"/>
      <c r="C103" s="471"/>
      <c r="D103" s="471"/>
      <c r="E103" s="471"/>
      <c r="F103" s="471"/>
      <c r="G103" s="471"/>
      <c r="H103" s="471"/>
      <c r="I103" s="471"/>
      <c r="J103" s="471"/>
    </row>
    <row r="104" customFormat="false" ht="13.35" hidden="false" customHeight="true" outlineLevel="0" collapsed="false">
      <c r="A104" s="471"/>
      <c r="B104" s="471"/>
      <c r="C104" s="471"/>
      <c r="D104" s="471"/>
      <c r="E104" s="471"/>
      <c r="F104" s="471"/>
      <c r="G104" s="471"/>
      <c r="H104" s="471"/>
      <c r="I104" s="471"/>
      <c r="J104" s="471"/>
    </row>
    <row r="105" customFormat="false" ht="13.35" hidden="false" customHeight="true" outlineLevel="0" collapsed="false">
      <c r="A105" s="471"/>
      <c r="B105" s="471"/>
      <c r="C105" s="471"/>
      <c r="D105" s="471"/>
      <c r="E105" s="471"/>
      <c r="F105" s="471"/>
      <c r="G105" s="471"/>
      <c r="H105" s="471"/>
      <c r="I105" s="471"/>
      <c r="J105" s="471"/>
    </row>
    <row r="106" customFormat="false" ht="13.35" hidden="false" customHeight="true" outlineLevel="0" collapsed="false">
      <c r="A106" s="471"/>
      <c r="B106" s="471"/>
      <c r="C106" s="471"/>
      <c r="D106" s="471"/>
      <c r="E106" s="471"/>
      <c r="F106" s="471"/>
      <c r="G106" s="471"/>
      <c r="H106" s="471"/>
      <c r="I106" s="471"/>
      <c r="J106" s="471"/>
    </row>
    <row r="107" customFormat="false" ht="13.35" hidden="false" customHeight="true" outlineLevel="0" collapsed="false">
      <c r="A107" s="471"/>
      <c r="B107" s="471"/>
      <c r="C107" s="471"/>
      <c r="D107" s="471"/>
      <c r="E107" s="471"/>
      <c r="F107" s="471"/>
      <c r="G107" s="471"/>
      <c r="H107" s="471"/>
      <c r="I107" s="471"/>
      <c r="J107" s="471"/>
    </row>
    <row r="108" customFormat="false" ht="13.35" hidden="false" customHeight="true" outlineLevel="0" collapsed="false">
      <c r="A108" s="471"/>
      <c r="B108" s="471"/>
      <c r="C108" s="471"/>
      <c r="D108" s="471"/>
      <c r="E108" s="471"/>
      <c r="F108" s="471"/>
      <c r="G108" s="471"/>
      <c r="H108" s="471"/>
      <c r="I108" s="471"/>
      <c r="J108" s="471"/>
    </row>
    <row r="109" customFormat="false" ht="13.35" hidden="false" customHeight="true" outlineLevel="0" collapsed="false">
      <c r="A109" s="471"/>
      <c r="B109" s="471"/>
      <c r="C109" s="471"/>
      <c r="D109" s="471"/>
      <c r="E109" s="471"/>
      <c r="F109" s="471"/>
      <c r="G109" s="471"/>
      <c r="H109" s="471"/>
      <c r="I109" s="471"/>
      <c r="J109" s="471"/>
    </row>
    <row r="110" customFormat="false" ht="13.35" hidden="false" customHeight="true" outlineLevel="0" collapsed="false">
      <c r="A110" s="471"/>
      <c r="B110" s="471"/>
      <c r="C110" s="471"/>
      <c r="D110" s="471"/>
      <c r="E110" s="471"/>
      <c r="F110" s="471"/>
      <c r="G110" s="471"/>
      <c r="H110" s="471"/>
      <c r="I110" s="471"/>
      <c r="J110" s="471"/>
    </row>
    <row r="111" customFormat="false" ht="5.1" hidden="false" customHeight="true" outlineLevel="0" collapsed="false">
      <c r="A111" s="480"/>
      <c r="B111" s="480"/>
      <c r="C111" s="480"/>
      <c r="D111" s="480"/>
      <c r="E111" s="480"/>
      <c r="F111" s="480"/>
      <c r="G111" s="480"/>
      <c r="H111" s="480"/>
      <c r="I111" s="480"/>
      <c r="J111" s="480"/>
    </row>
    <row r="112" customFormat="false" ht="13.35" hidden="false" customHeight="true" outlineLevel="0" collapsed="false">
      <c r="A112" s="468" t="s">
        <v>439</v>
      </c>
      <c r="B112" s="469"/>
      <c r="C112" s="469"/>
      <c r="D112" s="469"/>
      <c r="E112" s="469"/>
      <c r="F112" s="470"/>
      <c r="G112" s="469"/>
      <c r="H112" s="469"/>
      <c r="I112" s="469"/>
      <c r="J112" s="469"/>
    </row>
    <row r="113" customFormat="false" ht="13.35" hidden="false" customHeight="true" outlineLevel="0" collapsed="false">
      <c r="A113" s="481"/>
      <c r="B113" s="481"/>
      <c r="C113" s="481"/>
      <c r="D113" s="481"/>
      <c r="E113" s="481"/>
      <c r="F113" s="481"/>
      <c r="G113" s="481"/>
      <c r="H113" s="481"/>
      <c r="I113" s="481"/>
      <c r="J113" s="481"/>
    </row>
    <row r="114" customFormat="false" ht="13.35" hidden="false" customHeight="true" outlineLevel="0" collapsed="false">
      <c r="A114" s="481"/>
      <c r="B114" s="481"/>
      <c r="C114" s="481"/>
      <c r="D114" s="481"/>
      <c r="E114" s="481"/>
      <c r="F114" s="481"/>
      <c r="G114" s="481"/>
      <c r="H114" s="481"/>
      <c r="I114" s="481"/>
      <c r="J114" s="481"/>
    </row>
    <row r="115" customFormat="false" ht="13.35" hidden="false" customHeight="true" outlineLevel="0" collapsed="false">
      <c r="A115" s="481"/>
      <c r="B115" s="481"/>
      <c r="C115" s="481"/>
      <c r="D115" s="481"/>
      <c r="E115" s="481"/>
      <c r="F115" s="481"/>
      <c r="G115" s="481"/>
      <c r="H115" s="481"/>
      <c r="I115" s="481"/>
      <c r="J115" s="481"/>
    </row>
    <row r="116" customFormat="false" ht="13.35" hidden="false" customHeight="true" outlineLevel="0" collapsed="false">
      <c r="A116" s="481"/>
      <c r="B116" s="481"/>
      <c r="C116" s="481"/>
      <c r="D116" s="481"/>
      <c r="E116" s="481"/>
      <c r="F116" s="481"/>
      <c r="G116" s="481"/>
      <c r="H116" s="481"/>
      <c r="I116" s="481"/>
      <c r="J116" s="481"/>
    </row>
    <row r="117" customFormat="false" ht="13.35" hidden="false" customHeight="true" outlineLevel="0" collapsed="false">
      <c r="A117" s="481"/>
      <c r="B117" s="481"/>
      <c r="C117" s="481"/>
      <c r="D117" s="481"/>
      <c r="E117" s="481"/>
      <c r="F117" s="481"/>
      <c r="G117" s="481"/>
      <c r="H117" s="481"/>
      <c r="I117" s="481"/>
      <c r="J117" s="481"/>
    </row>
    <row r="118" customFormat="false" ht="13.35" hidden="false" customHeight="true" outlineLevel="0" collapsed="false">
      <c r="A118" s="481"/>
      <c r="B118" s="481"/>
      <c r="C118" s="481"/>
      <c r="D118" s="481"/>
      <c r="E118" s="481"/>
      <c r="F118" s="481"/>
      <c r="G118" s="481"/>
      <c r="H118" s="481"/>
      <c r="I118" s="481"/>
      <c r="J118" s="481"/>
    </row>
    <row r="119" customFormat="false" ht="13.35" hidden="false" customHeight="true" outlineLevel="0" collapsed="false">
      <c r="A119" s="481"/>
      <c r="B119" s="481"/>
      <c r="C119" s="481"/>
      <c r="D119" s="481"/>
      <c r="E119" s="481"/>
      <c r="F119" s="481"/>
      <c r="G119" s="481"/>
      <c r="H119" s="481"/>
      <c r="I119" s="481"/>
      <c r="J119" s="481"/>
    </row>
    <row r="120" customFormat="false" ht="13.35" hidden="false" customHeight="true" outlineLevel="0" collapsed="false">
      <c r="A120" s="481"/>
      <c r="B120" s="481"/>
      <c r="C120" s="481"/>
      <c r="D120" s="481"/>
      <c r="E120" s="481"/>
      <c r="F120" s="481"/>
      <c r="G120" s="481"/>
      <c r="H120" s="481"/>
      <c r="I120" s="481"/>
      <c r="J120" s="481"/>
    </row>
    <row r="121" customFormat="false" ht="13.35" hidden="false" customHeight="true" outlineLevel="0" collapsed="false">
      <c r="A121" s="481"/>
      <c r="B121" s="481"/>
      <c r="C121" s="481"/>
      <c r="D121" s="481"/>
      <c r="E121" s="481"/>
      <c r="F121" s="481"/>
      <c r="G121" s="481"/>
      <c r="H121" s="481"/>
      <c r="I121" s="481"/>
      <c r="J121" s="481"/>
    </row>
    <row r="122" customFormat="false" ht="13.35" hidden="false" customHeight="true" outlineLevel="0" collapsed="false">
      <c r="A122" s="481"/>
      <c r="B122" s="481"/>
      <c r="C122" s="481"/>
      <c r="D122" s="481"/>
      <c r="E122" s="481"/>
      <c r="F122" s="481"/>
      <c r="G122" s="481"/>
      <c r="H122" s="481"/>
      <c r="I122" s="481"/>
      <c r="J122" s="481"/>
    </row>
    <row r="123" customFormat="false" ht="13.35" hidden="false" customHeight="true" outlineLevel="0" collapsed="false">
      <c r="A123" s="481"/>
      <c r="B123" s="481"/>
      <c r="C123" s="481"/>
      <c r="D123" s="481"/>
      <c r="E123" s="481"/>
      <c r="F123" s="481"/>
      <c r="G123" s="481"/>
      <c r="H123" s="481"/>
      <c r="I123" s="481"/>
      <c r="J123" s="481"/>
    </row>
    <row r="124" customFormat="false" ht="13.35" hidden="false" customHeight="true" outlineLevel="0" collapsed="false">
      <c r="A124" s="481"/>
      <c r="B124" s="481"/>
      <c r="C124" s="481"/>
      <c r="D124" s="481"/>
      <c r="E124" s="481"/>
      <c r="F124" s="481"/>
      <c r="G124" s="481"/>
      <c r="H124" s="481"/>
      <c r="I124" s="481"/>
      <c r="J124" s="481"/>
    </row>
    <row r="125" customFormat="false" ht="13.35" hidden="false" customHeight="true" outlineLevel="0" collapsed="false">
      <c r="A125" s="481"/>
      <c r="B125" s="481"/>
      <c r="C125" s="481"/>
      <c r="D125" s="481"/>
      <c r="E125" s="481"/>
      <c r="F125" s="481"/>
      <c r="G125" s="481"/>
      <c r="H125" s="481"/>
      <c r="I125" s="481"/>
      <c r="J125" s="481"/>
    </row>
    <row r="126" customFormat="false" ht="13.35" hidden="false" customHeight="true" outlineLevel="0" collapsed="false">
      <c r="A126" s="481"/>
      <c r="B126" s="481"/>
      <c r="C126" s="481"/>
      <c r="D126" s="481"/>
      <c r="E126" s="481"/>
      <c r="F126" s="481"/>
      <c r="G126" s="481"/>
      <c r="H126" s="481"/>
      <c r="I126" s="481"/>
      <c r="J126" s="481"/>
    </row>
    <row r="127" customFormat="false" ht="13.35" hidden="false" customHeight="true" outlineLevel="0" collapsed="false">
      <c r="A127" s="481"/>
      <c r="B127" s="481"/>
      <c r="C127" s="481"/>
      <c r="D127" s="481"/>
      <c r="E127" s="481"/>
      <c r="F127" s="481"/>
      <c r="G127" s="481"/>
      <c r="H127" s="481"/>
      <c r="I127" s="481"/>
      <c r="J127" s="481"/>
    </row>
    <row r="128" customFormat="false" ht="13.35" hidden="false" customHeight="true" outlineLevel="0" collapsed="false">
      <c r="A128" s="481"/>
      <c r="B128" s="481"/>
      <c r="C128" s="481"/>
      <c r="D128" s="481"/>
      <c r="E128" s="481"/>
      <c r="F128" s="481"/>
      <c r="G128" s="481"/>
      <c r="H128" s="481"/>
      <c r="I128" s="481"/>
      <c r="J128" s="481"/>
    </row>
    <row r="129" customFormat="false" ht="13.35" hidden="false" customHeight="true" outlineLevel="0" collapsed="false">
      <c r="A129" s="481"/>
      <c r="B129" s="481"/>
      <c r="C129" s="481"/>
      <c r="D129" s="481"/>
      <c r="E129" s="481"/>
      <c r="F129" s="481"/>
      <c r="G129" s="481"/>
      <c r="H129" s="481"/>
      <c r="I129" s="481"/>
      <c r="J129" s="481"/>
    </row>
    <row r="130" customFormat="false" ht="13.35" hidden="false" customHeight="true" outlineLevel="0" collapsed="false">
      <c r="A130" s="481"/>
      <c r="B130" s="481"/>
      <c r="C130" s="481"/>
      <c r="D130" s="481"/>
      <c r="E130" s="481"/>
      <c r="F130" s="481"/>
      <c r="G130" s="481"/>
      <c r="H130" s="481"/>
      <c r="I130" s="481"/>
      <c r="J130" s="481"/>
    </row>
    <row r="131" customFormat="false" ht="13.35" hidden="false" customHeight="true" outlineLevel="0" collapsed="false">
      <c r="A131" s="481"/>
      <c r="B131" s="481"/>
      <c r="C131" s="481"/>
      <c r="D131" s="481"/>
      <c r="E131" s="481"/>
      <c r="F131" s="481"/>
      <c r="G131" s="481"/>
      <c r="H131" s="481"/>
      <c r="I131" s="481"/>
      <c r="J131" s="481"/>
    </row>
    <row r="132" customFormat="false" ht="13.35" hidden="false" customHeight="true" outlineLevel="0" collapsed="false">
      <c r="A132" s="481"/>
      <c r="B132" s="481"/>
      <c r="C132" s="481"/>
      <c r="D132" s="481"/>
      <c r="E132" s="481"/>
      <c r="F132" s="481"/>
      <c r="G132" s="481"/>
      <c r="H132" s="481"/>
      <c r="I132" s="481"/>
      <c r="J132" s="481"/>
    </row>
    <row r="133" customFormat="false" ht="13.35" hidden="false" customHeight="true" outlineLevel="0" collapsed="false">
      <c r="A133" s="481"/>
      <c r="B133" s="481"/>
      <c r="C133" s="481"/>
      <c r="D133" s="481"/>
      <c r="E133" s="481"/>
      <c r="F133" s="481"/>
      <c r="G133" s="481"/>
      <c r="H133" s="481"/>
      <c r="I133" s="481"/>
      <c r="J133" s="481"/>
    </row>
    <row r="134" customFormat="false" ht="13.35" hidden="false" customHeight="true" outlineLevel="0" collapsed="false">
      <c r="A134" s="481"/>
      <c r="B134" s="481"/>
      <c r="C134" s="481"/>
      <c r="D134" s="481"/>
      <c r="E134" s="481"/>
      <c r="F134" s="481"/>
      <c r="G134" s="481"/>
      <c r="H134" s="481"/>
      <c r="I134" s="481"/>
      <c r="J134" s="481"/>
    </row>
    <row r="135" customFormat="false" ht="13.35" hidden="false" customHeight="true" outlineLevel="0" collapsed="false">
      <c r="A135" s="481"/>
      <c r="B135" s="481"/>
      <c r="C135" s="481"/>
      <c r="D135" s="481"/>
      <c r="E135" s="481"/>
      <c r="F135" s="481"/>
      <c r="G135" s="481"/>
      <c r="H135" s="481"/>
      <c r="I135" s="481"/>
      <c r="J135" s="481"/>
    </row>
    <row r="136" customFormat="false" ht="13.35" hidden="false" customHeight="true" outlineLevel="0" collapsed="false">
      <c r="A136" s="481"/>
      <c r="B136" s="481"/>
      <c r="C136" s="481"/>
      <c r="D136" s="481"/>
      <c r="E136" s="481"/>
      <c r="F136" s="481"/>
      <c r="G136" s="481"/>
      <c r="H136" s="481"/>
      <c r="I136" s="481"/>
      <c r="J136" s="481"/>
    </row>
    <row r="137" customFormat="false" ht="13.35" hidden="false" customHeight="true" outlineLevel="0" collapsed="false">
      <c r="A137" s="481"/>
      <c r="B137" s="481"/>
      <c r="C137" s="481"/>
      <c r="D137" s="481"/>
      <c r="E137" s="481"/>
      <c r="F137" s="481"/>
      <c r="G137" s="481"/>
      <c r="H137" s="481"/>
      <c r="I137" s="481"/>
      <c r="J137" s="481"/>
    </row>
    <row r="138" customFormat="false" ht="13.35" hidden="false" customHeight="true" outlineLevel="0" collapsed="false">
      <c r="A138" s="481"/>
      <c r="B138" s="481"/>
      <c r="C138" s="481"/>
      <c r="D138" s="481"/>
      <c r="E138" s="481"/>
      <c r="F138" s="481"/>
      <c r="G138" s="481"/>
      <c r="H138" s="481"/>
      <c r="I138" s="481"/>
      <c r="J138" s="481"/>
    </row>
    <row r="139" customFormat="false" ht="13.35" hidden="false" customHeight="true" outlineLevel="0" collapsed="false">
      <c r="A139" s="481"/>
      <c r="B139" s="481"/>
      <c r="C139" s="481"/>
      <c r="D139" s="481"/>
      <c r="E139" s="481"/>
      <c r="F139" s="481"/>
      <c r="G139" s="481"/>
      <c r="H139" s="481"/>
      <c r="I139" s="481"/>
      <c r="J139" s="481"/>
    </row>
    <row r="140" customFormat="false" ht="13.35" hidden="false" customHeight="true" outlineLevel="0" collapsed="false">
      <c r="A140" s="481"/>
      <c r="B140" s="481"/>
      <c r="C140" s="481"/>
      <c r="D140" s="481"/>
      <c r="E140" s="481"/>
      <c r="F140" s="481"/>
      <c r="G140" s="481"/>
      <c r="H140" s="481"/>
      <c r="I140" s="481"/>
      <c r="J140" s="481"/>
    </row>
    <row r="141" customFormat="false" ht="13.35" hidden="false" customHeight="true" outlineLevel="0" collapsed="false">
      <c r="A141" s="481"/>
      <c r="B141" s="481"/>
      <c r="C141" s="481"/>
      <c r="D141" s="481"/>
      <c r="E141" s="481"/>
      <c r="F141" s="481"/>
      <c r="G141" s="481"/>
      <c r="H141" s="481"/>
      <c r="I141" s="481"/>
      <c r="J141" s="481"/>
    </row>
    <row r="142" customFormat="false" ht="13.35" hidden="false" customHeight="true" outlineLevel="0" collapsed="false">
      <c r="A142" s="481"/>
      <c r="B142" s="481"/>
      <c r="C142" s="481"/>
      <c r="D142" s="481"/>
      <c r="E142" s="481"/>
      <c r="F142" s="481"/>
      <c r="G142" s="481"/>
      <c r="H142" s="481"/>
      <c r="I142" s="481"/>
      <c r="J142" s="481"/>
    </row>
    <row r="143" customFormat="false" ht="13.35" hidden="false" customHeight="true" outlineLevel="0" collapsed="false">
      <c r="A143" s="481"/>
      <c r="B143" s="481"/>
      <c r="C143" s="481"/>
      <c r="D143" s="481"/>
      <c r="E143" s="481"/>
      <c r="F143" s="481"/>
      <c r="G143" s="481"/>
      <c r="H143" s="481"/>
      <c r="I143" s="481"/>
      <c r="J143" s="481"/>
    </row>
    <row r="144" customFormat="false" ht="13.35" hidden="false" customHeight="true" outlineLevel="0" collapsed="false">
      <c r="A144" s="481"/>
      <c r="B144" s="481"/>
      <c r="C144" s="481"/>
      <c r="D144" s="481"/>
      <c r="E144" s="481"/>
      <c r="F144" s="481"/>
      <c r="G144" s="481"/>
      <c r="H144" s="481"/>
      <c r="I144" s="481"/>
      <c r="J144" s="481"/>
    </row>
    <row r="145" customFormat="false" ht="13.35" hidden="false" customHeight="true" outlineLevel="0" collapsed="false">
      <c r="A145" s="481"/>
      <c r="B145" s="481"/>
      <c r="C145" s="481"/>
      <c r="D145" s="481"/>
      <c r="E145" s="481"/>
      <c r="F145" s="481"/>
      <c r="G145" s="481"/>
      <c r="H145" s="481"/>
      <c r="I145" s="481"/>
      <c r="J145" s="481"/>
    </row>
    <row r="146" customFormat="false" ht="13.35" hidden="false" customHeight="true" outlineLevel="0" collapsed="false">
      <c r="A146" s="481"/>
      <c r="B146" s="481"/>
      <c r="C146" s="481"/>
      <c r="D146" s="481"/>
      <c r="E146" s="481"/>
      <c r="F146" s="481"/>
      <c r="G146" s="481"/>
      <c r="H146" s="481"/>
      <c r="I146" s="481"/>
      <c r="J146" s="481"/>
    </row>
    <row r="147" customFormat="false" ht="13.35" hidden="false" customHeight="true" outlineLevel="0" collapsed="false">
      <c r="A147" s="481"/>
      <c r="B147" s="481"/>
      <c r="C147" s="481"/>
      <c r="D147" s="481"/>
      <c r="E147" s="481"/>
      <c r="F147" s="481"/>
      <c r="G147" s="481"/>
      <c r="H147" s="481"/>
      <c r="I147" s="481"/>
      <c r="J147" s="481"/>
    </row>
    <row r="148" customFormat="false" ht="13.35" hidden="false" customHeight="true" outlineLevel="0" collapsed="false">
      <c r="A148" s="481"/>
      <c r="B148" s="481"/>
      <c r="C148" s="481"/>
      <c r="D148" s="481"/>
      <c r="E148" s="481"/>
      <c r="F148" s="481"/>
      <c r="G148" s="481"/>
      <c r="H148" s="481"/>
      <c r="I148" s="481"/>
      <c r="J148" s="481"/>
    </row>
    <row r="149" customFormat="false" ht="13.35" hidden="false" customHeight="true" outlineLevel="0" collapsed="false">
      <c r="A149" s="481"/>
      <c r="B149" s="481"/>
      <c r="C149" s="481"/>
      <c r="D149" s="481"/>
      <c r="E149" s="481"/>
      <c r="F149" s="481"/>
      <c r="G149" s="481"/>
      <c r="H149" s="481"/>
      <c r="I149" s="481"/>
      <c r="J149" s="481"/>
    </row>
    <row r="150" customFormat="false" ht="13.35" hidden="false" customHeight="true" outlineLevel="0" collapsed="false">
      <c r="A150" s="482" t="s">
        <v>440</v>
      </c>
      <c r="B150" s="39"/>
      <c r="C150" s="39"/>
      <c r="D150" s="39"/>
      <c r="E150" s="39"/>
      <c r="F150" s="483"/>
      <c r="G150" s="39"/>
      <c r="H150" s="39"/>
      <c r="I150" s="39"/>
      <c r="J150" s="39"/>
    </row>
    <row r="151" customFormat="false" ht="13.35" hidden="false" customHeight="true" outlineLevel="0" collapsed="false">
      <c r="A151" s="17" t="s">
        <v>441</v>
      </c>
      <c r="B151" s="68"/>
      <c r="C151" s="68"/>
      <c r="D151" s="68"/>
      <c r="E151" s="68"/>
      <c r="F151" s="484"/>
      <c r="G151" s="68"/>
      <c r="H151" s="68"/>
      <c r="I151" s="68"/>
      <c r="J151" s="69"/>
    </row>
    <row r="152" customFormat="false" ht="13.35" hidden="false" customHeight="true" outlineLevel="0" collapsed="false">
      <c r="A152" s="57"/>
      <c r="B152" s="27"/>
      <c r="C152" s="27"/>
      <c r="D152" s="27"/>
      <c r="E152" s="27"/>
      <c r="F152" s="479"/>
      <c r="G152" s="27"/>
      <c r="H152" s="27"/>
      <c r="I152" s="27"/>
      <c r="J152" s="70"/>
    </row>
    <row r="153" customFormat="false" ht="13.35" hidden="false" customHeight="true" outlineLevel="0" collapsed="false">
      <c r="A153" s="57" t="s">
        <v>442</v>
      </c>
      <c r="B153" s="27"/>
      <c r="C153" s="27"/>
      <c r="D153" s="27"/>
      <c r="E153" s="27"/>
      <c r="F153" s="479"/>
      <c r="G153" s="27"/>
      <c r="H153" s="27"/>
      <c r="I153" s="27"/>
      <c r="J153" s="70"/>
    </row>
    <row r="154" customFormat="false" ht="13.35" hidden="false" customHeight="true" outlineLevel="0" collapsed="false">
      <c r="A154" s="57" t="s">
        <v>443</v>
      </c>
      <c r="B154" s="27"/>
      <c r="C154" s="27"/>
      <c r="D154" s="27"/>
      <c r="E154" s="27"/>
      <c r="F154" s="479"/>
      <c r="G154" s="27"/>
      <c r="H154" s="27"/>
      <c r="I154" s="27"/>
      <c r="J154" s="70"/>
    </row>
    <row r="155" customFormat="false" ht="13.35" hidden="false" customHeight="true" outlineLevel="0" collapsed="false">
      <c r="A155" s="57" t="s">
        <v>444</v>
      </c>
      <c r="B155" s="27"/>
      <c r="C155" s="27"/>
      <c r="D155" s="27"/>
      <c r="E155" s="27"/>
      <c r="F155" s="479"/>
      <c r="G155" s="27"/>
      <c r="H155" s="27"/>
      <c r="I155" s="27"/>
      <c r="J155" s="70"/>
    </row>
    <row r="156" customFormat="false" ht="13.35" hidden="false" customHeight="true" outlineLevel="0" collapsed="false">
      <c r="A156" s="57"/>
      <c r="B156" s="27"/>
      <c r="C156" s="27"/>
      <c r="D156" s="27"/>
      <c r="E156" s="27"/>
      <c r="F156" s="479"/>
      <c r="G156" s="27"/>
      <c r="H156" s="27"/>
      <c r="I156" s="27"/>
      <c r="J156" s="70"/>
    </row>
    <row r="157" customFormat="false" ht="13.35" hidden="false" customHeight="true" outlineLevel="0" collapsed="false">
      <c r="A157" s="57" t="s">
        <v>445</v>
      </c>
      <c r="B157" s="27"/>
      <c r="C157" s="27"/>
      <c r="D157" s="27"/>
      <c r="E157" s="27"/>
      <c r="F157" s="479"/>
      <c r="G157" s="27"/>
      <c r="H157" s="27"/>
      <c r="I157" s="27"/>
      <c r="J157" s="70"/>
    </row>
    <row r="158" customFormat="false" ht="13.35" hidden="false" customHeight="true" outlineLevel="0" collapsed="false">
      <c r="A158" s="57"/>
      <c r="B158" s="27"/>
      <c r="C158" s="27"/>
      <c r="D158" s="27"/>
      <c r="E158" s="27"/>
      <c r="F158" s="479"/>
      <c r="G158" s="27"/>
      <c r="H158" s="27"/>
      <c r="I158" s="27"/>
      <c r="J158" s="70"/>
    </row>
    <row r="159" customFormat="false" ht="13.35" hidden="false" customHeight="true" outlineLevel="0" collapsed="false">
      <c r="A159" s="80" t="s">
        <v>27</v>
      </c>
      <c r="B159" s="27"/>
      <c r="C159" s="27"/>
      <c r="D159" s="27"/>
      <c r="E159" s="27"/>
      <c r="F159" s="479"/>
      <c r="G159" s="27"/>
      <c r="H159" s="27"/>
      <c r="I159" s="27"/>
      <c r="J159" s="70"/>
    </row>
    <row r="160" customFormat="false" ht="13.35" hidden="false" customHeight="true" outlineLevel="0" collapsed="false">
      <c r="A160" s="57"/>
      <c r="B160" s="27"/>
      <c r="C160" s="27"/>
      <c r="D160" s="27"/>
      <c r="E160" s="27"/>
      <c r="F160" s="479"/>
      <c r="G160" s="27"/>
      <c r="H160" s="27"/>
      <c r="I160" s="27"/>
      <c r="J160" s="70"/>
    </row>
    <row r="161" customFormat="false" ht="13.35" hidden="false" customHeight="true" outlineLevel="0" collapsed="false">
      <c r="A161" s="485" t="s">
        <v>446</v>
      </c>
      <c r="B161" s="27"/>
      <c r="C161" s="27"/>
      <c r="D161" s="27"/>
      <c r="E161" s="27"/>
      <c r="F161" s="479"/>
      <c r="G161" s="27"/>
      <c r="H161" s="27"/>
      <c r="I161" s="27"/>
      <c r="J161" s="70"/>
    </row>
    <row r="162" customFormat="false" ht="13.35" hidden="false" customHeight="true" outlineLevel="0" collapsed="false">
      <c r="A162" s="57" t="s">
        <v>447</v>
      </c>
      <c r="B162" s="27"/>
      <c r="C162" s="27"/>
      <c r="D162" s="27"/>
      <c r="E162" s="27"/>
      <c r="F162" s="479"/>
      <c r="G162" s="27"/>
      <c r="H162" s="27"/>
      <c r="I162" s="27"/>
      <c r="J162" s="70"/>
    </row>
    <row r="163" customFormat="false" ht="13.35" hidden="false" customHeight="true" outlineLevel="0" collapsed="false">
      <c r="A163" s="486" t="s">
        <v>448</v>
      </c>
      <c r="B163" s="95"/>
      <c r="C163" s="95"/>
      <c r="D163" s="95"/>
      <c r="E163" s="95"/>
      <c r="F163" s="487"/>
      <c r="G163" s="95"/>
      <c r="H163" s="95"/>
      <c r="I163" s="95"/>
      <c r="J163" s="438"/>
    </row>
    <row r="164" customFormat="false" ht="5.25" hidden="false" customHeight="true" outlineLevel="0" collapsed="false">
      <c r="A164" s="467"/>
      <c r="B164" s="467"/>
      <c r="C164" s="467"/>
      <c r="D164" s="467"/>
      <c r="E164" s="467"/>
      <c r="F164" s="476"/>
      <c r="G164" s="467"/>
      <c r="H164" s="467"/>
      <c r="I164" s="467"/>
      <c r="J164" s="467"/>
    </row>
    <row r="165" customFormat="false" ht="13.35" hidden="false" customHeight="true" outlineLevel="0" collapsed="false">
      <c r="A165" s="468" t="s">
        <v>449</v>
      </c>
      <c r="B165" s="469"/>
      <c r="C165" s="469"/>
      <c r="D165" s="469"/>
      <c r="E165" s="469"/>
      <c r="F165" s="470"/>
      <c r="G165" s="469"/>
      <c r="H165" s="469"/>
      <c r="I165" s="469"/>
      <c r="J165" s="469"/>
    </row>
    <row r="166" customFormat="false" ht="13.35" hidden="false" customHeight="true" outlineLevel="0" collapsed="false">
      <c r="A166" s="369"/>
      <c r="B166" s="27"/>
      <c r="C166" s="27"/>
      <c r="D166" s="27"/>
      <c r="E166" s="27"/>
      <c r="F166" s="479"/>
      <c r="G166" s="27"/>
      <c r="H166" s="27"/>
      <c r="I166" s="27"/>
      <c r="J166" s="70"/>
    </row>
    <row r="167" customFormat="false" ht="13.35" hidden="false" customHeight="true" outlineLevel="0" collapsed="false">
      <c r="A167" s="349" t="s">
        <v>450</v>
      </c>
      <c r="B167" s="27" t="s">
        <v>451</v>
      </c>
      <c r="C167" s="27"/>
      <c r="D167" s="27"/>
      <c r="E167" s="27"/>
      <c r="F167" s="479"/>
      <c r="G167" s="27"/>
      <c r="H167" s="27"/>
      <c r="I167" s="27"/>
      <c r="J167" s="70"/>
    </row>
    <row r="168" customFormat="false" ht="5.25" hidden="false" customHeight="true" outlineLevel="0" collapsed="false">
      <c r="A168" s="369"/>
      <c r="B168" s="27"/>
      <c r="C168" s="27"/>
      <c r="D168" s="27"/>
      <c r="E168" s="27"/>
      <c r="F168" s="27"/>
      <c r="G168" s="27"/>
      <c r="H168" s="27"/>
      <c r="I168" s="27"/>
      <c r="J168" s="70"/>
    </row>
    <row r="169" customFormat="false" ht="12.75" hidden="false" customHeight="false" outlineLevel="0" collapsed="false">
      <c r="A169" s="349" t="s">
        <v>450</v>
      </c>
      <c r="B169" s="488" t="s">
        <v>452</v>
      </c>
      <c r="C169" s="27"/>
      <c r="D169" s="27"/>
      <c r="E169" s="27"/>
      <c r="F169" s="27"/>
      <c r="G169" s="27"/>
      <c r="H169" s="27"/>
      <c r="I169" s="27"/>
      <c r="J169" s="70"/>
    </row>
    <row r="170" customFormat="false" ht="5.25" hidden="false" customHeight="true" outlineLevel="0" collapsed="false">
      <c r="A170" s="369"/>
      <c r="B170" s="27"/>
      <c r="C170" s="27"/>
      <c r="D170" s="27"/>
      <c r="E170" s="27"/>
      <c r="F170" s="27"/>
      <c r="G170" s="27"/>
      <c r="H170" s="27"/>
      <c r="I170" s="27"/>
      <c r="J170" s="70"/>
    </row>
    <row r="171" customFormat="false" ht="12.75" hidden="false" customHeight="false" outlineLevel="0" collapsed="false">
      <c r="A171" s="349" t="s">
        <v>450</v>
      </c>
      <c r="B171" s="488" t="s">
        <v>453</v>
      </c>
      <c r="C171" s="27"/>
      <c r="D171" s="27"/>
      <c r="E171" s="27"/>
      <c r="F171" s="27"/>
      <c r="G171" s="27"/>
      <c r="H171" s="27"/>
      <c r="I171" s="27"/>
      <c r="J171" s="70"/>
    </row>
    <row r="172" customFormat="false" ht="12.75" hidden="false" customHeight="false" outlineLevel="0" collapsed="false">
      <c r="A172" s="369"/>
      <c r="B172" s="27"/>
      <c r="C172" s="27"/>
      <c r="D172" s="27"/>
      <c r="E172" s="27"/>
      <c r="F172" s="27"/>
      <c r="G172" s="27"/>
      <c r="H172" s="27"/>
      <c r="I172" s="27"/>
      <c r="J172" s="70"/>
    </row>
    <row r="173" customFormat="false" ht="5.25" hidden="false" customHeight="true" outlineLevel="0" collapsed="false">
      <c r="A173" s="467"/>
      <c r="B173" s="467"/>
      <c r="C173" s="467"/>
      <c r="D173" s="467"/>
      <c r="E173" s="467"/>
      <c r="F173" s="476"/>
      <c r="G173" s="467"/>
      <c r="H173" s="467"/>
      <c r="I173" s="467"/>
      <c r="J173" s="467"/>
    </row>
    <row r="174" customFormat="false" ht="13.35" hidden="false" customHeight="true" outlineLevel="0" collapsed="false">
      <c r="A174" s="468" t="s">
        <v>454</v>
      </c>
      <c r="B174" s="469"/>
      <c r="C174" s="469"/>
      <c r="D174" s="469"/>
      <c r="E174" s="469"/>
      <c r="F174" s="470"/>
      <c r="G174" s="469"/>
      <c r="H174" s="469"/>
      <c r="I174" s="469"/>
      <c r="J174" s="469"/>
    </row>
    <row r="175" customFormat="false" ht="12.75" hidden="false" customHeight="fals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fals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false" outlineLevel="0" collapsed="false">
      <c r="A177" s="489"/>
      <c r="B177" s="489"/>
      <c r="C177" s="489"/>
      <c r="D177" s="489"/>
      <c r="E177" s="489"/>
      <c r="F177" s="489"/>
      <c r="G177" s="489"/>
      <c r="H177" s="489"/>
      <c r="I177" s="489"/>
      <c r="J177" s="489"/>
    </row>
    <row r="178" customFormat="false" ht="12.75" hidden="false" customHeight="fals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2.75" hidden="false" customHeight="false" outlineLevel="0" collapsed="false">
      <c r="A179" s="489"/>
      <c r="B179" s="489"/>
      <c r="C179" s="489"/>
      <c r="D179" s="489"/>
      <c r="E179" s="489"/>
      <c r="F179" s="489"/>
      <c r="G179" s="489"/>
      <c r="H179" s="489"/>
      <c r="I179" s="489"/>
      <c r="J179" s="489"/>
    </row>
    <row r="180" customFormat="false" ht="12.75" hidden="false" customHeight="false" outlineLevel="0" collapsed="false">
      <c r="A180" s="489"/>
      <c r="B180" s="489"/>
      <c r="C180" s="489"/>
      <c r="D180" s="489"/>
      <c r="E180" s="489"/>
      <c r="F180" s="489"/>
      <c r="G180" s="489"/>
      <c r="H180" s="489"/>
      <c r="I180" s="489"/>
      <c r="J180" s="489"/>
    </row>
    <row r="181" customFormat="false" ht="12.75" hidden="false" customHeight="false" outlineLevel="0" collapsed="false">
      <c r="A181" s="490"/>
      <c r="B181" s="473"/>
      <c r="C181" s="473"/>
      <c r="D181" s="473"/>
      <c r="E181" s="473"/>
      <c r="F181" s="473"/>
      <c r="G181" s="473"/>
      <c r="H181" s="473"/>
      <c r="I181" s="473"/>
      <c r="J181" s="491"/>
    </row>
    <row r="182" customFormat="false" ht="12.75" hidden="false" customHeight="false" outlineLevel="0" collapsed="false">
      <c r="A182" s="492"/>
      <c r="B182" s="467"/>
      <c r="C182" s="467"/>
      <c r="D182" s="467"/>
      <c r="E182" s="467"/>
      <c r="F182" s="467"/>
      <c r="G182" s="467"/>
      <c r="H182" s="467"/>
      <c r="I182" s="467"/>
      <c r="J182" s="493"/>
    </row>
    <row r="183" customFormat="false" ht="12.75" hidden="false" customHeight="false" outlineLevel="0" collapsed="false">
      <c r="A183" s="490"/>
      <c r="B183" s="473"/>
      <c r="C183" s="473"/>
      <c r="D183" s="473"/>
      <c r="E183" s="473"/>
      <c r="F183" s="473"/>
      <c r="G183" s="473"/>
      <c r="H183" s="473"/>
      <c r="I183" s="473"/>
      <c r="J183" s="494"/>
    </row>
    <row r="184" customFormat="false" ht="12.75" hidden="false" customHeight="false" outlineLevel="0" collapsed="false">
      <c r="A184" s="490"/>
      <c r="B184" s="473"/>
      <c r="C184" s="473"/>
      <c r="D184" s="473"/>
      <c r="E184" s="473"/>
      <c r="F184" s="473"/>
      <c r="G184" s="473"/>
      <c r="H184" s="473"/>
      <c r="I184" s="473"/>
      <c r="J184" s="494"/>
    </row>
    <row r="185" customFormat="false" ht="12.75" hidden="false" customHeight="false" outlineLevel="0" collapsed="false">
      <c r="A185" s="490"/>
      <c r="B185" s="473"/>
      <c r="C185" s="473"/>
      <c r="D185" s="473"/>
      <c r="E185" s="473"/>
      <c r="F185" s="473"/>
      <c r="G185" s="473"/>
      <c r="H185" s="473"/>
      <c r="I185" s="473"/>
      <c r="J185" s="494"/>
    </row>
    <row r="186" customFormat="false" ht="12.75" hidden="false" customHeight="false" outlineLevel="0" collapsed="false">
      <c r="A186" s="490"/>
      <c r="B186" s="473"/>
      <c r="C186" s="473"/>
      <c r="D186" s="473"/>
      <c r="E186" s="473"/>
      <c r="F186" s="473"/>
      <c r="G186" s="473"/>
      <c r="H186" s="469"/>
      <c r="I186" s="469"/>
      <c r="J186" s="495"/>
    </row>
    <row r="187" customFormat="false" ht="12.75" hidden="false" customHeight="false" outlineLevel="0" collapsed="false">
      <c r="A187" s="492" t="str">
        <f aca="false">'Folha de rosto'!B7</f>
        <v>Ray Charles</v>
      </c>
      <c r="B187" s="467"/>
      <c r="C187" s="467"/>
      <c r="D187" s="473"/>
      <c r="E187" s="473"/>
      <c r="F187" s="473"/>
      <c r="G187" s="496"/>
      <c r="H187" s="497" t="str">
        <f aca="false">'Folha de rosto'!B9</f>
        <v>Planta Morta S/A</v>
      </c>
      <c r="I187" s="497"/>
      <c r="J187" s="497"/>
    </row>
    <row r="188" customFormat="false" ht="12.75" hidden="false" customHeight="false" outlineLevel="0" collapsed="false">
      <c r="A188" s="490" t="str">
        <f aca="false">'Folha de rosto'!K7</f>
        <v>123.456.789-10</v>
      </c>
      <c r="B188" s="473"/>
      <c r="C188" s="473"/>
      <c r="D188" s="473"/>
      <c r="E188" s="473"/>
      <c r="G188" s="496"/>
      <c r="H188" s="498" t="str">
        <f aca="false">'Folha de rosto'!B10</f>
        <v>11.111.111/0001-11</v>
      </c>
      <c r="I188" s="498"/>
      <c r="J188" s="498"/>
    </row>
    <row r="189" customFormat="false" ht="12.75" hidden="false" customHeight="false" outlineLevel="0" collapsed="false">
      <c r="A189" s="490"/>
      <c r="B189" s="473"/>
      <c r="C189" s="473"/>
      <c r="D189" s="473"/>
      <c r="E189" s="473"/>
      <c r="F189" s="473"/>
      <c r="G189" s="473"/>
      <c r="H189" s="473"/>
      <c r="I189" s="473"/>
      <c r="J189" s="494"/>
    </row>
    <row r="190" customFormat="false" ht="12.75" hidden="false" customHeight="false" outlineLevel="0" collapsed="false">
      <c r="A190" s="499"/>
      <c r="B190" s="469"/>
      <c r="C190" s="469"/>
      <c r="D190" s="469"/>
      <c r="E190" s="469"/>
      <c r="F190" s="469"/>
      <c r="G190" s="469"/>
      <c r="H190" s="469"/>
      <c r="I190" s="469"/>
      <c r="J190" s="495"/>
    </row>
    <row r="191" customFormat="false" ht="12.75" hidden="false" customHeight="false" outlineLevel="0" collapsed="false">
      <c r="G191" s="467"/>
      <c r="H191" s="473"/>
      <c r="I191" s="473"/>
    </row>
    <row r="302" customFormat="false" ht="12.75" hidden="false" customHeight="false" outlineLevel="0" collapsed="false">
      <c r="A302" s="5" t="s">
        <v>49</v>
      </c>
    </row>
    <row r="303" customFormat="false" ht="12.75" hidden="false" customHeight="false" outlineLevel="0" collapsed="false">
      <c r="A303" s="5" t="s">
        <v>86</v>
      </c>
    </row>
    <row r="304" customFormat="false" ht="12.75" hidden="false" customHeight="false" outlineLevel="0" collapsed="false">
      <c r="A304" s="5" t="s">
        <v>87</v>
      </c>
    </row>
    <row r="305" customFormat="false" ht="12.75" hidden="false" customHeight="false" outlineLevel="0" collapsed="false">
      <c r="A305" s="5" t="s">
        <v>88</v>
      </c>
    </row>
    <row r="306" customFormat="false" ht="12.75" hidden="false" customHeight="false" outlineLevel="0" collapsed="false">
      <c r="A306" s="5" t="s">
        <v>51</v>
      </c>
    </row>
    <row r="307" customFormat="false" ht="12.75" hidden="false" customHeight="false" outlineLevel="0" collapsed="false">
      <c r="A307" s="5" t="s">
        <v>89</v>
      </c>
    </row>
    <row r="308" customFormat="false" ht="12.75" hidden="false" customHeight="false" outlineLevel="0" collapsed="false">
      <c r="A308" s="5" t="s">
        <v>90</v>
      </c>
    </row>
    <row r="309" customFormat="false" ht="12.75" hidden="false" customHeight="false" outlineLevel="0" collapsed="false">
      <c r="A309" s="5" t="s">
        <v>91</v>
      </c>
    </row>
  </sheetData>
  <sheetProtection sheet="true" objects="true" scenarios="true"/>
  <mergeCells count="20">
    <mergeCell ref="A2:J2"/>
    <mergeCell ref="A6:J13"/>
    <mergeCell ref="A16:J17"/>
    <mergeCell ref="A18:J19"/>
    <mergeCell ref="A22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500" width="11.13"/>
    <col collapsed="false" customWidth="true" hidden="false" outlineLevel="0" max="2" min="2" style="500" width="10.28"/>
    <col collapsed="false" customWidth="true" hidden="false" outlineLevel="0" max="4" min="3" style="500" width="11.28"/>
    <col collapsed="false" customWidth="true" hidden="false" outlineLevel="0" max="5" min="5" style="500" width="10.71"/>
    <col collapsed="false" customWidth="true" hidden="false" outlineLevel="0" max="6" min="6" style="500" width="10.99"/>
    <col collapsed="false" customWidth="true" hidden="false" outlineLevel="0" max="7" min="7" style="500" width="11.99"/>
    <col collapsed="false" customWidth="true" hidden="false" outlineLevel="0" max="8" min="8" style="500" width="11.7"/>
    <col collapsed="false" customWidth="true" hidden="false" outlineLevel="0" max="9" min="9" style="500" width="10.71"/>
    <col collapsed="false" customWidth="true" hidden="false" outlineLevel="0" max="10" min="10" style="500" width="9.7"/>
    <col collapsed="false" customWidth="false" hidden="false" outlineLevel="0" max="257" min="11" style="500" width="8.99"/>
  </cols>
  <sheetData>
    <row r="1" customFormat="false" ht="15.75" hidden="false" customHeight="false" outlineLevel="0" collapsed="false">
      <c r="A1" s="501" t="s">
        <v>455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</row>
    <row r="2" customFormat="false" ht="5.85" hidden="false" customHeight="true" outlineLevel="0" collapsed="false"/>
    <row r="3" customFormat="false" ht="15.75" hidden="false" customHeight="false" outlineLevel="0" collapsed="false">
      <c r="A3" s="502" t="s">
        <v>456</v>
      </c>
    </row>
    <row r="4" s="509" customFormat="true" ht="15" hidden="false" customHeight="false" outlineLevel="0" collapsed="false">
      <c r="A4" s="503" t="s">
        <v>457</v>
      </c>
      <c r="B4" s="504" t="s">
        <v>95</v>
      </c>
      <c r="C4" s="504" t="s">
        <v>458</v>
      </c>
      <c r="D4" s="504" t="s">
        <v>459</v>
      </c>
      <c r="E4" s="505" t="s">
        <v>460</v>
      </c>
      <c r="F4" s="506" t="s">
        <v>461</v>
      </c>
      <c r="G4" s="506" t="s">
        <v>462</v>
      </c>
      <c r="H4" s="506" t="s">
        <v>463</v>
      </c>
      <c r="I4" s="507" t="s">
        <v>464</v>
      </c>
      <c r="J4" s="504" t="s">
        <v>465</v>
      </c>
      <c r="K4" s="504" t="s">
        <v>466</v>
      </c>
      <c r="L4" s="504" t="s">
        <v>467</v>
      </c>
      <c r="M4" s="508"/>
      <c r="N4" s="508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D4" s="508"/>
      <c r="BE4" s="508"/>
      <c r="BF4" s="508"/>
      <c r="BG4" s="508"/>
      <c r="BH4" s="508"/>
      <c r="BI4" s="508"/>
      <c r="BJ4" s="508"/>
      <c r="BK4" s="508"/>
      <c r="BL4" s="508"/>
      <c r="BM4" s="508"/>
      <c r="BN4" s="508"/>
      <c r="BO4" s="508"/>
      <c r="BP4" s="508"/>
    </row>
    <row r="5" s="509" customFormat="true" ht="15" hidden="false" customHeight="false" outlineLevel="0" collapsed="false">
      <c r="A5" s="503"/>
      <c r="B5" s="510" t="s">
        <v>468</v>
      </c>
      <c r="C5" s="511" t="s">
        <v>306</v>
      </c>
      <c r="D5" s="511" t="s">
        <v>469</v>
      </c>
      <c r="E5" s="510" t="s">
        <v>470</v>
      </c>
      <c r="F5" s="510"/>
      <c r="G5" s="510"/>
      <c r="H5" s="510"/>
      <c r="I5" s="510"/>
      <c r="J5" s="510" t="s">
        <v>471</v>
      </c>
      <c r="K5" s="510" t="s">
        <v>470</v>
      </c>
      <c r="L5" s="512" t="s">
        <v>306</v>
      </c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  <c r="BG5" s="508"/>
      <c r="BH5" s="508"/>
      <c r="BI5" s="508"/>
      <c r="BJ5" s="508"/>
      <c r="BK5" s="508"/>
      <c r="BL5" s="508"/>
      <c r="BM5" s="508"/>
      <c r="BN5" s="508"/>
      <c r="BO5" s="508"/>
      <c r="BP5" s="508"/>
    </row>
    <row r="6" customFormat="false" ht="15" hidden="false" customHeight="false" outlineLevel="0" collapsed="false">
      <c r="A6" s="513" t="n">
        <v>1</v>
      </c>
      <c r="B6" s="514"/>
      <c r="C6" s="514"/>
      <c r="D6" s="515"/>
      <c r="E6" s="515"/>
      <c r="F6" s="515"/>
      <c r="G6" s="515"/>
      <c r="H6" s="515"/>
      <c r="I6" s="515"/>
      <c r="J6" s="515"/>
      <c r="K6" s="516" t="n">
        <f aca="false">E6+G6+H6+I6+F6+0.0000001</f>
        <v>1E-007</v>
      </c>
      <c r="L6" s="517" t="n">
        <f aca="false">((G6+H6+I6)/K6)*100</f>
        <v>0</v>
      </c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  <c r="BK6" s="518"/>
      <c r="BL6" s="518"/>
      <c r="BM6" s="518"/>
      <c r="BN6" s="518"/>
      <c r="BO6" s="518"/>
      <c r="BP6" s="518"/>
    </row>
    <row r="7" customFormat="false" ht="15" hidden="false" customHeight="false" outlineLevel="0" collapsed="false">
      <c r="A7" s="519" t="n">
        <v>2</v>
      </c>
      <c r="B7" s="520"/>
      <c r="C7" s="520"/>
      <c r="D7" s="521"/>
      <c r="E7" s="521"/>
      <c r="F7" s="521"/>
      <c r="G7" s="521"/>
      <c r="H7" s="521"/>
      <c r="I7" s="521"/>
      <c r="J7" s="521"/>
      <c r="K7" s="522" t="n">
        <f aca="false">E7+G7+H7+I7+F7+0.0000001</f>
        <v>1E-007</v>
      </c>
      <c r="L7" s="523" t="n">
        <f aca="false">((G7+H7+I7)/K7)*100</f>
        <v>0</v>
      </c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518"/>
      <c r="AO7" s="518"/>
      <c r="AP7" s="518"/>
      <c r="AQ7" s="518"/>
      <c r="AR7" s="518"/>
      <c r="AS7" s="518"/>
      <c r="AT7" s="518"/>
      <c r="AU7" s="518"/>
      <c r="AV7" s="518"/>
      <c r="AW7" s="518"/>
      <c r="AX7" s="518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  <c r="BK7" s="518"/>
      <c r="BL7" s="518"/>
      <c r="BM7" s="518"/>
      <c r="BN7" s="518"/>
      <c r="BO7" s="518"/>
      <c r="BP7" s="518"/>
    </row>
    <row r="8" customFormat="false" ht="15" hidden="false" customHeight="false" outlineLevel="0" collapsed="false">
      <c r="A8" s="519" t="n">
        <v>3</v>
      </c>
      <c r="B8" s="520"/>
      <c r="C8" s="520"/>
      <c r="D8" s="521"/>
      <c r="E8" s="521"/>
      <c r="F8" s="521"/>
      <c r="G8" s="521"/>
      <c r="H8" s="521"/>
      <c r="I8" s="521"/>
      <c r="J8" s="521"/>
      <c r="K8" s="522" t="n">
        <f aca="false">E8+G8+H8+I8+F8+0.0000001</f>
        <v>1E-007</v>
      </c>
      <c r="L8" s="523" t="n">
        <f aca="false">((G8+H8+I8)/K8)*100</f>
        <v>0</v>
      </c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  <c r="BP8" s="518"/>
    </row>
    <row r="9" customFormat="false" ht="15" hidden="false" customHeight="false" outlineLevel="0" collapsed="false">
      <c r="A9" s="519" t="n">
        <v>4</v>
      </c>
      <c r="B9" s="520"/>
      <c r="C9" s="520"/>
      <c r="D9" s="521"/>
      <c r="E9" s="521"/>
      <c r="F9" s="521"/>
      <c r="G9" s="521"/>
      <c r="H9" s="521"/>
      <c r="I9" s="521"/>
      <c r="J9" s="521"/>
      <c r="K9" s="522" t="n">
        <f aca="false">E9+G9+H9+I9+F9+0.0000001</f>
        <v>1E-007</v>
      </c>
      <c r="L9" s="523" t="n">
        <f aca="false">((G9+H9+I9)/K9)*100</f>
        <v>0</v>
      </c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  <c r="BP9" s="518"/>
    </row>
    <row r="10" customFormat="false" ht="15" hidden="false" customHeight="false" outlineLevel="0" collapsed="false">
      <c r="A10" s="519" t="n">
        <v>5</v>
      </c>
      <c r="B10" s="520"/>
      <c r="C10" s="520"/>
      <c r="D10" s="521"/>
      <c r="E10" s="521"/>
      <c r="F10" s="521"/>
      <c r="G10" s="521"/>
      <c r="H10" s="521"/>
      <c r="I10" s="521"/>
      <c r="J10" s="521"/>
      <c r="K10" s="522" t="n">
        <f aca="false">E10+G10+H10+I10+F10+0.0000001</f>
        <v>1E-007</v>
      </c>
      <c r="L10" s="523" t="n">
        <f aca="false">((G10+H10+I10)/K10)*100</f>
        <v>0</v>
      </c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  <c r="BK10" s="518"/>
      <c r="BL10" s="518"/>
      <c r="BM10" s="518"/>
      <c r="BN10" s="518"/>
      <c r="BO10" s="518"/>
      <c r="BP10" s="518"/>
    </row>
    <row r="11" customFormat="false" ht="15" hidden="false" customHeight="false" outlineLevel="0" collapsed="false">
      <c r="A11" s="519" t="n">
        <v>6</v>
      </c>
      <c r="B11" s="520"/>
      <c r="C11" s="520"/>
      <c r="D11" s="521"/>
      <c r="E11" s="521"/>
      <c r="F11" s="521"/>
      <c r="G11" s="521"/>
      <c r="H11" s="521"/>
      <c r="I11" s="521"/>
      <c r="J11" s="521"/>
      <c r="K11" s="522" t="n">
        <f aca="false">E11+G11+H11+I11+F11+0.0000001</f>
        <v>1E-007</v>
      </c>
      <c r="L11" s="523" t="n">
        <f aca="false">((G11+H11+I11)/K11)*100</f>
        <v>0</v>
      </c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  <c r="BP11" s="518"/>
    </row>
    <row r="12" customFormat="false" ht="15" hidden="false" customHeight="false" outlineLevel="0" collapsed="false">
      <c r="A12" s="519" t="n">
        <v>7</v>
      </c>
      <c r="B12" s="520"/>
      <c r="C12" s="520"/>
      <c r="D12" s="521"/>
      <c r="E12" s="521"/>
      <c r="F12" s="521"/>
      <c r="G12" s="521"/>
      <c r="H12" s="521"/>
      <c r="I12" s="521"/>
      <c r="J12" s="521"/>
      <c r="K12" s="522" t="n">
        <f aca="false">E12+G12+H12+I12+F12+0.0000001</f>
        <v>1E-007</v>
      </c>
      <c r="L12" s="523" t="n">
        <f aca="false">((G12+H12+I12)/K12)*100</f>
        <v>0</v>
      </c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  <c r="BK12" s="518"/>
      <c r="BL12" s="518"/>
      <c r="BM12" s="518"/>
      <c r="BN12" s="518"/>
      <c r="BO12" s="518"/>
      <c r="BP12" s="518"/>
    </row>
    <row r="13" customFormat="false" ht="15" hidden="false" customHeight="false" outlineLevel="0" collapsed="false">
      <c r="A13" s="519" t="n">
        <v>8</v>
      </c>
      <c r="B13" s="520"/>
      <c r="C13" s="520"/>
      <c r="D13" s="521"/>
      <c r="E13" s="521"/>
      <c r="F13" s="521"/>
      <c r="G13" s="521"/>
      <c r="H13" s="521"/>
      <c r="I13" s="521"/>
      <c r="J13" s="521"/>
      <c r="K13" s="522" t="n">
        <f aca="false">E13+G13+H13+I13+F13+0.0000001</f>
        <v>1E-007</v>
      </c>
      <c r="L13" s="523" t="n">
        <f aca="false">((G13+H13+I13)/K13)*100</f>
        <v>0</v>
      </c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  <c r="BK13" s="518"/>
      <c r="BL13" s="518"/>
      <c r="BM13" s="518"/>
      <c r="BN13" s="518"/>
      <c r="BO13" s="518"/>
      <c r="BP13" s="518"/>
    </row>
    <row r="14" customFormat="false" ht="15" hidden="false" customHeight="false" outlineLevel="0" collapsed="false">
      <c r="A14" s="519" t="n">
        <v>9</v>
      </c>
      <c r="B14" s="520"/>
      <c r="C14" s="520"/>
      <c r="D14" s="521"/>
      <c r="E14" s="521"/>
      <c r="F14" s="521"/>
      <c r="G14" s="521"/>
      <c r="H14" s="521"/>
      <c r="I14" s="521"/>
      <c r="J14" s="521"/>
      <c r="K14" s="522" t="n">
        <f aca="false">E14+G14+H14+I14+F14+0.0000001</f>
        <v>1E-007</v>
      </c>
      <c r="L14" s="523" t="n">
        <f aca="false">((G14+H14+I14)/K14)*100</f>
        <v>0</v>
      </c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518"/>
      <c r="BN14" s="518"/>
      <c r="BO14" s="518"/>
      <c r="BP14" s="518"/>
    </row>
    <row r="15" customFormat="false" ht="15" hidden="false" customHeight="false" outlineLevel="0" collapsed="false">
      <c r="A15" s="524" t="n">
        <v>10</v>
      </c>
      <c r="B15" s="525"/>
      <c r="C15" s="525"/>
      <c r="D15" s="526"/>
      <c r="E15" s="526"/>
      <c r="F15" s="526"/>
      <c r="G15" s="526"/>
      <c r="H15" s="526"/>
      <c r="I15" s="526"/>
      <c r="J15" s="526"/>
      <c r="K15" s="527" t="n">
        <f aca="false">E15+G15+H15+I15+F15+0.0000001</f>
        <v>1E-007</v>
      </c>
      <c r="L15" s="528" t="n">
        <f aca="false">((G15+H15+I15)/K15)*100</f>
        <v>0</v>
      </c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  <c r="BK15" s="518"/>
      <c r="BL15" s="518"/>
      <c r="BM15" s="518"/>
      <c r="BN15" s="518"/>
      <c r="BO15" s="518"/>
      <c r="BP15" s="518"/>
    </row>
    <row r="16" customFormat="false" ht="15.75" hidden="false" customHeight="false" outlineLevel="0" collapsed="false">
      <c r="A16" s="529" t="s">
        <v>472</v>
      </c>
      <c r="B16" s="530" t="n">
        <f aca="false">SUM(B6:B15)</f>
        <v>0</v>
      </c>
      <c r="C16" s="530" t="e">
        <f aca="false">(C6*B6+C7*B7+C8*B8+C9*B9+C10*B10+C11*B11+C12*B12+C13*B13+C14*B14+C15*B15)/B16</f>
        <v>#DIV/0!</v>
      </c>
      <c r="D16" s="531" t="e">
        <f aca="false">(D6*B6+D7*B7+D8*B8+D9*B9+D10*B10+D11*B11+D12*B12+D13*B13+D14*B14+D15*B15)/B16</f>
        <v>#DIV/0!</v>
      </c>
      <c r="E16" s="531" t="e">
        <f aca="false">(E6*B6+E7*B7+E8*B8+E9*B9+E10*B10+E11*B11+E12*B12+E13*B13+E14*B14+E15*B15)/B16</f>
        <v>#DIV/0!</v>
      </c>
      <c r="F16" s="531" t="e">
        <f aca="false">(F6*B6+F7*B7+F8*B8+F9*B9+F10*B10+F11*B11+F12*B12+F13*B13+F14*B14*F15*B15)/B16</f>
        <v>#DIV/0!</v>
      </c>
      <c r="G16" s="531" t="e">
        <f aca="false">(G6*B6+G7*B7+G8*B8+G9*B9+G10*B10+G11*B11+G12*B12+G13*B13+G14*B14+G15*B15)/B16</f>
        <v>#DIV/0!</v>
      </c>
      <c r="H16" s="531" t="e">
        <f aca="false">(H6*B6+H7*B7+H8*B8+H9*B9+H10*B10+H11*B11+B12*H12+B13*H13+B14*H14+H15*B15)/B16</f>
        <v>#DIV/0!</v>
      </c>
      <c r="I16" s="531" t="e">
        <f aca="false">(I6*B6+I7*B7+I8*B8+I9*B9+I10*B10+I11*B11+B12*I12+B13*I13+B14*I14+I15*B15)/B16</f>
        <v>#DIV/0!</v>
      </c>
      <c r="J16" s="531" t="e">
        <f aca="false">(J6*B6+J7*B7+J8*B8+J9*B9+J10*B10+J11*B11+J12*B12+J13*B13+J14*B14+J15*B15)/B16</f>
        <v>#DIV/0!</v>
      </c>
      <c r="K16" s="531" t="e">
        <f aca="false">(K6*B6+K7*B7+K8*B8+K9*B9+K10*B10+K11*B11+K12*B12+K13*B13+K14*B14+K15*B15)/B16</f>
        <v>#DIV/0!</v>
      </c>
      <c r="L16" s="532" t="e">
        <f aca="false">(L6*B6+L7*B7+L8*B8+L9*B9+L10*B10+L11*B11+L12*B12+L13*B13+L14*B14+L15*B15)/B16</f>
        <v>#DIV/0!</v>
      </c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  <c r="BP16" s="518"/>
    </row>
    <row r="17" customFormat="false" ht="8.45" hidden="false" customHeight="true" outlineLevel="0" collapsed="false">
      <c r="A17" s="533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5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  <c r="BP17" s="518"/>
    </row>
    <row r="18" customFormat="false" ht="15" hidden="false" customHeight="false" outlineLevel="0" collapsed="false">
      <c r="A18" s="536"/>
      <c r="B18" s="537"/>
      <c r="C18" s="538" t="s">
        <v>473</v>
      </c>
      <c r="D18" s="538"/>
      <c r="E18" s="538"/>
      <c r="F18" s="538"/>
      <c r="G18" s="538"/>
      <c r="H18" s="538"/>
      <c r="I18" s="538"/>
      <c r="J18" s="538"/>
      <c r="K18" s="536"/>
      <c r="L18" s="537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  <c r="BP18" s="518"/>
    </row>
    <row r="19" customFormat="false" ht="15" hidden="false" customHeight="false" outlineLevel="0" collapsed="false">
      <c r="A19" s="536"/>
      <c r="B19" s="539"/>
      <c r="C19" s="540"/>
      <c r="D19" s="541"/>
      <c r="E19" s="541"/>
      <c r="F19" s="541"/>
      <c r="G19" s="542"/>
      <c r="H19" s="542" t="s">
        <v>474</v>
      </c>
      <c r="I19" s="522" t="n">
        <f aca="false">(((($E$21-L6)*K6/$E$22)/($E$24/100)))</f>
        <v>0</v>
      </c>
      <c r="J19" s="543" t="s">
        <v>475</v>
      </c>
      <c r="K19" s="539"/>
      <c r="L19" s="537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  <c r="BI19" s="518"/>
      <c r="BJ19" s="518"/>
      <c r="BK19" s="518"/>
      <c r="BL19" s="518"/>
      <c r="BM19" s="518"/>
      <c r="BN19" s="518"/>
      <c r="BO19" s="518"/>
      <c r="BP19" s="518"/>
    </row>
    <row r="20" customFormat="false" ht="15" hidden="false" customHeight="false" outlineLevel="0" collapsed="false">
      <c r="A20" s="536"/>
      <c r="B20" s="539"/>
      <c r="C20" s="544"/>
      <c r="D20" s="545"/>
      <c r="E20" s="546"/>
      <c r="F20" s="546"/>
      <c r="G20" s="542"/>
      <c r="H20" s="542" t="s">
        <v>476</v>
      </c>
      <c r="I20" s="522" t="n">
        <f aca="false">(((($E$21-L7)*K7/$E$22)/($E$24/100)))</f>
        <v>0</v>
      </c>
      <c r="J20" s="543" t="s">
        <v>475</v>
      </c>
      <c r="K20" s="539"/>
      <c r="L20" s="537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  <c r="BI20" s="518"/>
      <c r="BJ20" s="518"/>
      <c r="BK20" s="518"/>
      <c r="BL20" s="518"/>
      <c r="BM20" s="518"/>
      <c r="BN20" s="518"/>
      <c r="BO20" s="518"/>
      <c r="BP20" s="518"/>
    </row>
    <row r="21" customFormat="false" ht="15" hidden="false" customHeight="false" outlineLevel="0" collapsed="false">
      <c r="A21" s="536"/>
      <c r="B21" s="539"/>
      <c r="C21" s="547" t="s">
        <v>477</v>
      </c>
      <c r="D21" s="548"/>
      <c r="E21" s="549" t="n">
        <v>0</v>
      </c>
      <c r="F21" s="549"/>
      <c r="G21" s="542"/>
      <c r="H21" s="542" t="s">
        <v>478</v>
      </c>
      <c r="I21" s="522" t="n">
        <f aca="false">(((($E$21-L8)*K8/$E$22)/($E$24/100)))</f>
        <v>0</v>
      </c>
      <c r="J21" s="543" t="s">
        <v>475</v>
      </c>
      <c r="K21" s="539"/>
      <c r="L21" s="537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  <c r="BI21" s="518"/>
      <c r="BJ21" s="518"/>
      <c r="BK21" s="518"/>
      <c r="BL21" s="518"/>
      <c r="BM21" s="518"/>
      <c r="BN21" s="518"/>
      <c r="BO21" s="518"/>
      <c r="BP21" s="518"/>
    </row>
    <row r="22" customFormat="false" ht="15" hidden="false" customHeight="false" outlineLevel="0" collapsed="false">
      <c r="A22" s="536"/>
      <c r="B22" s="539"/>
      <c r="C22" s="544" t="s">
        <v>479</v>
      </c>
      <c r="D22" s="545"/>
      <c r="E22" s="550" t="n">
        <v>100</v>
      </c>
      <c r="F22" s="550"/>
      <c r="G22" s="542"/>
      <c r="H22" s="542" t="s">
        <v>480</v>
      </c>
      <c r="I22" s="522" t="n">
        <f aca="false">(((($E$21-L9)*K9/$E$22)/($E$24/100)))</f>
        <v>0</v>
      </c>
      <c r="J22" s="543" t="s">
        <v>475</v>
      </c>
      <c r="K22" s="539"/>
      <c r="L22" s="537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  <c r="BK22" s="518"/>
      <c r="BL22" s="518"/>
      <c r="BM22" s="518"/>
      <c r="BN22" s="518"/>
      <c r="BO22" s="518"/>
      <c r="BP22" s="518"/>
    </row>
    <row r="23" customFormat="false" ht="15" hidden="false" customHeight="false" outlineLevel="0" collapsed="false">
      <c r="A23" s="536"/>
      <c r="B23" s="539"/>
      <c r="C23" s="544" t="s">
        <v>481</v>
      </c>
      <c r="D23" s="545"/>
      <c r="E23" s="550" t="s">
        <v>482</v>
      </c>
      <c r="F23" s="550"/>
      <c r="G23" s="542"/>
      <c r="H23" s="542" t="s">
        <v>483</v>
      </c>
      <c r="I23" s="522" t="n">
        <f aca="false">(((($E$21-L10)*K10/$E$22)/($E$24/100)))</f>
        <v>0</v>
      </c>
      <c r="J23" s="543" t="s">
        <v>475</v>
      </c>
      <c r="K23" s="539"/>
      <c r="L23" s="537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  <c r="BK23" s="518"/>
      <c r="BL23" s="518"/>
      <c r="BM23" s="518"/>
      <c r="BN23" s="518"/>
      <c r="BO23" s="518"/>
      <c r="BP23" s="518"/>
    </row>
    <row r="24" customFormat="false" ht="15" hidden="false" customHeight="false" outlineLevel="0" collapsed="false">
      <c r="A24" s="536"/>
      <c r="B24" s="539"/>
      <c r="C24" s="544" t="s">
        <v>484</v>
      </c>
      <c r="D24" s="545"/>
      <c r="E24" s="550" t="n">
        <v>90</v>
      </c>
      <c r="F24" s="550"/>
      <c r="G24" s="542"/>
      <c r="H24" s="542" t="s">
        <v>485</v>
      </c>
      <c r="I24" s="522" t="n">
        <f aca="false">(((($E$21-L11)*K11/$E$22)/($E$24/100)))</f>
        <v>0</v>
      </c>
      <c r="J24" s="543" t="s">
        <v>475</v>
      </c>
      <c r="K24" s="539"/>
      <c r="L24" s="537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  <c r="BK24" s="518"/>
      <c r="BL24" s="518"/>
      <c r="BM24" s="518"/>
      <c r="BN24" s="518"/>
      <c r="BO24" s="518"/>
      <c r="BP24" s="518"/>
    </row>
    <row r="25" customFormat="false" ht="15" hidden="false" customHeight="false" outlineLevel="0" collapsed="false">
      <c r="A25" s="536"/>
      <c r="B25" s="539"/>
      <c r="C25" s="544" t="s">
        <v>486</v>
      </c>
      <c r="D25" s="545"/>
      <c r="E25" s="545" t="e">
        <f aca="false">IF(C16&lt;35,"arenoso",IF(C16&gt;35,"argiloso"))</f>
        <v>#DIV/0!</v>
      </c>
      <c r="F25" s="545"/>
      <c r="G25" s="542"/>
      <c r="H25" s="542" t="s">
        <v>487</v>
      </c>
      <c r="I25" s="522" t="n">
        <f aca="false">(((($E$21-L12)*K12/$E$22)/($E$24/100)))</f>
        <v>0</v>
      </c>
      <c r="J25" s="543" t="s">
        <v>475</v>
      </c>
      <c r="K25" s="539"/>
      <c r="L25" s="537"/>
      <c r="M25" s="518"/>
      <c r="N25" s="518"/>
      <c r="O25" s="551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  <c r="BP25" s="518"/>
    </row>
    <row r="26" customFormat="false" ht="15" hidden="false" customHeight="false" outlineLevel="0" collapsed="false">
      <c r="A26" s="536"/>
      <c r="B26" s="539"/>
      <c r="C26" s="544" t="s">
        <v>488</v>
      </c>
      <c r="D26" s="545"/>
      <c r="E26" s="546" t="e">
        <f aca="false">C16</f>
        <v>#DIV/0!</v>
      </c>
      <c r="F26" s="546"/>
      <c r="G26" s="542"/>
      <c r="H26" s="542" t="s">
        <v>489</v>
      </c>
      <c r="I26" s="522" t="n">
        <f aca="false">(((($E$21-L13)*K13/$E$22)/($E$24/100)))</f>
        <v>0</v>
      </c>
      <c r="J26" s="543" t="s">
        <v>475</v>
      </c>
      <c r="K26" s="539"/>
      <c r="L26" s="537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  <c r="BK26" s="518"/>
      <c r="BL26" s="518"/>
      <c r="BM26" s="518"/>
      <c r="BN26" s="518"/>
      <c r="BO26" s="518"/>
      <c r="BP26" s="518"/>
    </row>
    <row r="27" customFormat="false" ht="15" hidden="false" customHeight="false" outlineLevel="0" collapsed="false">
      <c r="A27" s="536"/>
      <c r="B27" s="539"/>
      <c r="C27" s="552"/>
      <c r="D27" s="552"/>
      <c r="E27" s="552"/>
      <c r="F27" s="552"/>
      <c r="G27" s="542"/>
      <c r="H27" s="542" t="s">
        <v>490</v>
      </c>
      <c r="I27" s="522" t="n">
        <f aca="false">(((($E$21-L14)*K14/$E$22)/($E$24/100)))</f>
        <v>0</v>
      </c>
      <c r="J27" s="543" t="s">
        <v>475</v>
      </c>
      <c r="K27" s="539"/>
      <c r="L27" s="537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  <c r="BK27" s="518"/>
      <c r="BL27" s="518"/>
      <c r="BM27" s="518"/>
      <c r="BN27" s="518"/>
      <c r="BO27" s="518"/>
      <c r="BP27" s="518"/>
    </row>
    <row r="28" customFormat="false" ht="15" hidden="false" customHeight="false" outlineLevel="0" collapsed="false">
      <c r="A28" s="536"/>
      <c r="B28" s="539"/>
      <c r="C28" s="544"/>
      <c r="D28" s="545"/>
      <c r="E28" s="546"/>
      <c r="F28" s="546"/>
      <c r="G28" s="542"/>
      <c r="H28" s="542" t="s">
        <v>491</v>
      </c>
      <c r="I28" s="522" t="n">
        <f aca="false">(((($E$21-L15)*K15/$E$22)/($E$24/100)))</f>
        <v>0</v>
      </c>
      <c r="J28" s="543" t="s">
        <v>475</v>
      </c>
      <c r="K28" s="539"/>
      <c r="L28" s="537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  <c r="BI28" s="518"/>
      <c r="BJ28" s="518"/>
      <c r="BK28" s="518"/>
      <c r="BL28" s="518"/>
      <c r="BM28" s="518"/>
      <c r="BN28" s="518"/>
      <c r="BO28" s="518"/>
      <c r="BP28" s="518"/>
    </row>
    <row r="29" customFormat="false" ht="15.75" hidden="false" customHeight="false" outlineLevel="0" collapsed="false">
      <c r="A29" s="536"/>
      <c r="B29" s="539"/>
      <c r="C29" s="553"/>
      <c r="D29" s="554"/>
      <c r="E29" s="554"/>
      <c r="F29" s="554"/>
      <c r="G29" s="555"/>
      <c r="H29" s="556" t="s">
        <v>492</v>
      </c>
      <c r="I29" s="557" t="n">
        <f aca="false">(I19*B6)+(I20*B7)+(I21*B8)+(I22*B9)+(I23*B10)+(I24*B11)+(I25*B12)+(I26*B13)+(I27*B14)+(I28*B15)</f>
        <v>0</v>
      </c>
      <c r="J29" s="558" t="s">
        <v>493</v>
      </c>
      <c r="K29" s="539"/>
      <c r="L29" s="537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  <c r="BP29" s="518"/>
    </row>
    <row r="30" customFormat="false" ht="8.25" hidden="false" customHeight="true" outlineLevel="0" collapsed="false">
      <c r="A30" s="536"/>
      <c r="B30" s="539"/>
      <c r="C30" s="539"/>
      <c r="D30" s="539"/>
      <c r="E30" s="539"/>
      <c r="F30" s="539"/>
      <c r="G30" s="539"/>
      <c r="H30" s="539"/>
      <c r="I30" s="539"/>
      <c r="J30" s="539"/>
      <c r="K30" s="539"/>
      <c r="L30" s="537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  <c r="BP30" s="518"/>
    </row>
    <row r="31" customFormat="false" ht="15" hidden="false" customHeight="false" outlineLevel="0" collapsed="false">
      <c r="A31" s="536"/>
      <c r="B31" s="539"/>
      <c r="C31" s="538" t="s">
        <v>494</v>
      </c>
      <c r="D31" s="538"/>
      <c r="E31" s="538"/>
      <c r="F31" s="538"/>
      <c r="G31" s="538"/>
      <c r="H31" s="538"/>
      <c r="I31" s="538"/>
      <c r="J31" s="538"/>
      <c r="K31" s="539"/>
      <c r="L31" s="537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  <c r="BP31" s="518"/>
    </row>
    <row r="32" customFormat="false" ht="15" hidden="false" customHeight="false" outlineLevel="0" collapsed="false">
      <c r="A32" s="536"/>
      <c r="B32" s="539"/>
      <c r="C32" s="540"/>
      <c r="D32" s="541"/>
      <c r="E32" s="541"/>
      <c r="F32" s="541"/>
      <c r="G32" s="542"/>
      <c r="H32" s="542" t="s">
        <v>474</v>
      </c>
      <c r="I32" s="522" t="n">
        <f aca="false">(((((((($E$34-J6)*2)*2.29)*(100/$E$38)*100/$E$36)))/1000))</f>
        <v>0</v>
      </c>
      <c r="J32" s="543" t="s">
        <v>475</v>
      </c>
      <c r="K32" s="539"/>
      <c r="L32" s="559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  <c r="BP32" s="518"/>
    </row>
    <row r="33" customFormat="false" ht="15" hidden="false" customHeight="false" outlineLevel="0" collapsed="false">
      <c r="A33" s="536"/>
      <c r="B33" s="539"/>
      <c r="C33" s="544"/>
      <c r="D33" s="545"/>
      <c r="E33" s="546"/>
      <c r="F33" s="546"/>
      <c r="G33" s="542"/>
      <c r="H33" s="542" t="s">
        <v>476</v>
      </c>
      <c r="I33" s="522" t="n">
        <f aca="false">(((((((($E$34-J7)*2)*2.29)*(100/$E$38)*100/$E$36)))/1000))</f>
        <v>0</v>
      </c>
      <c r="J33" s="543" t="s">
        <v>475</v>
      </c>
      <c r="K33" s="539"/>
      <c r="L33" s="559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  <c r="BI33" s="518"/>
      <c r="BJ33" s="518"/>
      <c r="BK33" s="518"/>
      <c r="BL33" s="518"/>
      <c r="BM33" s="518"/>
      <c r="BN33" s="518"/>
      <c r="BO33" s="518"/>
      <c r="BP33" s="518"/>
    </row>
    <row r="34" customFormat="false" ht="15" hidden="false" customHeight="false" outlineLevel="0" collapsed="false">
      <c r="A34" s="536"/>
      <c r="B34" s="539"/>
      <c r="C34" s="547" t="s">
        <v>495</v>
      </c>
      <c r="D34" s="548"/>
      <c r="E34" s="549" t="n">
        <v>0</v>
      </c>
      <c r="F34" s="549"/>
      <c r="G34" s="542"/>
      <c r="H34" s="542" t="s">
        <v>478</v>
      </c>
      <c r="I34" s="522" t="n">
        <f aca="false">(((((((($E$34-J8)*2)*2.29)*(100/$E$38)*100/$E$36)))/1000))</f>
        <v>0</v>
      </c>
      <c r="J34" s="543" t="s">
        <v>475</v>
      </c>
      <c r="K34" s="539"/>
      <c r="L34" s="559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  <c r="BP34" s="518"/>
    </row>
    <row r="35" customFormat="false" ht="15" hidden="false" customHeight="false" outlineLevel="0" collapsed="false">
      <c r="A35" s="536"/>
      <c r="B35" s="539"/>
      <c r="C35" s="544" t="s">
        <v>496</v>
      </c>
      <c r="D35" s="545"/>
      <c r="E35" s="550" t="s">
        <v>497</v>
      </c>
      <c r="F35" s="550"/>
      <c r="G35" s="542"/>
      <c r="H35" s="542" t="s">
        <v>480</v>
      </c>
      <c r="I35" s="522" t="n">
        <f aca="false">(((((((($E$34-J9)*2)*2.29)*(100/$E$38)*100/$E$36)))/1000))</f>
        <v>0</v>
      </c>
      <c r="J35" s="543" t="s">
        <v>475</v>
      </c>
      <c r="K35" s="539"/>
      <c r="L35" s="559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8"/>
      <c r="BL35" s="518"/>
      <c r="BM35" s="518"/>
      <c r="BN35" s="518"/>
      <c r="BO35" s="518"/>
      <c r="BP35" s="518"/>
    </row>
    <row r="36" customFormat="false" ht="15" hidden="false" customHeight="false" outlineLevel="0" collapsed="false">
      <c r="A36" s="536"/>
      <c r="B36" s="539"/>
      <c r="C36" s="547" t="s">
        <v>498</v>
      </c>
      <c r="D36" s="548"/>
      <c r="E36" s="550" t="n">
        <v>18</v>
      </c>
      <c r="F36" s="550"/>
      <c r="G36" s="542"/>
      <c r="H36" s="542" t="s">
        <v>483</v>
      </c>
      <c r="I36" s="522" t="n">
        <f aca="false">(((((((($E$34-J10)*2)*2.29)*(100/$E$38)*100/$E$36)))/1000))</f>
        <v>0</v>
      </c>
      <c r="J36" s="543" t="s">
        <v>475</v>
      </c>
      <c r="K36" s="539"/>
      <c r="L36" s="559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  <c r="BI36" s="518"/>
      <c r="BJ36" s="518"/>
      <c r="BK36" s="518"/>
      <c r="BL36" s="518"/>
      <c r="BM36" s="518"/>
      <c r="BN36" s="518"/>
      <c r="BO36" s="518"/>
      <c r="BP36" s="518"/>
    </row>
    <row r="37" customFormat="false" ht="15" hidden="false" customHeight="false" outlineLevel="0" collapsed="false">
      <c r="A37" s="536"/>
      <c r="B37" s="539"/>
      <c r="C37" s="544" t="s">
        <v>428</v>
      </c>
      <c r="D37" s="545"/>
      <c r="E37" s="545" t="e">
        <f aca="false">IF(C16&lt;35,"arenoso",IF(C16&gt;35,"argiloso"))</f>
        <v>#DIV/0!</v>
      </c>
      <c r="F37" s="545"/>
      <c r="G37" s="542"/>
      <c r="H37" s="542" t="s">
        <v>485</v>
      </c>
      <c r="I37" s="522" t="n">
        <f aca="false">(((((((($E$34-J11)*2)*2.29)*(100/$E$38)*100/$E$36)))/1000))</f>
        <v>0</v>
      </c>
      <c r="J37" s="543" t="s">
        <v>475</v>
      </c>
      <c r="K37" s="539"/>
      <c r="L37" s="559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  <c r="BD37" s="518"/>
      <c r="BE37" s="518"/>
      <c r="BF37" s="518"/>
      <c r="BG37" s="518"/>
      <c r="BH37" s="518"/>
      <c r="BI37" s="518"/>
      <c r="BJ37" s="518"/>
      <c r="BK37" s="518"/>
      <c r="BL37" s="518"/>
      <c r="BM37" s="518"/>
      <c r="BN37" s="518"/>
      <c r="BO37" s="518"/>
      <c r="BP37" s="518"/>
    </row>
    <row r="38" customFormat="false" ht="15" hidden="false" customHeight="false" outlineLevel="0" collapsed="false">
      <c r="A38" s="536"/>
      <c r="B38" s="539"/>
      <c r="C38" s="544" t="s">
        <v>499</v>
      </c>
      <c r="D38" s="545"/>
      <c r="E38" s="550" t="n">
        <v>30</v>
      </c>
      <c r="F38" s="550"/>
      <c r="G38" s="542"/>
      <c r="H38" s="542" t="s">
        <v>487</v>
      </c>
      <c r="I38" s="522" t="n">
        <f aca="false">(((((((($E$34-J12)*2)*2.29)*(100/$E$38)*100/$E$36)))/1000))</f>
        <v>0</v>
      </c>
      <c r="J38" s="543" t="s">
        <v>475</v>
      </c>
      <c r="K38" s="539"/>
      <c r="L38" s="559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518"/>
      <c r="AO38" s="518"/>
      <c r="AP38" s="518"/>
      <c r="AQ38" s="518"/>
      <c r="AR38" s="518"/>
      <c r="AS38" s="518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  <c r="BD38" s="518"/>
      <c r="BE38" s="518"/>
      <c r="BF38" s="518"/>
      <c r="BG38" s="518"/>
      <c r="BH38" s="518"/>
      <c r="BI38" s="518"/>
      <c r="BJ38" s="518"/>
      <c r="BK38" s="518"/>
      <c r="BL38" s="518"/>
      <c r="BM38" s="518"/>
      <c r="BN38" s="518"/>
      <c r="BO38" s="518"/>
      <c r="BP38" s="518"/>
    </row>
    <row r="39" customFormat="false" ht="15" hidden="false" customHeight="false" outlineLevel="0" collapsed="false">
      <c r="A39" s="536"/>
      <c r="B39" s="539"/>
      <c r="C39" s="544" t="s">
        <v>500</v>
      </c>
      <c r="D39" s="545"/>
      <c r="E39" s="546" t="e">
        <f aca="false">C16</f>
        <v>#DIV/0!</v>
      </c>
      <c r="F39" s="546"/>
      <c r="G39" s="542"/>
      <c r="H39" s="542" t="s">
        <v>489</v>
      </c>
      <c r="I39" s="522" t="n">
        <f aca="false">(((((((($E$34-J13)*2)*2.29)*(100/$E$38)*100/$E$36)))/1000))</f>
        <v>0</v>
      </c>
      <c r="J39" s="543" t="s">
        <v>475</v>
      </c>
      <c r="K39" s="539"/>
      <c r="L39" s="559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  <c r="BD39" s="518"/>
      <c r="BE39" s="518"/>
      <c r="BF39" s="518"/>
      <c r="BG39" s="518"/>
      <c r="BH39" s="518"/>
      <c r="BI39" s="518"/>
      <c r="BJ39" s="518"/>
      <c r="BK39" s="518"/>
      <c r="BL39" s="518"/>
      <c r="BM39" s="518"/>
      <c r="BN39" s="518"/>
      <c r="BO39" s="518"/>
      <c r="BP39" s="518"/>
    </row>
    <row r="40" customFormat="false" ht="15" hidden="false" customHeight="false" outlineLevel="0" collapsed="false">
      <c r="A40" s="536"/>
      <c r="B40" s="539"/>
      <c r="C40" s="544"/>
      <c r="D40" s="545"/>
      <c r="E40" s="546"/>
      <c r="F40" s="546"/>
      <c r="G40" s="542"/>
      <c r="H40" s="542" t="s">
        <v>490</v>
      </c>
      <c r="I40" s="522" t="n">
        <f aca="false">(((((((($E$34-J14)*2)*2.29)*(100/$E$38)*100/$E$36)))/1000))</f>
        <v>0</v>
      </c>
      <c r="J40" s="543" t="s">
        <v>475</v>
      </c>
      <c r="K40" s="539"/>
      <c r="L40" s="559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  <c r="BD40" s="518"/>
      <c r="BE40" s="518"/>
      <c r="BF40" s="518"/>
      <c r="BG40" s="518"/>
      <c r="BH40" s="518"/>
      <c r="BI40" s="518"/>
      <c r="BJ40" s="518"/>
      <c r="BK40" s="518"/>
      <c r="BL40" s="518"/>
      <c r="BM40" s="518"/>
      <c r="BN40" s="518"/>
      <c r="BO40" s="518"/>
      <c r="BP40" s="518"/>
    </row>
    <row r="41" customFormat="false" ht="15" hidden="false" customHeight="false" outlineLevel="0" collapsed="false">
      <c r="A41" s="536"/>
      <c r="B41" s="539"/>
      <c r="C41" s="544"/>
      <c r="D41" s="545"/>
      <c r="E41" s="546"/>
      <c r="F41" s="546"/>
      <c r="G41" s="542"/>
      <c r="H41" s="542" t="s">
        <v>491</v>
      </c>
      <c r="I41" s="522" t="n">
        <f aca="false">(((((((($E$34-J15)*2)*2.29)*(100/$E$38)*100/$E$36)))/1000))</f>
        <v>0</v>
      </c>
      <c r="J41" s="543" t="s">
        <v>475</v>
      </c>
      <c r="K41" s="539"/>
      <c r="L41" s="559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  <c r="BP41" s="518"/>
    </row>
    <row r="42" customFormat="false" ht="15.75" hidden="false" customHeight="false" outlineLevel="0" collapsed="false">
      <c r="A42" s="536"/>
      <c r="B42" s="539"/>
      <c r="C42" s="553"/>
      <c r="D42" s="554"/>
      <c r="E42" s="554"/>
      <c r="F42" s="554"/>
      <c r="G42" s="555"/>
      <c r="H42" s="556" t="s">
        <v>492</v>
      </c>
      <c r="I42" s="557" t="n">
        <f aca="false">((I32*B6)+(I33*B7)+(I34*B8)+(I35*B9)+(I36*B10)+(I37*B11)+(I38*B12)+(I39*B13)+(I40*B14)+(I41*B15))</f>
        <v>0</v>
      </c>
      <c r="J42" s="558" t="s">
        <v>493</v>
      </c>
      <c r="K42" s="539"/>
      <c r="L42" s="559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  <c r="BI42" s="518"/>
      <c r="BJ42" s="518"/>
      <c r="BK42" s="518"/>
      <c r="BL42" s="518"/>
      <c r="BM42" s="518"/>
      <c r="BN42" s="518"/>
      <c r="BO42" s="518"/>
      <c r="BP42" s="518"/>
    </row>
    <row r="43" customFormat="false" ht="8.25" hidden="false" customHeight="true" outlineLevel="0" collapsed="false">
      <c r="A43" s="536"/>
      <c r="B43" s="539"/>
      <c r="C43" s="539"/>
      <c r="D43" s="539"/>
      <c r="E43" s="539"/>
      <c r="F43" s="539"/>
      <c r="G43" s="539"/>
      <c r="H43" s="539"/>
      <c r="I43" s="539"/>
      <c r="J43" s="539"/>
      <c r="K43" s="539"/>
      <c r="L43" s="559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  <c r="BI43" s="518"/>
      <c r="BJ43" s="518"/>
      <c r="BK43" s="518"/>
      <c r="BL43" s="518"/>
      <c r="BM43" s="518"/>
      <c r="BN43" s="518"/>
      <c r="BO43" s="518"/>
      <c r="BP43" s="518"/>
    </row>
    <row r="44" customFormat="false" ht="15" hidden="false" customHeight="false" outlineLevel="0" collapsed="false">
      <c r="A44" s="536"/>
      <c r="B44" s="539"/>
      <c r="C44" s="538" t="s">
        <v>501</v>
      </c>
      <c r="D44" s="538"/>
      <c r="E44" s="538"/>
      <c r="F44" s="538"/>
      <c r="G44" s="538"/>
      <c r="H44" s="538"/>
      <c r="I44" s="538"/>
      <c r="J44" s="538"/>
      <c r="K44" s="539"/>
      <c r="L44" s="559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8"/>
      <c r="AM44" s="518"/>
      <c r="AN44" s="518"/>
      <c r="AO44" s="518"/>
      <c r="AP44" s="518"/>
      <c r="AQ44" s="518"/>
      <c r="AR44" s="518"/>
      <c r="AS44" s="518"/>
      <c r="AT44" s="518"/>
      <c r="AU44" s="518"/>
      <c r="AV44" s="518"/>
      <c r="AW44" s="518"/>
      <c r="AX44" s="518"/>
      <c r="AY44" s="518"/>
      <c r="AZ44" s="518"/>
      <c r="BA44" s="518"/>
      <c r="BB44" s="518"/>
      <c r="BC44" s="518"/>
      <c r="BD44" s="518"/>
      <c r="BE44" s="518"/>
      <c r="BF44" s="518"/>
      <c r="BG44" s="518"/>
      <c r="BH44" s="518"/>
      <c r="BI44" s="518"/>
      <c r="BJ44" s="518"/>
      <c r="BK44" s="518"/>
      <c r="BL44" s="518"/>
      <c r="BM44" s="518"/>
      <c r="BN44" s="518"/>
      <c r="BO44" s="518"/>
      <c r="BP44" s="518"/>
    </row>
    <row r="45" customFormat="false" ht="15" hidden="false" customHeight="false" outlineLevel="0" collapsed="false">
      <c r="A45" s="536"/>
      <c r="B45" s="539"/>
      <c r="C45" s="540"/>
      <c r="D45" s="541"/>
      <c r="E45" s="541"/>
      <c r="F45" s="541"/>
      <c r="G45" s="542"/>
      <c r="H45" s="542" t="s">
        <v>474</v>
      </c>
      <c r="I45" s="522" t="n">
        <f aca="false">(((((($E$47-I6)*39.1*10)*2)*1.2*(100/$E$49)))/1000)</f>
        <v>0</v>
      </c>
      <c r="J45" s="543" t="s">
        <v>475</v>
      </c>
      <c r="K45" s="539"/>
      <c r="L45" s="559"/>
      <c r="M45" s="518"/>
      <c r="N45" s="518"/>
      <c r="O45" s="518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  <c r="AM45" s="518"/>
      <c r="AN45" s="518"/>
      <c r="AO45" s="518"/>
      <c r="AP45" s="518"/>
      <c r="AQ45" s="518"/>
      <c r="AR45" s="518"/>
      <c r="AS45" s="518"/>
      <c r="AT45" s="518"/>
      <c r="AU45" s="518"/>
      <c r="AV45" s="518"/>
      <c r="AW45" s="518"/>
      <c r="AX45" s="518"/>
      <c r="AY45" s="518"/>
      <c r="AZ45" s="518"/>
      <c r="BA45" s="518"/>
      <c r="BB45" s="518"/>
      <c r="BC45" s="518"/>
      <c r="BD45" s="518"/>
      <c r="BE45" s="518"/>
      <c r="BF45" s="518"/>
      <c r="BG45" s="518"/>
      <c r="BH45" s="518"/>
      <c r="BI45" s="518"/>
      <c r="BJ45" s="518"/>
      <c r="BK45" s="518"/>
      <c r="BL45" s="518"/>
      <c r="BM45" s="518"/>
      <c r="BN45" s="518"/>
      <c r="BO45" s="518"/>
      <c r="BP45" s="518"/>
    </row>
    <row r="46" customFormat="false" ht="15" hidden="false" customHeight="false" outlineLevel="0" collapsed="false">
      <c r="A46" s="536"/>
      <c r="B46" s="539"/>
      <c r="C46" s="544"/>
      <c r="D46" s="545"/>
      <c r="E46" s="546"/>
      <c r="F46" s="546"/>
      <c r="G46" s="542"/>
      <c r="H46" s="542" t="s">
        <v>476</v>
      </c>
      <c r="I46" s="522" t="n">
        <f aca="false">(((((($E$47-I7)*39.1*10)*2)*1.2*(100/$E$49)))/1000)</f>
        <v>0</v>
      </c>
      <c r="J46" s="543" t="s">
        <v>475</v>
      </c>
      <c r="K46" s="539"/>
      <c r="L46" s="559"/>
      <c r="M46" s="518"/>
      <c r="N46" s="551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  <c r="AM46" s="518"/>
      <c r="AN46" s="518"/>
      <c r="AO46" s="518"/>
      <c r="AP46" s="518"/>
      <c r="AQ46" s="518"/>
      <c r="AR46" s="518"/>
      <c r="AS46" s="518"/>
      <c r="AT46" s="518"/>
      <c r="AU46" s="518"/>
      <c r="AV46" s="518"/>
      <c r="AW46" s="518"/>
      <c r="AX46" s="518"/>
      <c r="AY46" s="518"/>
      <c r="AZ46" s="518"/>
      <c r="BA46" s="518"/>
      <c r="BB46" s="518"/>
      <c r="BC46" s="518"/>
      <c r="BD46" s="518"/>
      <c r="BE46" s="518"/>
      <c r="BF46" s="518"/>
      <c r="BG46" s="518"/>
      <c r="BH46" s="518"/>
      <c r="BI46" s="518"/>
      <c r="BJ46" s="518"/>
      <c r="BK46" s="518"/>
      <c r="BL46" s="518"/>
      <c r="BM46" s="518"/>
      <c r="BN46" s="518"/>
      <c r="BO46" s="518"/>
      <c r="BP46" s="518"/>
    </row>
    <row r="47" customFormat="false" ht="15" hidden="false" customHeight="false" outlineLevel="0" collapsed="false">
      <c r="A47" s="536"/>
      <c r="B47" s="539"/>
      <c r="C47" s="547" t="s">
        <v>502</v>
      </c>
      <c r="D47" s="548"/>
      <c r="E47" s="549" t="n">
        <v>0</v>
      </c>
      <c r="F47" s="549"/>
      <c r="G47" s="542"/>
      <c r="H47" s="542" t="s">
        <v>478</v>
      </c>
      <c r="I47" s="522" t="n">
        <f aca="false">(((((($E$47-I8)*39.1*10)*2)*1.2*(100/$E$49)))/1000)</f>
        <v>0</v>
      </c>
      <c r="J47" s="543" t="s">
        <v>475</v>
      </c>
      <c r="K47" s="539"/>
      <c r="L47" s="559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  <c r="AW47" s="518"/>
      <c r="AX47" s="518"/>
      <c r="AY47" s="518"/>
      <c r="AZ47" s="518"/>
      <c r="BA47" s="518"/>
      <c r="BB47" s="518"/>
      <c r="BC47" s="518"/>
      <c r="BD47" s="518"/>
      <c r="BE47" s="518"/>
      <c r="BF47" s="518"/>
      <c r="BG47" s="518"/>
      <c r="BH47" s="518"/>
      <c r="BI47" s="518"/>
      <c r="BJ47" s="518"/>
      <c r="BK47" s="518"/>
      <c r="BL47" s="518"/>
      <c r="BM47" s="518"/>
      <c r="BN47" s="518"/>
      <c r="BO47" s="518"/>
      <c r="BP47" s="518"/>
    </row>
    <row r="48" customFormat="false" ht="15" hidden="false" customHeight="false" outlineLevel="0" collapsed="false">
      <c r="A48" s="536"/>
      <c r="B48" s="539"/>
      <c r="C48" s="544" t="s">
        <v>496</v>
      </c>
      <c r="D48" s="545"/>
      <c r="E48" s="550" t="s">
        <v>503</v>
      </c>
      <c r="F48" s="550"/>
      <c r="G48" s="542"/>
      <c r="H48" s="542" t="s">
        <v>480</v>
      </c>
      <c r="I48" s="522" t="n">
        <f aca="false">(((((($E$47-I9)*39.1*10)*2)*1.2*(100/$E$49)))/1000)</f>
        <v>0</v>
      </c>
      <c r="J48" s="543" t="s">
        <v>475</v>
      </c>
      <c r="K48" s="539"/>
      <c r="L48" s="559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  <c r="AM48" s="518"/>
      <c r="AN48" s="518"/>
      <c r="AO48" s="518"/>
      <c r="AP48" s="518"/>
      <c r="AQ48" s="518"/>
      <c r="AR48" s="518"/>
      <c r="AS48" s="518"/>
      <c r="AT48" s="518"/>
      <c r="AU48" s="518"/>
      <c r="AV48" s="518"/>
      <c r="AW48" s="518"/>
      <c r="AX48" s="518"/>
      <c r="AY48" s="518"/>
      <c r="AZ48" s="518"/>
      <c r="BA48" s="518"/>
      <c r="BB48" s="518"/>
      <c r="BC48" s="518"/>
      <c r="BD48" s="518"/>
      <c r="BE48" s="518"/>
      <c r="BF48" s="518"/>
      <c r="BG48" s="518"/>
      <c r="BH48" s="518"/>
      <c r="BI48" s="518"/>
      <c r="BJ48" s="518"/>
      <c r="BK48" s="518"/>
      <c r="BL48" s="518"/>
      <c r="BM48" s="518"/>
      <c r="BN48" s="518"/>
      <c r="BO48" s="518"/>
      <c r="BP48" s="518"/>
    </row>
    <row r="49" customFormat="false" ht="15" hidden="false" customHeight="false" outlineLevel="0" collapsed="false">
      <c r="A49" s="536"/>
      <c r="B49" s="539"/>
      <c r="C49" s="544" t="s">
        <v>504</v>
      </c>
      <c r="D49" s="545"/>
      <c r="E49" s="550" t="n">
        <v>60</v>
      </c>
      <c r="F49" s="550"/>
      <c r="G49" s="542"/>
      <c r="H49" s="542" t="s">
        <v>483</v>
      </c>
      <c r="I49" s="522" t="n">
        <f aca="false">(((((($E$47-I10)*39.1*10)*2)*1.2*(100/$E$49)))/1000)</f>
        <v>0</v>
      </c>
      <c r="J49" s="543" t="s">
        <v>475</v>
      </c>
      <c r="K49" s="539"/>
      <c r="L49" s="559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518"/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  <c r="BI49" s="518"/>
      <c r="BJ49" s="518"/>
      <c r="BK49" s="518"/>
      <c r="BL49" s="518"/>
      <c r="BM49" s="518"/>
      <c r="BN49" s="518"/>
      <c r="BO49" s="518"/>
      <c r="BP49" s="518"/>
    </row>
    <row r="50" customFormat="false" ht="15" hidden="false" customHeight="false" outlineLevel="0" collapsed="false">
      <c r="A50" s="536"/>
      <c r="B50" s="539"/>
      <c r="C50" s="544" t="s">
        <v>428</v>
      </c>
      <c r="D50" s="545"/>
      <c r="E50" s="545" t="e">
        <f aca="false">IF(C16&lt;35,"arenoso",IF(C16&gt;35,"argiloso"))</f>
        <v>#DIV/0!</v>
      </c>
      <c r="F50" s="545"/>
      <c r="G50" s="542"/>
      <c r="H50" s="542" t="s">
        <v>485</v>
      </c>
      <c r="I50" s="522" t="n">
        <f aca="false">(((((($E$47-I11)*39.1*10)*2)*1.2*(100/$E$49)))/1000)</f>
        <v>0</v>
      </c>
      <c r="J50" s="543" t="s">
        <v>475</v>
      </c>
      <c r="K50" s="539"/>
      <c r="L50" s="559"/>
      <c r="M50" s="518"/>
      <c r="N50" s="518"/>
      <c r="O50" s="518"/>
      <c r="P50" s="518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  <c r="AM50" s="518"/>
      <c r="AN50" s="518"/>
      <c r="AO50" s="518"/>
      <c r="AP50" s="518"/>
      <c r="AQ50" s="518"/>
      <c r="AR50" s="518"/>
      <c r="AS50" s="518"/>
      <c r="AT50" s="518"/>
      <c r="AU50" s="518"/>
      <c r="AV50" s="518"/>
      <c r="AW50" s="518"/>
      <c r="AX50" s="518"/>
      <c r="AY50" s="518"/>
      <c r="AZ50" s="518"/>
      <c r="BA50" s="518"/>
      <c r="BB50" s="518"/>
      <c r="BC50" s="518"/>
      <c r="BD50" s="518"/>
      <c r="BE50" s="518"/>
      <c r="BF50" s="518"/>
      <c r="BG50" s="518"/>
      <c r="BH50" s="518"/>
      <c r="BI50" s="518"/>
      <c r="BJ50" s="518"/>
      <c r="BK50" s="518"/>
      <c r="BL50" s="518"/>
      <c r="BM50" s="518"/>
      <c r="BN50" s="518"/>
      <c r="BO50" s="518"/>
      <c r="BP50" s="518"/>
    </row>
    <row r="51" customFormat="false" ht="15" hidden="false" customHeight="false" outlineLevel="0" collapsed="false">
      <c r="A51" s="536"/>
      <c r="B51" s="539"/>
      <c r="C51" s="544" t="s">
        <v>505</v>
      </c>
      <c r="D51" s="545"/>
      <c r="E51" s="560" t="e">
        <f aca="false">C16</f>
        <v>#DIV/0!</v>
      </c>
      <c r="F51" s="545"/>
      <c r="G51" s="542"/>
      <c r="H51" s="542" t="s">
        <v>487</v>
      </c>
      <c r="I51" s="522" t="n">
        <f aca="false">(((((($E$47-I12)*39.1*10)*2)*1.2*(100/$E$49)))/1000)</f>
        <v>0</v>
      </c>
      <c r="J51" s="543" t="s">
        <v>475</v>
      </c>
      <c r="K51" s="539"/>
      <c r="L51" s="559"/>
      <c r="M51" s="518"/>
      <c r="N51" s="518"/>
      <c r="O51" s="518"/>
      <c r="P51" s="518"/>
      <c r="Q51" s="518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  <c r="AM51" s="518"/>
      <c r="AN51" s="518"/>
      <c r="AO51" s="518"/>
      <c r="AP51" s="518"/>
      <c r="AQ51" s="518"/>
      <c r="AR51" s="518"/>
      <c r="AS51" s="518"/>
      <c r="AT51" s="518"/>
      <c r="AU51" s="518"/>
      <c r="AV51" s="518"/>
      <c r="AW51" s="518"/>
      <c r="AX51" s="518"/>
      <c r="AY51" s="518"/>
      <c r="AZ51" s="518"/>
      <c r="BA51" s="518"/>
      <c r="BB51" s="518"/>
      <c r="BC51" s="518"/>
      <c r="BD51" s="518"/>
      <c r="BE51" s="518"/>
      <c r="BF51" s="518"/>
      <c r="BG51" s="518"/>
      <c r="BH51" s="518"/>
      <c r="BI51" s="518"/>
      <c r="BJ51" s="518"/>
      <c r="BK51" s="518"/>
      <c r="BL51" s="518"/>
      <c r="BM51" s="518"/>
      <c r="BN51" s="518"/>
      <c r="BO51" s="518"/>
      <c r="BP51" s="518"/>
    </row>
    <row r="52" customFormat="false" ht="15" hidden="false" customHeight="false" outlineLevel="0" collapsed="false">
      <c r="A52" s="536"/>
      <c r="B52" s="539"/>
      <c r="C52" s="552"/>
      <c r="D52" s="542"/>
      <c r="E52" s="542"/>
      <c r="F52" s="542"/>
      <c r="G52" s="542"/>
      <c r="H52" s="542" t="s">
        <v>489</v>
      </c>
      <c r="I52" s="522" t="n">
        <f aca="false">(((((($E$47-I13)*39.1*10)*2)*1.2*(100/$E$49)))/1000)</f>
        <v>0</v>
      </c>
      <c r="J52" s="543" t="s">
        <v>475</v>
      </c>
      <c r="K52" s="539"/>
      <c r="L52" s="559"/>
      <c r="M52" s="518"/>
      <c r="N52" s="518"/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518"/>
      <c r="AO52" s="518"/>
      <c r="AP52" s="518"/>
      <c r="AQ52" s="518"/>
      <c r="AR52" s="518"/>
      <c r="AS52" s="518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  <c r="BI52" s="518"/>
      <c r="BJ52" s="518"/>
      <c r="BK52" s="518"/>
      <c r="BL52" s="518"/>
      <c r="BM52" s="518"/>
      <c r="BN52" s="518"/>
      <c r="BO52" s="518"/>
      <c r="BP52" s="518"/>
    </row>
    <row r="53" customFormat="false" ht="15" hidden="false" customHeight="false" outlineLevel="0" collapsed="false">
      <c r="A53" s="536"/>
      <c r="B53" s="539"/>
      <c r="C53" s="552"/>
      <c r="D53" s="542"/>
      <c r="E53" s="542"/>
      <c r="F53" s="542"/>
      <c r="G53" s="542"/>
      <c r="H53" s="542" t="s">
        <v>490</v>
      </c>
      <c r="I53" s="522" t="n">
        <f aca="false">(((((($E$47-I14)*39.1*10)*2)*1.2*(100/$E$49)))/1000)</f>
        <v>0</v>
      </c>
      <c r="J53" s="543" t="s">
        <v>475</v>
      </c>
      <c r="K53" s="539"/>
      <c r="L53" s="559"/>
      <c r="M53" s="518"/>
      <c r="N53" s="518"/>
      <c r="O53" s="518"/>
      <c r="P53" s="518"/>
      <c r="Q53" s="518"/>
      <c r="R53" s="518"/>
      <c r="S53" s="518"/>
      <c r="T53" s="518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  <c r="AW53" s="518"/>
      <c r="AX53" s="518"/>
      <c r="AY53" s="518"/>
      <c r="AZ53" s="518"/>
      <c r="BA53" s="518"/>
      <c r="BB53" s="518"/>
      <c r="BC53" s="518"/>
      <c r="BD53" s="518"/>
      <c r="BE53" s="518"/>
      <c r="BF53" s="518"/>
      <c r="BG53" s="518"/>
      <c r="BH53" s="518"/>
      <c r="BI53" s="518"/>
      <c r="BJ53" s="518"/>
      <c r="BK53" s="518"/>
      <c r="BL53" s="518"/>
      <c r="BM53" s="518"/>
      <c r="BN53" s="518"/>
      <c r="BO53" s="518"/>
      <c r="BP53" s="518"/>
    </row>
    <row r="54" customFormat="false" ht="15" hidden="false" customHeight="false" outlineLevel="0" collapsed="false">
      <c r="A54" s="536"/>
      <c r="B54" s="539"/>
      <c r="C54" s="552"/>
      <c r="D54" s="542"/>
      <c r="E54" s="542"/>
      <c r="F54" s="542"/>
      <c r="G54" s="542"/>
      <c r="H54" s="542" t="s">
        <v>491</v>
      </c>
      <c r="I54" s="522" t="n">
        <f aca="false">(((((($E$47-I15)*39.1*10)*2)*1.2*(100/$E$49)))/1000)</f>
        <v>0</v>
      </c>
      <c r="J54" s="543" t="s">
        <v>475</v>
      </c>
      <c r="K54" s="539"/>
      <c r="L54" s="559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  <c r="BI54" s="518"/>
      <c r="BJ54" s="518"/>
      <c r="BK54" s="518"/>
      <c r="BL54" s="518"/>
      <c r="BM54" s="518"/>
      <c r="BN54" s="518"/>
      <c r="BO54" s="518"/>
      <c r="BP54" s="518"/>
    </row>
    <row r="55" customFormat="false" ht="15.75" hidden="false" customHeight="false" outlineLevel="0" collapsed="false">
      <c r="A55" s="536"/>
      <c r="B55" s="539"/>
      <c r="C55" s="553"/>
      <c r="D55" s="554"/>
      <c r="E55" s="554"/>
      <c r="F55" s="554"/>
      <c r="G55" s="555"/>
      <c r="H55" s="556" t="s">
        <v>492</v>
      </c>
      <c r="I55" s="557" t="n">
        <f aca="false">(I45*B6)+(I46*B7)+(I47*B8)+(I48*B9)+(I49*B10)+(I50*B11)+(I51*B12)+(I52*B13)+(I53*B13)+(I54*B14)</f>
        <v>0</v>
      </c>
      <c r="J55" s="558" t="s">
        <v>493</v>
      </c>
      <c r="K55" s="539"/>
      <c r="L55" s="537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  <c r="BI55" s="518"/>
      <c r="BJ55" s="518"/>
      <c r="BK55" s="518"/>
      <c r="BL55" s="518"/>
      <c r="BM55" s="518"/>
      <c r="BN55" s="518"/>
      <c r="BO55" s="518"/>
      <c r="BP55" s="518"/>
    </row>
    <row r="56" customFormat="false" ht="7.9" hidden="false" customHeight="true" outlineLevel="0" collapsed="false">
      <c r="A56" s="561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3"/>
      <c r="M56" s="518"/>
      <c r="N56" s="518"/>
      <c r="O56" s="518"/>
      <c r="P56" s="518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  <c r="BI56" s="518"/>
      <c r="BJ56" s="518"/>
      <c r="BK56" s="518"/>
      <c r="BL56" s="518"/>
      <c r="BM56" s="518"/>
      <c r="BN56" s="518"/>
      <c r="BO56" s="518"/>
      <c r="BP56" s="518"/>
    </row>
    <row r="57" customFormat="false" ht="7.9" hidden="false" customHeight="true" outlineLevel="0" collapsed="false">
      <c r="A57" s="539"/>
      <c r="B57" s="539"/>
      <c r="C57" s="539"/>
      <c r="D57" s="539"/>
      <c r="E57" s="539"/>
      <c r="F57" s="539"/>
      <c r="G57" s="539"/>
      <c r="H57" s="539"/>
      <c r="I57" s="539"/>
      <c r="J57" s="539"/>
      <c r="K57" s="539"/>
      <c r="L57" s="539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  <c r="BI57" s="518"/>
      <c r="BJ57" s="518"/>
      <c r="BK57" s="518"/>
      <c r="BL57" s="518"/>
      <c r="BM57" s="518"/>
      <c r="BN57" s="518"/>
      <c r="BO57" s="518"/>
      <c r="BP57" s="518"/>
    </row>
    <row r="58" customFormat="false" ht="15.75" hidden="false" customHeight="false" outlineLevel="0" collapsed="false">
      <c r="A58" s="564" t="s">
        <v>506</v>
      </c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18"/>
      <c r="N58" s="518"/>
      <c r="O58" s="518"/>
      <c r="P58" s="518"/>
      <c r="Q58" s="518"/>
      <c r="R58" s="518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  <c r="BP58" s="518"/>
    </row>
    <row r="59" customFormat="false" ht="15" hidden="false" customHeight="false" outlineLevel="0" collapsed="false">
      <c r="A59" s="565"/>
      <c r="B59" s="565"/>
      <c r="C59" s="565"/>
      <c r="D59" s="565"/>
      <c r="E59" s="565"/>
      <c r="F59" s="565"/>
      <c r="G59" s="565"/>
      <c r="H59" s="565"/>
      <c r="I59" s="565"/>
      <c r="J59" s="565"/>
      <c r="K59" s="565"/>
      <c r="L59" s="565"/>
      <c r="M59" s="518"/>
      <c r="N59" s="518"/>
      <c r="O59" s="518"/>
      <c r="P59" s="518"/>
      <c r="Q59" s="518"/>
      <c r="R59" s="518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18"/>
      <c r="BB59" s="518"/>
      <c r="BC59" s="518"/>
      <c r="BD59" s="518"/>
      <c r="BE59" s="518"/>
      <c r="BF59" s="518"/>
      <c r="BG59" s="518"/>
      <c r="BH59" s="518"/>
      <c r="BI59" s="518"/>
      <c r="BJ59" s="518"/>
      <c r="BK59" s="518"/>
      <c r="BL59" s="518"/>
      <c r="BM59" s="518"/>
      <c r="BN59" s="518"/>
      <c r="BO59" s="518"/>
      <c r="BP59" s="518"/>
    </row>
    <row r="60" customFormat="false" ht="15" hidden="false" customHeight="false" outlineLevel="0" collapsed="false">
      <c r="A60" s="565"/>
      <c r="B60" s="565"/>
      <c r="C60" s="565"/>
      <c r="D60" s="565"/>
      <c r="E60" s="565"/>
      <c r="F60" s="565"/>
      <c r="G60" s="565"/>
      <c r="H60" s="565"/>
      <c r="I60" s="565"/>
      <c r="J60" s="565"/>
      <c r="K60" s="565"/>
      <c r="L60" s="565"/>
      <c r="M60" s="518"/>
      <c r="N60" s="518"/>
      <c r="O60" s="518"/>
      <c r="P60" s="518"/>
      <c r="Q60" s="518"/>
      <c r="R60" s="518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  <c r="BI60" s="518"/>
      <c r="BJ60" s="518"/>
      <c r="BK60" s="518"/>
      <c r="BL60" s="518"/>
      <c r="BM60" s="518"/>
      <c r="BN60" s="518"/>
      <c r="BO60" s="518"/>
      <c r="BP60" s="518"/>
    </row>
    <row r="61" customFormat="false" ht="15" hidden="false" customHeight="false" outlineLevel="0" collapsed="false">
      <c r="A61" s="565"/>
      <c r="B61" s="565"/>
      <c r="C61" s="565"/>
      <c r="D61" s="565"/>
      <c r="E61" s="565"/>
      <c r="F61" s="565"/>
      <c r="G61" s="565"/>
      <c r="H61" s="565"/>
      <c r="I61" s="565"/>
      <c r="J61" s="565"/>
      <c r="K61" s="565"/>
      <c r="L61" s="565"/>
      <c r="M61" s="518"/>
      <c r="N61" s="518"/>
      <c r="O61" s="518"/>
      <c r="P61" s="518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  <c r="BI61" s="518"/>
      <c r="BJ61" s="518"/>
      <c r="BK61" s="518"/>
      <c r="BL61" s="518"/>
      <c r="BM61" s="518"/>
      <c r="BN61" s="518"/>
      <c r="BO61" s="518"/>
      <c r="BP61" s="518"/>
    </row>
    <row r="62" customFormat="false" ht="15" hidden="false" customHeight="false" outlineLevel="0" collapsed="false">
      <c r="A62" s="565"/>
      <c r="B62" s="565"/>
      <c r="C62" s="565"/>
      <c r="D62" s="565"/>
      <c r="E62" s="565"/>
      <c r="F62" s="565"/>
      <c r="G62" s="565"/>
      <c r="H62" s="565"/>
      <c r="I62" s="565"/>
      <c r="J62" s="565"/>
      <c r="K62" s="565"/>
      <c r="L62" s="565"/>
      <c r="M62" s="518"/>
      <c r="N62" s="518"/>
      <c r="O62" s="518"/>
      <c r="P62" s="518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  <c r="BI62" s="518"/>
      <c r="BJ62" s="518"/>
      <c r="BK62" s="518"/>
      <c r="BL62" s="518"/>
      <c r="BM62" s="518"/>
      <c r="BN62" s="518"/>
      <c r="BO62" s="518"/>
      <c r="BP62" s="518"/>
    </row>
    <row r="63" customFormat="false" ht="15" hidden="false" customHeight="false" outlineLevel="0" collapsed="false">
      <c r="A63" s="565"/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18"/>
      <c r="N63" s="518"/>
      <c r="O63" s="518"/>
      <c r="P63" s="518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  <c r="BI63" s="518"/>
      <c r="BJ63" s="518"/>
      <c r="BK63" s="518"/>
      <c r="BL63" s="518"/>
      <c r="BM63" s="518"/>
      <c r="BN63" s="518"/>
      <c r="BO63" s="518"/>
      <c r="BP63" s="518"/>
    </row>
    <row r="64" customFormat="false" ht="15" hidden="false" customHeight="false" outlineLevel="0" collapsed="false">
      <c r="A64" s="565"/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18"/>
      <c r="N64" s="518"/>
      <c r="O64" s="518"/>
      <c r="P64" s="518"/>
      <c r="Q64" s="518"/>
      <c r="R64" s="518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  <c r="BP64" s="518"/>
    </row>
    <row r="65" customFormat="false" ht="15" hidden="false" customHeight="fals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  <c r="AV65" s="518"/>
      <c r="AW65" s="518"/>
      <c r="AX65" s="518"/>
      <c r="AY65" s="518"/>
      <c r="AZ65" s="518"/>
      <c r="BA65" s="518"/>
      <c r="BB65" s="518"/>
      <c r="BC65" s="518"/>
      <c r="BD65" s="518"/>
      <c r="BE65" s="518"/>
      <c r="BF65" s="518"/>
      <c r="BG65" s="518"/>
      <c r="BH65" s="518"/>
      <c r="BI65" s="518"/>
      <c r="BJ65" s="518"/>
      <c r="BK65" s="518"/>
      <c r="BL65" s="518"/>
      <c r="BM65" s="518"/>
      <c r="BN65" s="518"/>
      <c r="BO65" s="518"/>
      <c r="BP65" s="518"/>
    </row>
    <row r="66" customFormat="false" ht="15" hidden="false" customHeight="fals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  <c r="K66" s="565"/>
      <c r="L66" s="565"/>
      <c r="M66" s="518"/>
      <c r="N66" s="518"/>
      <c r="O66" s="518"/>
      <c r="P66" s="518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  <c r="BP66" s="518"/>
    </row>
    <row r="67" customFormat="false" ht="15" hidden="false" customHeight="fals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18"/>
      <c r="N67" s="518"/>
      <c r="O67" s="518"/>
      <c r="P67" s="518"/>
      <c r="Q67" s="518"/>
      <c r="R67" s="518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  <c r="AT67" s="518"/>
      <c r="AU67" s="518"/>
      <c r="AV67" s="518"/>
      <c r="AW67" s="518"/>
      <c r="AX67" s="518"/>
      <c r="AY67" s="518"/>
      <c r="AZ67" s="518"/>
      <c r="BA67" s="518"/>
      <c r="BB67" s="518"/>
      <c r="BC67" s="518"/>
      <c r="BD67" s="518"/>
      <c r="BE67" s="518"/>
      <c r="BF67" s="518"/>
      <c r="BG67" s="518"/>
      <c r="BH67" s="518"/>
      <c r="BI67" s="518"/>
      <c r="BJ67" s="518"/>
      <c r="BK67" s="518"/>
      <c r="BL67" s="518"/>
      <c r="BM67" s="518"/>
      <c r="BN67" s="518"/>
      <c r="BO67" s="518"/>
      <c r="BP67" s="518"/>
    </row>
    <row r="68" customFormat="false" ht="15" hidden="false" customHeight="fals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  <c r="K68" s="565"/>
      <c r="L68" s="565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</row>
    <row r="69" customFormat="false" ht="15" hidden="false" customHeight="fals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  <c r="K69" s="565"/>
      <c r="L69" s="565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</row>
    <row r="70" customFormat="false" ht="15" hidden="false" customHeight="fals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  <c r="BI70" s="518"/>
      <c r="BJ70" s="518"/>
      <c r="BK70" s="518"/>
      <c r="BL70" s="518"/>
      <c r="BM70" s="518"/>
      <c r="BN70" s="518"/>
      <c r="BO70" s="518"/>
      <c r="BP70" s="518"/>
    </row>
    <row r="71" customFormat="false" ht="15" hidden="false" customHeight="false" outlineLevel="0" collapsed="false">
      <c r="A71" s="565"/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  <c r="BI71" s="518"/>
      <c r="BJ71" s="518"/>
      <c r="BK71" s="518"/>
      <c r="BL71" s="518"/>
      <c r="BM71" s="518"/>
      <c r="BN71" s="518"/>
      <c r="BO71" s="518"/>
      <c r="BP71" s="518"/>
    </row>
    <row r="72" customFormat="false" ht="15" hidden="false" customHeight="false" outlineLevel="0" collapsed="false">
      <c r="A72" s="565"/>
      <c r="B72" s="565"/>
      <c r="C72" s="565"/>
      <c r="D72" s="565"/>
      <c r="E72" s="565"/>
      <c r="F72" s="565"/>
      <c r="G72" s="565"/>
      <c r="H72" s="565"/>
      <c r="I72" s="565"/>
      <c r="J72" s="565"/>
      <c r="K72" s="565"/>
      <c r="L72" s="565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  <c r="BI72" s="518"/>
      <c r="BJ72" s="518"/>
      <c r="BK72" s="518"/>
      <c r="BL72" s="518"/>
      <c r="BM72" s="518"/>
      <c r="BN72" s="518"/>
      <c r="BO72" s="518"/>
      <c r="BP72" s="518"/>
    </row>
    <row r="73" customFormat="false" ht="15" hidden="false" customHeight="false" outlineLevel="0" collapsed="false">
      <c r="A73" s="565"/>
      <c r="B73" s="565"/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  <c r="BI73" s="518"/>
      <c r="BJ73" s="518"/>
      <c r="BK73" s="518"/>
      <c r="BL73" s="518"/>
      <c r="BM73" s="518"/>
      <c r="BN73" s="518"/>
      <c r="BO73" s="518"/>
      <c r="BP73" s="518"/>
    </row>
    <row r="74" customFormat="false" ht="15.75" hidden="false" customHeight="false" outlineLevel="0" collapsed="false">
      <c r="A74" s="566" t="s">
        <v>507</v>
      </c>
    </row>
    <row r="75" customFormat="false" ht="15.75" hidden="false" customHeight="false" outlineLevel="0" collapsed="false">
      <c r="A75" s="567" t="s">
        <v>508</v>
      </c>
      <c r="B75" s="568"/>
      <c r="C75" s="538" t="s">
        <v>182</v>
      </c>
      <c r="D75" s="538"/>
      <c r="E75" s="538"/>
      <c r="F75" s="538"/>
      <c r="G75" s="538" t="s">
        <v>134</v>
      </c>
      <c r="H75" s="538" t="s">
        <v>157</v>
      </c>
      <c r="I75" s="538" t="s">
        <v>509</v>
      </c>
      <c r="J75" s="538"/>
      <c r="K75" s="538" t="s">
        <v>510</v>
      </c>
      <c r="L75" s="538"/>
    </row>
    <row r="76" customFormat="false" ht="15" hidden="false" customHeight="false" outlineLevel="0" collapsed="false">
      <c r="A76" s="569"/>
      <c r="B76" s="569"/>
      <c r="C76" s="570"/>
      <c r="D76" s="570"/>
      <c r="E76" s="570"/>
      <c r="F76" s="570"/>
      <c r="G76" s="571"/>
      <c r="H76" s="572"/>
      <c r="I76" s="571"/>
      <c r="J76" s="571"/>
      <c r="K76" s="573" t="n">
        <f aca="false">G76*I76</f>
        <v>0</v>
      </c>
      <c r="L76" s="573"/>
    </row>
    <row r="77" customFormat="false" ht="15" hidden="false" customHeight="false" outlineLevel="0" collapsed="false">
      <c r="A77" s="570"/>
      <c r="B77" s="570"/>
      <c r="C77" s="570"/>
      <c r="D77" s="570"/>
      <c r="E77" s="570"/>
      <c r="F77" s="570"/>
      <c r="G77" s="574"/>
      <c r="H77" s="575"/>
      <c r="I77" s="574"/>
      <c r="J77" s="574"/>
      <c r="K77" s="576" t="n">
        <f aca="false">G77*I77</f>
        <v>0</v>
      </c>
      <c r="L77" s="576"/>
    </row>
    <row r="78" customFormat="false" ht="15" hidden="false" customHeight="false" outlineLevel="0" collapsed="false">
      <c r="A78" s="570"/>
      <c r="B78" s="570"/>
      <c r="C78" s="570"/>
      <c r="D78" s="570"/>
      <c r="E78" s="570"/>
      <c r="F78" s="570"/>
      <c r="G78" s="574"/>
      <c r="H78" s="575"/>
      <c r="I78" s="574"/>
      <c r="J78" s="574"/>
      <c r="K78" s="576" t="n">
        <f aca="false">G78*I78</f>
        <v>0</v>
      </c>
      <c r="L78" s="576"/>
    </row>
    <row r="79" customFormat="false" ht="15" hidden="false" customHeight="false" outlineLevel="0" collapsed="false">
      <c r="A79" s="570"/>
      <c r="B79" s="570"/>
      <c r="C79" s="570"/>
      <c r="D79" s="570"/>
      <c r="E79" s="570"/>
      <c r="F79" s="570"/>
      <c r="G79" s="574"/>
      <c r="H79" s="575"/>
      <c r="I79" s="574"/>
      <c r="J79" s="574"/>
      <c r="K79" s="576" t="n">
        <f aca="false">G79*I79</f>
        <v>0</v>
      </c>
      <c r="L79" s="576"/>
    </row>
    <row r="80" customFormat="false" ht="15" hidden="false" customHeight="false" outlineLevel="0" collapsed="false">
      <c r="A80" s="577"/>
      <c r="B80" s="578"/>
      <c r="C80" s="577"/>
      <c r="D80" s="550"/>
      <c r="E80" s="550"/>
      <c r="F80" s="578"/>
      <c r="G80" s="574"/>
      <c r="H80" s="575"/>
      <c r="I80" s="579"/>
      <c r="J80" s="580"/>
      <c r="K80" s="576" t="n">
        <f aca="false">G80*I80</f>
        <v>0</v>
      </c>
      <c r="L80" s="576"/>
    </row>
    <row r="81" customFormat="false" ht="15" hidden="false" customHeight="false" outlineLevel="0" collapsed="false">
      <c r="A81" s="577"/>
      <c r="B81" s="578"/>
      <c r="C81" s="577"/>
      <c r="D81" s="550"/>
      <c r="E81" s="550"/>
      <c r="F81" s="578"/>
      <c r="G81" s="574"/>
      <c r="H81" s="575"/>
      <c r="I81" s="579"/>
      <c r="J81" s="580"/>
      <c r="K81" s="576" t="n">
        <f aca="false">G81*I81</f>
        <v>0</v>
      </c>
      <c r="L81" s="576"/>
    </row>
    <row r="82" customFormat="false" ht="15" hidden="false" customHeight="false" outlineLevel="0" collapsed="false">
      <c r="A82" s="577"/>
      <c r="B82" s="578"/>
      <c r="C82" s="577"/>
      <c r="D82" s="550"/>
      <c r="E82" s="550"/>
      <c r="F82" s="578"/>
      <c r="G82" s="574"/>
      <c r="H82" s="575"/>
      <c r="I82" s="579"/>
      <c r="J82" s="580"/>
      <c r="K82" s="576" t="n">
        <f aca="false">G82*I82</f>
        <v>0</v>
      </c>
      <c r="L82" s="576"/>
    </row>
    <row r="83" customFormat="false" ht="15" hidden="false" customHeight="false" outlineLevel="0" collapsed="false">
      <c r="A83" s="577"/>
      <c r="B83" s="578"/>
      <c r="C83" s="577"/>
      <c r="D83" s="550"/>
      <c r="E83" s="550"/>
      <c r="F83" s="578"/>
      <c r="G83" s="574"/>
      <c r="H83" s="575"/>
      <c r="I83" s="579"/>
      <c r="J83" s="580"/>
      <c r="K83" s="576" t="n">
        <f aca="false">G83*I83</f>
        <v>0</v>
      </c>
      <c r="L83" s="576"/>
    </row>
    <row r="84" customFormat="false" ht="15" hidden="false" customHeight="false" outlineLevel="0" collapsed="false">
      <c r="A84" s="577"/>
      <c r="B84" s="578"/>
      <c r="C84" s="577"/>
      <c r="D84" s="550"/>
      <c r="E84" s="550"/>
      <c r="F84" s="578"/>
      <c r="G84" s="574"/>
      <c r="H84" s="575"/>
      <c r="I84" s="579"/>
      <c r="J84" s="580"/>
      <c r="K84" s="576" t="n">
        <f aca="false">G84*I84</f>
        <v>0</v>
      </c>
      <c r="L84" s="576"/>
    </row>
    <row r="85" customFormat="false" ht="15" hidden="false" customHeight="false" outlineLevel="0" collapsed="false">
      <c r="A85" s="577"/>
      <c r="B85" s="578"/>
      <c r="C85" s="577"/>
      <c r="D85" s="550"/>
      <c r="E85" s="550"/>
      <c r="F85" s="578"/>
      <c r="G85" s="574"/>
      <c r="H85" s="575"/>
      <c r="I85" s="579"/>
      <c r="J85" s="580"/>
      <c r="K85" s="576" t="n">
        <f aca="false">G85*I85</f>
        <v>0</v>
      </c>
      <c r="L85" s="576"/>
    </row>
    <row r="86" customFormat="false" ht="15" hidden="false" customHeight="false" outlineLevel="0" collapsed="false">
      <c r="A86" s="577"/>
      <c r="B86" s="578"/>
      <c r="C86" s="577"/>
      <c r="D86" s="550"/>
      <c r="E86" s="550"/>
      <c r="F86" s="578"/>
      <c r="G86" s="574"/>
      <c r="H86" s="575"/>
      <c r="I86" s="579"/>
      <c r="J86" s="580"/>
      <c r="K86" s="576" t="n">
        <f aca="false">G86*I86</f>
        <v>0</v>
      </c>
      <c r="L86" s="576"/>
    </row>
    <row r="87" customFormat="false" ht="15" hidden="false" customHeight="false" outlineLevel="0" collapsed="false">
      <c r="A87" s="577"/>
      <c r="B87" s="578"/>
      <c r="C87" s="577"/>
      <c r="D87" s="550"/>
      <c r="E87" s="550"/>
      <c r="F87" s="578"/>
      <c r="G87" s="574"/>
      <c r="H87" s="575"/>
      <c r="I87" s="579"/>
      <c r="J87" s="580"/>
      <c r="K87" s="576" t="n">
        <f aca="false">G87*I87</f>
        <v>0</v>
      </c>
      <c r="L87" s="576"/>
    </row>
    <row r="88" customFormat="false" ht="15" hidden="false" customHeight="false" outlineLevel="0" collapsed="false">
      <c r="A88" s="577"/>
      <c r="B88" s="578"/>
      <c r="C88" s="577"/>
      <c r="D88" s="550"/>
      <c r="E88" s="550"/>
      <c r="F88" s="578"/>
      <c r="G88" s="574"/>
      <c r="H88" s="575"/>
      <c r="I88" s="579"/>
      <c r="J88" s="580"/>
      <c r="K88" s="576" t="n">
        <f aca="false">G88*I88</f>
        <v>0</v>
      </c>
      <c r="L88" s="576"/>
    </row>
    <row r="89" customFormat="false" ht="15" hidden="false" customHeight="false" outlineLevel="0" collapsed="false">
      <c r="A89" s="570"/>
      <c r="B89" s="570"/>
      <c r="C89" s="570"/>
      <c r="D89" s="570"/>
      <c r="E89" s="570"/>
      <c r="F89" s="570"/>
      <c r="G89" s="574"/>
      <c r="H89" s="575"/>
      <c r="I89" s="574"/>
      <c r="J89" s="574"/>
      <c r="K89" s="576" t="n">
        <f aca="false">G89*I89</f>
        <v>0</v>
      </c>
      <c r="L89" s="576"/>
    </row>
    <row r="90" customFormat="false" ht="15" hidden="false" customHeight="false" outlineLevel="0" collapsed="false">
      <c r="A90" s="570"/>
      <c r="B90" s="570"/>
      <c r="C90" s="570"/>
      <c r="D90" s="570"/>
      <c r="E90" s="570"/>
      <c r="F90" s="570"/>
      <c r="G90" s="574"/>
      <c r="H90" s="575"/>
      <c r="I90" s="574"/>
      <c r="J90" s="574"/>
      <c r="K90" s="576" t="n">
        <f aca="false">G90*I90</f>
        <v>0</v>
      </c>
      <c r="L90" s="576"/>
    </row>
    <row r="91" customFormat="false" ht="15" hidden="false" customHeight="false" outlineLevel="0" collapsed="false">
      <c r="A91" s="581"/>
      <c r="B91" s="581"/>
      <c r="C91" s="570"/>
      <c r="D91" s="570"/>
      <c r="E91" s="570"/>
      <c r="F91" s="570"/>
      <c r="G91" s="574"/>
      <c r="H91" s="575"/>
      <c r="I91" s="582"/>
      <c r="J91" s="582"/>
      <c r="K91" s="576" t="n">
        <f aca="false">G91*I91</f>
        <v>0</v>
      </c>
      <c r="L91" s="576"/>
    </row>
    <row r="92" customFormat="false" ht="15" hidden="false" customHeight="false" outlineLevel="0" collapsed="false">
      <c r="A92" s="583" t="s">
        <v>511</v>
      </c>
      <c r="B92" s="583"/>
      <c r="C92" s="538" t="s">
        <v>182</v>
      </c>
      <c r="D92" s="538"/>
      <c r="E92" s="538"/>
      <c r="F92" s="538"/>
      <c r="G92" s="538" t="s">
        <v>134</v>
      </c>
      <c r="H92" s="538" t="s">
        <v>157</v>
      </c>
      <c r="I92" s="538" t="s">
        <v>509</v>
      </c>
      <c r="J92" s="538"/>
      <c r="K92" s="538" t="s">
        <v>510</v>
      </c>
      <c r="L92" s="538"/>
    </row>
    <row r="93" customFormat="false" ht="15" hidden="false" customHeight="false" outlineLevel="0" collapsed="false">
      <c r="A93" s="570" t="s">
        <v>325</v>
      </c>
      <c r="B93" s="570"/>
      <c r="C93" s="570"/>
      <c r="D93" s="570"/>
      <c r="E93" s="570"/>
      <c r="F93" s="570"/>
      <c r="G93" s="574"/>
      <c r="H93" s="575"/>
      <c r="I93" s="571"/>
      <c r="J93" s="571"/>
      <c r="K93" s="576" t="n">
        <f aca="false">G93*I93</f>
        <v>0</v>
      </c>
      <c r="L93" s="576"/>
    </row>
    <row r="94" customFormat="false" ht="15" hidden="false" customHeight="false" outlineLevel="0" collapsed="false">
      <c r="A94" s="570" t="s">
        <v>512</v>
      </c>
      <c r="B94" s="570"/>
      <c r="C94" s="570"/>
      <c r="D94" s="570"/>
      <c r="E94" s="570"/>
      <c r="F94" s="570"/>
      <c r="G94" s="574"/>
      <c r="H94" s="575"/>
      <c r="I94" s="574"/>
      <c r="J94" s="574"/>
      <c r="K94" s="576" t="n">
        <f aca="false">G94*I94</f>
        <v>0</v>
      </c>
      <c r="L94" s="576"/>
    </row>
    <row r="95" customFormat="false" ht="15" hidden="false" customHeight="false" outlineLevel="0" collapsed="false">
      <c r="A95" s="570" t="s">
        <v>513</v>
      </c>
      <c r="B95" s="570"/>
      <c r="C95" s="570"/>
      <c r="D95" s="570"/>
      <c r="E95" s="570"/>
      <c r="F95" s="570"/>
      <c r="G95" s="574"/>
      <c r="H95" s="575"/>
      <c r="I95" s="574"/>
      <c r="J95" s="574"/>
      <c r="K95" s="576" t="n">
        <f aca="false">G95*I95</f>
        <v>0</v>
      </c>
      <c r="L95" s="576"/>
    </row>
    <row r="96" customFormat="false" ht="15" hidden="false" customHeight="false" outlineLevel="0" collapsed="false">
      <c r="A96" s="570"/>
      <c r="B96" s="570"/>
      <c r="C96" s="570"/>
      <c r="D96" s="570"/>
      <c r="E96" s="570"/>
      <c r="F96" s="570"/>
      <c r="G96" s="574"/>
      <c r="H96" s="575"/>
      <c r="I96" s="574"/>
      <c r="J96" s="574"/>
      <c r="K96" s="576" t="n">
        <f aca="false">G96*I96</f>
        <v>0</v>
      </c>
      <c r="L96" s="576"/>
    </row>
    <row r="97" customFormat="false" ht="15" hidden="false" customHeight="false" outlineLevel="0" collapsed="false">
      <c r="A97" s="577"/>
      <c r="B97" s="578"/>
      <c r="C97" s="577"/>
      <c r="D97" s="550"/>
      <c r="E97" s="550"/>
      <c r="F97" s="578"/>
      <c r="G97" s="574"/>
      <c r="H97" s="575"/>
      <c r="I97" s="579"/>
      <c r="J97" s="580"/>
      <c r="K97" s="576" t="n">
        <f aca="false">G97*I97</f>
        <v>0</v>
      </c>
      <c r="L97" s="576"/>
    </row>
    <row r="98" customFormat="false" ht="15" hidden="false" customHeight="false" outlineLevel="0" collapsed="false">
      <c r="A98" s="577"/>
      <c r="B98" s="578"/>
      <c r="C98" s="577"/>
      <c r="D98" s="550"/>
      <c r="E98" s="550"/>
      <c r="F98" s="578"/>
      <c r="G98" s="574"/>
      <c r="H98" s="575"/>
      <c r="I98" s="579"/>
      <c r="J98" s="580"/>
      <c r="K98" s="576" t="n">
        <f aca="false">G98*I98</f>
        <v>0</v>
      </c>
      <c r="L98" s="576"/>
    </row>
    <row r="99" customFormat="false" ht="15" hidden="false" customHeight="false" outlineLevel="0" collapsed="false">
      <c r="A99" s="577"/>
      <c r="B99" s="578"/>
      <c r="C99" s="577"/>
      <c r="D99" s="550"/>
      <c r="E99" s="550"/>
      <c r="F99" s="578"/>
      <c r="G99" s="574"/>
      <c r="H99" s="575"/>
      <c r="I99" s="579"/>
      <c r="J99" s="580"/>
      <c r="K99" s="576" t="n">
        <f aca="false">G99*I99</f>
        <v>0</v>
      </c>
      <c r="L99" s="576"/>
    </row>
    <row r="100" customFormat="false" ht="15" hidden="false" customHeight="false" outlineLevel="0" collapsed="false">
      <c r="A100" s="577"/>
      <c r="B100" s="578"/>
      <c r="C100" s="577"/>
      <c r="D100" s="550"/>
      <c r="E100" s="550"/>
      <c r="F100" s="578"/>
      <c r="G100" s="574"/>
      <c r="H100" s="575"/>
      <c r="I100" s="579"/>
      <c r="J100" s="580"/>
      <c r="K100" s="576" t="n">
        <f aca="false">G100*I100</f>
        <v>0</v>
      </c>
      <c r="L100" s="576"/>
    </row>
    <row r="101" customFormat="false" ht="15" hidden="false" customHeight="false" outlineLevel="0" collapsed="false">
      <c r="A101" s="577"/>
      <c r="B101" s="578"/>
      <c r="C101" s="577"/>
      <c r="D101" s="550"/>
      <c r="E101" s="550"/>
      <c r="F101" s="578"/>
      <c r="G101" s="574"/>
      <c r="H101" s="575"/>
      <c r="I101" s="579"/>
      <c r="J101" s="580"/>
      <c r="K101" s="576" t="n">
        <f aca="false">G101*I101</f>
        <v>0</v>
      </c>
      <c r="L101" s="576"/>
    </row>
    <row r="102" customFormat="false" ht="15" hidden="false" customHeight="false" outlineLevel="0" collapsed="false">
      <c r="A102" s="577"/>
      <c r="B102" s="578"/>
      <c r="C102" s="577"/>
      <c r="D102" s="550"/>
      <c r="E102" s="550"/>
      <c r="F102" s="578"/>
      <c r="G102" s="574"/>
      <c r="H102" s="575"/>
      <c r="I102" s="579"/>
      <c r="J102" s="580"/>
      <c r="K102" s="576" t="n">
        <f aca="false">G102*I102</f>
        <v>0</v>
      </c>
      <c r="L102" s="576"/>
    </row>
    <row r="103" customFormat="false" ht="15" hidden="false" customHeight="false" outlineLevel="0" collapsed="false">
      <c r="A103" s="577"/>
      <c r="B103" s="578"/>
      <c r="C103" s="577"/>
      <c r="D103" s="550"/>
      <c r="E103" s="550"/>
      <c r="F103" s="578"/>
      <c r="G103" s="574"/>
      <c r="H103" s="575"/>
      <c r="I103" s="579"/>
      <c r="J103" s="580"/>
      <c r="K103" s="576" t="n">
        <f aca="false">G103*I103</f>
        <v>0</v>
      </c>
      <c r="L103" s="576"/>
    </row>
    <row r="104" customFormat="false" ht="15" hidden="false" customHeight="false" outlineLevel="0" collapsed="false">
      <c r="A104" s="577"/>
      <c r="B104" s="578"/>
      <c r="C104" s="577"/>
      <c r="D104" s="550"/>
      <c r="E104" s="550"/>
      <c r="F104" s="578"/>
      <c r="G104" s="574"/>
      <c r="H104" s="575"/>
      <c r="I104" s="579"/>
      <c r="J104" s="580"/>
      <c r="K104" s="576" t="n">
        <f aca="false">G104*I104</f>
        <v>0</v>
      </c>
      <c r="L104" s="576"/>
    </row>
    <row r="105" customFormat="false" ht="15" hidden="false" customHeight="false" outlineLevel="0" collapsed="false">
      <c r="A105" s="570"/>
      <c r="B105" s="570"/>
      <c r="C105" s="570"/>
      <c r="D105" s="570"/>
      <c r="E105" s="570"/>
      <c r="F105" s="570"/>
      <c r="G105" s="574"/>
      <c r="H105" s="575"/>
      <c r="I105" s="574"/>
      <c r="J105" s="574"/>
      <c r="K105" s="576" t="n">
        <f aca="false">G105*I105</f>
        <v>0</v>
      </c>
      <c r="L105" s="576"/>
    </row>
    <row r="106" customFormat="false" ht="15" hidden="false" customHeight="false" outlineLevel="0" collapsed="false">
      <c r="A106" s="570"/>
      <c r="B106" s="570"/>
      <c r="C106" s="570"/>
      <c r="D106" s="570"/>
      <c r="E106" s="570"/>
      <c r="F106" s="570"/>
      <c r="G106" s="574"/>
      <c r="H106" s="575"/>
      <c r="I106" s="574"/>
      <c r="J106" s="574"/>
      <c r="K106" s="576" t="n">
        <f aca="false">G106*I106</f>
        <v>0</v>
      </c>
      <c r="L106" s="576"/>
    </row>
    <row r="107" customFormat="false" ht="15" hidden="false" customHeight="false" outlineLevel="0" collapsed="false">
      <c r="A107" s="570"/>
      <c r="B107" s="570"/>
      <c r="C107" s="570"/>
      <c r="D107" s="570"/>
      <c r="E107" s="570"/>
      <c r="F107" s="570"/>
      <c r="G107" s="574"/>
      <c r="H107" s="575"/>
      <c r="I107" s="574"/>
      <c r="J107" s="574"/>
      <c r="K107" s="576" t="n">
        <f aca="false">G107*I107</f>
        <v>0</v>
      </c>
      <c r="L107" s="576"/>
    </row>
    <row r="108" customFormat="false" ht="15" hidden="false" customHeight="false" outlineLevel="0" collapsed="false">
      <c r="A108" s="581"/>
      <c r="B108" s="581"/>
      <c r="C108" s="570"/>
      <c r="D108" s="570"/>
      <c r="E108" s="570"/>
      <c r="F108" s="570"/>
      <c r="G108" s="574"/>
      <c r="H108" s="575"/>
      <c r="I108" s="582"/>
      <c r="J108" s="582"/>
      <c r="K108" s="584" t="n">
        <f aca="false">G108*I108</f>
        <v>0</v>
      </c>
      <c r="L108" s="584"/>
    </row>
    <row r="109" customFormat="false" ht="15.75" hidden="false" customHeight="false" outlineLevel="0" collapsed="false">
      <c r="A109" s="585"/>
      <c r="B109" s="586"/>
      <c r="C109" s="586"/>
      <c r="D109" s="586"/>
      <c r="E109" s="586"/>
      <c r="F109" s="586"/>
      <c r="G109" s="586"/>
      <c r="H109" s="586"/>
      <c r="I109" s="587" t="s">
        <v>492</v>
      </c>
      <c r="J109" s="587"/>
      <c r="K109" s="588" t="n">
        <f aca="false">SUM(K76:L108)</f>
        <v>0</v>
      </c>
      <c r="L109" s="588"/>
    </row>
    <row r="110" customFormat="false" ht="5.1" hidden="false" customHeight="true" outlineLevel="0" collapsed="false">
      <c r="A110" s="589"/>
      <c r="B110" s="590"/>
      <c r="C110" s="590"/>
      <c r="D110" s="590"/>
      <c r="E110" s="590"/>
      <c r="F110" s="590"/>
      <c r="G110" s="590"/>
      <c r="H110" s="590"/>
      <c r="I110" s="591"/>
      <c r="J110" s="591"/>
    </row>
    <row r="111" customFormat="false" ht="15.75" hidden="false" customHeight="false" outlineLevel="0" collapsed="false">
      <c r="A111" s="564" t="s">
        <v>514</v>
      </c>
    </row>
    <row r="112" customFormat="false" ht="15" hidden="false" customHeight="false" outlineLevel="0" collapsed="false">
      <c r="A112" s="592" t="s">
        <v>515</v>
      </c>
      <c r="B112" s="592"/>
      <c r="C112" s="592"/>
      <c r="D112" s="504" t="s">
        <v>277</v>
      </c>
      <c r="E112" s="504" t="s">
        <v>353</v>
      </c>
      <c r="F112" s="504" t="s">
        <v>279</v>
      </c>
      <c r="G112" s="504" t="s">
        <v>346</v>
      </c>
      <c r="H112" s="504" t="s">
        <v>492</v>
      </c>
      <c r="I112" s="593"/>
      <c r="J112" s="594"/>
      <c r="K112" s="594"/>
      <c r="L112" s="594"/>
      <c r="M112" s="594"/>
      <c r="N112" s="518"/>
      <c r="O112" s="518"/>
      <c r="P112" s="518"/>
      <c r="Q112" s="518"/>
      <c r="R112" s="518"/>
      <c r="S112" s="518"/>
      <c r="T112" s="518"/>
      <c r="U112" s="518"/>
      <c r="V112" s="518"/>
      <c r="W112" s="518"/>
      <c r="X112" s="518"/>
      <c r="Y112" s="518"/>
      <c r="Z112" s="518"/>
      <c r="AA112" s="518"/>
      <c r="AB112" s="518"/>
      <c r="AC112" s="518"/>
      <c r="AD112" s="518"/>
      <c r="AE112" s="518"/>
      <c r="AF112" s="518"/>
      <c r="AG112" s="518"/>
      <c r="AH112" s="518"/>
      <c r="AI112" s="518"/>
      <c r="AJ112" s="518"/>
      <c r="AK112" s="518"/>
      <c r="AL112" s="518"/>
      <c r="AM112" s="518"/>
      <c r="AN112" s="518"/>
      <c r="AO112" s="518"/>
      <c r="AP112" s="518"/>
      <c r="AQ112" s="518"/>
      <c r="AR112" s="518"/>
      <c r="AS112" s="518"/>
      <c r="AT112" s="518"/>
      <c r="AU112" s="518"/>
      <c r="AV112" s="518"/>
      <c r="AW112" s="518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8"/>
      <c r="BH112" s="518"/>
      <c r="BI112" s="518"/>
      <c r="BJ112" s="518"/>
      <c r="BK112" s="518"/>
      <c r="BL112" s="518"/>
      <c r="BM112" s="518"/>
      <c r="BN112" s="518"/>
      <c r="BO112" s="518"/>
      <c r="BP112" s="518"/>
      <c r="BQ112" s="518"/>
      <c r="BR112" s="518"/>
      <c r="BS112" s="518"/>
    </row>
    <row r="113" customFormat="false" ht="15" hidden="false" customHeight="false" outlineLevel="0" collapsed="false">
      <c r="A113" s="592"/>
      <c r="B113" s="592"/>
      <c r="C113" s="592"/>
      <c r="D113" s="595"/>
      <c r="E113" s="595"/>
      <c r="F113" s="595"/>
      <c r="G113" s="595"/>
      <c r="H113" s="596" t="n">
        <f aca="false">SUM(D113:G113)</f>
        <v>0</v>
      </c>
      <c r="I113" s="593"/>
      <c r="J113" s="594"/>
      <c r="K113" s="594"/>
      <c r="L113" s="594"/>
      <c r="M113" s="594"/>
      <c r="N113" s="518"/>
      <c r="O113" s="518"/>
      <c r="P113" s="518"/>
      <c r="Q113" s="518"/>
      <c r="R113" s="518"/>
      <c r="S113" s="518"/>
      <c r="T113" s="518"/>
      <c r="U113" s="518"/>
      <c r="V113" s="518"/>
      <c r="W113" s="518"/>
      <c r="X113" s="518"/>
      <c r="Y113" s="518"/>
      <c r="Z113" s="518"/>
      <c r="AA113" s="518"/>
      <c r="AB113" s="518"/>
      <c r="AC113" s="518"/>
      <c r="AD113" s="518"/>
      <c r="AE113" s="518"/>
      <c r="AF113" s="518"/>
      <c r="AG113" s="518"/>
      <c r="AH113" s="518"/>
      <c r="AI113" s="518"/>
      <c r="AJ113" s="518"/>
      <c r="AK113" s="518"/>
      <c r="AL113" s="518"/>
      <c r="AM113" s="518"/>
      <c r="AN113" s="518"/>
      <c r="AO113" s="518"/>
      <c r="AP113" s="518"/>
      <c r="AQ113" s="518"/>
      <c r="AR113" s="518"/>
      <c r="AS113" s="518"/>
      <c r="AT113" s="518"/>
      <c r="AU113" s="518"/>
      <c r="AV113" s="518"/>
      <c r="AW113" s="518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8"/>
      <c r="BH113" s="518"/>
      <c r="BI113" s="518"/>
      <c r="BJ113" s="518"/>
      <c r="BK113" s="518"/>
      <c r="BL113" s="518"/>
      <c r="BM113" s="518"/>
      <c r="BN113" s="518"/>
      <c r="BO113" s="518"/>
      <c r="BP113" s="518"/>
      <c r="BQ113" s="518"/>
      <c r="BR113" s="518"/>
      <c r="BS113" s="518"/>
    </row>
    <row r="114" customFormat="false" ht="6.95" hidden="false" customHeight="true" outlineLevel="0" collapsed="false">
      <c r="A114" s="597"/>
      <c r="B114" s="598"/>
      <c r="C114" s="598"/>
      <c r="D114" s="598"/>
      <c r="E114" s="598"/>
      <c r="F114" s="599"/>
      <c r="G114" s="599"/>
      <c r="H114" s="600"/>
      <c r="I114" s="593"/>
      <c r="J114" s="593"/>
      <c r="K114" s="593"/>
      <c r="L114" s="593"/>
      <c r="M114" s="593"/>
    </row>
    <row r="115" customFormat="false" ht="15" hidden="false" customHeight="false" outlineLevel="0" collapsed="false">
      <c r="A115" s="601" t="s">
        <v>516</v>
      </c>
      <c r="B115" s="601"/>
      <c r="C115" s="601"/>
      <c r="D115" s="504" t="s">
        <v>277</v>
      </c>
      <c r="E115" s="504" t="s">
        <v>353</v>
      </c>
      <c r="F115" s="504" t="s">
        <v>279</v>
      </c>
      <c r="G115" s="504" t="s">
        <v>280</v>
      </c>
      <c r="H115" s="504" t="s">
        <v>492</v>
      </c>
      <c r="I115" s="593"/>
      <c r="J115" s="593"/>
      <c r="K115" s="593"/>
      <c r="L115" s="593"/>
      <c r="M115" s="593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518"/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518"/>
      <c r="AO115" s="518"/>
      <c r="AP115" s="518"/>
      <c r="AQ115" s="518"/>
      <c r="AR115" s="518"/>
      <c r="AS115" s="518"/>
      <c r="AT115" s="518"/>
      <c r="AU115" s="518"/>
      <c r="AV115" s="518"/>
      <c r="AW115" s="518"/>
      <c r="AX115" s="518"/>
      <c r="AY115" s="518"/>
      <c r="AZ115" s="518"/>
      <c r="BA115" s="518"/>
      <c r="BB115" s="518"/>
      <c r="BC115" s="518"/>
      <c r="BD115" s="518"/>
      <c r="BE115" s="518"/>
      <c r="BF115" s="518"/>
      <c r="BG115" s="518"/>
      <c r="BH115" s="518"/>
      <c r="BI115" s="518"/>
      <c r="BJ115" s="518"/>
      <c r="BK115" s="518"/>
      <c r="BL115" s="518"/>
      <c r="BM115" s="518"/>
      <c r="BN115" s="518"/>
      <c r="BO115" s="518"/>
      <c r="BP115" s="518"/>
      <c r="BQ115" s="518"/>
      <c r="BR115" s="518"/>
      <c r="BS115" s="518"/>
    </row>
    <row r="116" customFormat="false" ht="15.75" hidden="false" customHeight="false" outlineLevel="0" collapsed="false">
      <c r="A116" s="602" t="s">
        <v>517</v>
      </c>
      <c r="B116" s="602"/>
      <c r="C116" s="602"/>
      <c r="D116" s="603"/>
      <c r="E116" s="603"/>
      <c r="F116" s="603"/>
      <c r="G116" s="603"/>
      <c r="H116" s="604" t="n">
        <f aca="false">SUM(D116:G116)</f>
        <v>0</v>
      </c>
      <c r="I116" s="605"/>
      <c r="J116" s="606"/>
      <c r="K116" s="606"/>
      <c r="L116" s="606"/>
      <c r="M116" s="606"/>
      <c r="N116" s="518"/>
      <c r="O116" s="518"/>
      <c r="P116" s="518"/>
      <c r="Q116" s="518"/>
      <c r="R116" s="518"/>
      <c r="S116" s="518"/>
      <c r="T116" s="518"/>
      <c r="U116" s="518"/>
      <c r="V116" s="518"/>
      <c r="W116" s="518"/>
      <c r="X116" s="518"/>
      <c r="Y116" s="518"/>
      <c r="Z116" s="518"/>
      <c r="AA116" s="518"/>
      <c r="AB116" s="518"/>
      <c r="AC116" s="518"/>
      <c r="AD116" s="518"/>
      <c r="AE116" s="518"/>
      <c r="AF116" s="518"/>
      <c r="AG116" s="518"/>
      <c r="AH116" s="518"/>
      <c r="AI116" s="518"/>
      <c r="AJ116" s="518"/>
      <c r="AK116" s="518"/>
      <c r="AL116" s="518"/>
      <c r="AM116" s="518"/>
      <c r="AN116" s="518"/>
      <c r="AO116" s="518"/>
      <c r="AP116" s="518"/>
      <c r="AQ116" s="518"/>
      <c r="AR116" s="518"/>
      <c r="AS116" s="518"/>
      <c r="AT116" s="518"/>
      <c r="AU116" s="518"/>
      <c r="AV116" s="518"/>
      <c r="AW116" s="518"/>
      <c r="AX116" s="518"/>
      <c r="AY116" s="518"/>
      <c r="AZ116" s="518"/>
      <c r="BA116" s="518"/>
      <c r="BB116" s="518"/>
      <c r="BC116" s="518"/>
      <c r="BD116" s="518"/>
      <c r="BE116" s="518"/>
      <c r="BF116" s="518"/>
      <c r="BG116" s="518"/>
      <c r="BH116" s="518"/>
      <c r="BI116" s="518"/>
      <c r="BJ116" s="518"/>
      <c r="BK116" s="518"/>
      <c r="BL116" s="518"/>
      <c r="BM116" s="518"/>
      <c r="BN116" s="518"/>
      <c r="BO116" s="518"/>
      <c r="BP116" s="518"/>
      <c r="BQ116" s="518"/>
      <c r="BR116" s="518"/>
      <c r="BS116" s="518"/>
    </row>
    <row r="117" customFormat="false" ht="15.75" hidden="false" customHeight="false" outlineLevel="0" collapsed="false">
      <c r="A117" s="607" t="s">
        <v>518</v>
      </c>
      <c r="B117" s="607"/>
      <c r="C117" s="607"/>
      <c r="D117" s="162"/>
      <c r="E117" s="162"/>
      <c r="F117" s="162"/>
      <c r="G117" s="162"/>
      <c r="H117" s="608" t="n">
        <f aca="false">SUM(D117:G117)</f>
        <v>0</v>
      </c>
      <c r="I117" s="605"/>
      <c r="J117" s="606"/>
      <c r="K117" s="606"/>
      <c r="L117" s="606"/>
      <c r="M117" s="606"/>
      <c r="N117" s="518"/>
      <c r="O117" s="518"/>
      <c r="P117" s="518"/>
      <c r="Q117" s="518"/>
      <c r="R117" s="518"/>
      <c r="S117" s="518"/>
      <c r="T117" s="518"/>
      <c r="U117" s="518"/>
      <c r="V117" s="518"/>
      <c r="W117" s="518"/>
      <c r="X117" s="518"/>
      <c r="Y117" s="518"/>
      <c r="Z117" s="518"/>
      <c r="AA117" s="518"/>
      <c r="AB117" s="518"/>
      <c r="AC117" s="518"/>
      <c r="AD117" s="518"/>
      <c r="AE117" s="518"/>
      <c r="AF117" s="518"/>
      <c r="AG117" s="518"/>
      <c r="AH117" s="518"/>
      <c r="AI117" s="518"/>
      <c r="AJ117" s="518"/>
      <c r="AK117" s="518"/>
      <c r="AL117" s="518"/>
      <c r="AM117" s="518"/>
      <c r="AN117" s="518"/>
      <c r="AO117" s="518"/>
      <c r="AP117" s="518"/>
      <c r="AQ117" s="518"/>
      <c r="AR117" s="518"/>
      <c r="AS117" s="518"/>
      <c r="AT117" s="518"/>
      <c r="AU117" s="518"/>
      <c r="AV117" s="518"/>
      <c r="AW117" s="518"/>
      <c r="AX117" s="518"/>
      <c r="AY117" s="518"/>
      <c r="AZ117" s="518"/>
      <c r="BA117" s="518"/>
      <c r="BB117" s="518"/>
      <c r="BC117" s="518"/>
      <c r="BD117" s="518"/>
      <c r="BE117" s="518"/>
      <c r="BF117" s="518"/>
      <c r="BG117" s="518"/>
      <c r="BH117" s="518"/>
      <c r="BI117" s="518"/>
      <c r="BJ117" s="518"/>
      <c r="BK117" s="518"/>
      <c r="BL117" s="518"/>
      <c r="BM117" s="518"/>
      <c r="BN117" s="518"/>
      <c r="BO117" s="518"/>
      <c r="BP117" s="518"/>
      <c r="BQ117" s="518"/>
      <c r="BR117" s="518"/>
      <c r="BS117" s="518"/>
    </row>
    <row r="118" customFormat="false" ht="15" hidden="false" customHeight="false" outlineLevel="0" collapsed="false">
      <c r="A118" s="609" t="s">
        <v>492</v>
      </c>
      <c r="B118" s="609"/>
      <c r="C118" s="609"/>
      <c r="D118" s="610" t="n">
        <f aca="false">SUM(D116:D117)</f>
        <v>0</v>
      </c>
      <c r="E118" s="610" t="n">
        <f aca="false">SUM(E116:E117)</f>
        <v>0</v>
      </c>
      <c r="F118" s="610" t="n">
        <f aca="false">SUM(F116:F117)</f>
        <v>0</v>
      </c>
      <c r="G118" s="610" t="n">
        <f aca="false">SUM(G116:G117)</f>
        <v>0</v>
      </c>
      <c r="H118" s="610" t="n">
        <f aca="false">SUM(H116:H117)</f>
        <v>0</v>
      </c>
      <c r="I118" s="593"/>
      <c r="J118" s="594"/>
      <c r="K118" s="594"/>
      <c r="L118" s="594"/>
      <c r="M118" s="594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518"/>
      <c r="AO118" s="518"/>
      <c r="AP118" s="518"/>
      <c r="AQ118" s="518"/>
      <c r="AR118" s="518"/>
      <c r="AS118" s="518"/>
      <c r="AT118" s="518"/>
      <c r="AU118" s="518"/>
      <c r="AV118" s="518"/>
      <c r="AW118" s="518"/>
      <c r="AX118" s="518"/>
      <c r="AY118" s="518"/>
      <c r="AZ118" s="518"/>
      <c r="BA118" s="518"/>
      <c r="BB118" s="518"/>
      <c r="BC118" s="518"/>
      <c r="BD118" s="518"/>
      <c r="BE118" s="518"/>
      <c r="BF118" s="518"/>
      <c r="BG118" s="518"/>
      <c r="BH118" s="518"/>
      <c r="BI118" s="518"/>
      <c r="BJ118" s="518"/>
      <c r="BK118" s="518"/>
      <c r="BL118" s="518"/>
      <c r="BM118" s="518"/>
      <c r="BN118" s="518"/>
      <c r="BO118" s="518"/>
      <c r="BP118" s="518"/>
      <c r="BQ118" s="518"/>
      <c r="BR118" s="518"/>
      <c r="BS118" s="518"/>
    </row>
    <row r="119" customFormat="false" ht="6.75" hidden="false" customHeight="true" outlineLevel="0" collapsed="false"/>
    <row r="120" customFormat="false" ht="15" hidden="false" customHeight="false" outlineLevel="0" collapsed="false">
      <c r="A120" s="611"/>
      <c r="B120" s="590"/>
      <c r="C120" s="590"/>
      <c r="D120" s="590"/>
      <c r="E120" s="590"/>
      <c r="F120" s="590"/>
      <c r="G120" s="590"/>
      <c r="H120" s="590"/>
      <c r="I120" s="612"/>
      <c r="J120" s="612"/>
      <c r="K120" s="613" t="n">
        <f aca="true">TODAY()</f>
        <v>46232</v>
      </c>
      <c r="L120" s="613"/>
    </row>
    <row r="121" customFormat="false" ht="22.5" hidden="false" customHeight="true" outlineLevel="0" collapsed="false">
      <c r="A121" s="614"/>
      <c r="B121" s="600"/>
      <c r="C121" s="600"/>
      <c r="D121" s="600"/>
      <c r="E121" s="600"/>
      <c r="F121" s="600"/>
      <c r="G121" s="600"/>
      <c r="H121" s="600"/>
      <c r="I121" s="600"/>
      <c r="J121" s="600"/>
      <c r="K121" s="600"/>
      <c r="L121" s="615"/>
    </row>
    <row r="122" customFormat="false" ht="22.5" hidden="false" customHeight="true" outlineLevel="0" collapsed="false">
      <c r="A122" s="614"/>
      <c r="B122" s="600"/>
      <c r="C122" s="600"/>
      <c r="D122" s="600"/>
      <c r="E122" s="600"/>
      <c r="F122" s="600"/>
      <c r="G122" s="600"/>
      <c r="H122" s="600"/>
      <c r="I122" s="600"/>
      <c r="J122" s="600"/>
      <c r="K122" s="600"/>
      <c r="L122" s="615"/>
    </row>
    <row r="123" customFormat="false" ht="15" hidden="false" customHeight="false" outlineLevel="0" collapsed="false">
      <c r="A123" s="614"/>
      <c r="B123" s="600"/>
      <c r="C123" s="600"/>
      <c r="D123" s="600"/>
      <c r="E123" s="600"/>
      <c r="F123" s="600"/>
      <c r="G123" s="600"/>
      <c r="H123" s="600"/>
      <c r="I123" s="600"/>
      <c r="J123" s="600"/>
      <c r="K123" s="600"/>
      <c r="L123" s="615"/>
    </row>
    <row r="124" customFormat="false" ht="15" hidden="false" customHeight="false" outlineLevel="0" collapsed="false">
      <c r="A124" s="614"/>
      <c r="B124" s="600"/>
      <c r="C124" s="600"/>
      <c r="D124" s="600"/>
      <c r="E124" s="600"/>
      <c r="F124" s="600"/>
      <c r="G124" s="600"/>
      <c r="H124" s="600"/>
      <c r="I124" s="600"/>
      <c r="J124" s="600"/>
      <c r="K124" s="600"/>
      <c r="L124" s="615"/>
    </row>
    <row r="125" customFormat="false" ht="15" hidden="false" customHeight="false" outlineLevel="0" collapsed="false">
      <c r="A125" s="614"/>
      <c r="B125" s="600"/>
      <c r="C125" s="600"/>
      <c r="D125" s="600"/>
      <c r="E125" s="600"/>
      <c r="F125" s="600"/>
      <c r="G125" s="600"/>
      <c r="H125" s="616"/>
      <c r="I125" s="616"/>
      <c r="J125" s="616"/>
      <c r="K125" s="600"/>
      <c r="L125" s="615"/>
    </row>
    <row r="126" customFormat="false" ht="15" hidden="false" customHeight="false" outlineLevel="0" collapsed="false">
      <c r="A126" s="611" t="str">
        <f aca="false">'Folha de rosto'!B7</f>
        <v>Ray Charles</v>
      </c>
      <c r="B126" s="590"/>
      <c r="C126" s="590"/>
      <c r="D126" s="600"/>
      <c r="E126" s="600"/>
      <c r="F126" s="600"/>
      <c r="G126" s="617"/>
      <c r="H126" s="618" t="str">
        <f aca="false">'Folha de rosto'!B9</f>
        <v>Planta Morta S/A</v>
      </c>
      <c r="I126" s="618"/>
      <c r="J126" s="618"/>
      <c r="K126" s="600"/>
      <c r="L126" s="615"/>
    </row>
    <row r="127" customFormat="false" ht="15" hidden="false" customHeight="false" outlineLevel="0" collapsed="false">
      <c r="A127" s="614" t="str">
        <f aca="false">'Folha de rosto'!K7</f>
        <v>123.456.789-10</v>
      </c>
      <c r="B127" s="600"/>
      <c r="C127" s="600"/>
      <c r="D127" s="600"/>
      <c r="E127" s="600"/>
      <c r="G127" s="617"/>
      <c r="H127" s="619" t="str">
        <f aca="false">'Folha de rosto'!B10</f>
        <v>11.111.111/0001-11</v>
      </c>
      <c r="I127" s="619"/>
      <c r="J127" s="619"/>
      <c r="K127" s="600"/>
      <c r="L127" s="615"/>
    </row>
    <row r="128" customFormat="false" ht="15" hidden="false" customHeight="false" outlineLevel="0" collapsed="false">
      <c r="A128" s="614"/>
      <c r="B128" s="600"/>
      <c r="C128" s="600"/>
      <c r="D128" s="600"/>
      <c r="E128" s="600"/>
      <c r="F128" s="600"/>
      <c r="G128" s="600"/>
      <c r="H128" s="600"/>
      <c r="I128" s="600"/>
      <c r="J128" s="600"/>
      <c r="K128" s="600"/>
      <c r="L128" s="615"/>
    </row>
    <row r="129" customFormat="false" ht="15" hidden="false" customHeight="false" outlineLevel="0" collapsed="false">
      <c r="A129" s="620"/>
      <c r="B129" s="616"/>
      <c r="C129" s="616"/>
      <c r="D129" s="616"/>
      <c r="E129" s="616"/>
      <c r="F129" s="616"/>
      <c r="G129" s="616"/>
      <c r="H129" s="616"/>
      <c r="I129" s="616"/>
      <c r="J129" s="616"/>
      <c r="K129" s="616"/>
      <c r="L129" s="621"/>
    </row>
    <row r="156" customFormat="false" ht="15.75" hidden="false" customHeight="false" outlineLevel="0" collapsed="false">
      <c r="A156" s="622"/>
      <c r="B156" s="518"/>
      <c r="C156" s="518"/>
      <c r="D156" s="518"/>
      <c r="E156" s="518"/>
      <c r="F156" s="518"/>
      <c r="G156" s="518"/>
      <c r="H156" s="518"/>
      <c r="I156" s="518"/>
      <c r="J156" s="518"/>
      <c r="K156" s="518"/>
      <c r="L156" s="518"/>
      <c r="M156" s="518"/>
      <c r="N156" s="518"/>
      <c r="O156" s="518"/>
      <c r="P156" s="518"/>
      <c r="Q156" s="518"/>
      <c r="R156" s="518"/>
      <c r="S156" s="518"/>
      <c r="T156" s="518"/>
      <c r="U156" s="518"/>
      <c r="V156" s="518"/>
      <c r="W156" s="518"/>
      <c r="X156" s="518"/>
      <c r="Y156" s="518"/>
      <c r="Z156" s="518"/>
      <c r="AA156" s="518"/>
      <c r="AB156" s="518"/>
      <c r="AC156" s="518"/>
      <c r="AD156" s="518"/>
      <c r="AE156" s="518"/>
      <c r="AF156" s="518"/>
    </row>
    <row r="157" customFormat="false" ht="18.6" hidden="false" customHeight="true" outlineLevel="0" collapsed="false">
      <c r="A157" s="623"/>
      <c r="B157" s="623"/>
      <c r="C157" s="623"/>
      <c r="D157" s="623"/>
      <c r="E157" s="623"/>
      <c r="F157" s="623"/>
      <c r="G157" s="623"/>
      <c r="H157" s="623"/>
      <c r="I157" s="623"/>
      <c r="J157" s="623"/>
      <c r="K157" s="624"/>
      <c r="L157" s="624"/>
      <c r="M157" s="624"/>
      <c r="N157" s="624"/>
      <c r="O157" s="624"/>
      <c r="P157" s="624"/>
      <c r="Q157" s="624"/>
      <c r="R157" s="624"/>
      <c r="S157" s="624"/>
      <c r="T157" s="624"/>
      <c r="U157" s="624"/>
      <c r="V157" s="624"/>
      <c r="W157" s="624"/>
      <c r="X157" s="624"/>
      <c r="Y157" s="624"/>
      <c r="Z157" s="624"/>
      <c r="AA157" s="624"/>
      <c r="AB157" s="624"/>
      <c r="AC157" s="624"/>
      <c r="AD157" s="624"/>
      <c r="AE157" s="624"/>
      <c r="AF157" s="624"/>
    </row>
    <row r="158" customFormat="false" ht="15" hidden="false" customHeight="false" outlineLevel="0" collapsed="false">
      <c r="A158" s="623"/>
      <c r="B158" s="623"/>
      <c r="C158" s="623"/>
      <c r="D158" s="623"/>
      <c r="E158" s="623"/>
      <c r="F158" s="623"/>
      <c r="G158" s="623"/>
      <c r="H158" s="623"/>
      <c r="I158" s="623"/>
      <c r="J158" s="623"/>
      <c r="K158" s="624"/>
      <c r="L158" s="624"/>
      <c r="M158" s="624"/>
      <c r="N158" s="624"/>
      <c r="O158" s="624"/>
      <c r="P158" s="624"/>
      <c r="Q158" s="624"/>
      <c r="R158" s="624"/>
      <c r="S158" s="624"/>
      <c r="T158" s="624"/>
      <c r="U158" s="624"/>
      <c r="V158" s="624"/>
      <c r="W158" s="624"/>
      <c r="X158" s="624"/>
      <c r="Y158" s="624"/>
      <c r="Z158" s="624"/>
      <c r="AA158" s="624"/>
      <c r="AB158" s="624"/>
      <c r="AC158" s="624"/>
      <c r="AD158" s="624"/>
      <c r="AE158" s="624"/>
      <c r="AF158" s="624"/>
    </row>
    <row r="159" customFormat="false" ht="15" hidden="false" customHeight="false" outlineLevel="0" collapsed="false">
      <c r="A159" s="623"/>
      <c r="B159" s="623"/>
      <c r="C159" s="623"/>
      <c r="D159" s="623"/>
      <c r="E159" s="623"/>
      <c r="F159" s="623"/>
      <c r="G159" s="623"/>
      <c r="H159" s="623"/>
      <c r="I159" s="623"/>
      <c r="J159" s="623"/>
      <c r="K159" s="625"/>
      <c r="L159" s="625"/>
      <c r="M159" s="625"/>
      <c r="N159" s="625"/>
      <c r="O159" s="625"/>
      <c r="P159" s="625"/>
      <c r="Q159" s="625"/>
      <c r="R159" s="625"/>
      <c r="S159" s="625"/>
      <c r="T159" s="625"/>
      <c r="U159" s="625"/>
      <c r="V159" s="625"/>
      <c r="W159" s="625"/>
      <c r="X159" s="625"/>
      <c r="Y159" s="625"/>
      <c r="Z159" s="625"/>
      <c r="AA159" s="625"/>
      <c r="AB159" s="625"/>
      <c r="AC159" s="625"/>
      <c r="AD159" s="625"/>
      <c r="AE159" s="625"/>
      <c r="AF159" s="625"/>
    </row>
    <row r="160" customFormat="false" ht="15" hidden="false" customHeight="false" outlineLevel="0" collapsed="false">
      <c r="A160" s="623"/>
      <c r="B160" s="623"/>
      <c r="C160" s="623"/>
      <c r="D160" s="623"/>
      <c r="E160" s="623"/>
      <c r="F160" s="623"/>
      <c r="G160" s="623"/>
      <c r="H160" s="623"/>
      <c r="I160" s="623"/>
      <c r="J160" s="623"/>
      <c r="K160" s="625"/>
      <c r="L160" s="625"/>
      <c r="M160" s="625"/>
      <c r="N160" s="625"/>
      <c r="O160" s="625"/>
      <c r="P160" s="625"/>
      <c r="Q160" s="625"/>
      <c r="R160" s="625"/>
      <c r="S160" s="625"/>
      <c r="T160" s="625"/>
      <c r="U160" s="625"/>
      <c r="V160" s="625"/>
      <c r="W160" s="625"/>
      <c r="X160" s="625"/>
      <c r="Y160" s="625"/>
      <c r="Z160" s="625"/>
      <c r="AA160" s="625"/>
      <c r="AB160" s="625"/>
      <c r="AC160" s="625"/>
      <c r="AD160" s="625"/>
      <c r="AE160" s="625"/>
      <c r="AF160" s="625"/>
    </row>
    <row r="161" customFormat="false" ht="15" hidden="false" customHeight="false" outlineLevel="0" collapsed="false">
      <c r="A161" s="623"/>
      <c r="B161" s="623"/>
      <c r="C161" s="623"/>
      <c r="D161" s="623"/>
      <c r="E161" s="623"/>
      <c r="F161" s="623"/>
      <c r="G161" s="623"/>
      <c r="H161" s="623"/>
      <c r="I161" s="623"/>
      <c r="J161" s="623"/>
      <c r="K161" s="625"/>
      <c r="L161" s="625"/>
      <c r="M161" s="625"/>
      <c r="N161" s="625"/>
      <c r="O161" s="625"/>
      <c r="P161" s="625"/>
      <c r="Q161" s="625"/>
      <c r="R161" s="625"/>
      <c r="S161" s="625"/>
      <c r="T161" s="625"/>
      <c r="U161" s="625"/>
      <c r="V161" s="625"/>
      <c r="W161" s="625"/>
      <c r="X161" s="625"/>
      <c r="Y161" s="625"/>
      <c r="Z161" s="625"/>
      <c r="AA161" s="625"/>
      <c r="AB161" s="625"/>
      <c r="AC161" s="625"/>
      <c r="AD161" s="625"/>
      <c r="AE161" s="625"/>
      <c r="AF161" s="625"/>
    </row>
    <row r="162" customFormat="false" ht="15" hidden="false" customHeight="false" outlineLevel="0" collapsed="false">
      <c r="A162" s="623"/>
      <c r="B162" s="623"/>
      <c r="C162" s="623"/>
      <c r="D162" s="623"/>
      <c r="E162" s="623"/>
      <c r="F162" s="623"/>
      <c r="G162" s="623"/>
      <c r="H162" s="623"/>
      <c r="I162" s="623"/>
      <c r="J162" s="623"/>
      <c r="K162" s="625"/>
      <c r="L162" s="625"/>
      <c r="M162" s="625"/>
      <c r="N162" s="625"/>
      <c r="O162" s="625"/>
      <c r="P162" s="625"/>
      <c r="Q162" s="625"/>
      <c r="R162" s="625"/>
      <c r="S162" s="625"/>
      <c r="T162" s="625"/>
      <c r="U162" s="625"/>
      <c r="V162" s="625"/>
      <c r="W162" s="625"/>
      <c r="X162" s="625"/>
      <c r="Y162" s="625"/>
      <c r="Z162" s="625"/>
      <c r="AA162" s="625"/>
      <c r="AB162" s="625"/>
      <c r="AC162" s="625"/>
      <c r="AD162" s="625"/>
      <c r="AE162" s="625"/>
      <c r="AF162" s="625"/>
    </row>
    <row r="163" customFormat="false" ht="15" hidden="false" customHeight="false" outlineLevel="0" collapsed="false">
      <c r="A163" s="623"/>
      <c r="B163" s="623"/>
      <c r="C163" s="623"/>
      <c r="D163" s="623"/>
      <c r="E163" s="623"/>
      <c r="F163" s="623"/>
      <c r="G163" s="623"/>
      <c r="H163" s="623"/>
      <c r="I163" s="623"/>
      <c r="J163" s="623"/>
      <c r="K163" s="625"/>
      <c r="L163" s="625"/>
      <c r="M163" s="625"/>
      <c r="N163" s="625"/>
      <c r="O163" s="625"/>
      <c r="P163" s="625"/>
      <c r="Q163" s="625"/>
      <c r="R163" s="625"/>
      <c r="S163" s="625"/>
      <c r="T163" s="625"/>
      <c r="U163" s="625"/>
      <c r="V163" s="625"/>
      <c r="W163" s="625"/>
      <c r="X163" s="625"/>
      <c r="Y163" s="625"/>
      <c r="Z163" s="625"/>
      <c r="AA163" s="625"/>
      <c r="AB163" s="625"/>
      <c r="AC163" s="625"/>
      <c r="AD163" s="625"/>
      <c r="AE163" s="625"/>
      <c r="AF163" s="625"/>
    </row>
    <row r="164" customFormat="false" ht="15" hidden="false" customHeight="false" outlineLevel="0" collapsed="false">
      <c r="A164" s="623"/>
      <c r="B164" s="623"/>
      <c r="C164" s="623"/>
      <c r="D164" s="623"/>
      <c r="E164" s="623"/>
      <c r="F164" s="623"/>
      <c r="G164" s="623"/>
      <c r="H164" s="623"/>
      <c r="I164" s="623"/>
      <c r="J164" s="623"/>
      <c r="K164" s="625"/>
      <c r="L164" s="625"/>
      <c r="M164" s="625"/>
      <c r="N164" s="625"/>
      <c r="O164" s="625"/>
      <c r="P164" s="625"/>
      <c r="Q164" s="625"/>
      <c r="R164" s="625"/>
      <c r="S164" s="625"/>
      <c r="T164" s="625"/>
      <c r="U164" s="625"/>
      <c r="V164" s="625"/>
      <c r="W164" s="625"/>
      <c r="X164" s="625"/>
      <c r="Y164" s="625"/>
      <c r="Z164" s="625"/>
      <c r="AA164" s="625"/>
      <c r="AB164" s="625"/>
      <c r="AC164" s="625"/>
      <c r="AD164" s="625"/>
      <c r="AE164" s="625"/>
      <c r="AF164" s="625"/>
    </row>
    <row r="165" customFormat="false" ht="15" hidden="false" customHeight="false" outlineLevel="0" collapsed="false">
      <c r="A165" s="623"/>
      <c r="B165" s="623"/>
      <c r="C165" s="623"/>
      <c r="D165" s="623"/>
      <c r="E165" s="623"/>
      <c r="F165" s="623"/>
      <c r="G165" s="623"/>
      <c r="H165" s="623"/>
      <c r="I165" s="623"/>
      <c r="J165" s="623"/>
      <c r="K165" s="625"/>
      <c r="L165" s="625"/>
      <c r="M165" s="625"/>
      <c r="N165" s="625"/>
      <c r="O165" s="625"/>
      <c r="P165" s="625"/>
      <c r="Q165" s="625"/>
      <c r="R165" s="625"/>
      <c r="S165" s="625"/>
      <c r="T165" s="625"/>
      <c r="U165" s="625"/>
      <c r="V165" s="625"/>
      <c r="W165" s="625"/>
      <c r="X165" s="625"/>
      <c r="Y165" s="625"/>
      <c r="Z165" s="625"/>
      <c r="AA165" s="625"/>
      <c r="AB165" s="625"/>
      <c r="AC165" s="625"/>
      <c r="AD165" s="625"/>
      <c r="AE165" s="625"/>
      <c r="AF165" s="625"/>
    </row>
    <row r="166" customFormat="false" ht="15" hidden="false" customHeight="false" outlineLevel="0" collapsed="false">
      <c r="A166" s="626"/>
      <c r="B166" s="627"/>
      <c r="C166" s="627"/>
      <c r="D166" s="627"/>
      <c r="E166" s="627"/>
      <c r="F166" s="627"/>
      <c r="G166" s="627"/>
      <c r="H166" s="627"/>
      <c r="I166" s="627"/>
      <c r="J166" s="627"/>
      <c r="K166" s="627"/>
      <c r="L166" s="627"/>
      <c r="M166" s="627"/>
      <c r="N166" s="627"/>
      <c r="O166" s="627"/>
      <c r="P166" s="627"/>
      <c r="Q166" s="627"/>
      <c r="R166" s="627"/>
      <c r="S166" s="627"/>
      <c r="T166" s="627"/>
      <c r="U166" s="627"/>
      <c r="V166" s="627"/>
      <c r="W166" s="627"/>
      <c r="X166" s="627"/>
      <c r="Y166" s="627"/>
      <c r="Z166" s="627"/>
      <c r="AA166" s="627"/>
      <c r="AB166" s="627"/>
      <c r="AC166" s="627"/>
      <c r="AD166" s="627"/>
      <c r="AE166" s="627"/>
      <c r="AF166" s="627"/>
    </row>
    <row r="167" customFormat="false" ht="14.25" hidden="false" customHeight="true" outlineLevel="0" collapsed="false">
      <c r="A167" s="628"/>
      <c r="B167" s="628"/>
      <c r="C167" s="628"/>
      <c r="D167" s="628"/>
      <c r="E167" s="628"/>
      <c r="F167" s="628"/>
      <c r="G167" s="628"/>
      <c r="H167" s="628"/>
      <c r="I167" s="628"/>
      <c r="J167" s="628"/>
      <c r="K167" s="629"/>
      <c r="L167" s="629"/>
      <c r="M167" s="629"/>
      <c r="N167" s="629"/>
      <c r="O167" s="629"/>
      <c r="P167" s="629"/>
      <c r="Q167" s="629"/>
      <c r="R167" s="629"/>
      <c r="S167" s="629"/>
      <c r="T167" s="629"/>
      <c r="U167" s="629"/>
      <c r="V167" s="629"/>
      <c r="W167" s="629"/>
      <c r="X167" s="629"/>
      <c r="Y167" s="629"/>
      <c r="Z167" s="629"/>
      <c r="AA167" s="629"/>
      <c r="AB167" s="629"/>
      <c r="AC167" s="629"/>
      <c r="AD167" s="629"/>
      <c r="AE167" s="629"/>
      <c r="AF167" s="629"/>
    </row>
    <row r="168" customFormat="false" ht="15" hidden="false" customHeight="false" outlineLevel="0" collapsed="false">
      <c r="A168" s="628"/>
      <c r="B168" s="628"/>
      <c r="C168" s="628"/>
      <c r="D168" s="628"/>
      <c r="E168" s="628"/>
      <c r="F168" s="628"/>
      <c r="G168" s="628"/>
      <c r="H168" s="628"/>
      <c r="I168" s="628"/>
      <c r="J168" s="628"/>
      <c r="K168" s="629"/>
      <c r="L168" s="629"/>
      <c r="M168" s="629"/>
      <c r="N168" s="629"/>
      <c r="O168" s="629"/>
      <c r="P168" s="629"/>
      <c r="Q168" s="629"/>
      <c r="R168" s="629"/>
      <c r="S168" s="629"/>
      <c r="T168" s="629"/>
      <c r="U168" s="629"/>
      <c r="V168" s="629"/>
      <c r="W168" s="629"/>
      <c r="X168" s="629"/>
      <c r="Y168" s="629"/>
      <c r="Z168" s="629"/>
      <c r="AA168" s="629"/>
      <c r="AB168" s="629"/>
      <c r="AC168" s="629"/>
      <c r="AD168" s="629"/>
      <c r="AE168" s="629"/>
      <c r="AF168" s="629"/>
    </row>
    <row r="169" customFormat="false" ht="15" hidden="false" customHeight="false" outlineLevel="0" collapsed="false">
      <c r="A169" s="628"/>
      <c r="B169" s="628"/>
      <c r="C169" s="628"/>
      <c r="D169" s="628"/>
      <c r="E169" s="628"/>
      <c r="F169" s="628"/>
      <c r="G169" s="628"/>
      <c r="H169" s="628"/>
      <c r="I169" s="628"/>
      <c r="J169" s="628"/>
      <c r="K169" s="629"/>
      <c r="L169" s="629"/>
      <c r="M169" s="629"/>
      <c r="N169" s="629"/>
      <c r="O169" s="629"/>
      <c r="P169" s="629"/>
      <c r="Q169" s="629"/>
      <c r="R169" s="629"/>
      <c r="S169" s="629"/>
      <c r="T169" s="629"/>
      <c r="U169" s="629"/>
      <c r="V169" s="629"/>
      <c r="W169" s="629"/>
      <c r="X169" s="629"/>
      <c r="Y169" s="629"/>
      <c r="Z169" s="629"/>
      <c r="AA169" s="629"/>
      <c r="AB169" s="629"/>
      <c r="AC169" s="629"/>
      <c r="AD169" s="629"/>
      <c r="AE169" s="629"/>
      <c r="AF169" s="629"/>
    </row>
    <row r="170" customFormat="false" ht="15" hidden="false" customHeight="false" outlineLevel="0" collapsed="false">
      <c r="A170" s="630"/>
      <c r="B170" s="631"/>
      <c r="C170" s="631"/>
      <c r="D170" s="631"/>
      <c r="E170" s="631"/>
      <c r="F170" s="631"/>
      <c r="G170" s="631"/>
      <c r="H170" s="631"/>
      <c r="I170" s="631"/>
      <c r="J170" s="631"/>
      <c r="K170" s="629"/>
      <c r="L170" s="629"/>
      <c r="M170" s="629"/>
      <c r="N170" s="629"/>
      <c r="O170" s="629"/>
      <c r="P170" s="629"/>
      <c r="Q170" s="629"/>
      <c r="R170" s="629"/>
      <c r="S170" s="629"/>
      <c r="T170" s="629"/>
      <c r="U170" s="629"/>
      <c r="V170" s="629"/>
      <c r="W170" s="629"/>
      <c r="X170" s="629"/>
      <c r="Y170" s="629"/>
      <c r="Z170" s="629"/>
      <c r="AA170" s="629"/>
      <c r="AB170" s="629"/>
      <c r="AC170" s="629"/>
      <c r="AD170" s="629"/>
      <c r="AE170" s="629"/>
      <c r="AF170" s="629"/>
    </row>
    <row r="171" customFormat="false" ht="15" hidden="false" customHeight="false" outlineLevel="0" collapsed="false">
      <c r="A171" s="632"/>
      <c r="B171" s="518"/>
      <c r="C171" s="518"/>
      <c r="D171" s="518"/>
      <c r="E171" s="518"/>
      <c r="F171" s="518"/>
      <c r="G171" s="518"/>
      <c r="H171" s="518"/>
      <c r="I171" s="518"/>
      <c r="J171" s="518"/>
      <c r="K171" s="518"/>
      <c r="L171" s="518"/>
      <c r="M171" s="518"/>
      <c r="N171" s="518"/>
      <c r="O171" s="518"/>
      <c r="P171" s="518"/>
      <c r="Q171" s="518"/>
      <c r="R171" s="518"/>
      <c r="S171" s="518"/>
      <c r="T171" s="518"/>
      <c r="U171" s="518"/>
      <c r="V171" s="518"/>
      <c r="W171" s="518"/>
      <c r="X171" s="518"/>
      <c r="Y171" s="518"/>
      <c r="Z171" s="518"/>
      <c r="AA171" s="518"/>
      <c r="AB171" s="518"/>
      <c r="AC171" s="518"/>
      <c r="AD171" s="518"/>
      <c r="AE171" s="518"/>
      <c r="AF171" s="518"/>
    </row>
    <row r="172" customFormat="false" ht="15" hidden="false" customHeight="false" outlineLevel="0" collapsed="false">
      <c r="A172" s="632"/>
      <c r="B172" s="518"/>
      <c r="C172" s="518"/>
      <c r="D172" s="518"/>
      <c r="E172" s="518"/>
      <c r="F172" s="518"/>
      <c r="G172" s="518"/>
      <c r="H172" s="518"/>
      <c r="I172" s="518"/>
      <c r="J172" s="518"/>
      <c r="K172" s="518"/>
      <c r="L172" s="518"/>
      <c r="M172" s="518"/>
      <c r="N172" s="518"/>
      <c r="O172" s="518"/>
      <c r="P172" s="518"/>
      <c r="Q172" s="518"/>
      <c r="R172" s="518"/>
      <c r="S172" s="518"/>
      <c r="T172" s="518"/>
      <c r="U172" s="518"/>
      <c r="V172" s="518"/>
      <c r="W172" s="518"/>
      <c r="X172" s="518"/>
      <c r="Y172" s="518"/>
      <c r="Z172" s="518"/>
      <c r="AA172" s="518"/>
      <c r="AB172" s="518"/>
      <c r="AC172" s="518"/>
      <c r="AD172" s="518"/>
      <c r="AE172" s="518"/>
      <c r="AF172" s="518"/>
    </row>
    <row r="173" customFormat="false" ht="15" hidden="false" customHeight="false" outlineLevel="0" collapsed="false">
      <c r="A173" s="632"/>
      <c r="B173" s="518"/>
      <c r="C173" s="518"/>
      <c r="D173" s="518"/>
      <c r="E173" s="518"/>
      <c r="F173" s="518"/>
      <c r="G173" s="518"/>
      <c r="H173" s="518"/>
      <c r="I173" s="518"/>
      <c r="J173" s="518"/>
      <c r="K173" s="518"/>
      <c r="L173" s="518"/>
      <c r="M173" s="518"/>
      <c r="N173" s="518"/>
      <c r="O173" s="518"/>
      <c r="P173" s="518"/>
      <c r="Q173" s="518"/>
      <c r="R173" s="518"/>
      <c r="S173" s="518"/>
      <c r="T173" s="518"/>
      <c r="U173" s="518"/>
      <c r="V173" s="518"/>
      <c r="W173" s="518"/>
      <c r="X173" s="518"/>
      <c r="Y173" s="518"/>
      <c r="Z173" s="518"/>
      <c r="AA173" s="518"/>
      <c r="AB173" s="518"/>
      <c r="AC173" s="518"/>
      <c r="AD173" s="518"/>
      <c r="AE173" s="518"/>
      <c r="AF173" s="518"/>
    </row>
    <row r="174" customFormat="false" ht="15" hidden="false" customHeight="false" outlineLevel="0" collapsed="false">
      <c r="A174" s="632"/>
      <c r="B174" s="518"/>
      <c r="C174" s="518"/>
      <c r="D174" s="518"/>
      <c r="E174" s="518"/>
      <c r="F174" s="518"/>
      <c r="G174" s="518"/>
      <c r="H174" s="518"/>
      <c r="I174" s="518"/>
      <c r="J174" s="518"/>
      <c r="K174" s="518"/>
      <c r="L174" s="518"/>
      <c r="M174" s="518"/>
      <c r="N174" s="518"/>
      <c r="O174" s="518"/>
      <c r="P174" s="518"/>
      <c r="Q174" s="518"/>
      <c r="R174" s="518"/>
      <c r="S174" s="518"/>
      <c r="T174" s="518"/>
      <c r="U174" s="518"/>
      <c r="V174" s="518"/>
      <c r="W174" s="518"/>
      <c r="X174" s="518"/>
      <c r="Y174" s="518"/>
      <c r="Z174" s="518"/>
      <c r="AA174" s="518"/>
      <c r="AB174" s="518"/>
      <c r="AC174" s="518"/>
      <c r="AD174" s="518"/>
      <c r="AE174" s="518"/>
      <c r="AF174" s="518"/>
    </row>
    <row r="175" customFormat="false" ht="15" hidden="false" customHeight="false" outlineLevel="0" collapsed="false">
      <c r="A175" s="518"/>
      <c r="B175" s="518"/>
      <c r="C175" s="518"/>
      <c r="D175" s="518"/>
      <c r="E175" s="518"/>
      <c r="F175" s="518"/>
      <c r="G175" s="518"/>
      <c r="H175" s="518"/>
      <c r="I175" s="518"/>
      <c r="J175" s="518"/>
      <c r="K175" s="518"/>
      <c r="L175" s="518"/>
      <c r="M175" s="518"/>
      <c r="N175" s="518"/>
      <c r="O175" s="518"/>
      <c r="P175" s="518"/>
      <c r="Q175" s="518"/>
      <c r="R175" s="518"/>
      <c r="S175" s="518"/>
      <c r="T175" s="518"/>
      <c r="U175" s="518"/>
      <c r="V175" s="518"/>
      <c r="W175" s="518"/>
      <c r="X175" s="518"/>
      <c r="Y175" s="518"/>
      <c r="Z175" s="518"/>
      <c r="AA175" s="518"/>
      <c r="AB175" s="518"/>
      <c r="AC175" s="518"/>
      <c r="AD175" s="518"/>
      <c r="AE175" s="518"/>
      <c r="AF175" s="518"/>
    </row>
    <row r="176" customFormat="false" ht="15" hidden="false" customHeight="false" outlineLevel="0" collapsed="false">
      <c r="A176" s="632"/>
      <c r="B176" s="518"/>
      <c r="C176" s="518"/>
      <c r="D176" s="518"/>
      <c r="E176" s="518"/>
      <c r="F176" s="518"/>
      <c r="G176" s="518"/>
      <c r="H176" s="518"/>
      <c r="I176" s="518"/>
      <c r="J176" s="518"/>
      <c r="K176" s="518"/>
      <c r="L176" s="518"/>
      <c r="M176" s="518"/>
      <c r="N176" s="518"/>
      <c r="O176" s="518"/>
      <c r="P176" s="518"/>
      <c r="Q176" s="518"/>
      <c r="R176" s="518"/>
      <c r="S176" s="518"/>
      <c r="T176" s="518"/>
      <c r="U176" s="518"/>
      <c r="V176" s="518"/>
      <c r="W176" s="518"/>
      <c r="X176" s="518"/>
      <c r="Y176" s="518"/>
      <c r="Z176" s="518"/>
      <c r="AA176" s="518"/>
      <c r="AB176" s="518"/>
      <c r="AC176" s="518"/>
      <c r="AD176" s="518"/>
      <c r="AE176" s="518"/>
      <c r="AF176" s="518"/>
    </row>
    <row r="177" customFormat="false" ht="15" hidden="false" customHeight="false" outlineLevel="0" collapsed="false">
      <c r="A177" s="632"/>
      <c r="B177" s="518"/>
      <c r="C177" s="518"/>
      <c r="D177" s="518"/>
      <c r="E177" s="518"/>
      <c r="F177" s="518"/>
      <c r="G177" s="518"/>
      <c r="H177" s="518"/>
      <c r="I177" s="518"/>
      <c r="J177" s="518"/>
      <c r="K177" s="518"/>
      <c r="L177" s="518"/>
      <c r="M177" s="518"/>
      <c r="N177" s="518"/>
      <c r="O177" s="518"/>
      <c r="P177" s="518"/>
      <c r="Q177" s="518"/>
      <c r="R177" s="518"/>
      <c r="S177" s="518"/>
      <c r="T177" s="518"/>
      <c r="U177" s="518"/>
      <c r="V177" s="518"/>
      <c r="W177" s="518"/>
      <c r="X177" s="518"/>
      <c r="Y177" s="518"/>
      <c r="Z177" s="518"/>
      <c r="AA177" s="518"/>
      <c r="AB177" s="518"/>
      <c r="AC177" s="518"/>
      <c r="AD177" s="518"/>
      <c r="AE177" s="518"/>
      <c r="AF177" s="518"/>
    </row>
    <row r="178" customFormat="false" ht="15" hidden="false" customHeight="false" outlineLevel="0" collapsed="false">
      <c r="A178" s="632"/>
      <c r="B178" s="518"/>
      <c r="C178" s="518"/>
      <c r="D178" s="518"/>
      <c r="E178" s="518"/>
      <c r="F178" s="518"/>
      <c r="G178" s="518"/>
      <c r="H178" s="518"/>
      <c r="I178" s="518"/>
      <c r="J178" s="518"/>
      <c r="K178" s="518"/>
      <c r="L178" s="518"/>
      <c r="M178" s="518"/>
      <c r="N178" s="518"/>
      <c r="O178" s="518"/>
      <c r="P178" s="518"/>
      <c r="Q178" s="518"/>
      <c r="R178" s="518"/>
      <c r="S178" s="518"/>
      <c r="T178" s="518"/>
      <c r="U178" s="518"/>
      <c r="V178" s="518"/>
      <c r="W178" s="518"/>
      <c r="X178" s="518"/>
      <c r="Y178" s="518"/>
      <c r="Z178" s="518"/>
      <c r="AA178" s="518"/>
      <c r="AB178" s="518"/>
      <c r="AC178" s="518"/>
      <c r="AD178" s="518"/>
      <c r="AE178" s="518"/>
      <c r="AF178" s="518"/>
    </row>
    <row r="179" customFormat="false" ht="15" hidden="false" customHeight="false" outlineLevel="0" collapsed="false">
      <c r="A179" s="632"/>
      <c r="B179" s="518"/>
      <c r="C179" s="518"/>
      <c r="D179" s="518"/>
      <c r="E179" s="518"/>
      <c r="F179" s="518"/>
      <c r="G179" s="518"/>
      <c r="H179" s="518"/>
      <c r="I179" s="518"/>
      <c r="J179" s="518"/>
      <c r="K179" s="518"/>
      <c r="L179" s="518"/>
      <c r="M179" s="518"/>
      <c r="N179" s="518"/>
      <c r="O179" s="518"/>
      <c r="P179" s="518"/>
      <c r="Q179" s="518"/>
      <c r="R179" s="518"/>
      <c r="S179" s="518"/>
      <c r="T179" s="518"/>
      <c r="U179" s="518"/>
      <c r="V179" s="518"/>
      <c r="W179" s="518"/>
      <c r="X179" s="518"/>
      <c r="Y179" s="518"/>
      <c r="Z179" s="518"/>
      <c r="AA179" s="518"/>
      <c r="AB179" s="518"/>
      <c r="AC179" s="518"/>
      <c r="AD179" s="518"/>
      <c r="AE179" s="518"/>
      <c r="AF179" s="518"/>
    </row>
    <row r="180" customFormat="false" ht="15" hidden="false" customHeight="false" outlineLevel="0" collapsed="false">
      <c r="A180" s="632"/>
      <c r="B180" s="518"/>
      <c r="C180" s="518"/>
      <c r="D180" s="518"/>
      <c r="E180" s="518"/>
      <c r="F180" s="518"/>
      <c r="G180" s="518"/>
      <c r="H180" s="518"/>
      <c r="I180" s="518"/>
      <c r="J180" s="518"/>
      <c r="K180" s="518"/>
      <c r="L180" s="518"/>
      <c r="M180" s="518"/>
      <c r="N180" s="518"/>
      <c r="O180" s="518"/>
      <c r="P180" s="518"/>
      <c r="Q180" s="518"/>
      <c r="R180" s="518"/>
      <c r="S180" s="518"/>
      <c r="T180" s="518"/>
      <c r="U180" s="518"/>
      <c r="V180" s="518"/>
      <c r="W180" s="518"/>
      <c r="X180" s="518"/>
      <c r="Y180" s="518"/>
      <c r="Z180" s="518"/>
      <c r="AA180" s="518"/>
      <c r="AB180" s="518"/>
      <c r="AC180" s="518"/>
      <c r="AD180" s="518"/>
      <c r="AE180" s="518"/>
      <c r="AF180" s="518"/>
    </row>
    <row r="181" customFormat="false" ht="15" hidden="false" customHeight="false" outlineLevel="0" collapsed="false">
      <c r="A181" s="632"/>
      <c r="B181" s="518"/>
      <c r="C181" s="518"/>
      <c r="D181" s="518"/>
      <c r="E181" s="518"/>
      <c r="F181" s="518"/>
      <c r="G181" s="518"/>
      <c r="H181" s="518"/>
      <c r="I181" s="518"/>
      <c r="J181" s="518"/>
      <c r="K181" s="518"/>
      <c r="L181" s="518"/>
      <c r="M181" s="518"/>
      <c r="N181" s="518"/>
      <c r="O181" s="518"/>
      <c r="P181" s="518"/>
      <c r="Q181" s="518"/>
      <c r="R181" s="518"/>
      <c r="S181" s="518"/>
      <c r="T181" s="518"/>
      <c r="U181" s="518"/>
      <c r="V181" s="518"/>
      <c r="W181" s="518"/>
      <c r="X181" s="518"/>
      <c r="Y181" s="518"/>
      <c r="Z181" s="518"/>
      <c r="AA181" s="518"/>
      <c r="AB181" s="518"/>
      <c r="AC181" s="518"/>
      <c r="AD181" s="518"/>
      <c r="AE181" s="518"/>
      <c r="AF181" s="518"/>
    </row>
    <row r="182" customFormat="false" ht="15" hidden="false" customHeight="false" outlineLevel="0" collapsed="false">
      <c r="A182" s="632"/>
      <c r="B182" s="518"/>
      <c r="C182" s="518"/>
      <c r="D182" s="518"/>
      <c r="E182" s="518"/>
      <c r="F182" s="518"/>
      <c r="G182" s="518"/>
      <c r="H182" s="518"/>
      <c r="I182" s="518"/>
      <c r="J182" s="518"/>
      <c r="K182" s="518"/>
      <c r="L182" s="518"/>
      <c r="M182" s="518"/>
      <c r="N182" s="518"/>
      <c r="O182" s="518"/>
      <c r="P182" s="518"/>
      <c r="Q182" s="518"/>
      <c r="R182" s="518"/>
      <c r="S182" s="518"/>
      <c r="T182" s="518"/>
      <c r="U182" s="518"/>
      <c r="V182" s="518"/>
      <c r="W182" s="518"/>
      <c r="X182" s="518"/>
      <c r="Y182" s="518"/>
      <c r="Z182" s="518"/>
      <c r="AA182" s="518"/>
      <c r="AB182" s="518"/>
      <c r="AC182" s="518"/>
      <c r="AD182" s="518"/>
      <c r="AE182" s="518"/>
      <c r="AF182" s="518"/>
    </row>
    <row r="183" customFormat="false" ht="15" hidden="false" customHeight="false" outlineLevel="0" collapsed="false">
      <c r="A183" s="632"/>
      <c r="B183" s="518"/>
      <c r="C183" s="518"/>
      <c r="D183" s="518"/>
      <c r="E183" s="518"/>
      <c r="F183" s="518"/>
      <c r="G183" s="518"/>
      <c r="H183" s="518"/>
      <c r="I183" s="518"/>
      <c r="J183" s="518"/>
      <c r="K183" s="518"/>
      <c r="L183" s="518"/>
      <c r="M183" s="518"/>
      <c r="N183" s="518"/>
      <c r="O183" s="518"/>
      <c r="P183" s="518"/>
      <c r="Q183" s="518"/>
      <c r="R183" s="518"/>
      <c r="S183" s="518"/>
      <c r="T183" s="518"/>
      <c r="U183" s="518"/>
      <c r="V183" s="518"/>
      <c r="W183" s="518"/>
      <c r="X183" s="518"/>
      <c r="Y183" s="518"/>
      <c r="Z183" s="518"/>
      <c r="AA183" s="518"/>
      <c r="AB183" s="518"/>
      <c r="AC183" s="518"/>
      <c r="AD183" s="518"/>
      <c r="AE183" s="518"/>
      <c r="AF183" s="518"/>
    </row>
    <row r="184" customFormat="false" ht="15" hidden="false" customHeight="false" outlineLevel="0" collapsed="false">
      <c r="A184" s="632"/>
      <c r="B184" s="518"/>
      <c r="C184" s="518"/>
      <c r="D184" s="518"/>
      <c r="E184" s="518"/>
      <c r="F184" s="518"/>
      <c r="G184" s="518"/>
      <c r="H184" s="518"/>
      <c r="I184" s="518"/>
      <c r="J184" s="518"/>
      <c r="K184" s="518"/>
      <c r="L184" s="518"/>
      <c r="M184" s="518"/>
      <c r="N184" s="518"/>
      <c r="O184" s="518"/>
      <c r="P184" s="518"/>
      <c r="Q184" s="518"/>
      <c r="R184" s="518"/>
      <c r="S184" s="518"/>
      <c r="T184" s="518"/>
      <c r="U184" s="518"/>
      <c r="V184" s="518"/>
      <c r="W184" s="518"/>
      <c r="X184" s="518"/>
      <c r="Y184" s="518"/>
      <c r="Z184" s="518"/>
      <c r="AA184" s="518"/>
      <c r="AB184" s="518"/>
      <c r="AC184" s="518"/>
      <c r="AD184" s="518"/>
      <c r="AE184" s="518"/>
      <c r="AF184" s="518"/>
    </row>
    <row r="185" customFormat="false" ht="17.1" hidden="false" customHeight="true" outlineLevel="0" collapsed="false">
      <c r="A185" s="633"/>
      <c r="B185" s="633"/>
      <c r="C185" s="633"/>
      <c r="D185" s="633"/>
      <c r="E185" s="633"/>
      <c r="F185" s="633"/>
      <c r="G185" s="633"/>
      <c r="H185" s="633"/>
      <c r="I185" s="633"/>
      <c r="J185" s="633"/>
      <c r="K185" s="634"/>
      <c r="L185" s="634"/>
      <c r="M185" s="634"/>
      <c r="N185" s="634"/>
      <c r="O185" s="634"/>
      <c r="P185" s="634"/>
      <c r="Q185" s="634"/>
      <c r="R185" s="634"/>
      <c r="S185" s="634"/>
      <c r="T185" s="634"/>
      <c r="U185" s="634"/>
      <c r="V185" s="634"/>
      <c r="W185" s="634"/>
      <c r="X185" s="634"/>
      <c r="Y185" s="634"/>
      <c r="Z185" s="634"/>
      <c r="AA185" s="634"/>
      <c r="AB185" s="634"/>
      <c r="AC185" s="634"/>
      <c r="AD185" s="634"/>
      <c r="AE185" s="634"/>
      <c r="AF185" s="634"/>
    </row>
    <row r="186" customFormat="false" ht="15" hidden="false" customHeight="false" outlineLevel="0" collapsed="false">
      <c r="A186" s="633"/>
      <c r="B186" s="633"/>
      <c r="C186" s="633"/>
      <c r="D186" s="633"/>
      <c r="E186" s="633"/>
      <c r="F186" s="633"/>
      <c r="G186" s="633"/>
      <c r="H186" s="633"/>
      <c r="I186" s="633"/>
      <c r="J186" s="633"/>
      <c r="K186" s="634"/>
      <c r="L186" s="634"/>
      <c r="M186" s="634"/>
      <c r="N186" s="634"/>
      <c r="O186" s="634"/>
      <c r="P186" s="634"/>
      <c r="Q186" s="634"/>
      <c r="R186" s="634"/>
      <c r="S186" s="634"/>
      <c r="T186" s="634"/>
      <c r="U186" s="634"/>
      <c r="V186" s="634"/>
      <c r="W186" s="634"/>
      <c r="X186" s="634"/>
      <c r="Y186" s="634"/>
      <c r="Z186" s="634"/>
      <c r="AA186" s="634"/>
      <c r="AB186" s="634"/>
      <c r="AC186" s="634"/>
      <c r="AD186" s="634"/>
      <c r="AE186" s="634"/>
      <c r="AF186" s="634"/>
    </row>
    <row r="187" customFormat="false" ht="15" hidden="false" customHeight="false" outlineLevel="0" collapsed="false">
      <c r="A187" s="633"/>
      <c r="B187" s="633"/>
      <c r="C187" s="633"/>
      <c r="D187" s="633"/>
      <c r="E187" s="633"/>
      <c r="F187" s="633"/>
      <c r="G187" s="633"/>
      <c r="H187" s="633"/>
      <c r="I187" s="633"/>
      <c r="J187" s="633"/>
      <c r="K187" s="627"/>
      <c r="L187" s="627"/>
      <c r="M187" s="627"/>
      <c r="N187" s="627"/>
      <c r="O187" s="627"/>
      <c r="P187" s="627"/>
      <c r="Q187" s="627"/>
      <c r="R187" s="627"/>
      <c r="S187" s="627"/>
      <c r="T187" s="627"/>
      <c r="U187" s="627"/>
      <c r="V187" s="627"/>
      <c r="W187" s="627"/>
      <c r="X187" s="627"/>
      <c r="Y187" s="627"/>
      <c r="Z187" s="627"/>
      <c r="AA187" s="627"/>
      <c r="AB187" s="627"/>
      <c r="AC187" s="627"/>
      <c r="AD187" s="627"/>
      <c r="AE187" s="627"/>
      <c r="AF187" s="627"/>
    </row>
    <row r="188" customFormat="false" ht="15" hidden="false" customHeight="false" outlineLevel="0" collapsed="false">
      <c r="A188" s="633"/>
      <c r="B188" s="633"/>
      <c r="C188" s="633"/>
      <c r="D188" s="633"/>
      <c r="E188" s="633"/>
      <c r="F188" s="633"/>
      <c r="G188" s="633"/>
      <c r="H188" s="633"/>
      <c r="I188" s="633"/>
      <c r="J188" s="633"/>
      <c r="K188" s="627"/>
      <c r="L188" s="627"/>
      <c r="M188" s="627"/>
      <c r="N188" s="627"/>
      <c r="O188" s="627"/>
      <c r="P188" s="627"/>
      <c r="Q188" s="627"/>
      <c r="R188" s="627"/>
      <c r="S188" s="627"/>
      <c r="T188" s="627"/>
      <c r="U188" s="627"/>
      <c r="V188" s="627"/>
      <c r="W188" s="627"/>
      <c r="X188" s="627"/>
      <c r="Y188" s="627"/>
      <c r="Z188" s="627"/>
      <c r="AA188" s="627"/>
      <c r="AB188" s="627"/>
      <c r="AC188" s="627"/>
      <c r="AD188" s="627"/>
      <c r="AE188" s="627"/>
      <c r="AF188" s="627"/>
    </row>
    <row r="189" customFormat="false" ht="15" hidden="false" customHeight="false" outlineLevel="0" collapsed="false">
      <c r="A189" s="635"/>
      <c r="B189" s="636"/>
      <c r="C189" s="636"/>
      <c r="D189" s="636"/>
      <c r="E189" s="636"/>
      <c r="F189" s="636"/>
      <c r="G189" s="636"/>
      <c r="H189" s="636"/>
      <c r="I189" s="636"/>
      <c r="J189" s="636"/>
      <c r="K189" s="627"/>
      <c r="L189" s="627"/>
      <c r="M189" s="627"/>
      <c r="N189" s="627"/>
      <c r="O189" s="627"/>
      <c r="P189" s="627"/>
      <c r="Q189" s="627"/>
      <c r="R189" s="627"/>
      <c r="S189" s="627"/>
      <c r="T189" s="627"/>
      <c r="U189" s="627"/>
      <c r="V189" s="627"/>
      <c r="W189" s="627"/>
      <c r="X189" s="627"/>
      <c r="Y189" s="627"/>
      <c r="Z189" s="627"/>
      <c r="AA189" s="627"/>
      <c r="AB189" s="627"/>
      <c r="AC189" s="627"/>
      <c r="AD189" s="627"/>
      <c r="AE189" s="627"/>
      <c r="AF189" s="627"/>
    </row>
    <row r="190" customFormat="false" ht="15" hidden="false" customHeight="false" outlineLevel="0" collapsed="false">
      <c r="A190" s="632"/>
      <c r="B190" s="518"/>
      <c r="C190" s="518"/>
      <c r="D190" s="518"/>
      <c r="E190" s="518"/>
      <c r="F190" s="518"/>
      <c r="G190" s="518"/>
      <c r="H190" s="518"/>
      <c r="I190" s="518"/>
      <c r="J190" s="518"/>
      <c r="K190" s="518"/>
      <c r="L190" s="518"/>
      <c r="M190" s="518"/>
      <c r="N190" s="518"/>
      <c r="O190" s="518"/>
      <c r="P190" s="518"/>
      <c r="Q190" s="518"/>
      <c r="R190" s="518"/>
      <c r="S190" s="518"/>
      <c r="T190" s="518"/>
      <c r="U190" s="518"/>
      <c r="V190" s="518"/>
      <c r="W190" s="518"/>
      <c r="X190" s="518"/>
      <c r="Y190" s="518"/>
      <c r="Z190" s="518"/>
      <c r="AA190" s="518"/>
      <c r="AB190" s="518"/>
      <c r="AC190" s="518"/>
      <c r="AD190" s="518"/>
      <c r="AE190" s="518"/>
      <c r="AF190" s="518"/>
    </row>
    <row r="191" customFormat="false" ht="15" hidden="false" customHeight="false" outlineLevel="0" collapsed="false">
      <c r="A191" s="518"/>
      <c r="B191" s="518"/>
      <c r="C191" s="518"/>
      <c r="D191" s="518"/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V191" s="518"/>
      <c r="W191" s="518"/>
      <c r="X191" s="518"/>
      <c r="Y191" s="518"/>
      <c r="Z191" s="518"/>
      <c r="AA191" s="518"/>
      <c r="AB191" s="518"/>
      <c r="AC191" s="518"/>
      <c r="AD191" s="518"/>
      <c r="AE191" s="518"/>
      <c r="AF191" s="518"/>
    </row>
    <row r="192" customFormat="false" ht="15" hidden="false" customHeight="false" outlineLevel="0" collapsed="false">
      <c r="A192" s="632"/>
      <c r="B192" s="518"/>
      <c r="C192" s="518"/>
      <c r="D192" s="518"/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V192" s="518"/>
      <c r="W192" s="518"/>
      <c r="X192" s="518"/>
      <c r="Y192" s="518"/>
      <c r="Z192" s="518"/>
      <c r="AA192" s="518"/>
      <c r="AB192" s="518"/>
      <c r="AC192" s="518"/>
      <c r="AD192" s="518"/>
      <c r="AE192" s="518"/>
      <c r="AF192" s="518"/>
    </row>
    <row r="193" customFormat="false" ht="15" hidden="false" customHeight="false" outlineLevel="0" collapsed="false">
      <c r="A193" s="632"/>
      <c r="B193" s="518"/>
      <c r="C193" s="518"/>
      <c r="D193" s="518"/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V193" s="518"/>
      <c r="W193" s="518"/>
      <c r="X193" s="518"/>
      <c r="Y193" s="518"/>
      <c r="Z193" s="518"/>
      <c r="AA193" s="518"/>
      <c r="AB193" s="518"/>
      <c r="AC193" s="518"/>
      <c r="AD193" s="518"/>
      <c r="AE193" s="518"/>
      <c r="AF193" s="518"/>
    </row>
  </sheetData>
  <sheetProtection sheet="true"/>
  <mergeCells count="118">
    <mergeCell ref="A1:L1"/>
    <mergeCell ref="A4:A5"/>
    <mergeCell ref="E5:I5"/>
    <mergeCell ref="C18:J18"/>
    <mergeCell ref="E21:F21"/>
    <mergeCell ref="E22:F22"/>
    <mergeCell ref="E23:F23"/>
    <mergeCell ref="E24:F24"/>
    <mergeCell ref="C27:F27"/>
    <mergeCell ref="C31:J31"/>
    <mergeCell ref="E34:F34"/>
    <mergeCell ref="E35:F35"/>
    <mergeCell ref="E36:F36"/>
    <mergeCell ref="E38:F38"/>
    <mergeCell ref="C44:J44"/>
    <mergeCell ref="E47:F47"/>
    <mergeCell ref="E48:F48"/>
    <mergeCell ref="E49:F49"/>
    <mergeCell ref="A59:L73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A79:B79"/>
    <mergeCell ref="C79:F79"/>
    <mergeCell ref="I79:J79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A108:B108"/>
    <mergeCell ref="C108:F108"/>
    <mergeCell ref="I108:J108"/>
    <mergeCell ref="K108:L108"/>
    <mergeCell ref="I109:J109"/>
    <mergeCell ref="K109:L109"/>
    <mergeCell ref="I110:J110"/>
    <mergeCell ref="A112:C113"/>
    <mergeCell ref="A115:C115"/>
    <mergeCell ref="A116:C116"/>
    <mergeCell ref="A117:C117"/>
    <mergeCell ref="A118:C118"/>
    <mergeCell ref="I120:J120"/>
    <mergeCell ref="K120:L120"/>
    <mergeCell ref="H126:J126"/>
    <mergeCell ref="H127:J127"/>
    <mergeCell ref="A157:J165"/>
    <mergeCell ref="A167:J169"/>
    <mergeCell ref="A185:J188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30" activeCellId="0" sqref="A30:K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37" width="4.28"/>
    <col collapsed="false" customWidth="false" hidden="false" outlineLevel="0" max="73" min="13" style="637" width="9.14"/>
    <col collapsed="false" customWidth="false" hidden="false" outlineLevel="0" max="257" min="74" style="5" width="9.14"/>
  </cols>
  <sheetData>
    <row r="1" s="500" customFormat="true" ht="15" hidden="false" customHeight="false" outlineLevel="0" collapsed="false">
      <c r="A1" s="638" t="s">
        <v>519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  <c r="BP1" s="518"/>
      <c r="BQ1" s="518"/>
      <c r="BR1" s="518"/>
      <c r="BS1" s="518"/>
      <c r="BT1" s="518"/>
      <c r="BU1" s="518"/>
    </row>
    <row r="2" s="500" customFormat="true" ht="15" hidden="false" customHeight="false" outlineLevel="0" collapsed="false">
      <c r="A2" s="638" t="s">
        <v>520</v>
      </c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</row>
    <row r="3" s="500" customFormat="true" ht="15" hidden="false" customHeight="false" outlineLevel="0" collapsed="false">
      <c r="A3" s="638" t="s">
        <v>521</v>
      </c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  <c r="BP3" s="518"/>
      <c r="BQ3" s="518"/>
      <c r="BR3" s="518"/>
      <c r="BS3" s="518"/>
      <c r="BT3" s="518"/>
      <c r="BU3" s="518"/>
    </row>
    <row r="4" customFormat="false" ht="12.75" hidden="false" customHeight="false" outlineLevel="0" collapsed="false">
      <c r="A4" s="637"/>
      <c r="B4" s="637"/>
      <c r="C4" s="637"/>
      <c r="D4" s="637"/>
      <c r="E4" s="637"/>
      <c r="F4" s="637"/>
      <c r="G4" s="637"/>
      <c r="H4" s="637"/>
      <c r="I4" s="637"/>
      <c r="J4" s="637"/>
      <c r="K4" s="637"/>
    </row>
    <row r="5" customFormat="false" ht="15.75" hidden="false" customHeight="false" outlineLevel="0" collapsed="false">
      <c r="A5" s="501" t="s">
        <v>522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</row>
    <row r="6" customFormat="false" ht="12.75" hidden="false" customHeight="false" outlineLevel="0" collapsed="false">
      <c r="A6" s="637"/>
      <c r="B6" s="637"/>
      <c r="C6" s="639"/>
      <c r="D6" s="637"/>
      <c r="E6" s="637"/>
      <c r="F6" s="637"/>
      <c r="G6" s="637"/>
      <c r="H6" s="637"/>
      <c r="I6" s="637"/>
      <c r="J6" s="637"/>
      <c r="K6" s="637"/>
    </row>
    <row r="7" customFormat="false" ht="12.75" hidden="false" customHeight="false" outlineLevel="0" collapsed="false">
      <c r="A7" s="640" t="s">
        <v>523</v>
      </c>
      <c r="B7" s="640"/>
      <c r="C7" s="640"/>
      <c r="D7" s="640"/>
      <c r="E7" s="640"/>
      <c r="F7" s="641" t="s">
        <v>524</v>
      </c>
      <c r="G7" s="641"/>
      <c r="H7" s="641" t="s">
        <v>525</v>
      </c>
      <c r="I7" s="642" t="s">
        <v>526</v>
      </c>
      <c r="J7" s="643" t="s">
        <v>527</v>
      </c>
      <c r="K7" s="644"/>
    </row>
    <row r="8" customFormat="false" ht="12.75" hidden="false" customHeight="false" outlineLevel="0" collapsed="false">
      <c r="A8" s="645" t="s">
        <v>528</v>
      </c>
      <c r="B8" s="645"/>
      <c r="C8" s="645"/>
      <c r="D8" s="645"/>
      <c r="E8" s="645"/>
      <c r="F8" s="646" t="n">
        <f aca="false">K50</f>
        <v>0</v>
      </c>
      <c r="G8" s="646"/>
      <c r="H8" s="647"/>
      <c r="I8" s="291" t="n">
        <f aca="false">F8-H8</f>
        <v>0</v>
      </c>
      <c r="J8" s="262"/>
      <c r="K8" s="263"/>
    </row>
    <row r="9" customFormat="false" ht="12.75" hidden="false" customHeight="false" outlineLevel="0" collapsed="false">
      <c r="A9" s="648" t="s">
        <v>529</v>
      </c>
      <c r="B9" s="648"/>
      <c r="C9" s="648"/>
      <c r="D9" s="648"/>
      <c r="E9" s="648"/>
      <c r="F9" s="649" t="n">
        <f aca="false">K61</f>
        <v>0</v>
      </c>
      <c r="G9" s="649"/>
      <c r="H9" s="650"/>
      <c r="I9" s="292" t="n">
        <f aca="false">F9-H9</f>
        <v>0</v>
      </c>
      <c r="J9" s="369"/>
      <c r="K9" s="368"/>
    </row>
    <row r="10" customFormat="false" ht="12.75" hidden="false" customHeight="false" outlineLevel="0" collapsed="false">
      <c r="A10" s="648" t="s">
        <v>530</v>
      </c>
      <c r="B10" s="648"/>
      <c r="C10" s="648"/>
      <c r="D10" s="648"/>
      <c r="E10" s="648"/>
      <c r="F10" s="649" t="n">
        <f aca="false">K70</f>
        <v>0</v>
      </c>
      <c r="G10" s="649"/>
      <c r="H10" s="650"/>
      <c r="I10" s="292" t="n">
        <f aca="false">F10-H10</f>
        <v>0</v>
      </c>
      <c r="J10" s="369"/>
      <c r="K10" s="368"/>
    </row>
    <row r="11" customFormat="false" ht="12.75" hidden="false" customHeight="false" outlineLevel="0" collapsed="false">
      <c r="A11" s="648" t="s">
        <v>531</v>
      </c>
      <c r="B11" s="648"/>
      <c r="C11" s="648"/>
      <c r="D11" s="648"/>
      <c r="E11" s="648"/>
      <c r="F11" s="649" t="n">
        <f aca="false">I80</f>
        <v>0</v>
      </c>
      <c r="G11" s="649"/>
      <c r="H11" s="650"/>
      <c r="I11" s="292" t="n">
        <f aca="false">F11-H11</f>
        <v>0</v>
      </c>
      <c r="J11" s="369"/>
      <c r="K11" s="368"/>
    </row>
    <row r="12" customFormat="false" ht="12.75" hidden="false" customHeight="false" outlineLevel="0" collapsed="false">
      <c r="A12" s="651" t="s">
        <v>532</v>
      </c>
      <c r="B12" s="651"/>
      <c r="C12" s="651"/>
      <c r="D12" s="651"/>
      <c r="E12" s="651"/>
      <c r="F12" s="652" t="n">
        <f aca="false">K88</f>
        <v>0</v>
      </c>
      <c r="G12" s="652"/>
      <c r="H12" s="653"/>
      <c r="I12" s="293" t="n">
        <f aca="false">F12-H12</f>
        <v>0</v>
      </c>
      <c r="J12" s="265"/>
      <c r="K12" s="266"/>
    </row>
    <row r="13" customFormat="false" ht="12.75" hidden="false" customHeight="false" outlineLevel="0" collapsed="false">
      <c r="A13" s="640" t="s">
        <v>533</v>
      </c>
      <c r="B13" s="640"/>
      <c r="C13" s="640"/>
      <c r="D13" s="640"/>
      <c r="E13" s="640"/>
      <c r="F13" s="654" t="n">
        <f aca="false">SUM(F8:G12)</f>
        <v>0</v>
      </c>
      <c r="G13" s="654"/>
      <c r="H13" s="655" t="n">
        <f aca="false">SUM(H8:H12)</f>
        <v>0</v>
      </c>
      <c r="I13" s="319" t="n">
        <f aca="false">F13-H13</f>
        <v>0</v>
      </c>
      <c r="J13" s="637"/>
      <c r="K13" s="637"/>
    </row>
    <row r="14" customFormat="false" ht="12.75" hidden="false" customHeight="false" outlineLevel="0" collapsed="false">
      <c r="A14" s="656" t="s">
        <v>534</v>
      </c>
      <c r="B14" s="637"/>
      <c r="C14" s="637"/>
      <c r="D14" s="637"/>
      <c r="E14" s="637"/>
      <c r="F14" s="637"/>
      <c r="G14" s="637"/>
      <c r="H14" s="657" t="n">
        <f aca="false">IF(F13=0,0,H13/F13)</f>
        <v>0</v>
      </c>
      <c r="J14" s="637"/>
      <c r="K14" s="637"/>
    </row>
    <row r="15" customFormat="false" ht="12.75" hidden="false" customHeight="false" outlineLevel="0" collapsed="false">
      <c r="A15" s="637"/>
      <c r="B15" s="637"/>
      <c r="C15" s="637"/>
      <c r="D15" s="637"/>
      <c r="E15" s="637"/>
      <c r="F15" s="637"/>
      <c r="G15" s="637"/>
      <c r="H15" s="637"/>
      <c r="I15" s="637"/>
      <c r="J15" s="637"/>
      <c r="K15" s="637"/>
    </row>
    <row r="16" customFormat="false" ht="12.75" hidden="false" customHeight="false" outlineLevel="0" collapsed="false">
      <c r="A16" s="640" t="s">
        <v>535</v>
      </c>
      <c r="B16" s="640"/>
      <c r="C16" s="640"/>
      <c r="D16" s="640"/>
      <c r="E16" s="640"/>
      <c r="F16" s="637"/>
      <c r="G16" s="637"/>
      <c r="H16" s="637"/>
      <c r="I16" s="637"/>
      <c r="J16" s="637"/>
      <c r="K16" s="637"/>
    </row>
    <row r="17" customFormat="false" ht="12.75" hidden="false" customHeight="false" outlineLevel="0" collapsed="false">
      <c r="A17" s="658" t="s">
        <v>536</v>
      </c>
      <c r="B17" s="658"/>
      <c r="C17" s="658"/>
      <c r="D17" s="659" t="s">
        <v>537</v>
      </c>
      <c r="E17" s="659" t="s">
        <v>538</v>
      </c>
      <c r="F17" s="641" t="s">
        <v>539</v>
      </c>
      <c r="G17" s="641" t="s">
        <v>540</v>
      </c>
      <c r="H17" s="641" t="s">
        <v>541</v>
      </c>
      <c r="I17" s="641" t="s">
        <v>542</v>
      </c>
      <c r="J17" s="641" t="s">
        <v>543</v>
      </c>
      <c r="K17" s="641" t="s">
        <v>492</v>
      </c>
    </row>
    <row r="18" customFormat="false" ht="12.75" hidden="false" customHeight="false" outlineLevel="0" collapsed="false">
      <c r="A18" s="645" t="s">
        <v>544</v>
      </c>
      <c r="B18" s="645"/>
      <c r="C18" s="645"/>
      <c r="D18" s="397"/>
      <c r="E18" s="397"/>
      <c r="F18" s="397"/>
      <c r="G18" s="397"/>
      <c r="H18" s="397"/>
      <c r="I18" s="397"/>
      <c r="J18" s="397"/>
      <c r="K18" s="297" t="n">
        <f aca="false">SUM(D18:J18)</f>
        <v>0</v>
      </c>
    </row>
    <row r="19" customFormat="false" ht="12.75" hidden="false" customHeight="false" outlineLevel="0" collapsed="false">
      <c r="A19" s="648" t="s">
        <v>545</v>
      </c>
      <c r="B19" s="648"/>
      <c r="C19" s="648"/>
      <c r="D19" s="431"/>
      <c r="E19" s="431"/>
      <c r="F19" s="431"/>
      <c r="G19" s="431"/>
      <c r="H19" s="431"/>
      <c r="I19" s="431"/>
      <c r="J19" s="431"/>
      <c r="K19" s="298" t="n">
        <f aca="false">SUM(D19:J19)</f>
        <v>0</v>
      </c>
    </row>
    <row r="20" customFormat="false" ht="12.75" hidden="false" customHeight="false" outlineLevel="0" collapsed="false">
      <c r="A20" s="648" t="s">
        <v>530</v>
      </c>
      <c r="B20" s="648"/>
      <c r="C20" s="648"/>
      <c r="D20" s="431"/>
      <c r="E20" s="431"/>
      <c r="F20" s="431"/>
      <c r="G20" s="431"/>
      <c r="H20" s="431"/>
      <c r="I20" s="431"/>
      <c r="J20" s="431"/>
      <c r="K20" s="298" t="n">
        <f aca="false">SUM(D20:J20)</f>
        <v>0</v>
      </c>
    </row>
    <row r="21" customFormat="false" ht="12.75" hidden="false" customHeight="false" outlineLevel="0" collapsed="false">
      <c r="A21" s="648" t="s">
        <v>531</v>
      </c>
      <c r="B21" s="648"/>
      <c r="C21" s="648"/>
      <c r="D21" s="431"/>
      <c r="E21" s="431"/>
      <c r="F21" s="431"/>
      <c r="G21" s="431"/>
      <c r="H21" s="431"/>
      <c r="I21" s="431"/>
      <c r="J21" s="431"/>
      <c r="K21" s="298" t="n">
        <f aca="false">SUM(D21:J21)</f>
        <v>0</v>
      </c>
    </row>
    <row r="22" customFormat="false" ht="12.75" hidden="false" customHeight="false" outlineLevel="0" collapsed="false">
      <c r="A22" s="648" t="s">
        <v>532</v>
      </c>
      <c r="B22" s="648"/>
      <c r="C22" s="648"/>
      <c r="D22" s="431"/>
      <c r="E22" s="431"/>
      <c r="F22" s="431"/>
      <c r="G22" s="431"/>
      <c r="H22" s="431"/>
      <c r="I22" s="431"/>
      <c r="J22" s="431"/>
      <c r="K22" s="298" t="n">
        <f aca="false">SUM(D22:J22)</f>
        <v>0</v>
      </c>
    </row>
    <row r="23" customFormat="false" ht="12.75" hidden="false" customHeight="false" outlineLevel="0" collapsed="false">
      <c r="A23" s="658" t="s">
        <v>546</v>
      </c>
      <c r="B23" s="658"/>
      <c r="C23" s="658"/>
      <c r="D23" s="299" t="n">
        <f aca="false">SUM(D18:D22)</f>
        <v>0</v>
      </c>
      <c r="E23" s="299" t="n">
        <f aca="false">SUM(E18:E22)</f>
        <v>0</v>
      </c>
      <c r="F23" s="299" t="n">
        <f aca="false">SUM(F18:F22)</f>
        <v>0</v>
      </c>
      <c r="G23" s="299" t="n">
        <f aca="false">SUM(G18:G22)</f>
        <v>0</v>
      </c>
      <c r="H23" s="299" t="n">
        <f aca="false">SUM(H18:H22)</f>
        <v>0</v>
      </c>
      <c r="I23" s="299" t="n">
        <f aca="false">SUM(I18:I22)</f>
        <v>0</v>
      </c>
      <c r="J23" s="299" t="n">
        <f aca="false">SUM(J18:J22)</f>
        <v>0</v>
      </c>
      <c r="K23" s="299" t="n">
        <f aca="false">SUM(K18:K22)</f>
        <v>0</v>
      </c>
    </row>
    <row r="24" customFormat="false" ht="12.75" hidden="false" customHeight="false" outlineLevel="0" collapsed="false">
      <c r="A24" s="660" t="s">
        <v>516</v>
      </c>
      <c r="B24" s="660"/>
      <c r="C24" s="660"/>
      <c r="D24" s="641" t="s">
        <v>537</v>
      </c>
      <c r="E24" s="641" t="s">
        <v>538</v>
      </c>
      <c r="F24" s="641" t="s">
        <v>539</v>
      </c>
      <c r="G24" s="641" t="s">
        <v>540</v>
      </c>
      <c r="H24" s="641" t="s">
        <v>541</v>
      </c>
      <c r="I24" s="641" t="s">
        <v>542</v>
      </c>
      <c r="J24" s="641" t="s">
        <v>543</v>
      </c>
      <c r="K24" s="641" t="s">
        <v>492</v>
      </c>
    </row>
    <row r="25" customFormat="false" ht="12.75" hidden="false" customHeight="false" outlineLevel="0" collapsed="false">
      <c r="A25" s="661" t="s">
        <v>517</v>
      </c>
      <c r="B25" s="661"/>
      <c r="C25" s="661"/>
      <c r="D25" s="397"/>
      <c r="E25" s="397"/>
      <c r="F25" s="397"/>
      <c r="G25" s="397"/>
      <c r="H25" s="397"/>
      <c r="I25" s="397"/>
      <c r="J25" s="397"/>
      <c r="K25" s="297" t="n">
        <f aca="false">SUM(D25:J25)</f>
        <v>0</v>
      </c>
    </row>
    <row r="26" customFormat="false" ht="12.75" hidden="false" customHeight="false" outlineLevel="0" collapsed="false">
      <c r="A26" s="658" t="s">
        <v>547</v>
      </c>
      <c r="B26" s="658"/>
      <c r="C26" s="658"/>
      <c r="D26" s="399"/>
      <c r="E26" s="399"/>
      <c r="F26" s="399"/>
      <c r="G26" s="399"/>
      <c r="H26" s="399"/>
      <c r="I26" s="399"/>
      <c r="J26" s="399"/>
      <c r="K26" s="299" t="n">
        <f aca="false">SUM(D26:J26)</f>
        <v>0</v>
      </c>
    </row>
    <row r="27" customFormat="false" ht="12.75" hidden="false" customHeight="false" outlineLevel="0" collapsed="false">
      <c r="A27" s="660" t="s">
        <v>548</v>
      </c>
      <c r="B27" s="660"/>
      <c r="C27" s="660"/>
      <c r="D27" s="655" t="n">
        <f aca="false">SUM(D25:D26)</f>
        <v>0</v>
      </c>
      <c r="E27" s="655" t="n">
        <f aca="false">SUM(E25:E26)</f>
        <v>0</v>
      </c>
      <c r="F27" s="655" t="n">
        <f aca="false">SUM(F25:F26)</f>
        <v>0</v>
      </c>
      <c r="G27" s="655" t="n">
        <f aca="false">SUM(G25:G26)</f>
        <v>0</v>
      </c>
      <c r="H27" s="655" t="n">
        <f aca="false">SUM(H25:H26)</f>
        <v>0</v>
      </c>
      <c r="I27" s="655" t="n">
        <f aca="false">SUM(I25:I26)</f>
        <v>0</v>
      </c>
      <c r="J27" s="655" t="n">
        <f aca="false">SUM(J25:J26)</f>
        <v>0</v>
      </c>
      <c r="K27" s="655" t="n">
        <f aca="false">SUM(K25:K26)</f>
        <v>0</v>
      </c>
    </row>
    <row r="28" customFormat="false" ht="15.75" hidden="false" customHeight="false" outlineLevel="0" collapsed="false">
      <c r="A28" s="637"/>
      <c r="B28" s="637"/>
      <c r="C28" s="662"/>
      <c r="D28" s="663"/>
      <c r="E28" s="663" t="str">
        <f aca="false">IF($H$13&lt;&gt;$K$25,"ERRO NA TOTALIZAÇÃO DA FONTE DE RECURSOS","")</f>
        <v/>
      </c>
      <c r="F28" s="637"/>
      <c r="G28" s="637"/>
      <c r="H28" s="637"/>
      <c r="I28" s="663" t="str">
        <f aca="false">IF($I$13&lt;&gt;$K$26,"ERRO DISTRIBUIÇÃO REC. PROPRIOS","")</f>
        <v/>
      </c>
      <c r="J28" s="637"/>
      <c r="K28" s="637"/>
    </row>
    <row r="29" customFormat="false" ht="12.75" hidden="false" customHeight="false" outlineLevel="0" collapsed="false">
      <c r="A29" s="664" t="s">
        <v>549</v>
      </c>
      <c r="B29" s="664"/>
      <c r="C29" s="664"/>
      <c r="D29" s="664"/>
      <c r="E29" s="664"/>
      <c r="F29" s="637" t="s">
        <v>550</v>
      </c>
      <c r="G29" s="637"/>
      <c r="H29" s="637"/>
      <c r="I29" s="637"/>
      <c r="J29" s="637"/>
      <c r="K29" s="637"/>
    </row>
    <row r="30" customFormat="false" ht="12.75" hidden="false" customHeight="false" outlineLevel="0" collapsed="false">
      <c r="A30" s="660" t="s">
        <v>551</v>
      </c>
      <c r="B30" s="660"/>
      <c r="C30" s="660"/>
      <c r="D30" s="660"/>
      <c r="E30" s="643" t="s">
        <v>191</v>
      </c>
      <c r="F30" s="665"/>
      <c r="G30" s="665"/>
      <c r="H30" s="644"/>
      <c r="I30" s="641" t="s">
        <v>552</v>
      </c>
      <c r="J30" s="641" t="s">
        <v>185</v>
      </c>
      <c r="K30" s="641" t="s">
        <v>510</v>
      </c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174"/>
      <c r="J31" s="246"/>
      <c r="K31" s="297" t="n">
        <f aca="false">I31*J31</f>
        <v>0</v>
      </c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75"/>
      <c r="J32" s="252"/>
      <c r="K32" s="298" t="n">
        <f aca="false">I32*J32</f>
        <v>0</v>
      </c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75"/>
      <c r="J33" s="252"/>
      <c r="K33" s="298" t="n">
        <f aca="false">I33*J33</f>
        <v>0</v>
      </c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75"/>
      <c r="J34" s="252"/>
      <c r="K34" s="298" t="n">
        <f aca="false">I34*J34</f>
        <v>0</v>
      </c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75"/>
      <c r="J35" s="252"/>
      <c r="K35" s="298" t="n">
        <f aca="false">I35*J35</f>
        <v>0</v>
      </c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75"/>
      <c r="J36" s="252"/>
      <c r="K36" s="298" t="n">
        <f aca="false">I36*J36</f>
        <v>0</v>
      </c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75"/>
      <c r="J37" s="252"/>
      <c r="K37" s="298" t="n">
        <f aca="false">I37*J37</f>
        <v>0</v>
      </c>
    </row>
    <row r="38" customFormat="false" ht="12.75" hidden="false" customHeight="false" outlineLevel="0" collapsed="false">
      <c r="A38" s="144"/>
      <c r="B38" s="144"/>
      <c r="C38" s="144"/>
      <c r="D38" s="144"/>
      <c r="E38" s="195"/>
      <c r="F38" s="195"/>
      <c r="G38" s="195"/>
      <c r="H38" s="195"/>
      <c r="I38" s="177"/>
      <c r="J38" s="249"/>
      <c r="K38" s="299" t="n">
        <f aca="false">I38*J38</f>
        <v>0</v>
      </c>
    </row>
    <row r="39" customFormat="false" ht="12.75" hidden="false" customHeight="false" outlineLevel="0" collapsed="false">
      <c r="A39" s="666" t="s">
        <v>553</v>
      </c>
      <c r="B39" s="666"/>
      <c r="C39" s="666"/>
      <c r="D39" s="666"/>
      <c r="E39" s="666" t="s">
        <v>191</v>
      </c>
      <c r="F39" s="13"/>
      <c r="G39" s="13"/>
      <c r="H39" s="65"/>
      <c r="I39" s="667" t="s">
        <v>552</v>
      </c>
      <c r="J39" s="641" t="s">
        <v>185</v>
      </c>
      <c r="K39" s="668" t="s">
        <v>510</v>
      </c>
    </row>
    <row r="40" customFormat="false" ht="12.75" hidden="false" customHeight="false" outlineLevel="0" collapsed="false">
      <c r="A40" s="290"/>
      <c r="B40" s="290"/>
      <c r="C40" s="290"/>
      <c r="D40" s="290"/>
      <c r="E40" s="195"/>
      <c r="F40" s="195"/>
      <c r="G40" s="195"/>
      <c r="H40" s="195"/>
      <c r="I40" s="174"/>
      <c r="J40" s="246"/>
      <c r="K40" s="297" t="n">
        <f aca="false">I40*J40</f>
        <v>0</v>
      </c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75"/>
      <c r="J41" s="252"/>
      <c r="K41" s="298" t="n">
        <f aca="false">I41*J41</f>
        <v>0</v>
      </c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75"/>
      <c r="J42" s="252"/>
      <c r="K42" s="298" t="n">
        <f aca="false">I42*J42</f>
        <v>0</v>
      </c>
    </row>
    <row r="43" customFormat="false" ht="12.75" hidden="false" customHeight="false" outlineLevel="0" collapsed="false">
      <c r="A43" s="144"/>
      <c r="B43" s="144"/>
      <c r="C43" s="144"/>
      <c r="D43" s="144"/>
      <c r="E43" s="195"/>
      <c r="F43" s="195"/>
      <c r="G43" s="195"/>
      <c r="H43" s="195"/>
      <c r="I43" s="177"/>
      <c r="J43" s="249"/>
      <c r="K43" s="299" t="n">
        <f aca="false">I43*J43</f>
        <v>0</v>
      </c>
    </row>
    <row r="44" customFormat="false" ht="12.75" hidden="false" customHeight="false" outlineLevel="0" collapsed="false">
      <c r="A44" s="666" t="s">
        <v>554</v>
      </c>
      <c r="B44" s="666"/>
      <c r="C44" s="666"/>
      <c r="D44" s="666"/>
      <c r="E44" s="643" t="s">
        <v>191</v>
      </c>
      <c r="F44" s="665"/>
      <c r="G44" s="665"/>
      <c r="H44" s="644"/>
      <c r="I44" s="644" t="s">
        <v>552</v>
      </c>
      <c r="J44" s="669" t="s">
        <v>185</v>
      </c>
      <c r="K44" s="668" t="s">
        <v>510</v>
      </c>
    </row>
    <row r="45" customFormat="false" ht="12.75" hidden="false" customHeight="false" outlineLevel="0" collapsed="false">
      <c r="A45" s="290"/>
      <c r="B45" s="290"/>
      <c r="C45" s="290"/>
      <c r="D45" s="290"/>
      <c r="E45" s="195"/>
      <c r="F45" s="195"/>
      <c r="G45" s="195"/>
      <c r="H45" s="195"/>
      <c r="I45" s="174"/>
      <c r="J45" s="246"/>
      <c r="K45" s="297" t="n">
        <f aca="false">I45*J45</f>
        <v>0</v>
      </c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75"/>
      <c r="J46" s="252"/>
      <c r="K46" s="298" t="n">
        <f aca="false">I46*J46</f>
        <v>0</v>
      </c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75"/>
      <c r="J47" s="252"/>
      <c r="K47" s="298" t="n">
        <f aca="false">I47*J47</f>
        <v>0</v>
      </c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75"/>
      <c r="J48" s="252"/>
      <c r="K48" s="298" t="n">
        <f aca="false">I48*J48</f>
        <v>0</v>
      </c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75"/>
      <c r="J49" s="252"/>
      <c r="K49" s="298" t="n">
        <f aca="false">I49*J49</f>
        <v>0</v>
      </c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75"/>
      <c r="J50" s="252"/>
      <c r="K50" s="299" t="n">
        <f aca="false">I50*J50</f>
        <v>0</v>
      </c>
    </row>
    <row r="51" customFormat="false" ht="12.75" hidden="false" customHeight="false" outlineLevel="0" collapsed="false">
      <c r="A51" s="666" t="s">
        <v>533</v>
      </c>
      <c r="B51" s="666"/>
      <c r="C51" s="666"/>
      <c r="D51" s="670"/>
      <c r="E51" s="670"/>
      <c r="F51" s="670"/>
      <c r="G51" s="670"/>
      <c r="H51" s="670"/>
      <c r="I51" s="670"/>
      <c r="J51" s="671"/>
      <c r="K51" s="672" t="n">
        <f aca="false">SUM(K31:K50)</f>
        <v>0</v>
      </c>
    </row>
    <row r="52" customFormat="false" ht="12.75" hidden="false" customHeight="false" outlineLevel="0" collapsed="false">
      <c r="A52" s="673"/>
      <c r="B52" s="673"/>
      <c r="C52" s="673"/>
      <c r="D52" s="674"/>
      <c r="E52" s="674"/>
      <c r="F52" s="674"/>
      <c r="G52" s="674"/>
      <c r="H52" s="674"/>
      <c r="I52" s="674"/>
      <c r="J52" s="674"/>
      <c r="K52" s="675"/>
    </row>
    <row r="53" customFormat="false" ht="12.75" hidden="false" customHeight="false" outlineLevel="0" collapsed="false">
      <c r="A53" s="640" t="s">
        <v>555</v>
      </c>
      <c r="B53" s="640"/>
      <c r="C53" s="640"/>
      <c r="D53" s="640"/>
      <c r="E53" s="660" t="s">
        <v>191</v>
      </c>
      <c r="F53" s="660"/>
      <c r="G53" s="660"/>
      <c r="H53" s="660"/>
      <c r="I53" s="669" t="s">
        <v>552</v>
      </c>
      <c r="J53" s="669" t="s">
        <v>185</v>
      </c>
      <c r="K53" s="676" t="s">
        <v>510</v>
      </c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174"/>
      <c r="J54" s="246"/>
      <c r="K54" s="297" t="n">
        <f aca="false">I54*J54</f>
        <v>0</v>
      </c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75"/>
      <c r="J55" s="252"/>
      <c r="K55" s="298" t="n">
        <f aca="false">I55*J55</f>
        <v>0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75"/>
      <c r="J56" s="252"/>
      <c r="K56" s="298" t="n">
        <f aca="false">I56*J56</f>
        <v>0</v>
      </c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75"/>
      <c r="J57" s="252"/>
      <c r="K57" s="298" t="n">
        <f aca="false">I57*J57</f>
        <v>0</v>
      </c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75"/>
      <c r="J58" s="252"/>
      <c r="K58" s="298" t="n">
        <f aca="false">I58*J58</f>
        <v>0</v>
      </c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75"/>
      <c r="J59" s="252"/>
      <c r="K59" s="298" t="n">
        <f aca="false">I59*J59</f>
        <v>0</v>
      </c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75"/>
      <c r="J60" s="252"/>
      <c r="K60" s="298" t="n">
        <f aca="false">I60*J60</f>
        <v>0</v>
      </c>
    </row>
    <row r="61" customFormat="false" ht="12.75" hidden="false" customHeight="false" outlineLevel="0" collapsed="false">
      <c r="A61" s="677" t="s">
        <v>533</v>
      </c>
      <c r="B61" s="677"/>
      <c r="C61" s="677"/>
      <c r="D61" s="677"/>
      <c r="E61" s="677"/>
      <c r="F61" s="677"/>
      <c r="G61" s="677"/>
      <c r="H61" s="677"/>
      <c r="I61" s="254"/>
      <c r="J61" s="256"/>
      <c r="K61" s="655" t="n">
        <f aca="false">SUM(K54:K60)</f>
        <v>0</v>
      </c>
    </row>
    <row r="62" customFormat="false" ht="12.75" hidden="false" customHeight="false" outlineLevel="0" collapsed="false">
      <c r="A62" s="637"/>
      <c r="B62" s="637"/>
      <c r="C62" s="637"/>
      <c r="D62" s="637"/>
      <c r="E62" s="637"/>
      <c r="F62" s="637"/>
      <c r="G62" s="637"/>
      <c r="H62" s="637"/>
      <c r="I62" s="678"/>
      <c r="J62" s="637"/>
      <c r="K62" s="637"/>
    </row>
    <row r="63" customFormat="false" ht="12.75" hidden="false" customHeight="false" outlineLevel="0" collapsed="false">
      <c r="A63" s="679" t="s">
        <v>556</v>
      </c>
      <c r="B63" s="679"/>
      <c r="C63" s="679"/>
      <c r="D63" s="641"/>
      <c r="E63" s="641"/>
      <c r="F63" s="641"/>
      <c r="G63" s="680" t="s">
        <v>557</v>
      </c>
      <c r="H63" s="681" t="s">
        <v>558</v>
      </c>
      <c r="I63" s="681" t="s">
        <v>559</v>
      </c>
      <c r="J63" s="681" t="s">
        <v>216</v>
      </c>
      <c r="K63" s="682" t="s">
        <v>560</v>
      </c>
    </row>
    <row r="64" customFormat="false" ht="12.75" hidden="false" customHeight="false" outlineLevel="0" collapsed="false">
      <c r="A64" s="658" t="s">
        <v>561</v>
      </c>
      <c r="B64" s="658"/>
      <c r="C64" s="658"/>
      <c r="D64" s="641" t="s">
        <v>562</v>
      </c>
      <c r="E64" s="641"/>
      <c r="F64" s="641"/>
      <c r="G64" s="683" t="s">
        <v>563</v>
      </c>
      <c r="H64" s="684" t="s">
        <v>75</v>
      </c>
      <c r="I64" s="684" t="s">
        <v>187</v>
      </c>
      <c r="J64" s="684" t="s">
        <v>189</v>
      </c>
      <c r="K64" s="685" t="s">
        <v>189</v>
      </c>
    </row>
    <row r="65" customFormat="false" ht="12.75" hidden="false" customHeight="false" outlineLevel="0" collapsed="false">
      <c r="A65" s="290" t="s">
        <v>564</v>
      </c>
      <c r="B65" s="290"/>
      <c r="C65" s="290"/>
      <c r="D65" s="290"/>
      <c r="E65" s="290"/>
      <c r="F65" s="290"/>
      <c r="G65" s="230"/>
      <c r="H65" s="230"/>
      <c r="I65" s="230"/>
      <c r="J65" s="246"/>
      <c r="K65" s="297" t="n">
        <f aca="false">G65*J65</f>
        <v>0</v>
      </c>
    </row>
    <row r="66" customFormat="false" ht="12.75" hidden="false" customHeight="false" outlineLevel="0" collapsed="false">
      <c r="A66" s="195" t="s">
        <v>565</v>
      </c>
      <c r="B66" s="195"/>
      <c r="C66" s="195"/>
      <c r="D66" s="195"/>
      <c r="E66" s="195"/>
      <c r="F66" s="195"/>
      <c r="G66" s="186"/>
      <c r="H66" s="186"/>
      <c r="I66" s="186"/>
      <c r="J66" s="252"/>
      <c r="K66" s="298" t="n">
        <f aca="false">G66*J66</f>
        <v>0</v>
      </c>
    </row>
    <row r="67" customFormat="false" ht="12.75" hidden="false" customHeight="false" outlineLevel="0" collapsed="false">
      <c r="A67" s="195" t="s">
        <v>566</v>
      </c>
      <c r="B67" s="195"/>
      <c r="C67" s="195"/>
      <c r="D67" s="195"/>
      <c r="E67" s="195"/>
      <c r="F67" s="195"/>
      <c r="G67" s="186"/>
      <c r="H67" s="186"/>
      <c r="I67" s="186"/>
      <c r="J67" s="252"/>
      <c r="K67" s="298" t="n">
        <f aca="false">G67*J67</f>
        <v>0</v>
      </c>
    </row>
    <row r="68" customFormat="false" ht="12.75" hidden="false" customHeight="false" outlineLevel="0" collapsed="false">
      <c r="A68" s="195" t="s">
        <v>567</v>
      </c>
      <c r="B68" s="195"/>
      <c r="C68" s="195"/>
      <c r="D68" s="195"/>
      <c r="E68" s="195"/>
      <c r="F68" s="195"/>
      <c r="G68" s="186"/>
      <c r="H68" s="186"/>
      <c r="I68" s="186"/>
      <c r="J68" s="252"/>
      <c r="K68" s="298" t="n">
        <f aca="false">G68*J68</f>
        <v>0</v>
      </c>
    </row>
    <row r="69" customFormat="false" ht="12.75" hidden="false" customHeight="false" outlineLevel="0" collapsed="false">
      <c r="A69" s="195" t="s">
        <v>568</v>
      </c>
      <c r="B69" s="195"/>
      <c r="C69" s="195"/>
      <c r="D69" s="195"/>
      <c r="E69" s="195"/>
      <c r="F69" s="195"/>
      <c r="G69" s="186"/>
      <c r="H69" s="186"/>
      <c r="I69" s="186"/>
      <c r="J69" s="252"/>
      <c r="K69" s="298" t="n">
        <f aca="false">G69*J69</f>
        <v>0</v>
      </c>
    </row>
    <row r="70" customFormat="false" ht="12.75" hidden="false" customHeight="false" outlineLevel="0" collapsed="false">
      <c r="A70" s="686" t="s">
        <v>533</v>
      </c>
      <c r="B70" s="686"/>
      <c r="C70" s="686"/>
      <c r="D70" s="686"/>
      <c r="E70" s="687"/>
      <c r="F70" s="687"/>
      <c r="G70" s="687" t="n">
        <f aca="false">SUM(G65:G69)</f>
        <v>0</v>
      </c>
      <c r="H70" s="687"/>
      <c r="I70" s="687"/>
      <c r="J70" s="688"/>
      <c r="K70" s="655" t="n">
        <f aca="false">SUM(K65:K69)</f>
        <v>0</v>
      </c>
    </row>
    <row r="71" customFormat="false" ht="12.75" hidden="false" customHeight="false" outlineLevel="0" collapsed="false">
      <c r="A71" s="664"/>
      <c r="B71" s="664"/>
      <c r="C71" s="664"/>
      <c r="D71" s="664"/>
      <c r="E71" s="664"/>
      <c r="F71" s="664"/>
      <c r="G71" s="689"/>
      <c r="H71" s="689"/>
      <c r="I71" s="689"/>
      <c r="J71" s="690"/>
      <c r="K71" s="675"/>
    </row>
    <row r="72" customFormat="false" ht="12.75" hidden="false" customHeight="false" outlineLevel="0" collapsed="false">
      <c r="A72" s="691" t="s">
        <v>569</v>
      </c>
      <c r="B72" s="691"/>
      <c r="C72" s="691"/>
      <c r="D72" s="691"/>
      <c r="E72" s="691"/>
      <c r="F72" s="691"/>
      <c r="G72" s="692"/>
      <c r="H72" s="693"/>
      <c r="I72" s="693"/>
      <c r="J72" s="694"/>
      <c r="K72" s="69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658" t="s">
        <v>133</v>
      </c>
      <c r="B73" s="658"/>
      <c r="C73" s="658"/>
      <c r="D73" s="660" t="s">
        <v>570</v>
      </c>
      <c r="E73" s="660"/>
      <c r="F73" s="660"/>
      <c r="G73" s="659" t="s">
        <v>557</v>
      </c>
      <c r="H73" s="659" t="s">
        <v>216</v>
      </c>
      <c r="I73" s="659" t="s">
        <v>560</v>
      </c>
      <c r="J73" s="695"/>
      <c r="K73" s="69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0"/>
      <c r="G74" s="174"/>
      <c r="H74" s="246"/>
      <c r="I74" s="696" t="n">
        <f aca="false">G74*H74</f>
        <v>0</v>
      </c>
      <c r="J74" s="695"/>
      <c r="K74" s="69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75"/>
      <c r="H75" s="252"/>
      <c r="I75" s="697" t="n">
        <f aca="false">G75*H75</f>
        <v>0</v>
      </c>
      <c r="J75" s="695"/>
      <c r="K75" s="69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75"/>
      <c r="H76" s="252"/>
      <c r="I76" s="697" t="n">
        <f aca="false">G76*H76</f>
        <v>0</v>
      </c>
      <c r="J76" s="695"/>
      <c r="K76" s="69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75"/>
      <c r="H77" s="252"/>
      <c r="I77" s="697" t="n">
        <f aca="false">G77*H77</f>
        <v>0</v>
      </c>
      <c r="J77" s="695"/>
      <c r="K77" s="69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75"/>
      <c r="H78" s="252"/>
      <c r="I78" s="697" t="n">
        <f aca="false">G78*H78</f>
        <v>0</v>
      </c>
      <c r="J78" s="695"/>
      <c r="K78" s="69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75"/>
      <c r="H79" s="252"/>
      <c r="I79" s="698" t="n">
        <f aca="false">G79*H79</f>
        <v>0</v>
      </c>
      <c r="J79" s="695"/>
      <c r="K79" s="69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699" t="s">
        <v>533</v>
      </c>
      <c r="B80" s="699"/>
      <c r="C80" s="699"/>
      <c r="D80" s="687"/>
      <c r="E80" s="687"/>
      <c r="F80" s="687"/>
      <c r="G80" s="687"/>
      <c r="H80" s="700"/>
      <c r="I80" s="701" t="n">
        <f aca="false">SUM(I74:I79)</f>
        <v>0</v>
      </c>
      <c r="K80" s="637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640" t="s">
        <v>571</v>
      </c>
      <c r="B81" s="640"/>
      <c r="C81" s="640"/>
      <c r="D81" s="640"/>
      <c r="E81" s="640"/>
      <c r="F81" s="702"/>
      <c r="G81" s="674"/>
      <c r="H81" s="703"/>
      <c r="I81" s="704"/>
      <c r="J81" s="703"/>
      <c r="K81" s="705"/>
      <c r="BV81" s="637"/>
      <c r="BW81" s="637"/>
      <c r="BX81" s="637"/>
      <c r="BY81" s="637"/>
      <c r="BZ81" s="637"/>
      <c r="CA81" s="637"/>
      <c r="CB81" s="637"/>
      <c r="CC81" s="637"/>
      <c r="CD81" s="637"/>
      <c r="CE81" s="637"/>
      <c r="CF81" s="637"/>
      <c r="CG81" s="637"/>
      <c r="CH81" s="637"/>
      <c r="CI81" s="637"/>
      <c r="CJ81" s="637"/>
      <c r="CK81" s="637"/>
      <c r="CL81" s="637"/>
      <c r="CM81" s="637"/>
      <c r="CN81" s="637"/>
    </row>
    <row r="82" customFormat="false" ht="12.75" hidden="false" customHeight="false" outlineLevel="0" collapsed="false">
      <c r="A82" s="667"/>
      <c r="B82" s="667"/>
      <c r="C82" s="667"/>
      <c r="D82" s="641" t="s">
        <v>352</v>
      </c>
      <c r="E82" s="641"/>
      <c r="F82" s="641" t="s">
        <v>191</v>
      </c>
      <c r="G82" s="641"/>
      <c r="H82" s="641"/>
      <c r="I82" s="667" t="s">
        <v>95</v>
      </c>
      <c r="J82" s="641" t="s">
        <v>253</v>
      </c>
      <c r="K82" s="641" t="s">
        <v>560</v>
      </c>
      <c r="BV82" s="637"/>
      <c r="BW82" s="637"/>
      <c r="BX82" s="637"/>
      <c r="BY82" s="637"/>
      <c r="BZ82" s="637"/>
      <c r="CA82" s="637"/>
      <c r="CB82" s="637"/>
      <c r="CC82" s="637"/>
      <c r="CD82" s="637"/>
      <c r="CE82" s="637"/>
      <c r="CF82" s="637"/>
      <c r="CG82" s="637"/>
      <c r="CH82" s="637"/>
      <c r="CI82" s="637"/>
      <c r="CJ82" s="637"/>
      <c r="CK82" s="637"/>
      <c r="CL82" s="637"/>
      <c r="CM82" s="637"/>
      <c r="CN82" s="637"/>
    </row>
    <row r="83" customFormat="false" ht="12.75" hidden="false" customHeight="false" outlineLevel="0" collapsed="false">
      <c r="A83" s="706" t="s">
        <v>572</v>
      </c>
      <c r="B83" s="706"/>
      <c r="C83" s="706"/>
      <c r="D83" s="707"/>
      <c r="E83" s="707"/>
      <c r="F83" s="708"/>
      <c r="G83" s="708"/>
      <c r="H83" s="708"/>
      <c r="I83" s="709"/>
      <c r="J83" s="710"/>
      <c r="K83" s="655" t="n">
        <f aca="false">I83*J83</f>
        <v>0</v>
      </c>
      <c r="BV83" s="637"/>
      <c r="BW83" s="637"/>
      <c r="BX83" s="637"/>
      <c r="BY83" s="637"/>
      <c r="BZ83" s="637"/>
      <c r="CA83" s="637"/>
      <c r="CB83" s="637"/>
      <c r="CC83" s="637"/>
      <c r="CD83" s="637"/>
      <c r="CE83" s="637"/>
      <c r="CF83" s="637"/>
      <c r="CG83" s="637"/>
      <c r="CH83" s="637"/>
      <c r="CI83" s="637"/>
      <c r="CJ83" s="637"/>
      <c r="CK83" s="637"/>
      <c r="CL83" s="637"/>
      <c r="CM83" s="637"/>
      <c r="CN83" s="637"/>
    </row>
    <row r="84" customFormat="false" ht="12.75" hidden="false" customHeight="false" outlineLevel="0" collapsed="false">
      <c r="A84" s="706" t="s">
        <v>573</v>
      </c>
      <c r="B84" s="706"/>
      <c r="C84" s="706"/>
      <c r="D84" s="707"/>
      <c r="E84" s="707"/>
      <c r="F84" s="708"/>
      <c r="G84" s="708"/>
      <c r="H84" s="708"/>
      <c r="I84" s="709"/>
      <c r="J84" s="710"/>
      <c r="K84" s="655" t="n">
        <f aca="false">I84*J84</f>
        <v>0</v>
      </c>
      <c r="BV84" s="637"/>
      <c r="BW84" s="637"/>
      <c r="BX84" s="637"/>
      <c r="BY84" s="637"/>
      <c r="BZ84" s="637"/>
      <c r="CA84" s="637"/>
      <c r="CB84" s="637"/>
      <c r="CC84" s="637"/>
      <c r="CD84" s="637"/>
      <c r="CE84" s="637"/>
      <c r="CF84" s="637"/>
      <c r="CG84" s="637"/>
      <c r="CH84" s="637"/>
      <c r="CI84" s="637"/>
      <c r="CJ84" s="637"/>
      <c r="CK84" s="637"/>
      <c r="CL84" s="637"/>
      <c r="CM84" s="637"/>
      <c r="CN84" s="637"/>
    </row>
    <row r="85" customFormat="false" ht="12.75" hidden="false" customHeight="false" outlineLevel="0" collapsed="false">
      <c r="A85" s="706" t="s">
        <v>574</v>
      </c>
      <c r="B85" s="706"/>
      <c r="C85" s="706"/>
      <c r="D85" s="707"/>
      <c r="E85" s="707"/>
      <c r="F85" s="708"/>
      <c r="G85" s="708"/>
      <c r="H85" s="708"/>
      <c r="I85" s="709"/>
      <c r="J85" s="710"/>
      <c r="K85" s="655" t="n">
        <f aca="false">I85*J85</f>
        <v>0</v>
      </c>
      <c r="BV85" s="637"/>
      <c r="BW85" s="637"/>
      <c r="BX85" s="637"/>
      <c r="BY85" s="637"/>
      <c r="BZ85" s="637"/>
      <c r="CA85" s="637"/>
      <c r="CB85" s="637"/>
      <c r="CC85" s="637"/>
      <c r="CD85" s="637"/>
      <c r="CE85" s="637"/>
      <c r="CF85" s="637"/>
      <c r="CG85" s="637"/>
      <c r="CH85" s="637"/>
      <c r="CI85" s="637"/>
      <c r="CJ85" s="637"/>
      <c r="CK85" s="637"/>
      <c r="CL85" s="637"/>
      <c r="CM85" s="637"/>
      <c r="CN85" s="637"/>
    </row>
    <row r="86" customFormat="false" ht="12.75" hidden="false" customHeight="false" outlineLevel="0" collapsed="false">
      <c r="A86" s="706" t="s">
        <v>575</v>
      </c>
      <c r="B86" s="706"/>
      <c r="C86" s="706"/>
      <c r="D86" s="707"/>
      <c r="E86" s="707"/>
      <c r="F86" s="708"/>
      <c r="G86" s="708"/>
      <c r="H86" s="708"/>
      <c r="I86" s="709"/>
      <c r="J86" s="710"/>
      <c r="K86" s="655" t="n">
        <f aca="false">I86*J86</f>
        <v>0</v>
      </c>
      <c r="BV86" s="637"/>
      <c r="BW86" s="637"/>
      <c r="BX86" s="637"/>
      <c r="BY86" s="637"/>
      <c r="BZ86" s="637"/>
      <c r="CA86" s="637"/>
      <c r="CB86" s="637"/>
      <c r="CC86" s="637"/>
      <c r="CD86" s="637"/>
      <c r="CE86" s="637"/>
      <c r="CF86" s="637"/>
      <c r="CG86" s="637"/>
      <c r="CH86" s="637"/>
      <c r="CI86" s="637"/>
      <c r="CJ86" s="637"/>
      <c r="CK86" s="637"/>
      <c r="CL86" s="637"/>
      <c r="CM86" s="637"/>
      <c r="CN86" s="637"/>
    </row>
    <row r="87" customFormat="false" ht="12.75" hidden="false" customHeight="false" outlineLevel="0" collapsed="false">
      <c r="A87" s="711" t="s">
        <v>576</v>
      </c>
      <c r="B87" s="711"/>
      <c r="C87" s="711"/>
      <c r="D87" s="707"/>
      <c r="E87" s="707"/>
      <c r="F87" s="708"/>
      <c r="G87" s="708"/>
      <c r="H87" s="708"/>
      <c r="I87" s="712"/>
      <c r="J87" s="157"/>
      <c r="K87" s="655" t="n">
        <f aca="false">I87*J87</f>
        <v>0</v>
      </c>
      <c r="BV87" s="637"/>
      <c r="BW87" s="637"/>
      <c r="BX87" s="637"/>
      <c r="BY87" s="637"/>
      <c r="BZ87" s="637"/>
      <c r="CA87" s="637"/>
      <c r="CB87" s="637"/>
      <c r="CC87" s="637"/>
      <c r="CD87" s="637"/>
      <c r="CE87" s="637"/>
      <c r="CF87" s="637"/>
      <c r="CG87" s="637"/>
      <c r="CH87" s="637"/>
      <c r="CI87" s="637"/>
      <c r="CJ87" s="637"/>
      <c r="CK87" s="637"/>
      <c r="CL87" s="637"/>
      <c r="CM87" s="637"/>
      <c r="CN87" s="637"/>
    </row>
    <row r="88" customFormat="false" ht="12.75" hidden="false" customHeight="false" outlineLevel="0" collapsed="false">
      <c r="A88" s="686" t="s">
        <v>533</v>
      </c>
      <c r="B88" s="686"/>
      <c r="C88" s="686"/>
      <c r="D88" s="713"/>
      <c r="E88" s="713"/>
      <c r="F88" s="713"/>
      <c r="G88" s="713"/>
      <c r="H88" s="713"/>
      <c r="I88" s="713"/>
      <c r="J88" s="713"/>
      <c r="K88" s="701" t="n">
        <f aca="false">SUM(K83:K87)</f>
        <v>0</v>
      </c>
      <c r="BV88" s="637"/>
      <c r="BW88" s="637"/>
      <c r="BX88" s="637"/>
      <c r="BY88" s="637"/>
      <c r="BZ88" s="637"/>
      <c r="CA88" s="637"/>
      <c r="CB88" s="637"/>
      <c r="CC88" s="637"/>
      <c r="CD88" s="637"/>
      <c r="CE88" s="637"/>
      <c r="CF88" s="637"/>
      <c r="CG88" s="637"/>
      <c r="CH88" s="637"/>
      <c r="CI88" s="637"/>
      <c r="CJ88" s="637"/>
      <c r="CK88" s="637"/>
      <c r="CL88" s="637"/>
      <c r="CM88" s="637"/>
      <c r="CN88" s="637"/>
    </row>
    <row r="89" customFormat="false" ht="12.75" hidden="false" customHeight="false" outlineLevel="0" collapsed="false">
      <c r="A89" s="714"/>
      <c r="B89" s="714"/>
      <c r="C89" s="714"/>
      <c r="D89" s="714"/>
      <c r="E89" s="714"/>
      <c r="F89" s="714"/>
      <c r="G89" s="714"/>
      <c r="H89" s="714"/>
      <c r="I89" s="714"/>
      <c r="J89" s="714"/>
      <c r="K89" s="714"/>
      <c r="BV89" s="637"/>
      <c r="BW89" s="637"/>
      <c r="BX89" s="637"/>
      <c r="BY89" s="637"/>
      <c r="BZ89" s="637"/>
      <c r="CA89" s="637"/>
      <c r="CB89" s="637"/>
      <c r="CC89" s="637"/>
      <c r="CD89" s="637"/>
      <c r="CE89" s="637"/>
      <c r="CF89" s="637"/>
      <c r="CG89" s="637"/>
      <c r="CH89" s="637"/>
      <c r="CI89" s="637"/>
      <c r="CJ89" s="637"/>
      <c r="CK89" s="637"/>
      <c r="CL89" s="637"/>
      <c r="CM89" s="637"/>
      <c r="CN89" s="637"/>
    </row>
    <row r="90" customFormat="false" ht="12.75" hidden="false" customHeight="false" outlineLevel="0" collapsed="false">
      <c r="A90" s="640" t="s">
        <v>577</v>
      </c>
      <c r="B90" s="640"/>
      <c r="C90" s="640"/>
      <c r="D90" s="640"/>
      <c r="E90" s="640"/>
      <c r="F90" s="640"/>
      <c r="G90" s="640"/>
      <c r="H90" s="640"/>
      <c r="I90" s="640"/>
      <c r="J90" s="715" t="n">
        <f aca="false">K88+I80+K70+K61+K50</f>
        <v>0</v>
      </c>
      <c r="K90" s="715"/>
      <c r="BV90" s="637"/>
      <c r="BW90" s="637"/>
      <c r="BX90" s="637"/>
      <c r="BY90" s="637"/>
      <c r="BZ90" s="637"/>
      <c r="CA90" s="637"/>
      <c r="CB90" s="637"/>
      <c r="CC90" s="637"/>
      <c r="CD90" s="637"/>
      <c r="CE90" s="637"/>
      <c r="CF90" s="637"/>
      <c r="CG90" s="637"/>
      <c r="CH90" s="637"/>
      <c r="CI90" s="637"/>
      <c r="CJ90" s="637"/>
      <c r="CK90" s="637"/>
      <c r="CL90" s="637"/>
      <c r="CM90" s="637"/>
      <c r="CN90" s="637"/>
    </row>
    <row r="91" customFormat="false" ht="12.75" hidden="false" customHeight="false" outlineLevel="0" collapsed="false">
      <c r="A91" s="664"/>
      <c r="B91" s="664"/>
      <c r="C91" s="664"/>
      <c r="D91" s="674"/>
      <c r="E91" s="674"/>
      <c r="F91" s="674"/>
      <c r="G91" s="674"/>
      <c r="H91" s="674"/>
      <c r="I91" s="674"/>
      <c r="J91" s="716"/>
      <c r="K91" s="716"/>
      <c r="BV91" s="637"/>
      <c r="BW91" s="637"/>
      <c r="BX91" s="637"/>
      <c r="BY91" s="637"/>
      <c r="BZ91" s="637"/>
      <c r="CA91" s="637"/>
      <c r="CB91" s="637"/>
      <c r="CC91" s="637"/>
      <c r="CD91" s="637"/>
      <c r="CE91" s="637"/>
      <c r="CF91" s="637"/>
      <c r="CG91" s="637"/>
      <c r="CH91" s="637"/>
      <c r="CI91" s="637"/>
      <c r="CJ91" s="637"/>
      <c r="CK91" s="637"/>
      <c r="CL91" s="637"/>
      <c r="CM91" s="637"/>
      <c r="CN91" s="637"/>
    </row>
    <row r="92" customFormat="false" ht="12.75" hidden="false" customHeight="false" outlineLevel="0" collapsed="false">
      <c r="A92" s="640" t="s">
        <v>578</v>
      </c>
      <c r="B92" s="640"/>
      <c r="C92" s="640"/>
      <c r="D92" s="640"/>
      <c r="E92" s="640"/>
      <c r="F92" s="674"/>
      <c r="G92" s="674"/>
      <c r="H92" s="674"/>
      <c r="I92" s="674"/>
      <c r="J92" s="716"/>
      <c r="K92" s="716"/>
      <c r="BV92" s="637"/>
      <c r="BW92" s="637"/>
      <c r="BX92" s="637"/>
      <c r="BY92" s="637"/>
      <c r="BZ92" s="637"/>
      <c r="CA92" s="637"/>
      <c r="CB92" s="637"/>
      <c r="CC92" s="637"/>
      <c r="CD92" s="637"/>
      <c r="CE92" s="637"/>
      <c r="CF92" s="637"/>
      <c r="CG92" s="637"/>
      <c r="CH92" s="637"/>
      <c r="CI92" s="637"/>
      <c r="CJ92" s="637"/>
      <c r="CK92" s="637"/>
      <c r="CL92" s="637"/>
      <c r="CM92" s="637"/>
      <c r="CN92" s="637"/>
    </row>
    <row r="93" customFormat="false" ht="8.25" hidden="false" customHeight="true" outlineLevel="0" collapsed="false">
      <c r="A93" s="717"/>
      <c r="B93" s="717"/>
      <c r="C93" s="717"/>
      <c r="D93" s="717"/>
      <c r="E93" s="718"/>
      <c r="F93" s="674"/>
      <c r="G93" s="674"/>
      <c r="H93" s="674"/>
      <c r="I93" s="674"/>
      <c r="J93" s="716"/>
      <c r="K93" s="716"/>
      <c r="BV93" s="637"/>
      <c r="BW93" s="637"/>
      <c r="BX93" s="637"/>
      <c r="BY93" s="637"/>
      <c r="BZ93" s="637"/>
      <c r="CA93" s="637"/>
      <c r="CB93" s="637"/>
      <c r="CC93" s="637"/>
      <c r="CD93" s="637"/>
      <c r="CE93" s="637"/>
      <c r="CF93" s="637"/>
      <c r="CG93" s="637"/>
      <c r="CH93" s="637"/>
      <c r="CI93" s="637"/>
      <c r="CJ93" s="637"/>
      <c r="CK93" s="637"/>
      <c r="CL93" s="637"/>
      <c r="CM93" s="637"/>
      <c r="CN93" s="637"/>
    </row>
    <row r="94" customFormat="false" ht="12.75" hidden="false" customHeight="false" outlineLevel="0" collapsed="false">
      <c r="A94" s="641" t="s">
        <v>579</v>
      </c>
      <c r="B94" s="641"/>
      <c r="C94" s="641" t="s">
        <v>580</v>
      </c>
      <c r="D94" s="641"/>
      <c r="E94" s="641" t="s">
        <v>149</v>
      </c>
      <c r="F94" s="641" t="s">
        <v>581</v>
      </c>
      <c r="G94" s="641" t="s">
        <v>582</v>
      </c>
      <c r="H94" s="641" t="s">
        <v>583</v>
      </c>
      <c r="I94" s="689"/>
      <c r="J94" s="719"/>
      <c r="K94" s="719"/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</row>
    <row r="95" customFormat="false" ht="12.75" hidden="false" customHeight="false" outlineLevel="0" collapsed="false">
      <c r="A95" s="661" t="s">
        <v>584</v>
      </c>
      <c r="B95" s="661"/>
      <c r="C95" s="708"/>
      <c r="D95" s="708"/>
      <c r="E95" s="290"/>
      <c r="F95" s="290"/>
      <c r="G95" s="290"/>
      <c r="H95" s="720" t="n">
        <f aca="false">G95*1</f>
        <v>0</v>
      </c>
      <c r="I95" s="674"/>
      <c r="J95" s="716"/>
      <c r="K95" s="716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</row>
    <row r="96" customFormat="false" ht="12.75" hidden="false" customHeight="false" outlineLevel="0" collapsed="false">
      <c r="A96" s="721" t="s">
        <v>565</v>
      </c>
      <c r="B96" s="721"/>
      <c r="C96" s="722"/>
      <c r="D96" s="722"/>
      <c r="E96" s="195"/>
      <c r="F96" s="195"/>
      <c r="G96" s="195"/>
      <c r="H96" s="723" t="n">
        <f aca="false">G96*0.8</f>
        <v>0</v>
      </c>
      <c r="I96" s="674"/>
      <c r="J96" s="716"/>
      <c r="K96" s="716"/>
      <c r="BV96" s="637"/>
      <c r="BW96" s="637"/>
      <c r="BX96" s="637"/>
      <c r="BY96" s="637"/>
      <c r="BZ96" s="637"/>
      <c r="CA96" s="637"/>
      <c r="CB96" s="637"/>
      <c r="CC96" s="637"/>
      <c r="CD96" s="637"/>
      <c r="CE96" s="637"/>
      <c r="CF96" s="637"/>
      <c r="CG96" s="637"/>
      <c r="CH96" s="637"/>
      <c r="CI96" s="637"/>
      <c r="CJ96" s="637"/>
      <c r="CK96" s="637"/>
      <c r="CL96" s="637"/>
      <c r="CM96" s="637"/>
      <c r="CN96" s="637"/>
    </row>
    <row r="97" customFormat="false" ht="12.75" hidden="false" customHeight="false" outlineLevel="0" collapsed="false">
      <c r="A97" s="721" t="s">
        <v>566</v>
      </c>
      <c r="B97" s="721"/>
      <c r="C97" s="722"/>
      <c r="D97" s="722"/>
      <c r="E97" s="195"/>
      <c r="F97" s="195"/>
      <c r="G97" s="195"/>
      <c r="H97" s="723" t="n">
        <f aca="false">G97*0.25</f>
        <v>0</v>
      </c>
      <c r="I97" s="674"/>
      <c r="J97" s="716"/>
      <c r="K97" s="716"/>
      <c r="BV97" s="637"/>
      <c r="BW97" s="637"/>
      <c r="BX97" s="637"/>
      <c r="BY97" s="637"/>
      <c r="BZ97" s="637"/>
      <c r="CA97" s="637"/>
      <c r="CB97" s="637"/>
      <c r="CC97" s="637"/>
      <c r="CD97" s="637"/>
      <c r="CE97" s="637"/>
      <c r="CF97" s="637"/>
      <c r="CG97" s="637"/>
      <c r="CH97" s="637"/>
      <c r="CI97" s="637"/>
      <c r="CJ97" s="637"/>
      <c r="CK97" s="637"/>
      <c r="CL97" s="637"/>
      <c r="CM97" s="637"/>
      <c r="CN97" s="637"/>
    </row>
    <row r="98" customFormat="false" ht="12.75" hidden="false" customHeight="false" outlineLevel="0" collapsed="false">
      <c r="A98" s="721" t="s">
        <v>585</v>
      </c>
      <c r="B98" s="721"/>
      <c r="C98" s="722"/>
      <c r="D98" s="722"/>
      <c r="E98" s="195"/>
      <c r="F98" s="195"/>
      <c r="G98" s="195"/>
      <c r="H98" s="723" t="n">
        <f aca="false">G98*0.5</f>
        <v>0</v>
      </c>
      <c r="I98" s="674"/>
      <c r="J98" s="716"/>
      <c r="K98" s="716"/>
      <c r="BV98" s="637"/>
      <c r="BW98" s="637"/>
      <c r="BX98" s="637"/>
      <c r="BY98" s="637"/>
      <c r="BZ98" s="637"/>
      <c r="CA98" s="637"/>
      <c r="CB98" s="637"/>
      <c r="CC98" s="637"/>
      <c r="CD98" s="637"/>
      <c r="CE98" s="637"/>
      <c r="CF98" s="637"/>
      <c r="CG98" s="637"/>
      <c r="CH98" s="637"/>
      <c r="CI98" s="637"/>
      <c r="CJ98" s="637"/>
      <c r="CK98" s="637"/>
      <c r="CL98" s="637"/>
      <c r="CM98" s="637"/>
      <c r="CN98" s="637"/>
    </row>
    <row r="99" customFormat="false" ht="12.75" hidden="false" customHeight="false" outlineLevel="0" collapsed="false">
      <c r="A99" s="721" t="s">
        <v>564</v>
      </c>
      <c r="B99" s="721"/>
      <c r="C99" s="722"/>
      <c r="D99" s="722"/>
      <c r="E99" s="195"/>
      <c r="F99" s="195"/>
      <c r="G99" s="195"/>
      <c r="H99" s="723" t="n">
        <f aca="false">G99*0.75</f>
        <v>0</v>
      </c>
      <c r="I99" s="674"/>
      <c r="J99" s="716"/>
      <c r="K99" s="716"/>
      <c r="BV99" s="637"/>
      <c r="BW99" s="637"/>
      <c r="BX99" s="637"/>
      <c r="BY99" s="637"/>
      <c r="BZ99" s="637"/>
      <c r="CA99" s="637"/>
      <c r="CB99" s="637"/>
      <c r="CC99" s="637"/>
      <c r="CD99" s="637"/>
      <c r="CE99" s="637"/>
      <c r="CF99" s="637"/>
      <c r="CG99" s="637"/>
      <c r="CH99" s="637"/>
      <c r="CI99" s="637"/>
      <c r="CJ99" s="637"/>
      <c r="CK99" s="637"/>
      <c r="CL99" s="637"/>
      <c r="CM99" s="637"/>
      <c r="CN99" s="637"/>
    </row>
    <row r="100" customFormat="false" ht="12.75" hidden="false" customHeight="false" outlineLevel="0" collapsed="false">
      <c r="A100" s="658" t="s">
        <v>586</v>
      </c>
      <c r="B100" s="658"/>
      <c r="C100" s="724"/>
      <c r="D100" s="724"/>
      <c r="E100" s="144"/>
      <c r="F100" s="144"/>
      <c r="G100" s="144"/>
      <c r="H100" s="725" t="n">
        <f aca="false">G100*1.25</f>
        <v>0</v>
      </c>
      <c r="I100" s="674"/>
      <c r="J100" s="716"/>
      <c r="K100" s="716"/>
      <c r="BV100" s="637"/>
      <c r="BW100" s="637"/>
      <c r="BX100" s="637"/>
      <c r="BY100" s="637"/>
      <c r="BZ100" s="637"/>
      <c r="CA100" s="637"/>
      <c r="CB100" s="637"/>
      <c r="CC100" s="637"/>
      <c r="CD100" s="637"/>
      <c r="CE100" s="637"/>
      <c r="CF100" s="637"/>
      <c r="CG100" s="637"/>
      <c r="CH100" s="637"/>
      <c r="CI100" s="637"/>
      <c r="CJ100" s="637"/>
      <c r="CK100" s="637"/>
      <c r="CL100" s="637"/>
      <c r="CM100" s="637"/>
      <c r="CN100" s="637"/>
    </row>
    <row r="101" customFormat="false" ht="12.75" hidden="false" customHeight="false" outlineLevel="0" collapsed="false">
      <c r="A101" s="664"/>
      <c r="B101" s="664"/>
      <c r="C101" s="664"/>
      <c r="D101" s="674"/>
      <c r="E101" s="674"/>
      <c r="F101" s="674"/>
      <c r="G101" s="674"/>
      <c r="H101" s="726" t="n">
        <f aca="false">SUM(H95:H100)</f>
        <v>0</v>
      </c>
      <c r="I101" s="674"/>
      <c r="J101" s="716"/>
      <c r="K101" s="716"/>
      <c r="BV101" s="637"/>
      <c r="BW101" s="637"/>
      <c r="BX101" s="637"/>
      <c r="BY101" s="637"/>
      <c r="BZ101" s="637"/>
      <c r="CA101" s="637"/>
      <c r="CB101" s="637"/>
      <c r="CC101" s="637"/>
      <c r="CD101" s="637"/>
      <c r="CE101" s="637"/>
      <c r="CF101" s="637"/>
      <c r="CG101" s="637"/>
      <c r="CH101" s="637"/>
      <c r="CI101" s="637"/>
      <c r="CJ101" s="637"/>
      <c r="CK101" s="637"/>
      <c r="CL101" s="637"/>
      <c r="CM101" s="637"/>
      <c r="CN101" s="637"/>
    </row>
    <row r="102" customFormat="false" ht="12.75" hidden="false" customHeight="false" outlineLevel="0" collapsed="false">
      <c r="A102" s="640" t="s">
        <v>587</v>
      </c>
      <c r="B102" s="640"/>
      <c r="C102" s="640"/>
      <c r="D102" s="640"/>
      <c r="E102" s="640"/>
      <c r="F102" s="674"/>
      <c r="G102" s="674"/>
      <c r="H102" s="674"/>
      <c r="I102" s="674"/>
      <c r="J102" s="716"/>
      <c r="K102" s="716"/>
      <c r="BV102" s="637"/>
      <c r="BW102" s="637"/>
      <c r="BX102" s="637"/>
      <c r="BY102" s="637"/>
      <c r="BZ102" s="637"/>
      <c r="CA102" s="637"/>
      <c r="CB102" s="637"/>
      <c r="CC102" s="637"/>
      <c r="CD102" s="637"/>
      <c r="CE102" s="637"/>
      <c r="CF102" s="637"/>
      <c r="CG102" s="637"/>
      <c r="CH102" s="637"/>
      <c r="CI102" s="637"/>
      <c r="CJ102" s="637"/>
      <c r="CK102" s="637"/>
      <c r="CL102" s="637"/>
      <c r="CM102" s="637"/>
      <c r="CN102" s="637"/>
    </row>
    <row r="103" customFormat="false" ht="8.25" hidden="false" customHeight="true" outlineLevel="0" collapsed="false">
      <c r="A103" s="664"/>
      <c r="B103" s="664"/>
      <c r="C103" s="664"/>
      <c r="D103" s="674"/>
      <c r="E103" s="674"/>
      <c r="F103" s="674"/>
      <c r="G103" s="674"/>
      <c r="H103" s="674"/>
      <c r="I103" s="674"/>
      <c r="J103" s="716"/>
      <c r="K103" s="716"/>
      <c r="BV103" s="637"/>
      <c r="BW103" s="637"/>
      <c r="BX103" s="637"/>
      <c r="BY103" s="637"/>
      <c r="BZ103" s="637"/>
      <c r="CA103" s="637"/>
      <c r="CB103" s="637"/>
      <c r="CC103" s="637"/>
      <c r="CD103" s="637"/>
      <c r="CE103" s="637"/>
      <c r="CF103" s="637"/>
      <c r="CG103" s="637"/>
      <c r="CH103" s="637"/>
      <c r="CI103" s="637"/>
      <c r="CJ103" s="637"/>
      <c r="CK103" s="637"/>
      <c r="CL103" s="637"/>
      <c r="CM103" s="637"/>
      <c r="CN103" s="637"/>
    </row>
    <row r="104" customFormat="false" ht="12.75" hidden="false" customHeight="false" outlineLevel="0" collapsed="false">
      <c r="A104" s="641" t="s">
        <v>588</v>
      </c>
      <c r="B104" s="641"/>
      <c r="C104" s="641"/>
      <c r="D104" s="727" t="s">
        <v>589</v>
      </c>
      <c r="E104" s="727"/>
      <c r="F104" s="280" t="s">
        <v>590</v>
      </c>
      <c r="G104" s="727" t="s">
        <v>591</v>
      </c>
      <c r="H104" s="727"/>
      <c r="I104" s="674"/>
      <c r="J104" s="716"/>
      <c r="K104" s="716"/>
      <c r="BV104" s="637"/>
      <c r="BW104" s="637"/>
      <c r="BX104" s="637"/>
      <c r="BY104" s="637"/>
      <c r="BZ104" s="637"/>
      <c r="CA104" s="637"/>
      <c r="CB104" s="637"/>
      <c r="CC104" s="637"/>
      <c r="CD104" s="637"/>
      <c r="CE104" s="637"/>
      <c r="CF104" s="637"/>
      <c r="CG104" s="637"/>
      <c r="CH104" s="637"/>
      <c r="CI104" s="637"/>
      <c r="CJ104" s="637"/>
      <c r="CK104" s="637"/>
      <c r="CL104" s="637"/>
      <c r="CM104" s="637"/>
      <c r="CN104" s="637"/>
    </row>
    <row r="105" customFormat="false" ht="12.75" hidden="false" customHeight="false" outlineLevel="0" collapsed="false">
      <c r="A105" s="660" t="s">
        <v>575</v>
      </c>
      <c r="B105" s="660"/>
      <c r="C105" s="660"/>
      <c r="D105" s="728"/>
      <c r="E105" s="728"/>
      <c r="F105" s="255"/>
      <c r="G105" s="727" t="n">
        <f aca="false">F105*I105</f>
        <v>0</v>
      </c>
      <c r="H105" s="727"/>
      <c r="I105" s="729" t="n">
        <v>4</v>
      </c>
      <c r="J105" s="716"/>
      <c r="K105" s="716"/>
      <c r="BV105" s="637"/>
      <c r="BW105" s="637"/>
      <c r="BX105" s="637"/>
      <c r="BY105" s="637"/>
      <c r="BZ105" s="637"/>
      <c r="CA105" s="637"/>
      <c r="CB105" s="637"/>
      <c r="CC105" s="637"/>
      <c r="CD105" s="637"/>
      <c r="CE105" s="637"/>
      <c r="CF105" s="637"/>
      <c r="CG105" s="637"/>
      <c r="CH105" s="637"/>
      <c r="CI105" s="637"/>
      <c r="CJ105" s="637"/>
      <c r="CK105" s="637"/>
      <c r="CL105" s="637"/>
      <c r="CM105" s="637"/>
      <c r="CN105" s="637"/>
    </row>
    <row r="106" customFormat="false" ht="12.75" hidden="false" customHeight="false" outlineLevel="0" collapsed="false">
      <c r="A106" s="660" t="s">
        <v>574</v>
      </c>
      <c r="B106" s="660"/>
      <c r="C106" s="660"/>
      <c r="D106" s="728"/>
      <c r="E106" s="728"/>
      <c r="F106" s="255"/>
      <c r="G106" s="727" t="n">
        <f aca="false">F106*I106</f>
        <v>0</v>
      </c>
      <c r="H106" s="727"/>
      <c r="I106" s="729" t="n">
        <v>2</v>
      </c>
      <c r="J106" s="716"/>
      <c r="K106" s="716"/>
      <c r="BV106" s="637"/>
      <c r="BW106" s="637"/>
      <c r="BX106" s="637"/>
      <c r="BY106" s="637"/>
      <c r="BZ106" s="637"/>
      <c r="CA106" s="637"/>
      <c r="CB106" s="637"/>
      <c r="CC106" s="637"/>
      <c r="CD106" s="637"/>
      <c r="CE106" s="637"/>
      <c r="CF106" s="637"/>
      <c r="CG106" s="637"/>
      <c r="CH106" s="637"/>
      <c r="CI106" s="637"/>
      <c r="CJ106" s="637"/>
      <c r="CK106" s="637"/>
      <c r="CL106" s="637"/>
      <c r="CM106" s="637"/>
      <c r="CN106" s="637"/>
    </row>
    <row r="107" customFormat="false" ht="12.75" hidden="false" customHeight="false" outlineLevel="0" collapsed="false">
      <c r="A107" s="660" t="s">
        <v>592</v>
      </c>
      <c r="B107" s="660"/>
      <c r="C107" s="660"/>
      <c r="D107" s="728"/>
      <c r="E107" s="728"/>
      <c r="F107" s="255"/>
      <c r="G107" s="727" t="n">
        <f aca="false">F107*I107</f>
        <v>0</v>
      </c>
      <c r="H107" s="727"/>
      <c r="I107" s="729" t="n">
        <v>1</v>
      </c>
      <c r="J107" s="716"/>
      <c r="K107" s="716"/>
      <c r="BV107" s="637"/>
      <c r="BW107" s="637"/>
      <c r="BX107" s="637"/>
      <c r="BY107" s="637"/>
      <c r="BZ107" s="637"/>
      <c r="CA107" s="637"/>
      <c r="CB107" s="637"/>
      <c r="CC107" s="637"/>
      <c r="CD107" s="637"/>
      <c r="CE107" s="637"/>
      <c r="CF107" s="637"/>
      <c r="CG107" s="637"/>
      <c r="CH107" s="637"/>
      <c r="CI107" s="637"/>
      <c r="CJ107" s="637"/>
      <c r="CK107" s="637"/>
      <c r="CL107" s="637"/>
      <c r="CM107" s="637"/>
      <c r="CN107" s="637"/>
    </row>
    <row r="108" customFormat="false" ht="12.75" hidden="false" customHeight="false" outlineLevel="0" collapsed="false">
      <c r="A108" s="664"/>
      <c r="B108" s="664"/>
      <c r="C108" s="664"/>
      <c r="D108" s="674"/>
      <c r="E108" s="674"/>
      <c r="F108" s="730" t="n">
        <f aca="false">SUM(F105:F107)</f>
        <v>0</v>
      </c>
      <c r="G108" s="731" t="n">
        <f aca="false">SUM(G105:H107)</f>
        <v>0</v>
      </c>
      <c r="H108" s="731"/>
      <c r="I108" s="674"/>
      <c r="J108" s="716"/>
      <c r="K108" s="716"/>
      <c r="BV108" s="637"/>
      <c r="BW108" s="637"/>
      <c r="BX108" s="637"/>
      <c r="BY108" s="637"/>
      <c r="BZ108" s="637"/>
      <c r="CA108" s="637"/>
      <c r="CB108" s="637"/>
      <c r="CC108" s="637"/>
      <c r="CD108" s="637"/>
      <c r="CE108" s="637"/>
      <c r="CF108" s="637"/>
      <c r="CG108" s="637"/>
      <c r="CH108" s="637"/>
      <c r="CI108" s="637"/>
      <c r="CJ108" s="637"/>
      <c r="CK108" s="637"/>
      <c r="CL108" s="637"/>
      <c r="CM108" s="637"/>
      <c r="CN108" s="637"/>
    </row>
    <row r="109" customFormat="false" ht="12.75" hidden="false" customHeight="false" outlineLevel="0" collapsed="false">
      <c r="A109" s="732" t="str">
        <f aca="false">IF(H101&gt;G108,"Capacidade de suporte excedida, Descrever sistema de alimentação suplementar","")</f>
        <v/>
      </c>
      <c r="B109" s="733"/>
      <c r="C109" s="733"/>
      <c r="D109" s="734"/>
      <c r="E109" s="734"/>
      <c r="F109" s="734"/>
      <c r="G109" s="734"/>
      <c r="H109" s="734"/>
      <c r="I109" s="209"/>
      <c r="J109" s="735"/>
      <c r="K109" s="736"/>
      <c r="BV109" s="637"/>
      <c r="BW109" s="637"/>
      <c r="BX109" s="637"/>
      <c r="BY109" s="637"/>
      <c r="BZ109" s="637"/>
      <c r="CA109" s="637"/>
      <c r="CB109" s="637"/>
      <c r="CC109" s="637"/>
      <c r="CD109" s="637"/>
      <c r="CE109" s="637"/>
      <c r="CF109" s="637"/>
      <c r="CG109" s="637"/>
      <c r="CH109" s="637"/>
      <c r="CI109" s="637"/>
      <c r="CJ109" s="637"/>
      <c r="CK109" s="637"/>
      <c r="CL109" s="637"/>
      <c r="CM109" s="637"/>
      <c r="CN109" s="637"/>
    </row>
    <row r="110" customFormat="fals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BV110" s="637"/>
      <c r="BW110" s="637"/>
      <c r="BX110" s="637"/>
      <c r="BY110" s="637"/>
      <c r="BZ110" s="637"/>
      <c r="CA110" s="637"/>
      <c r="CB110" s="637"/>
      <c r="CC110" s="637"/>
      <c r="CD110" s="637"/>
      <c r="CE110" s="637"/>
      <c r="CF110" s="637"/>
      <c r="CG110" s="637"/>
      <c r="CH110" s="637"/>
      <c r="CI110" s="637"/>
      <c r="CJ110" s="637"/>
      <c r="CK110" s="637"/>
      <c r="CL110" s="637"/>
      <c r="CM110" s="637"/>
      <c r="CN110" s="637"/>
    </row>
    <row r="111" customFormat="fals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BV111" s="637"/>
      <c r="BW111" s="637"/>
      <c r="BX111" s="637"/>
      <c r="BY111" s="637"/>
      <c r="BZ111" s="637"/>
      <c r="CA111" s="637"/>
      <c r="CB111" s="637"/>
      <c r="CC111" s="637"/>
      <c r="CD111" s="637"/>
      <c r="CE111" s="637"/>
      <c r="CF111" s="637"/>
      <c r="CG111" s="637"/>
      <c r="CH111" s="637"/>
      <c r="CI111" s="637"/>
      <c r="CJ111" s="637"/>
      <c r="CK111" s="637"/>
      <c r="CL111" s="637"/>
      <c r="CM111" s="637"/>
      <c r="CN111" s="637"/>
    </row>
    <row r="112" customFormat="fals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BV112" s="637"/>
      <c r="BW112" s="637"/>
      <c r="BX112" s="637"/>
      <c r="BY112" s="637"/>
      <c r="BZ112" s="637"/>
      <c r="CA112" s="637"/>
      <c r="CB112" s="637"/>
      <c r="CC112" s="637"/>
      <c r="CD112" s="637"/>
      <c r="CE112" s="637"/>
      <c r="CF112" s="637"/>
      <c r="CG112" s="637"/>
      <c r="CH112" s="637"/>
      <c r="CI112" s="637"/>
      <c r="CJ112" s="637"/>
      <c r="CK112" s="637"/>
      <c r="CL112" s="637"/>
      <c r="CM112" s="637"/>
      <c r="CN112" s="637"/>
    </row>
    <row r="113" customFormat="false" ht="12.7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BV113" s="637"/>
      <c r="BW113" s="637"/>
      <c r="BX113" s="637"/>
      <c r="BY113" s="637"/>
      <c r="BZ113" s="637"/>
      <c r="CA113" s="637"/>
      <c r="CB113" s="637"/>
      <c r="CC113" s="637"/>
      <c r="CD113" s="637"/>
      <c r="CE113" s="637"/>
      <c r="CF113" s="637"/>
      <c r="CG113" s="637"/>
      <c r="CH113" s="637"/>
      <c r="CI113" s="637"/>
      <c r="CJ113" s="637"/>
      <c r="CK113" s="637"/>
      <c r="CL113" s="637"/>
      <c r="CM113" s="637"/>
      <c r="CN113" s="637"/>
    </row>
    <row r="114" customFormat="false" ht="12.7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BV114" s="637"/>
      <c r="BW114" s="637"/>
      <c r="BX114" s="637"/>
      <c r="BY114" s="637"/>
      <c r="BZ114" s="637"/>
      <c r="CA114" s="637"/>
      <c r="CB114" s="637"/>
      <c r="CC114" s="637"/>
      <c r="CD114" s="637"/>
      <c r="CE114" s="637"/>
      <c r="CF114" s="637"/>
      <c r="CG114" s="637"/>
      <c r="CH114" s="637"/>
      <c r="CI114" s="637"/>
      <c r="CJ114" s="637"/>
      <c r="CK114" s="637"/>
      <c r="CL114" s="637"/>
      <c r="CM114" s="637"/>
      <c r="CN114" s="637"/>
    </row>
    <row r="115" customFormat="false" ht="12.7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BV115" s="637"/>
      <c r="BW115" s="637"/>
      <c r="BX115" s="637"/>
      <c r="BY115" s="637"/>
      <c r="BZ115" s="637"/>
      <c r="CA115" s="637"/>
      <c r="CB115" s="637"/>
      <c r="CC115" s="637"/>
      <c r="CD115" s="637"/>
      <c r="CE115" s="637"/>
      <c r="CF115" s="637"/>
      <c r="CG115" s="637"/>
      <c r="CH115" s="637"/>
      <c r="CI115" s="637"/>
      <c r="CJ115" s="637"/>
      <c r="CK115" s="637"/>
      <c r="CL115" s="637"/>
      <c r="CM115" s="637"/>
      <c r="CN115" s="637"/>
    </row>
    <row r="116" customFormat="false" ht="12.75" hidden="false" customHeight="false" outlineLevel="0" collapsed="false">
      <c r="A116" s="664"/>
      <c r="B116" s="664"/>
      <c r="C116" s="664"/>
      <c r="D116" s="674"/>
      <c r="E116" s="674"/>
      <c r="F116" s="674"/>
      <c r="G116" s="674"/>
      <c r="H116" s="674"/>
      <c r="I116" s="674"/>
      <c r="J116" s="716"/>
      <c r="K116" s="716"/>
      <c r="BV116" s="637"/>
      <c r="BW116" s="637"/>
      <c r="BX116" s="637"/>
      <c r="BY116" s="637"/>
      <c r="BZ116" s="637"/>
      <c r="CA116" s="637"/>
      <c r="CB116" s="637"/>
      <c r="CC116" s="637"/>
      <c r="CD116" s="637"/>
      <c r="CE116" s="637"/>
      <c r="CF116" s="637"/>
      <c r="CG116" s="637"/>
      <c r="CH116" s="637"/>
      <c r="CI116" s="637"/>
      <c r="CJ116" s="637"/>
      <c r="CK116" s="637"/>
      <c r="CL116" s="637"/>
      <c r="CM116" s="637"/>
      <c r="CN116" s="637"/>
    </row>
    <row r="117" customFormat="false" ht="12.75" hidden="false" customHeight="false" outlineLevel="0" collapsed="false">
      <c r="A117" s="737" t="s">
        <v>593</v>
      </c>
      <c r="B117" s="737"/>
      <c r="C117" s="737"/>
      <c r="D117" s="737"/>
      <c r="E117" s="738"/>
      <c r="F117" s="739"/>
      <c r="G117" s="740"/>
      <c r="H117" s="664"/>
      <c r="I117" s="664"/>
      <c r="J117" s="664"/>
      <c r="K117" s="739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2.75" hidden="false" customHeight="false" outlineLevel="0" collapsed="false">
      <c r="A118" s="664"/>
      <c r="B118" s="664"/>
      <c r="C118" s="664"/>
      <c r="D118" s="674"/>
      <c r="E118" s="674"/>
      <c r="F118" s="674"/>
      <c r="G118" s="674"/>
      <c r="H118" s="674"/>
      <c r="I118" s="674"/>
      <c r="J118" s="716"/>
      <c r="K118" s="716"/>
      <c r="BV118" s="637"/>
      <c r="BW118" s="637"/>
      <c r="BX118" s="637"/>
      <c r="BY118" s="637"/>
      <c r="BZ118" s="637"/>
      <c r="CA118" s="637"/>
      <c r="CB118" s="637"/>
      <c r="CC118" s="637"/>
      <c r="CD118" s="637"/>
      <c r="CE118" s="637"/>
      <c r="CF118" s="637"/>
      <c r="CG118" s="637"/>
      <c r="CH118" s="637"/>
      <c r="CI118" s="637"/>
      <c r="CJ118" s="637"/>
      <c r="CK118" s="637"/>
      <c r="CL118" s="637"/>
      <c r="CM118" s="637"/>
      <c r="CN118" s="637"/>
    </row>
    <row r="119" customFormat="false" ht="12.75" hidden="false" customHeight="false" outlineLevel="0" collapsed="false">
      <c r="A119" s="641" t="s">
        <v>594</v>
      </c>
      <c r="B119" s="641"/>
      <c r="C119" s="641" t="s">
        <v>595</v>
      </c>
      <c r="D119" s="641"/>
      <c r="E119" s="641" t="s">
        <v>596</v>
      </c>
      <c r="F119" s="641" t="s">
        <v>157</v>
      </c>
      <c r="G119" s="641"/>
      <c r="H119" s="641" t="s">
        <v>597</v>
      </c>
      <c r="I119" s="641"/>
      <c r="J119" s="641" t="s">
        <v>598</v>
      </c>
      <c r="K119" s="716"/>
      <c r="BV119" s="637"/>
      <c r="BW119" s="637"/>
      <c r="BX119" s="637"/>
      <c r="BY119" s="637"/>
      <c r="BZ119" s="637"/>
      <c r="CA119" s="637"/>
      <c r="CB119" s="637"/>
      <c r="CC119" s="637"/>
      <c r="CD119" s="637"/>
      <c r="CE119" s="637"/>
      <c r="CF119" s="637"/>
      <c r="CG119" s="637"/>
      <c r="CH119" s="637"/>
      <c r="CI119" s="637"/>
      <c r="CJ119" s="637"/>
      <c r="CK119" s="637"/>
      <c r="CL119" s="637"/>
      <c r="CM119" s="637"/>
      <c r="CN119" s="637"/>
    </row>
    <row r="120" customFormat="false" ht="12.75" hidden="false" customHeight="false" outlineLevel="0" collapsed="false">
      <c r="A120" s="741" t="str">
        <f aca="false">'[1]Atualiza Pecuario'!$A$3</f>
        <v>cria</v>
      </c>
      <c r="B120" s="741"/>
      <c r="C120" s="741" t="str">
        <f aca="false">'[1]Atualiza Pecuario'!$B$3</f>
        <v>bezerro zebuíno (corte)</v>
      </c>
      <c r="D120" s="741"/>
      <c r="E120" s="741" t="str">
        <f aca="false">'[1]Atualiza Pecuario'!$D$3</f>
        <v>0,36 a 0,40</v>
      </c>
      <c r="F120" s="741" t="str">
        <f aca="false">'[1]Atualiza Pecuario'!$E$3</f>
        <v>cabeça/matriz bov</v>
      </c>
      <c r="G120" s="741"/>
      <c r="H120" s="741" t="str">
        <f aca="false">'[1]Atualiza Pecuario'!$F$3</f>
        <v>familiar (414)</v>
      </c>
      <c r="I120" s="741"/>
      <c r="J120" s="742"/>
      <c r="K120" s="716"/>
      <c r="BV120" s="637"/>
      <c r="BW120" s="637"/>
      <c r="BX120" s="637"/>
      <c r="BY120" s="637"/>
      <c r="BZ120" s="637"/>
      <c r="CA120" s="637"/>
      <c r="CB120" s="637"/>
      <c r="CC120" s="637"/>
      <c r="CD120" s="637"/>
      <c r="CE120" s="637"/>
      <c r="CF120" s="637"/>
      <c r="CG120" s="637"/>
      <c r="CH120" s="637"/>
      <c r="CI120" s="637"/>
      <c r="CJ120" s="637"/>
      <c r="CK120" s="637"/>
      <c r="CL120" s="637"/>
      <c r="CM120" s="637"/>
      <c r="CN120" s="637"/>
    </row>
    <row r="121" customFormat="false" ht="12.75" hidden="false" customHeight="false" outlineLevel="0" collapsed="false">
      <c r="A121" s="741" t="str">
        <f aca="false">'[1]Atualiza Pecuario'!$A$4</f>
        <v>cria</v>
      </c>
      <c r="B121" s="741"/>
      <c r="C121" s="741" t="str">
        <f aca="false">'[1]Atualiza Pecuario'!$B$4</f>
        <v>bezerro zebuíno (corte)</v>
      </c>
      <c r="D121" s="741"/>
      <c r="E121" s="741" t="str">
        <f aca="false">'[1]Atualiza Pecuario'!$D$4</f>
        <v>0,36 a 0,40</v>
      </c>
      <c r="F121" s="741" t="str">
        <f aca="false">'[1]Atualiza Pecuario'!$E$4</f>
        <v>cabeça/matriz bov</v>
      </c>
      <c r="G121" s="741"/>
      <c r="H121" s="741" t="str">
        <f aca="false">'[1]Atualiza Pecuario'!$F$4</f>
        <v>contratada (408)</v>
      </c>
      <c r="I121" s="741"/>
      <c r="J121" s="742"/>
      <c r="K121" s="716"/>
      <c r="BV121" s="637"/>
      <c r="BW121" s="637"/>
      <c r="BX121" s="637"/>
      <c r="BY121" s="637"/>
      <c r="BZ121" s="637"/>
      <c r="CA121" s="637"/>
      <c r="CB121" s="637"/>
      <c r="CC121" s="637"/>
      <c r="CD121" s="637"/>
      <c r="CE121" s="637"/>
      <c r="CF121" s="637"/>
      <c r="CG121" s="637"/>
      <c r="CH121" s="637"/>
      <c r="CI121" s="637"/>
      <c r="CJ121" s="637"/>
      <c r="CK121" s="637"/>
      <c r="CL121" s="637"/>
      <c r="CM121" s="637"/>
      <c r="CN121" s="637"/>
    </row>
    <row r="122" customFormat="false" ht="12.75" hidden="false" customHeight="false" outlineLevel="0" collapsed="false">
      <c r="A122" s="741" t="str">
        <f aca="false">'[1]Atualiza Pecuario'!$A$5</f>
        <v>cria/recria</v>
      </c>
      <c r="B122" s="741"/>
      <c r="C122" s="741" t="str">
        <f aca="false">'[1]Atualiza Pecuario'!$B$5</f>
        <v>boi magro zebuíno</v>
      </c>
      <c r="D122" s="741"/>
      <c r="E122" s="741" t="str">
        <f aca="false">'[1]Atualiza Pecuario'!$D$5</f>
        <v>0,36 a 0,40</v>
      </c>
      <c r="F122" s="741" t="str">
        <f aca="false">'[1]Atualiza Pecuario'!$E$5</f>
        <v>cabeça/matriz bov</v>
      </c>
      <c r="G122" s="741"/>
      <c r="H122" s="741" t="str">
        <f aca="false">'[1]Atualiza Pecuario'!$F$5</f>
        <v>contratada (411)</v>
      </c>
      <c r="I122" s="741"/>
      <c r="J122" s="742"/>
      <c r="K122" s="716"/>
      <c r="BV122" s="637"/>
      <c r="BW122" s="637"/>
      <c r="BX122" s="637"/>
      <c r="BY122" s="637"/>
      <c r="BZ122" s="637"/>
      <c r="CA122" s="637"/>
      <c r="CB122" s="637"/>
      <c r="CC122" s="637"/>
      <c r="CD122" s="637"/>
      <c r="CE122" s="637"/>
      <c r="CF122" s="637"/>
      <c r="CG122" s="637"/>
      <c r="CH122" s="637"/>
      <c r="CI122" s="637"/>
      <c r="CJ122" s="637"/>
      <c r="CK122" s="637"/>
      <c r="CL122" s="637"/>
      <c r="CM122" s="637"/>
      <c r="CN122" s="637"/>
    </row>
    <row r="123" customFormat="false" ht="12.75" hidden="false" customHeight="false" outlineLevel="0" collapsed="false">
      <c r="A123" s="741" t="str">
        <f aca="false">'[1]Atualiza Pecuario'!$A$6</f>
        <v>cria/recria/engorda</v>
      </c>
      <c r="B123" s="741"/>
      <c r="C123" s="741" t="str">
        <f aca="false">'[1]Atualiza Pecuario'!$B$6</f>
        <v>boi gordo</v>
      </c>
      <c r="D123" s="741"/>
      <c r="E123" s="741" t="str">
        <f aca="false">'[1]Atualiza Pecuario'!$D$6</f>
        <v>0,36 a 0,40</v>
      </c>
      <c r="F123" s="741" t="str">
        <f aca="false">'[1]Atualiza Pecuario'!$E$6</f>
        <v>cabeça/matriz bov</v>
      </c>
      <c r="G123" s="741"/>
      <c r="H123" s="741" t="str">
        <f aca="false">'[1]Atualiza Pecuario'!$F$6</f>
        <v>familiar (416)</v>
      </c>
      <c r="I123" s="741"/>
      <c r="J123" s="742"/>
      <c r="K123" s="716"/>
      <c r="BV123" s="637"/>
      <c r="BW123" s="637"/>
      <c r="BX123" s="637"/>
      <c r="BY123" s="637"/>
      <c r="BZ123" s="637"/>
      <c r="CA123" s="637"/>
      <c r="CB123" s="637"/>
      <c r="CC123" s="637"/>
      <c r="CD123" s="637"/>
      <c r="CE123" s="637"/>
      <c r="CF123" s="637"/>
      <c r="CG123" s="637"/>
      <c r="CH123" s="637"/>
      <c r="CI123" s="637"/>
      <c r="CJ123" s="637"/>
      <c r="CK123" s="637"/>
      <c r="CL123" s="637"/>
      <c r="CM123" s="637"/>
      <c r="CN123" s="637"/>
    </row>
    <row r="124" customFormat="false" ht="12.75" hidden="false" customHeight="false" outlineLevel="0" collapsed="false">
      <c r="A124" s="741" t="str">
        <f aca="false">'[1]Atualiza Pecuario'!$A$7</f>
        <v>cria/recria/engorda</v>
      </c>
      <c r="B124" s="741"/>
      <c r="C124" s="741" t="str">
        <f aca="false">'[1]Atualiza Pecuario'!$B$7</f>
        <v>boi gordo</v>
      </c>
      <c r="D124" s="741"/>
      <c r="E124" s="741" t="str">
        <f aca="false">'[1]Atualiza Pecuario'!$D$7</f>
        <v>0,36 a 0,40</v>
      </c>
      <c r="F124" s="741" t="str">
        <f aca="false">'[1]Atualiza Pecuario'!$E$7</f>
        <v>cabeça/matriz bov</v>
      </c>
      <c r="G124" s="741"/>
      <c r="H124" s="741" t="str">
        <f aca="false">'[1]Atualiza Pecuario'!$F$7</f>
        <v>contratada (415)</v>
      </c>
      <c r="I124" s="741"/>
      <c r="J124" s="742"/>
      <c r="K124" s="716"/>
      <c r="BV124" s="637"/>
      <c r="BW124" s="637"/>
      <c r="BX124" s="637"/>
      <c r="BY124" s="637"/>
      <c r="BZ124" s="637"/>
      <c r="CA124" s="637"/>
      <c r="CB124" s="637"/>
      <c r="CC124" s="637"/>
      <c r="CD124" s="637"/>
      <c r="CE124" s="637"/>
      <c r="CF124" s="637"/>
      <c r="CG124" s="637"/>
      <c r="CH124" s="637"/>
      <c r="CI124" s="637"/>
      <c r="CJ124" s="637"/>
      <c r="CK124" s="637"/>
      <c r="CL124" s="637"/>
      <c r="CM124" s="637"/>
      <c r="CN124" s="637"/>
    </row>
    <row r="125" customFormat="false" ht="12.75" hidden="false" customHeight="false" outlineLevel="0" collapsed="false">
      <c r="A125" s="741" t="str">
        <f aca="false">'[1]Atualiza Pecuario'!$A$8</f>
        <v>recria/engorda</v>
      </c>
      <c r="B125" s="741"/>
      <c r="C125" s="741" t="str">
        <f aca="false">'[1]Atualiza Pecuario'!$B$8</f>
        <v>boi gordo</v>
      </c>
      <c r="D125" s="741"/>
      <c r="E125" s="741" t="str">
        <f aca="false">'[1]Atualiza Pecuario'!$D$8</f>
        <v>0,50 a 0,57</v>
      </c>
      <c r="F125" s="741" t="str">
        <f aca="false">'[1]Atualiza Pecuario'!$E$8</f>
        <v>Kg PV/Dia/Bez/RCENG</v>
      </c>
      <c r="G125" s="741"/>
      <c r="H125" s="741" t="str">
        <f aca="false">'[1]Atualiza Pecuario'!$F$8</f>
        <v>contratada (186)</v>
      </c>
      <c r="I125" s="741"/>
      <c r="J125" s="742"/>
      <c r="K125" s="716"/>
      <c r="BV125" s="637"/>
      <c r="BW125" s="637"/>
      <c r="BX125" s="637"/>
      <c r="BY125" s="637"/>
      <c r="BZ125" s="637"/>
      <c r="CA125" s="637"/>
      <c r="CB125" s="637"/>
      <c r="CC125" s="637"/>
      <c r="CD125" s="637"/>
      <c r="CE125" s="637"/>
      <c r="CF125" s="637"/>
      <c r="CG125" s="637"/>
      <c r="CH125" s="637"/>
      <c r="CI125" s="637"/>
      <c r="CJ125" s="637"/>
      <c r="CK125" s="637"/>
      <c r="CL125" s="637"/>
      <c r="CM125" s="637"/>
      <c r="CN125" s="637"/>
    </row>
    <row r="126" customFormat="false" ht="12.75" hidden="false" customHeight="false" outlineLevel="0" collapsed="false">
      <c r="A126" s="741" t="str">
        <f aca="false">'[1]Atualiza Pecuario'!$A$9</f>
        <v>Cria</v>
      </c>
      <c r="B126" s="741"/>
      <c r="C126" s="741" t="str">
        <f aca="false">'[1]Atualiza Pecuario'!$B$9</f>
        <v>Novilha gorda</v>
      </c>
      <c r="D126" s="741"/>
      <c r="E126" s="741" t="str">
        <f aca="false">'[1]Atualiza Pecuario'!$D$9</f>
        <v>0,42 a 0,49</v>
      </c>
      <c r="F126" s="741" t="str">
        <f aca="false">'[1]Atualiza Pecuario'!$E$9</f>
        <v>Kg PV/Dia/Bez/RCENG</v>
      </c>
      <c r="G126" s="741"/>
      <c r="H126" s="741" t="str">
        <f aca="false">'[1]Atualiza Pecuario'!$F$9</f>
        <v>contratada (315)</v>
      </c>
      <c r="I126" s="741"/>
      <c r="J126" s="742"/>
      <c r="K126" s="716"/>
      <c r="BV126" s="637"/>
      <c r="BW126" s="637"/>
      <c r="BX126" s="637"/>
      <c r="BY126" s="637"/>
      <c r="BZ126" s="637"/>
      <c r="CA126" s="637"/>
      <c r="CB126" s="637"/>
      <c r="CC126" s="637"/>
      <c r="CD126" s="637"/>
      <c r="CE126" s="637"/>
      <c r="CF126" s="637"/>
      <c r="CG126" s="637"/>
      <c r="CH126" s="637"/>
      <c r="CI126" s="637"/>
      <c r="CJ126" s="637"/>
      <c r="CK126" s="637"/>
      <c r="CL126" s="637"/>
      <c r="CM126" s="637"/>
      <c r="CN126" s="637"/>
    </row>
    <row r="127" customFormat="false" ht="12.75" hidden="false" customHeight="false" outlineLevel="0" collapsed="false">
      <c r="A127" s="741" t="str">
        <f aca="false">'[1]Atualiza Pecuario'!$A$10</f>
        <v>engorda</v>
      </c>
      <c r="B127" s="741"/>
      <c r="C127" s="741" t="str">
        <f aca="false">'[1]Atualiza Pecuario'!$B$10</f>
        <v>boi gordo</v>
      </c>
      <c r="D127" s="741"/>
      <c r="E127" s="741" t="str">
        <f aca="false">'[1]Atualiza Pecuario'!$D$10</f>
        <v>0,47 a 0,54</v>
      </c>
      <c r="F127" s="741" t="str">
        <f aca="false">'[1]Atualiza Pecuario'!$E$10</f>
        <v>kg PV/dia/boi magro eng</v>
      </c>
      <c r="G127" s="741"/>
      <c r="H127" s="741" t="str">
        <f aca="false">'[1]Atualiza Pecuario'!$F$10</f>
        <v>contratada (419)</v>
      </c>
      <c r="I127" s="741"/>
      <c r="J127" s="742"/>
      <c r="K127" s="716"/>
      <c r="BV127" s="637"/>
      <c r="BW127" s="637"/>
      <c r="BX127" s="637"/>
      <c r="BY127" s="637"/>
      <c r="BZ127" s="637"/>
      <c r="CA127" s="637"/>
      <c r="CB127" s="637"/>
      <c r="CC127" s="637"/>
      <c r="CD127" s="637"/>
      <c r="CE127" s="637"/>
      <c r="CF127" s="637"/>
      <c r="CG127" s="637"/>
      <c r="CH127" s="637"/>
      <c r="CI127" s="637"/>
      <c r="CJ127" s="637"/>
      <c r="CK127" s="637"/>
      <c r="CL127" s="637"/>
      <c r="CM127" s="637"/>
      <c r="CN127" s="637"/>
    </row>
    <row r="128" customFormat="false" ht="12.75" hidden="false" customHeight="false" outlineLevel="0" collapsed="false">
      <c r="A128" s="705"/>
      <c r="B128" s="705"/>
      <c r="C128" s="705"/>
      <c r="D128" s="705"/>
      <c r="E128" s="689"/>
      <c r="F128" s="689"/>
      <c r="G128" s="689"/>
      <c r="H128" s="689"/>
      <c r="I128" s="689"/>
      <c r="J128" s="716"/>
      <c r="K128" s="716"/>
      <c r="BV128" s="637"/>
      <c r="BW128" s="637"/>
      <c r="BX128" s="637"/>
      <c r="BY128" s="637"/>
      <c r="BZ128" s="637"/>
      <c r="CA128" s="637"/>
      <c r="CB128" s="637"/>
      <c r="CC128" s="637"/>
      <c r="CD128" s="637"/>
      <c r="CE128" s="637"/>
      <c r="CF128" s="637"/>
      <c r="CG128" s="637"/>
      <c r="CH128" s="637"/>
      <c r="CI128" s="637"/>
      <c r="CJ128" s="637"/>
      <c r="CK128" s="637"/>
      <c r="CL128" s="637"/>
      <c r="CM128" s="637"/>
      <c r="CN128" s="637"/>
    </row>
    <row r="129" customFormat="false" ht="15" hidden="false" customHeight="false" outlineLevel="0" collapsed="false">
      <c r="A129" s="743" t="s">
        <v>599</v>
      </c>
      <c r="B129" s="743"/>
      <c r="C129" s="743"/>
      <c r="D129" s="743"/>
      <c r="E129" s="663"/>
      <c r="F129" s="744"/>
      <c r="G129" s="663"/>
      <c r="H129" s="637"/>
      <c r="I129" s="637"/>
      <c r="J129" s="637"/>
      <c r="K129" s="637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4.25" hidden="false" customHeight="false" outlineLevel="0" collapsed="false">
      <c r="A130" s="745" t="n">
        <f aca="false">IF(J120&gt;0,"N° de matrizes",IF(J121&gt;0,"N° matrizes",IF(J122&gt;0,"N° de matrizes",IF(J123&gt;0,"N° de matrizes",IF(J124&gt;0,"N° de matrizes",IF(J125&gt;0,"N° de bezerros",IF(J126&gt;0,"N° de bois magros",IF(J127&gt;0,"N° de bois magros",0))))))))</f>
        <v>0</v>
      </c>
      <c r="B130" s="745"/>
      <c r="C130" s="745"/>
      <c r="D130" s="746"/>
      <c r="E130" s="663"/>
      <c r="F130" s="744"/>
      <c r="G130" s="663"/>
      <c r="H130" s="637"/>
      <c r="I130" s="637"/>
      <c r="J130" s="637"/>
      <c r="K130" s="637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2.75" hidden="false" customHeight="false" outlineLevel="0" collapsed="false">
      <c r="A131" s="705"/>
      <c r="B131" s="705"/>
      <c r="C131" s="705"/>
      <c r="D131" s="705"/>
      <c r="E131" s="689"/>
      <c r="F131" s="689"/>
      <c r="G131" s="689"/>
      <c r="H131" s="689"/>
      <c r="I131" s="689"/>
      <c r="J131" s="716"/>
      <c r="K131" s="716"/>
      <c r="BV131" s="637"/>
      <c r="BW131" s="637"/>
      <c r="BX131" s="637"/>
      <c r="BY131" s="637"/>
      <c r="BZ131" s="637"/>
      <c r="CA131" s="637"/>
      <c r="CB131" s="637"/>
      <c r="CC131" s="637"/>
      <c r="CD131" s="637"/>
      <c r="CE131" s="637"/>
      <c r="CF131" s="637"/>
      <c r="CG131" s="637"/>
      <c r="CH131" s="637"/>
      <c r="CI131" s="637"/>
      <c r="CJ131" s="637"/>
      <c r="CK131" s="637"/>
      <c r="CL131" s="637"/>
      <c r="CM131" s="637"/>
      <c r="CN131" s="637"/>
    </row>
    <row r="132" customFormat="false" ht="15" hidden="false" customHeight="true" outlineLevel="0" collapsed="false">
      <c r="A132" s="747" t="s">
        <v>600</v>
      </c>
      <c r="B132" s="747"/>
      <c r="C132" s="747"/>
      <c r="D132" s="747"/>
      <c r="E132" s="747"/>
      <c r="F132" s="747"/>
      <c r="G132" s="747"/>
      <c r="H132" s="637"/>
      <c r="I132" s="637"/>
      <c r="J132" s="637"/>
      <c r="K132" s="637"/>
    </row>
    <row r="133" customFormat="false" ht="12.75" hidden="false" customHeight="false" outlineLevel="0" collapsed="false">
      <c r="A133" s="637"/>
      <c r="B133" s="637"/>
      <c r="C133" s="637"/>
      <c r="D133" s="637"/>
      <c r="E133" s="637"/>
      <c r="F133" s="637"/>
      <c r="G133" s="637"/>
      <c r="H133" s="637"/>
      <c r="I133" s="637"/>
      <c r="J133" s="637"/>
      <c r="K133" s="637"/>
    </row>
    <row r="134" customFormat="false" ht="12.75" hidden="false" customHeight="false" outlineLevel="0" collapsed="false">
      <c r="A134" s="727" t="s">
        <v>277</v>
      </c>
      <c r="B134" s="727"/>
      <c r="C134" s="727"/>
      <c r="D134" s="727" t="s">
        <v>353</v>
      </c>
      <c r="E134" s="727"/>
      <c r="F134" s="727"/>
      <c r="G134" s="727" t="s">
        <v>279</v>
      </c>
      <c r="H134" s="727"/>
      <c r="I134" s="727"/>
      <c r="J134" s="727" t="s">
        <v>601</v>
      </c>
      <c r="K134" s="727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2.75" hidden="false" customHeight="false" outlineLevel="0" collapsed="false">
      <c r="A135" s="727" t="n">
        <f aca="false">A130</f>
        <v>0</v>
      </c>
      <c r="B135" s="727"/>
      <c r="C135" s="727"/>
      <c r="D135" s="728"/>
      <c r="E135" s="728"/>
      <c r="F135" s="728"/>
      <c r="G135" s="728"/>
      <c r="H135" s="728"/>
      <c r="I135" s="728"/>
      <c r="J135" s="728"/>
      <c r="K135" s="728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2.75" hidden="false" customHeight="false" outlineLevel="0" collapsed="false">
      <c r="A136" s="748" t="n">
        <f aca="false">IF(J120&gt;0,D130*'[1]Atualiza Pecuario'!$G$3,IF(J121&gt;0,D130*'[1]Atualiza Pecuario'!$G$4,IF(J122&gt;0,D130*'[1]Atualiza Pecuario'!$G$5,IF(J123&gt;0,D130*'[1]Atualiza Pecuario'!$G$6,IF(J124&gt;0,D130*'[1]Atualiza Pecuario'!$G$7,IF(J125&gt;0,D130*'[1]Atualiza Pecuario'!$G$8,IF(J126&gt;0,D130*'[1]Atualiza Pecuario'!$G$9,IF(J127&gt;0,D130*'[1]Atualiza Pecuario'!$G$10,0))))))))</f>
        <v>0</v>
      </c>
      <c r="B136" s="748"/>
      <c r="C136" s="748"/>
      <c r="D136" s="748" t="n">
        <f aca="false">IF(J120&gt;0,D135*'[1]Atualiza Pecuario'!$G$3,IF(J121&gt;0,D135*'[1]Atualiza Pecuario'!$G$4,IF(J122&gt;0,D135*'[1]Atualiza Pecuario'!$G$5,IF(J123&gt;0,D135*'[1]Atualiza Pecuario'!$G$6,IF(J124&gt;0,D135*'[1]Atualiza Pecuario'!$G$7,IF(J125&gt;0,D135*'[1]Atualiza Pecuario'!$G$8,IF(J126&gt;0,D135*'[1]Atualiza Pecuario'!$G$9,IF(J127&gt;0,D135*'[1]Atualiza Pecuario'!$G$10,0))))))))</f>
        <v>0</v>
      </c>
      <c r="E136" s="748"/>
      <c r="F136" s="748"/>
      <c r="G136" s="748" t="n">
        <f aca="false">IF(J120&gt;0,G135*'[1]Atualiza Pecuario'!$G$3,IF(J121&gt;0,G135*'[1]Atualiza Pecuario'!$G$4,IF(J122&gt;0,G135*'[1]Atualiza Pecuario'!$G$5,IF(J123&gt;0,G135*'[1]Atualiza Pecuario'!$G$6,IF(J124&gt;0,G135*'[1]Atualiza Pecuario'!$G$7,IF(J125&gt;0,G135*'[1]Atualiza Pecuario'!$G$8,IF(J126&gt;0,G135*'[1]Atualiza Pecuario'!$G$9,IF(J127&gt;0,G135*'[1]Atualiza Pecuario'!$G$10,0))))))))</f>
        <v>0</v>
      </c>
      <c r="H136" s="748"/>
      <c r="I136" s="748"/>
      <c r="J136" s="748" t="n">
        <f aca="false">IF(J120&gt;0,J135*'[1]Atualiza Pecuario'!$G$3,IF(J121&gt;0,J135*'[1]Atualiza Pecuario'!$G$4,IF(J122&gt;0,J135*'[1]Atualiza Pecuario'!$G$5,IF(J123&gt;0,J135*'[1]Atualiza Pecuario'!$G$6,IF(J124&gt;0,J135*'[1]Atualiza Pecuario'!$G$7,IF(J125&gt;0,J135*'[1]Atualiza Pecuario'!$G$8,IF(J126&gt;0,J135*'[1]Atualiza Pecuario'!$G$9,IF(J127&gt;0,J135*'[1]Atualiza Pecuario'!$G$10,0))))))))</f>
        <v>0</v>
      </c>
      <c r="K136" s="748"/>
    </row>
    <row r="137" s="637" customFormat="true" ht="12.75" hidden="false" customHeight="false" outlineLevel="0" collapsed="false"/>
    <row r="138" s="637" customFormat="true" ht="15" hidden="false" customHeight="true" outlineLevel="0" collapsed="false">
      <c r="A138" s="747" t="s">
        <v>602</v>
      </c>
      <c r="B138" s="747"/>
      <c r="C138" s="747"/>
      <c r="D138" s="747"/>
      <c r="E138" s="747"/>
      <c r="F138" s="747"/>
      <c r="G138" s="747"/>
    </row>
    <row r="139" s="637" customFormat="true" ht="12.75" hidden="false" customHeight="false" outlineLevel="0" collapsed="false"/>
    <row r="140" customFormat="false" ht="12.75" hidden="false" customHeight="false" outlineLevel="0" collapsed="false">
      <c r="A140" s="749" t="s">
        <v>277</v>
      </c>
      <c r="B140" s="749"/>
      <c r="C140" s="749"/>
      <c r="D140" s="749" t="s">
        <v>353</v>
      </c>
      <c r="E140" s="749"/>
      <c r="F140" s="749"/>
      <c r="G140" s="749" t="s">
        <v>279</v>
      </c>
      <c r="H140" s="749"/>
      <c r="I140" s="749"/>
      <c r="J140" s="749" t="s">
        <v>601</v>
      </c>
      <c r="K140" s="749"/>
    </row>
    <row r="141" customFormat="false" ht="12.75" hidden="false" customHeight="false" outlineLevel="0" collapsed="false">
      <c r="A141" s="750" t="n">
        <f aca="false">IF(J120&gt;0,D130*'[1]Atualiza Pecuario'!$H$3,IF(J121&gt;0,D130*'[1]Atualiza Pecuario'!$H$4,IF(J122&gt;0,D130*'[1]Atualiza Pecuario'!$H$5,IF(J123&gt;0,D130*'[1]Atualiza Pecuario'!$H$6,IF(J124&gt;0,D130*'[1]Atualiza Pecuario'!$H$7,IF(J125&gt;0,D130*'[1]Atualiza Pecuario'!$I$8,IF(J126&gt;0,D130*'[1]Atualiza Pecuario'!$I$9,IF(J127&gt;0,D130*'[1]Atualiza Pecuario'!$I$10,0))))))))</f>
        <v>0</v>
      </c>
      <c r="B141" s="750"/>
      <c r="C141" s="750"/>
      <c r="D141" s="750" t="n">
        <f aca="false">IF(J120&gt;0,D135*'[1]Atualiza Pecuario'!$H$3,IF(J121&gt;0,D135*'[1]Atualiza Pecuario'!$H$4,IF(J122&gt;0,D135*'[1]Atualiza Pecuario'!$H$5,IF(J123&gt;0,D135*'[1]Atualiza Pecuario'!$H$6,IF(J124&gt;0,D135*'[1]Atualiza Pecuario'!$H$7,IF(J125&gt;0,D135*'[1]Atualiza Pecuario'!$I$8,IF(J126&gt;0,D135*'[1]Atualiza Pecuario'!$I$9,IF(J127&gt;0,D135*'[1]Atualiza Pecuario'!$I$10,0))))))))</f>
        <v>0</v>
      </c>
      <c r="E141" s="750"/>
      <c r="F141" s="750"/>
      <c r="G141" s="750" t="n">
        <f aca="false">IF(J120&gt;0,G135*'[1]Atualiza Pecuario'!$H$3,IF(J121&gt;0,G135*'[1]Atualiza Pecuario'!$H$4,IF(J122&gt;0,G135*'[1]Atualiza Pecuario'!$H$5,IF(J123&gt;0,G135*'[1]Atualiza Pecuario'!$H$6,IF(J124&gt;0,G135*'[1]Atualiza Pecuario'!$H$7,IF(J125&gt;0,G135*'[1]Atualiza Pecuario'!$I$8,IF(J126&gt;0,G135*'[1]Atualiza Pecuario'!$I$9,IF(J127&gt;0,G135*'[1]Atualiza Pecuario'!$I$10,0))))))))</f>
        <v>0</v>
      </c>
      <c r="H141" s="750"/>
      <c r="I141" s="750"/>
      <c r="J141" s="750" t="n">
        <f aca="false">IF(J120&gt;0,J135*'[1]Atualiza Pecuario'!$H$3,IF(J121&gt;0,J135*'[1]Atualiza Pecuario'!$H$4,IF(J122&gt;0,J135*'[1]Atualiza Pecuario'!$H$5,IF(J123&gt;0,J135*'[1]Atualiza Pecuario'!$H$6,IF(J124&gt;0,J135*'[1]Atualiza Pecuario'!$H$7,IF(J125&gt;0,J135*'[1]Atualiza Pecuario'!$I$8,IF(J126&gt;0,J135*'[1]Atualiza Pecuario'!$I$9,IF(J127&gt;0,J135*'[1]Atualiza Pecuario'!$I$10,0))))))))</f>
        <v>0</v>
      </c>
      <c r="K141" s="750"/>
    </row>
    <row r="142" customFormat="false" ht="12.75" hidden="false" customHeight="false" outlineLevel="0" collapsed="false">
      <c r="A142" s="637"/>
      <c r="B142" s="637"/>
      <c r="C142" s="637"/>
      <c r="D142" s="637"/>
      <c r="E142" s="637"/>
      <c r="F142" s="637"/>
      <c r="G142" s="637"/>
      <c r="H142" s="637"/>
      <c r="I142" s="637"/>
      <c r="J142" s="637"/>
      <c r="K142" s="637"/>
    </row>
    <row r="143" customFormat="false" ht="15" hidden="false" customHeight="true" outlineLevel="0" collapsed="false">
      <c r="A143" s="747" t="s">
        <v>603</v>
      </c>
      <c r="B143" s="747"/>
      <c r="C143" s="747"/>
      <c r="D143" s="747"/>
      <c r="E143" s="747"/>
      <c r="F143" s="747"/>
      <c r="G143" s="747"/>
      <c r="H143" s="637"/>
      <c r="I143" s="637"/>
      <c r="J143" s="637"/>
      <c r="K143" s="637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2.75" hidden="false" customHeight="false" outlineLevel="0" collapsed="false">
      <c r="A144" s="637"/>
      <c r="B144" s="637"/>
      <c r="C144" s="637"/>
      <c r="D144" s="637"/>
      <c r="E144" s="637"/>
      <c r="F144" s="637"/>
      <c r="G144" s="637"/>
      <c r="H144" s="637"/>
      <c r="I144" s="637"/>
      <c r="J144" s="637"/>
      <c r="K144" s="637"/>
    </row>
    <row r="145" customFormat="false" ht="12.75" hidden="false" customHeight="false" outlineLevel="0" collapsed="false">
      <c r="A145" s="749" t="s">
        <v>277</v>
      </c>
      <c r="B145" s="749"/>
      <c r="C145" s="749"/>
      <c r="D145" s="749" t="s">
        <v>279</v>
      </c>
      <c r="E145" s="749"/>
      <c r="F145" s="749"/>
      <c r="G145" s="749" t="s">
        <v>279</v>
      </c>
      <c r="H145" s="749"/>
      <c r="I145" s="749"/>
      <c r="J145" s="749" t="s">
        <v>601</v>
      </c>
      <c r="K145" s="749"/>
    </row>
    <row r="146" customFormat="false" ht="12.75" hidden="false" customHeight="false" outlineLevel="0" collapsed="false">
      <c r="A146" s="751" t="e">
        <f aca="false">(1-(A136/A141))*-1</f>
        <v>#DIV/0!</v>
      </c>
      <c r="B146" s="751"/>
      <c r="C146" s="751"/>
      <c r="D146" s="751" t="e">
        <f aca="false">(1-(D136/D141))*-1</f>
        <v>#DIV/0!</v>
      </c>
      <c r="E146" s="751"/>
      <c r="F146" s="751"/>
      <c r="G146" s="751" t="e">
        <f aca="false">(1-(G136/G141))*-1</f>
        <v>#DIV/0!</v>
      </c>
      <c r="H146" s="751"/>
      <c r="I146" s="751"/>
      <c r="J146" s="751" t="e">
        <f aca="false">(1-(J136/J141))*-1</f>
        <v>#DIV/0!</v>
      </c>
      <c r="K146" s="751"/>
    </row>
    <row r="147" customFormat="false" ht="12.75" hidden="false" customHeight="false" outlineLevel="0" collapsed="false">
      <c r="A147" s="637"/>
      <c r="B147" s="637"/>
      <c r="C147" s="637"/>
      <c r="D147" s="637"/>
      <c r="E147" s="637"/>
      <c r="F147" s="637"/>
      <c r="G147" s="637"/>
      <c r="H147" s="637"/>
      <c r="I147" s="637"/>
      <c r="J147" s="637"/>
      <c r="K147" s="637"/>
    </row>
    <row r="148" customFormat="false" ht="12.75" hidden="false" customHeight="false" outlineLevel="0" collapsed="false">
      <c r="A148" s="637"/>
      <c r="B148" s="637"/>
      <c r="C148" s="637"/>
      <c r="D148" s="637"/>
      <c r="E148" s="637"/>
      <c r="F148" s="637"/>
      <c r="G148" s="637"/>
      <c r="H148" s="637"/>
      <c r="I148" s="637"/>
      <c r="J148" s="637"/>
      <c r="K148" s="637"/>
    </row>
    <row r="149" customFormat="false" ht="12.75" hidden="false" customHeight="false" outlineLevel="0" collapsed="false">
      <c r="A149" s="637"/>
      <c r="B149" s="637"/>
      <c r="C149" s="637"/>
      <c r="D149" s="637"/>
      <c r="E149" s="637"/>
      <c r="F149" s="637"/>
      <c r="G149" s="637"/>
      <c r="H149" s="637"/>
      <c r="I149" s="637"/>
      <c r="J149" s="637"/>
      <c r="K149" s="637"/>
    </row>
    <row r="150" customFormat="false" ht="12.75" hidden="false" customHeight="false" outlineLevel="0" collapsed="false">
      <c r="A150" s="703"/>
      <c r="B150" s="637"/>
      <c r="C150" s="637"/>
      <c r="D150" s="637"/>
      <c r="E150" s="637"/>
      <c r="F150" s="637"/>
      <c r="G150" s="637"/>
      <c r="H150" s="637"/>
      <c r="I150" s="637"/>
      <c r="J150" s="637"/>
      <c r="K150" s="637"/>
    </row>
    <row r="151" customFormat="false" ht="12.75" hidden="false" customHeight="false" outlineLevel="0" collapsed="false">
      <c r="A151" s="637"/>
      <c r="B151" s="637"/>
      <c r="C151" s="637"/>
      <c r="D151" s="637"/>
      <c r="E151" s="637"/>
      <c r="F151" s="637"/>
      <c r="G151" s="637"/>
      <c r="H151" s="637"/>
      <c r="I151" s="637"/>
      <c r="J151" s="637"/>
      <c r="K151" s="637"/>
    </row>
    <row r="152" customFormat="false" ht="12.75" hidden="false" customHeight="false" outlineLevel="0" collapsed="false">
      <c r="A152" s="637"/>
      <c r="B152" s="637"/>
      <c r="C152" s="637"/>
      <c r="D152" s="637"/>
      <c r="E152" s="637"/>
      <c r="F152" s="637"/>
      <c r="G152" s="637"/>
      <c r="H152" s="637"/>
      <c r="I152" s="637"/>
      <c r="J152" s="637"/>
      <c r="K152" s="637"/>
    </row>
    <row r="153" customFormat="false" ht="12.75" hidden="false" customHeight="false" outlineLevel="0" collapsed="false">
      <c r="A153" s="637"/>
      <c r="B153" s="637"/>
      <c r="C153" s="637"/>
      <c r="D153" s="637"/>
      <c r="E153" s="637"/>
      <c r="F153" s="637"/>
      <c r="G153" s="637"/>
      <c r="H153" s="637"/>
      <c r="I153" s="637"/>
      <c r="J153" s="637"/>
      <c r="K153" s="637"/>
    </row>
    <row r="154" customFormat="false" ht="12.75" hidden="false" customHeight="false" outlineLevel="0" collapsed="false">
      <c r="A154" s="637"/>
      <c r="B154" s="637"/>
      <c r="C154" s="637"/>
      <c r="D154" s="637"/>
      <c r="E154" s="637"/>
      <c r="F154" s="637"/>
      <c r="G154" s="637"/>
      <c r="H154" s="637"/>
      <c r="I154" s="637"/>
      <c r="J154" s="637"/>
      <c r="K154" s="637"/>
    </row>
    <row r="155" customFormat="false" ht="12.75" hidden="false" customHeight="false" outlineLevel="0" collapsed="false">
      <c r="A155" s="637"/>
      <c r="B155" s="637"/>
      <c r="C155" s="637"/>
      <c r="D155" s="637"/>
      <c r="E155" s="637"/>
      <c r="F155" s="637"/>
      <c r="G155" s="637"/>
      <c r="H155" s="637"/>
      <c r="I155" s="637"/>
      <c r="J155" s="637"/>
      <c r="K155" s="637"/>
    </row>
    <row r="156" customFormat="false" ht="12.75" hidden="false" customHeight="false" outlineLevel="0" collapsed="false">
      <c r="A156" s="637"/>
      <c r="B156" s="637"/>
      <c r="C156" s="637"/>
      <c r="D156" s="637"/>
      <c r="E156" s="637"/>
      <c r="F156" s="637"/>
      <c r="G156" s="637"/>
      <c r="H156" s="637"/>
      <c r="I156" s="637"/>
      <c r="J156" s="637"/>
      <c r="K156" s="637"/>
    </row>
    <row r="157" customFormat="false" ht="12.75" hidden="false" customHeight="false" outlineLevel="0" collapsed="false">
      <c r="A157" s="637"/>
      <c r="B157" s="637"/>
      <c r="C157" s="637"/>
      <c r="D157" s="637"/>
      <c r="E157" s="637"/>
      <c r="F157" s="637"/>
      <c r="G157" s="637"/>
      <c r="H157" s="637"/>
      <c r="I157" s="637"/>
      <c r="J157" s="637"/>
      <c r="K157" s="637"/>
    </row>
    <row r="158" customFormat="false" ht="12.75" hidden="false" customHeight="false" outlineLevel="0" collapsed="false">
      <c r="A158" s="637"/>
      <c r="B158" s="637"/>
      <c r="C158" s="637"/>
      <c r="D158" s="637"/>
      <c r="E158" s="637"/>
      <c r="F158" s="637"/>
      <c r="G158" s="637"/>
      <c r="H158" s="637"/>
      <c r="I158" s="637"/>
      <c r="J158" s="637"/>
      <c r="K158" s="637"/>
    </row>
    <row r="159" customFormat="false" ht="12.75" hidden="false" customHeight="false" outlineLevel="0" collapsed="false">
      <c r="A159" s="637"/>
      <c r="B159" s="637"/>
      <c r="C159" s="637"/>
      <c r="D159" s="637"/>
      <c r="E159" s="637"/>
      <c r="F159" s="637"/>
      <c r="G159" s="637"/>
      <c r="H159" s="637"/>
      <c r="I159" s="637"/>
      <c r="J159" s="637"/>
      <c r="K159" s="637"/>
    </row>
    <row r="160" customFormat="false" ht="12.75" hidden="false" customHeight="false" outlineLevel="0" collapsed="false">
      <c r="A160" s="637"/>
      <c r="B160" s="637"/>
      <c r="C160" s="637"/>
      <c r="D160" s="637"/>
      <c r="E160" s="637"/>
      <c r="F160" s="637"/>
      <c r="G160" s="637"/>
      <c r="H160" s="637"/>
      <c r="I160" s="637"/>
      <c r="J160" s="637"/>
      <c r="K160" s="637"/>
    </row>
    <row r="161" s="637" customFormat="true" ht="12.75" hidden="false" customHeight="false" outlineLevel="0" collapsed="false"/>
    <row r="162" s="637" customFormat="true" ht="12.75" hidden="false" customHeight="false" outlineLevel="0" collapsed="false"/>
    <row r="163" s="637" customFormat="true" ht="12.75" hidden="false" customHeight="false" outlineLevel="0" collapsed="false"/>
    <row r="164" s="637" customFormat="true" ht="12.75" hidden="false" customHeight="false" outlineLevel="0" collapsed="false"/>
    <row r="165" s="637" customFormat="true" ht="12.75" hidden="false" customHeight="false" outlineLevel="0" collapsed="false"/>
    <row r="166" s="637" customFormat="true" ht="12.75" hidden="false" customHeight="false" outlineLevel="0" collapsed="false"/>
    <row r="167" s="637" customFormat="true" ht="12.75" hidden="false" customHeight="false" outlineLevel="0" collapsed="false"/>
    <row r="168" s="637" customFormat="true" ht="12.75" hidden="false" customHeight="false" outlineLevel="0" collapsed="false"/>
    <row r="169" s="637" customFormat="true" ht="12.75" hidden="false" customHeight="false" outlineLevel="0" collapsed="false"/>
    <row r="170" s="637" customFormat="true" ht="12.75" hidden="false" customHeight="false" outlineLevel="0" collapsed="false"/>
    <row r="171" s="637" customFormat="true" ht="12.75" hidden="false" customHeight="false" outlineLevel="0" collapsed="false"/>
    <row r="172" s="637" customFormat="true" ht="12.75" hidden="false" customHeight="false" outlineLevel="0" collapsed="false"/>
    <row r="173" s="637" customFormat="true" ht="12.75" hidden="false" customHeight="false" outlineLevel="0" collapsed="false"/>
    <row r="174" s="637" customFormat="true" ht="12.75" hidden="false" customHeight="false" outlineLevel="0" collapsed="false"/>
    <row r="175" s="637" customFormat="true" ht="12.75" hidden="false" customHeight="false" outlineLevel="0" collapsed="false"/>
    <row r="176" s="637" customFormat="true" ht="12.75" hidden="false" customHeight="false" outlineLevel="0" collapsed="false"/>
    <row r="177" s="637" customFormat="true" ht="12.75" hidden="false" customHeight="false" outlineLevel="0" collapsed="false"/>
    <row r="178" s="637" customFormat="true" ht="12.75" hidden="false" customHeight="false" outlineLevel="0" collapsed="false"/>
    <row r="179" s="637" customFormat="true" ht="12.75" hidden="false" customHeight="false" outlineLevel="0" collapsed="false"/>
    <row r="180" s="637" customFormat="true" ht="12.75" hidden="false" customHeight="false" outlineLevel="0" collapsed="false"/>
    <row r="181" s="637" customFormat="true" ht="12.75" hidden="false" customHeight="false" outlineLevel="0" collapsed="false"/>
    <row r="182" s="637" customFormat="true" ht="12.75" hidden="false" customHeight="false" outlineLevel="0" collapsed="false"/>
    <row r="183" s="637" customFormat="true" ht="12.75" hidden="false" customHeight="false" outlineLevel="0" collapsed="false"/>
    <row r="184" s="637" customFormat="true" ht="12.75" hidden="false" customHeight="false" outlineLevel="0" collapsed="false"/>
    <row r="185" s="637" customFormat="true" ht="12.75" hidden="false" customHeight="false" outlineLevel="0" collapsed="false"/>
    <row r="186" s="637" customFormat="true" ht="12.75" hidden="false" customHeight="false" outlineLevel="0" collapsed="false"/>
    <row r="187" s="637" customFormat="true" ht="12.75" hidden="false" customHeight="false" outlineLevel="0" collapsed="false"/>
    <row r="188" s="637" customFormat="true" ht="12.75" hidden="false" customHeight="false" outlineLevel="0" collapsed="false"/>
    <row r="189" s="637" customFormat="true" ht="12.75" hidden="false" customHeight="false" outlineLevel="0" collapsed="false"/>
    <row r="190" s="637" customFormat="true" ht="12.75" hidden="false" customHeight="false" outlineLevel="0" collapsed="false"/>
    <row r="191" s="637" customFormat="true" ht="12.75" hidden="false" customHeight="false" outlineLevel="0" collapsed="false"/>
    <row r="192" s="637" customFormat="true" ht="12.75" hidden="false" customHeight="false" outlineLevel="0" collapsed="false"/>
    <row r="193" s="637" customFormat="true" ht="12.75" hidden="false" customHeight="false" outlineLevel="0" collapsed="false"/>
    <row r="194" s="637" customFormat="true" ht="12.75" hidden="false" customHeight="false" outlineLevel="0" collapsed="false"/>
    <row r="195" s="637" customFormat="true" ht="12.75" hidden="false" customHeight="false" outlineLevel="0" collapsed="false"/>
    <row r="196" s="637" customFormat="true" ht="12.75" hidden="false" customHeight="false" outlineLevel="0" collapsed="false"/>
    <row r="197" s="637" customFormat="true" ht="12.75" hidden="false" customHeight="false" outlineLevel="0" collapsed="false"/>
    <row r="198" s="637" customFormat="true" ht="12.75" hidden="false" customHeight="false" outlineLevel="0" collapsed="false"/>
    <row r="199" s="637" customFormat="true" ht="12.75" hidden="false" customHeight="false" outlineLevel="0" collapsed="false"/>
    <row r="200" s="637" customFormat="true" ht="12.75" hidden="false" customHeight="false" outlineLevel="0" collapsed="false"/>
    <row r="201" s="637" customFormat="true" ht="12.75" hidden="false" customHeight="false" outlineLevel="0" collapsed="false"/>
    <row r="202" s="637" customFormat="true" ht="12.75" hidden="false" customHeight="false" outlineLevel="0" collapsed="false"/>
    <row r="203" s="637" customFormat="true" ht="12.75" hidden="false" customHeight="false" outlineLevel="0" collapsed="false"/>
    <row r="204" s="637" customFormat="true" ht="12.75" hidden="false" customHeight="false" outlineLevel="0" collapsed="false"/>
    <row r="205" s="637" customFormat="true" ht="12.75" hidden="false" customHeight="false" outlineLevel="0" collapsed="false"/>
    <row r="206" s="637" customFormat="true" ht="12.75" hidden="false" customHeight="false" outlineLevel="0" collapsed="false"/>
    <row r="207" s="637" customFormat="true" ht="12.75" hidden="false" customHeight="false" outlineLevel="0" collapsed="false"/>
    <row r="208" s="637" customFormat="true" ht="12.75" hidden="false" customHeight="false" outlineLevel="0" collapsed="false"/>
    <row r="209" s="637" customFormat="true" ht="12.75" hidden="false" customHeight="false" outlineLevel="0" collapsed="false"/>
    <row r="210" s="637" customFormat="true" ht="12.75" hidden="false" customHeight="false" outlineLevel="0" collapsed="false"/>
    <row r="211" s="637" customFormat="true" ht="12.75" hidden="false" customHeight="false" outlineLevel="0" collapsed="false"/>
    <row r="212" s="637" customFormat="true" ht="12.75" hidden="false" customHeight="false" outlineLevel="0" collapsed="false"/>
    <row r="213" s="637" customFormat="true" ht="12.75" hidden="false" customHeight="false" outlineLevel="0" collapsed="false"/>
    <row r="214" s="637" customFormat="true" ht="12.75" hidden="false" customHeight="false" outlineLevel="0" collapsed="false"/>
    <row r="215" s="637" customFormat="true" ht="12.75" hidden="false" customHeight="false" outlineLevel="0" collapsed="false"/>
    <row r="216" s="637" customFormat="true" ht="12.75" hidden="false" customHeight="false" outlineLevel="0" collapsed="false"/>
    <row r="217" s="637" customFormat="true" ht="12.75" hidden="false" customHeight="false" outlineLevel="0" collapsed="false"/>
    <row r="218" s="637" customFormat="true" ht="12.75" hidden="false" customHeight="false" outlineLevel="0" collapsed="false"/>
    <row r="219" s="637" customFormat="true" ht="12.75" hidden="false" customHeight="false" outlineLevel="0" collapsed="false"/>
    <row r="220" s="637" customFormat="true" ht="12.75" hidden="false" customHeight="false" outlineLevel="0" collapsed="false"/>
    <row r="221" s="637" customFormat="true" ht="12.75" hidden="false" customHeight="false" outlineLevel="0" collapsed="false"/>
    <row r="222" s="637" customFormat="true" ht="12.75" hidden="false" customHeight="false" outlineLevel="0" collapsed="false"/>
    <row r="223" s="637" customFormat="true" ht="12.75" hidden="false" customHeight="false" outlineLevel="0" collapsed="false"/>
    <row r="224" s="637" customFormat="true" ht="12.75" hidden="false" customHeight="false" outlineLevel="0" collapsed="false"/>
    <row r="225" s="637" customFormat="true" ht="12.75" hidden="false" customHeight="false" outlineLevel="0" collapsed="false"/>
    <row r="226" s="637" customFormat="true" ht="12.75" hidden="false" customHeight="false" outlineLevel="0" collapsed="false"/>
    <row r="227" s="637" customFormat="true" ht="12.75" hidden="false" customHeight="false" outlineLevel="0" collapsed="false"/>
    <row r="228" s="637" customFormat="true" ht="12.75" hidden="false" customHeight="false" outlineLevel="0" collapsed="false"/>
    <row r="229" s="637" customFormat="true" ht="12.75" hidden="false" customHeight="false" outlineLevel="0" collapsed="false"/>
    <row r="230" s="637" customFormat="true" ht="12.75" hidden="false" customHeight="false" outlineLevel="0" collapsed="false"/>
    <row r="231" s="637" customFormat="true" ht="12.75" hidden="false" customHeight="false" outlineLevel="0" collapsed="false"/>
    <row r="232" s="637" customFormat="true" ht="12.75" hidden="false" customHeight="false" outlineLevel="0" collapsed="false"/>
    <row r="233" s="637" customFormat="true" ht="12.75" hidden="false" customHeight="false" outlineLevel="0" collapsed="false"/>
    <row r="234" s="637" customFormat="true" ht="12.75" hidden="false" customHeight="false" outlineLevel="0" collapsed="false"/>
    <row r="235" s="637" customFormat="true" ht="12.75" hidden="false" customHeight="false" outlineLevel="0" collapsed="false"/>
    <row r="236" s="637" customFormat="true" ht="12.75" hidden="false" customHeight="false" outlineLevel="0" collapsed="false"/>
    <row r="237" s="637" customFormat="true" ht="12.75" hidden="false" customHeight="false" outlineLevel="0" collapsed="false"/>
    <row r="238" s="637" customFormat="true" ht="12.75" hidden="false" customHeight="false" outlineLevel="0" collapsed="false"/>
    <row r="239" s="637" customFormat="true" ht="12.75" hidden="false" customHeight="false" outlineLevel="0" collapsed="false"/>
    <row r="240" s="637" customFormat="true" ht="12.75" hidden="false" customHeight="false" outlineLevel="0" collapsed="false"/>
  </sheetData>
  <sheetProtection sheet="true" objects="true" scenarios="true"/>
  <mergeCells count="249">
    <mergeCell ref="A5:K5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6:E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E29"/>
    <mergeCell ref="A30:D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C51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3:C63"/>
    <mergeCell ref="D63:F64"/>
    <mergeCell ref="A64:C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D70"/>
    <mergeCell ref="A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A81:E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J88"/>
    <mergeCell ref="A89:K89"/>
    <mergeCell ref="A90:I90"/>
    <mergeCell ref="J90:K90"/>
    <mergeCell ref="A92:E92"/>
    <mergeCell ref="A94:B94"/>
    <mergeCell ref="C94:D94"/>
    <mergeCell ref="J94:K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2:E102"/>
    <mergeCell ref="A104:C104"/>
    <mergeCell ref="D104:E104"/>
    <mergeCell ref="G104:H104"/>
    <mergeCell ref="A105:C105"/>
    <mergeCell ref="D105:E105"/>
    <mergeCell ref="G105:H105"/>
    <mergeCell ref="A106:C106"/>
    <mergeCell ref="D106:E106"/>
    <mergeCell ref="G106:H106"/>
    <mergeCell ref="A107:C107"/>
    <mergeCell ref="D107:E107"/>
    <mergeCell ref="G107:H107"/>
    <mergeCell ref="G108:H108"/>
    <mergeCell ref="A110:K110"/>
    <mergeCell ref="A111:K111"/>
    <mergeCell ref="A112:K112"/>
    <mergeCell ref="A113:K113"/>
    <mergeCell ref="A114:K114"/>
    <mergeCell ref="A115:K115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D129"/>
    <mergeCell ref="A130:C130"/>
    <mergeCell ref="A132:G132"/>
    <mergeCell ref="A134:C134"/>
    <mergeCell ref="D134:F134"/>
    <mergeCell ref="G134:I134"/>
    <mergeCell ref="J134:K134"/>
    <mergeCell ref="A135:C135"/>
    <mergeCell ref="D135:F135"/>
    <mergeCell ref="G135:I135"/>
    <mergeCell ref="J135:K135"/>
    <mergeCell ref="A136:C136"/>
    <mergeCell ref="D136:F136"/>
    <mergeCell ref="G136:I136"/>
    <mergeCell ref="J136:K136"/>
    <mergeCell ref="A138:G138"/>
    <mergeCell ref="A140:C140"/>
    <mergeCell ref="D140:F140"/>
    <mergeCell ref="G140:I140"/>
    <mergeCell ref="J140:K140"/>
    <mergeCell ref="A141:C141"/>
    <mergeCell ref="D141:F141"/>
    <mergeCell ref="G141:I141"/>
    <mergeCell ref="J141:K141"/>
    <mergeCell ref="A143:G143"/>
    <mergeCell ref="A145:C145"/>
    <mergeCell ref="D145:F145"/>
    <mergeCell ref="G145:I145"/>
    <mergeCell ref="J145:K145"/>
    <mergeCell ref="A146:C146"/>
    <mergeCell ref="D146:F146"/>
    <mergeCell ref="G146:I146"/>
    <mergeCell ref="J146:K1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1-11-15T19:16:12Z</cp:lastPrinted>
  <dcterms:modified xsi:type="dcterms:W3CDTF">2012-01-02T21:11:58Z</dcterms:modified>
  <cp:revision>1</cp:revision>
  <dc:subject/>
  <dc:title>projeto de investimento</dc:title>
</cp:coreProperties>
</file>