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struções" sheetId="1" state="visible" r:id="rId2"/>
    <sheet name="Folha de rosto" sheetId="2" state="visible" r:id="rId3"/>
    <sheet name="Cadastro de Terras" sheetId="3" state="visible" r:id="rId4"/>
    <sheet name="Projeto" sheetId="4" state="visible" r:id="rId5"/>
    <sheet name="Capacidade Pagamento" sheetId="5" state="visible" r:id="rId6"/>
    <sheet name="Croqui" sheetId="6" state="visible" r:id="rId7"/>
    <sheet name="ABC" sheetId="7" state="visible" r:id="rId8"/>
    <sheet name="Correção dos Solos" sheetId="8" state="visible" r:id="rId9"/>
    <sheet name="bovino corte 1" sheetId="9" state="visible" r:id="rId10"/>
    <sheet name="bovino corte 2" sheetId="10" state="visible" r:id="rId11"/>
    <sheet name="bovino leite" sheetId="11" state="visible" r:id="rId12"/>
    <sheet name="Florestamento" sheetId="12" state="visible" r:id="rId13"/>
    <sheet name="Florestamento2" sheetId="13" state="visible" r:id="rId14"/>
    <sheet name="Suinocultura 1" sheetId="14" state="visible" r:id="rId15"/>
    <sheet name="Suinocultura 2" sheetId="15" state="visible" r:id="rId16"/>
    <sheet name="Avicultura corte" sheetId="16" state="visible" r:id="rId17"/>
    <sheet name="Avicultura postura" sheetId="17" state="visible" r:id="rId18"/>
    <sheet name="Outros Investimentos" sheetId="18" state="visible" r:id="rId19"/>
  </sheets>
  <externalReferences>
    <externalReference r:id="rId20"/>
  </externalReferences>
  <definedNames>
    <definedName function="false" hidden="false" localSheetId="6" name="_xlnm.Print_Area" vbProcedure="false">ABC!$A$1:$J$190</definedName>
    <definedName function="false" hidden="false" localSheetId="15" name="_xlnm.Print_Area" vbProcedure="false">'Avicultura corte'!$A$1:$H$74</definedName>
    <definedName function="false" hidden="false" localSheetId="16" name="_xlnm.Print_Area" vbProcedure="false">'Avicultura postura'!$A$1:$H$78</definedName>
    <definedName function="false" hidden="false" localSheetId="9" name="_xlnm.Print_Area" vbProcedure="false">'bovino corte 2'!$A$4:$K$40</definedName>
    <definedName function="false" hidden="false" localSheetId="2" name="_xlnm.Print_Area" vbProcedure="false">'Cadastro de Terras'!$A$2:$J$29</definedName>
    <definedName function="false" hidden="false" localSheetId="4" name="_xlnm.Print_Area" vbProcedure="false">'Capacidade Pagamento'!$A$1:$R$134</definedName>
    <definedName function="false" hidden="false" localSheetId="7" name="_xlnm.Print_Area" vbProcedure="false">'Correção dos Solos'!$A$1:$L$129</definedName>
    <definedName function="false" hidden="false" localSheetId="5" name="_xlnm.Print_Area" vbProcedure="false">Croqui!$A$1:$I$56</definedName>
    <definedName function="false" hidden="false" localSheetId="11" name="_xlnm.Print_Area" vbProcedure="false">Florestamento!$A$1:$M$113</definedName>
    <definedName function="false" hidden="false" localSheetId="12" name="_xlnm.Print_Area" vbProcedure="false">Florestamento2!$A$1:$M$113</definedName>
    <definedName function="false" hidden="false" localSheetId="1" name="_xlnm.Print_Area" vbProcedure="false">'Folha de rosto'!$A$3:$L$86</definedName>
    <definedName function="false" hidden="false" localSheetId="17" name="_xlnm.Print_Area" vbProcedure="false">'Outros Investimentos'!$A$1:$J$73</definedName>
    <definedName function="false" hidden="false" localSheetId="3" name="_xlnm.Print_Area" vbProcedure="false">Projeto!$A$1:$K$245</definedName>
    <definedName function="false" hidden="false" localSheetId="13" name="_xlnm.Print_Area" vbProcedure="false">'Suinocultura 1'!$A$1:$H$77</definedName>
    <definedName function="false" hidden="false" localSheetId="14" name="_xlnm.Print_Area" vbProcedure="false">'Suinocultura 2'!$A$4:$H$40</definedName>
    <definedName function="false" hidden="false" localSheetId="3" name="Excel_BuiltIn__FilterDatabase" vbProcedure="false">Projeto!$A$97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6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8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6</xdr:row>
                <xdr:rowOff>15</xdr:rowOff>
              </xdr:from>
              <xdr:to>
                <xdr:col>10</xdr:col>
                <xdr:colOff>73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</xdr:rowOff>
              </xdr:from>
              <xdr:to>
                <xdr:col>8</xdr:col>
                <xdr:colOff>21</xdr:colOff>
                <xdr:row>23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</xdr:rowOff>
              </xdr:from>
              <xdr:to>
                <xdr:col>8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
Madeira em pé
Preço líquido obtido pelo produtor, já descontadas despesas de colheita e trans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8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4</xdr:col>
                <xdr:colOff>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4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6</xdr:rowOff>
              </xdr:from>
              <xdr:to>
                <xdr:col>4</xdr:col>
                <xdr:colOff>72</xdr:colOff>
                <xdr:row>3</xdr:row>
                <xdr:rowOff>18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Tahoma"/>
            <family val="2"/>
          </rPr>
          <t xml:space="preserve">Assinalar x</t>
        </r>
        <r>
          <rPr>
            <b val="true"/>
            <sz val="12"/>
            <color rgb="FF000000"/>
            <rFont val="Tahoma"/>
            <family val="2"/>
          </rPr>
          <t xml:space="preserve">  </t>
        </r>
        <r>
          <rPr>
            <sz val="12"/>
            <color rgb="FF000000"/>
            <rFont val="Tahoma"/>
            <family val="2"/>
          </rPr>
          <t xml:space="preserve">no sistema de produção mais adequado, baseando-se no cálculo ao 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5</xdr:row>
                <xdr:rowOff>4</xdr:rowOff>
              </xdr:from>
              <xdr:to>
                <xdr:col>8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Identificar a empresa integra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4</xdr:rowOff>
              </xdr:from>
              <xdr:to>
                <xdr:col>14</xdr:col>
                <xdr:colOff>6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a quantidade pelo Valor Unit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</xdr:row>
                <xdr:rowOff>12</xdr:rowOff>
              </xdr:from>
              <xdr:to>
                <xdr:col>11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8"/>
            <color rgb="FF000000"/>
            <rFont val="Tahoma"/>
            <family val="2"/>
          </rPr>
          <t xml:space="preserve">Denominação do imóvel e Município de Loc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12</xdr:rowOff>
              </xdr:from>
              <xdr:to>
                <xdr:col>6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Informe o valor orçado, guardando coerência com os ane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5</xdr:rowOff>
              </xdr:from>
              <xdr:to>
                <xdr:col>8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Informe o valor fina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8</xdr:row>
                <xdr:rowOff>5</xdr:rowOff>
              </xdr:from>
              <xdr:to>
                <xdr:col>8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Sugerir a garantia principal para a op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0</xdr:row>
                <xdr:rowOff>10</xdr:rowOff>
              </xdr:from>
              <xdr:to>
                <xdr:col>4</xdr:col>
                <xdr:colOff>30</xdr:colOff>
                <xdr:row>52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Quando a condição da linha de crédito (prazos, taxa de juros, carência, etc) e o reembolso de capital forem os mesmos para todas as finalidades, usar apenas esse primeiro quadro, deixandos os outros dois em branco, o mesmo vale para o campo Usos e Fontes
Quando existir mais de uma finalidade (limitado a 3) e as condições de linha de crédito e reembolso de capital forem distintas, usar dois ou mais quadros (limitado a 3)
Os valores impostados nos 3 quadros serão somados anualmente na Capacidade de Pagamen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7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3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Tahoma"/>
            <family val="2"/>
          </rPr>
          <t xml:space="preserve">O prazo informado deve guardar coerência com o disposto na linha de crédito e tambem com a necessidade do empreendimento ou item a ser financiado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7</xdr:col>
                <xdr:colOff>4</xdr:colOff>
                <xdr:row>63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3</xdr:col>
                <xdr:colOff>26</xdr:colOff>
                <xdr:row>6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or força de normativo, o prazo máximo para a compra de animais limita-se a 60 mes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8</xdr:rowOff>
              </xdr:from>
              <xdr:to>
                <xdr:col>7</xdr:col>
                <xdr:colOff>4</xdr:colOff>
                <xdr:row>78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</xdr:rowOff>
              </xdr:from>
              <xdr:to>
                <xdr:col>3</xdr:col>
                <xdr:colOff>26</xdr:colOff>
                <xdr:row>78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ixar em branco ou registrar  0 se não houver remuneração direta pela elaboração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4</xdr:col>
                <xdr:colOff>46</xdr:colOff>
                <xdr:row>64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</rPr>
          <t xml:space="preserve">Grafar S para  semestral ou A para anu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46</xdr:colOff>
                <xdr:row>78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Quando existirem uma, duas ou três finalidades e as condições de linha de crédito (prazo, carência, etc) e reembolso de capital
forem os mesmos, utilizar apenas este quadro, deixando os outros (finalidade 2 e finalidade 3) em branco
Se existirem duas ou três finalidades e as condições de linha de crédito e reembolso de capital forem distintas, utilizar os quadros finalidade 1, finalidade 2 e finalidade 3, conforme necessári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12</xdr:col>
                <xdr:colOff>70</xdr:colOff>
                <xdr:row>42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1</xdr:row>
                <xdr:rowOff>14</xdr:rowOff>
              </xdr:from>
              <xdr:to>
                <xdr:col>10</xdr:col>
                <xdr:colOff>7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5</xdr:rowOff>
              </xdr:from>
              <xdr:to>
                <xdr:col>10</xdr:col>
                <xdr:colOff>18</xdr:colOff>
                <xdr:row>74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Quando se tratar de financiamento de custeio, informar apenas o vencimento final; vencimentos em parcelas serão ajustados pela Agência, conforme orientação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8</xdr:row>
                <xdr:rowOff>10</xdr:rowOff>
              </xdr:from>
              <xdr:to>
                <xdr:col>10</xdr:col>
                <xdr:colOff>18</xdr:colOff>
                <xdr:row>89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</xdr:row>
                <xdr:rowOff>6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3</xdr:rowOff>
              </xdr:from>
              <xdr:to>
                <xdr:col>12</xdr:col>
                <xdr:colOff>41</xdr:colOff>
                <xdr:row>65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8</xdr:rowOff>
              </xdr:from>
              <xdr:to>
                <xdr:col>12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rcar X se a elaboracao do projeto for calculada sobre o valor do financi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0</xdr:rowOff>
              </xdr:from>
              <xdr:to>
                <xdr:col>9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Marcar X se a remuneração pela elaboração do projeto for calculada sobre o valor do orç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6</xdr:row>
                <xdr:rowOff>0</xdr:rowOff>
              </xdr:from>
              <xdr:to>
                <xdr:col>12</xdr:col>
                <xdr:colOff>68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3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51</xdr:colOff>
                <xdr:row>3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9</xdr:row>
                <xdr:rowOff>8</xdr:rowOff>
              </xdr:from>
              <xdr:to>
                <xdr:col>3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3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9</xdr:rowOff>
              </xdr:from>
              <xdr:to>
                <xdr:col>3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9</xdr:rowOff>
              </xdr:from>
              <xdr:to>
                <xdr:col>3</xdr:col>
                <xdr:colOff>28</xdr:colOff>
                <xdr:row>3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</xdr:row>
                <xdr:rowOff>9</xdr:rowOff>
              </xdr:from>
              <xdr:to>
                <xdr:col>3</xdr:col>
                <xdr:colOff>49</xdr:colOff>
                <xdr:row>41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3</xdr:col>
                <xdr:colOff>66</xdr:colOff>
                <xdr:row>4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9</xdr:rowOff>
              </xdr:from>
              <xdr:to>
                <xdr:col>3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9</xdr:rowOff>
              </xdr:from>
              <xdr:to>
                <xdr:col>3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9</xdr:rowOff>
              </xdr:from>
              <xdr:to>
                <xdr:col>3</xdr:col>
                <xdr:colOff>28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9</xdr:rowOff>
              </xdr:from>
              <xdr:to>
                <xdr:col>3</xdr:col>
                <xdr:colOff>49</xdr:colOff>
                <xdr:row>54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</xdr:row>
                <xdr:rowOff>9</xdr:rowOff>
              </xdr:from>
              <xdr:to>
                <xdr:col>3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</xdr:row>
                <xdr:rowOff>9</xdr:rowOff>
              </xdr:from>
              <xdr:to>
                <xdr:col>3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2</xdr:row>
                <xdr:rowOff>9</xdr:rowOff>
              </xdr:from>
              <xdr:to>
                <xdr:col>3</xdr:col>
                <xdr:colOff>14</xdr:colOff>
                <xdr:row>64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3</xdr:row>
                <xdr:rowOff>9</xdr:rowOff>
              </xdr:from>
              <xdr:to>
                <xdr:col>3</xdr:col>
                <xdr:colOff>28</xdr:colOff>
                <xdr:row>65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</xdr:row>
                <xdr:rowOff>9</xdr:rowOff>
              </xdr:from>
              <xdr:to>
                <xdr:col>3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</xdr:row>
                <xdr:rowOff>9</xdr:rowOff>
              </xdr:from>
              <xdr:to>
                <xdr:col>3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</xdr:row>
                <xdr:rowOff>9</xdr:rowOff>
              </xdr:from>
              <xdr:to>
                <xdr:col>3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4</xdr:colOff>
                <xdr:row>77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9</xdr:rowOff>
              </xdr:from>
              <xdr:to>
                <xdr:col>3</xdr:col>
                <xdr:colOff>28</xdr:colOff>
                <xdr:row>78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7</xdr:row>
                <xdr:rowOff>9</xdr:rowOff>
              </xdr:from>
              <xdr:to>
                <xdr:col>3</xdr:col>
                <xdr:colOff>49</xdr:colOff>
                <xdr:row>80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66</xdr:colOff>
                <xdr:row>81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9</xdr:rowOff>
              </xdr:from>
              <xdr:to>
                <xdr:col>3</xdr:col>
                <xdr:colOff>14</xdr:colOff>
                <xdr:row>90</xdr:row>
                <xdr:rowOff>17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9</xdr:rowOff>
              </xdr:from>
              <xdr:to>
                <xdr:col>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</xdr:row>
                <xdr:rowOff>9</xdr:rowOff>
              </xdr:from>
              <xdr:to>
                <xdr:col>3</xdr:col>
                <xdr:colOff>49</xdr:colOff>
                <xdr:row>93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9</xdr:rowOff>
              </xdr:from>
              <xdr:to>
                <xdr:col>3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0</xdr:row>
                <xdr:rowOff>9</xdr:rowOff>
              </xdr:from>
              <xdr:to>
                <xdr:col>3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1</xdr:row>
                <xdr:rowOff>9</xdr:rowOff>
              </xdr:from>
              <xdr:to>
                <xdr:col>3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2</xdr:row>
                <xdr:rowOff>9</xdr:rowOff>
              </xdr:from>
              <xdr:to>
                <xdr:col>3</xdr:col>
                <xdr:colOff>28</xdr:colOff>
                <xdr:row>104</xdr:row>
                <xdr:rowOff>17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3</xdr:row>
                <xdr:rowOff>9</xdr:rowOff>
              </xdr:from>
              <xdr:to>
                <xdr:col>3</xdr:col>
                <xdr:colOff>49</xdr:colOff>
                <xdr:row>106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</xdr:row>
                <xdr:rowOff>9</xdr:rowOff>
              </xdr:from>
              <xdr:to>
                <xdr:col>3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</xdr:row>
                <xdr:rowOff>9</xdr:rowOff>
              </xdr:from>
              <xdr:to>
                <xdr:col>3</xdr:col>
                <xdr:colOff>14</xdr:colOff>
                <xdr:row>116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9</xdr:rowOff>
              </xdr:from>
              <xdr:to>
                <xdr:col>3</xdr:col>
                <xdr:colOff>28</xdr:colOff>
                <xdr:row>117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9</xdr:rowOff>
              </xdr:from>
              <xdr:to>
                <xdr:col>3</xdr:col>
                <xdr:colOff>49</xdr:colOff>
                <xdr:row>119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</xdr:row>
                <xdr:rowOff>9</xdr:rowOff>
              </xdr:from>
              <xdr:to>
                <xdr:col>3</xdr:col>
                <xdr:colOff>66</xdr:colOff>
                <xdr:row>120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</xdr:row>
                <xdr:rowOff>9</xdr:rowOff>
              </xdr:from>
              <xdr:to>
                <xdr:col>3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7</xdr:row>
                <xdr:rowOff>9</xdr:rowOff>
              </xdr:from>
              <xdr:to>
                <xdr:col>3</xdr:col>
                <xdr:colOff>14</xdr:colOff>
                <xdr:row>129</xdr:row>
                <xdr:rowOff>17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</xdr:row>
                <xdr:rowOff>9</xdr:rowOff>
              </xdr:from>
              <xdr:to>
                <xdr:col>3</xdr:col>
                <xdr:colOff>28</xdr:colOff>
                <xdr:row>130</xdr:row>
                <xdr:rowOff>17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9</xdr:rowOff>
              </xdr:from>
              <xdr:to>
                <xdr:col>3</xdr:col>
                <xdr:colOff>49</xdr:colOff>
                <xdr:row>132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0</xdr:row>
                <xdr:rowOff>9</xdr:rowOff>
              </xdr:from>
              <xdr:to>
                <xdr:col>3</xdr:col>
                <xdr:colOff>66</xdr:colOff>
                <xdr:row>13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9</xdr:row>
                <xdr:rowOff>9</xdr:rowOff>
              </xdr:from>
              <xdr:to>
                <xdr:col>3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0</xdr:row>
                <xdr:rowOff>9</xdr:rowOff>
              </xdr:from>
              <xdr:to>
                <xdr:col>3</xdr:col>
                <xdr:colOff>14</xdr:colOff>
                <xdr:row>142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1</xdr:row>
                <xdr:rowOff>9</xdr:rowOff>
              </xdr:from>
              <xdr:to>
                <xdr:col>3</xdr:col>
                <xdr:colOff>28</xdr:colOff>
                <xdr:row>143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2</xdr:row>
                <xdr:rowOff>9</xdr:rowOff>
              </xdr:from>
              <xdr:to>
                <xdr:col>3</xdr:col>
                <xdr:colOff>49</xdr:colOff>
                <xdr:row>145</xdr:row>
                <xdr:rowOff>8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3</xdr:row>
                <xdr:rowOff>9</xdr:rowOff>
              </xdr:from>
              <xdr:to>
                <xdr:col>3</xdr:col>
                <xdr:colOff>66</xdr:colOff>
                <xdr:row>146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2</xdr:row>
                <xdr:rowOff>9</xdr:rowOff>
              </xdr:from>
              <xdr:to>
                <xdr:col>3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3</xdr:row>
                <xdr:rowOff>9</xdr:rowOff>
              </xdr:from>
              <xdr:to>
                <xdr:col>3</xdr:col>
                <xdr:colOff>14</xdr:colOff>
                <xdr:row>155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4</xdr:row>
                <xdr:rowOff>9</xdr:rowOff>
              </xdr:from>
              <xdr:to>
                <xdr:col>3</xdr:col>
                <xdr:colOff>28</xdr:colOff>
                <xdr:row>156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5</xdr:row>
                <xdr:rowOff>9</xdr:rowOff>
              </xdr:from>
              <xdr:to>
                <xdr:col>3</xdr:col>
                <xdr:colOff>49</xdr:colOff>
                <xdr:row>158</xdr:row>
                <xdr:rowOff>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9</xdr:rowOff>
              </xdr:from>
              <xdr:to>
                <xdr:col>3</xdr:col>
                <xdr:colOff>66</xdr:colOff>
                <xdr:row>159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9</xdr:rowOff>
              </xdr:from>
              <xdr:to>
                <xdr:col>3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6</xdr:row>
                <xdr:rowOff>9</xdr:rowOff>
              </xdr:from>
              <xdr:to>
                <xdr:col>3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7</xdr:row>
                <xdr:rowOff>9</xdr:rowOff>
              </xdr:from>
              <xdr:to>
                <xdr:col>3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8</xdr:row>
                <xdr:rowOff>9</xdr:rowOff>
              </xdr:from>
              <xdr:to>
                <xdr:col>3</xdr:col>
                <xdr:colOff>49</xdr:colOff>
                <xdr:row>171</xdr:row>
                <xdr:rowOff>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9</xdr:row>
                <xdr:rowOff>9</xdr:rowOff>
              </xdr:from>
              <xdr:to>
                <xdr:col>3</xdr:col>
                <xdr:colOff>66</xdr:colOff>
                <xdr:row>172</xdr:row>
                <xdr:rowOff>9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9</xdr:rowOff>
              </xdr:from>
              <xdr:to>
                <xdr:col>3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9</xdr:row>
                <xdr:rowOff>9</xdr:rowOff>
              </xdr:from>
              <xdr:to>
                <xdr:col>3</xdr:col>
                <xdr:colOff>14</xdr:colOff>
                <xdr:row>181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0</xdr:row>
                <xdr:rowOff>9</xdr:rowOff>
              </xdr:from>
              <xdr:to>
                <xdr:col>3</xdr:col>
                <xdr:colOff>28</xdr:colOff>
                <xdr:row>182</xdr:row>
                <xdr:rowOff>1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1</xdr:row>
                <xdr:rowOff>9</xdr:rowOff>
              </xdr:from>
              <xdr:to>
                <xdr:col>3</xdr:col>
                <xdr:colOff>49</xdr:colOff>
                <xdr:row>184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2</xdr:row>
                <xdr:rowOff>9</xdr:rowOff>
              </xdr:from>
              <xdr:to>
                <xdr:col>3</xdr:col>
                <xdr:colOff>66</xdr:colOff>
                <xdr:row>185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9</xdr:rowOff>
              </xdr:from>
              <xdr:to>
                <xdr:col>3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9</xdr:rowOff>
              </xdr:from>
              <xdr:to>
                <xdr:col>3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3</xdr:row>
                <xdr:rowOff>9</xdr:rowOff>
              </xdr:from>
              <xdr:to>
                <xdr:col>3</xdr:col>
                <xdr:colOff>28</xdr:colOff>
                <xdr:row>195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4</xdr:row>
                <xdr:rowOff>9</xdr:rowOff>
              </xdr:from>
              <xdr:to>
                <xdr:col>3</xdr:col>
                <xdr:colOff>49</xdr:colOff>
                <xdr:row>197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5</xdr:row>
                <xdr:rowOff>9</xdr:rowOff>
              </xdr:from>
              <xdr:to>
                <xdr:col>3</xdr:col>
                <xdr:colOff>66</xdr:colOff>
                <xdr:row>198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9</xdr:rowOff>
              </xdr:from>
              <xdr:to>
                <xdr:col>3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9</xdr:rowOff>
              </xdr:from>
              <xdr:to>
                <xdr:col>3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6</xdr:row>
                <xdr:rowOff>9</xdr:rowOff>
              </xdr:from>
              <xdr:to>
                <xdr:col>3</xdr:col>
                <xdr:colOff>28</xdr:colOff>
                <xdr:row>208</xdr:row>
                <xdr:rowOff>1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7</xdr:row>
                <xdr:rowOff>9</xdr:rowOff>
              </xdr:from>
              <xdr:to>
                <xdr:col>3</xdr:col>
                <xdr:colOff>49</xdr:colOff>
                <xdr:row>210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8</xdr:row>
                <xdr:rowOff>9</xdr:rowOff>
              </xdr:from>
              <xdr:to>
                <xdr:col>3</xdr:col>
                <xdr:colOff>66</xdr:colOff>
                <xdr:row>21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7</xdr:row>
                <xdr:rowOff>9</xdr:rowOff>
              </xdr:from>
              <xdr:to>
                <xdr:col>3</xdr:col>
                <xdr:colOff>14</xdr:colOff>
                <xdr:row>220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9</xdr:rowOff>
              </xdr:from>
              <xdr:to>
                <xdr:col>3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9</xdr:rowOff>
              </xdr:from>
              <xdr:to>
                <xdr:col>3</xdr:col>
                <xdr:colOff>28</xdr:colOff>
                <xdr:row>221</xdr:row>
                <xdr:rowOff>17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0</xdr:row>
                <xdr:rowOff>9</xdr:rowOff>
              </xdr:from>
              <xdr:to>
                <xdr:col>3</xdr:col>
                <xdr:colOff>49</xdr:colOff>
                <xdr:row>223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1</xdr:row>
                <xdr:rowOff>9</xdr:rowOff>
              </xdr:from>
              <xdr:to>
                <xdr:col>3</xdr:col>
                <xdr:colOff>66</xdr:colOff>
                <xdr:row>22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8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8</xdr:col>
                <xdr:colOff>55</xdr:colOff>
                <xdr:row>21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8</xdr:row>
                <xdr:rowOff>16</xdr:rowOff>
              </xdr:from>
              <xdr:to>
                <xdr:col>4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</xdr:row>
                <xdr:rowOff>1</xdr:rowOff>
              </xdr:from>
              <xdr:to>
                <xdr:col>4</xdr:col>
                <xdr:colOff>78</xdr:colOff>
                <xdr:row>22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</xdr:row>
                <xdr:rowOff>4</xdr:rowOff>
              </xdr:from>
              <xdr:to>
                <xdr:col>4</xdr:col>
                <xdr:colOff>78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</xdr:rowOff>
              </xdr:from>
              <xdr:to>
                <xdr:col>6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</xdr:rowOff>
              </xdr:from>
              <xdr:to>
                <xdr:col>6</xdr:col>
                <xdr:colOff>57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8</xdr:col>
                <xdr:colOff>5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6</xdr:col>
                <xdr:colOff>57</xdr:colOff>
                <xdr:row>43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9</xdr:rowOff>
              </xdr:from>
              <xdr:to>
                <xdr:col>8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53</xdr:colOff>
                <xdr:row>46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9</xdr:rowOff>
              </xdr:from>
              <xdr:to>
                <xdr:col>5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</xdr:row>
                <xdr:rowOff>9</xdr:rowOff>
              </xdr:from>
              <xdr:to>
                <xdr:col>5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0</xdr:row>
                <xdr:rowOff>9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9</xdr:rowOff>
              </xdr:from>
              <xdr:to>
                <xdr:col>6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9</xdr:rowOff>
              </xdr:from>
              <xdr:to>
                <xdr:col>8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9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9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9</xdr:rowOff>
              </xdr:from>
              <xdr:to>
                <xdr:col>5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57</xdr:colOff>
                <xdr:row>69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9</xdr:rowOff>
              </xdr:from>
              <xdr:to>
                <xdr:col>8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5</xdr:col>
                <xdr:colOff>53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9</xdr:rowOff>
              </xdr:from>
              <xdr:to>
                <xdr:col>5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9</xdr:rowOff>
              </xdr:from>
              <xdr:to>
                <xdr:col>5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9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9</xdr:rowOff>
              </xdr:from>
              <xdr:to>
                <xdr:col>6</xdr:col>
                <xdr:colOff>57</xdr:colOff>
                <xdr:row>82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9</xdr:rowOff>
              </xdr:from>
              <xdr:to>
                <xdr:col>8</xdr:col>
                <xdr:colOff>55</xdr:colOff>
                <xdr:row>8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9</xdr:rowOff>
              </xdr:from>
              <xdr:to>
                <xdr:col>5</xdr:col>
                <xdr:colOff>53</xdr:colOff>
                <xdr:row>85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9</xdr:rowOff>
              </xdr:from>
              <xdr:to>
                <xdr:col>5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9</xdr:rowOff>
              </xdr:from>
              <xdr:to>
                <xdr:col>5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9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9</xdr:rowOff>
              </xdr:from>
              <xdr:to>
                <xdr:col>6</xdr:col>
                <xdr:colOff>57</xdr:colOff>
                <xdr:row>95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9</xdr:rowOff>
              </xdr:from>
              <xdr:to>
                <xdr:col>8</xdr:col>
                <xdr:colOff>55</xdr:colOff>
                <xdr:row>99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9</xdr:rowOff>
              </xdr:from>
              <xdr:to>
                <xdr:col>5</xdr:col>
                <xdr:colOff>53</xdr:colOff>
                <xdr:row>98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5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9</xdr:rowOff>
              </xdr:from>
              <xdr:to>
                <xdr:col>5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9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9</xdr:rowOff>
              </xdr:from>
              <xdr:to>
                <xdr:col>6</xdr:col>
                <xdr:colOff>57</xdr:colOff>
                <xdr:row>108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9</xdr:rowOff>
              </xdr:from>
              <xdr:to>
                <xdr:col>8</xdr:col>
                <xdr:colOff>55</xdr:colOff>
                <xdr:row>112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9</xdr:rowOff>
              </xdr:from>
              <xdr:to>
                <xdr:col>5</xdr:col>
                <xdr:colOff>53</xdr:colOff>
                <xdr:row>111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9</xdr:rowOff>
              </xdr:from>
              <xdr:to>
                <xdr:col>5</xdr:col>
                <xdr:colOff>61</xdr:colOff>
                <xdr:row>112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1</xdr:row>
                <xdr:rowOff>9</xdr:rowOff>
              </xdr:from>
              <xdr:to>
                <xdr:col>5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</xdr:row>
                <xdr:rowOff>9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9</xdr:rowOff>
              </xdr:from>
              <xdr:to>
                <xdr:col>6</xdr:col>
                <xdr:colOff>57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9</xdr:rowOff>
              </xdr:from>
              <xdr:to>
                <xdr:col>8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9</xdr:rowOff>
              </xdr:from>
              <xdr:to>
                <xdr:col>5</xdr:col>
                <xdr:colOff>53</xdr:colOff>
                <xdr:row>12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9</xdr:rowOff>
              </xdr:from>
              <xdr:to>
                <xdr:col>5</xdr:col>
                <xdr:colOff>61</xdr:colOff>
                <xdr:row>12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9</xdr:rowOff>
              </xdr:from>
              <xdr:to>
                <xdr:col>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9</xdr:rowOff>
              </xdr:from>
              <xdr:to>
                <xdr:col>6</xdr:col>
                <xdr:colOff>58</xdr:colOff>
                <xdr:row>131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9</xdr:rowOff>
              </xdr:from>
              <xdr:to>
                <xdr:col>6</xdr:col>
                <xdr:colOff>57</xdr:colOff>
                <xdr:row>134</xdr:row>
                <xdr:rowOff>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4</xdr:row>
                <xdr:rowOff>9</xdr:rowOff>
              </xdr:from>
              <xdr:to>
                <xdr:col>8</xdr:col>
                <xdr:colOff>55</xdr:colOff>
                <xdr:row>138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9</xdr:rowOff>
              </xdr:from>
              <xdr:to>
                <xdr:col>5</xdr:col>
                <xdr:colOff>53</xdr:colOff>
                <xdr:row>137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9</xdr:rowOff>
              </xdr:from>
              <xdr:to>
                <xdr:col>5</xdr:col>
                <xdr:colOff>61</xdr:colOff>
                <xdr:row>138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9</xdr:rowOff>
              </xdr:from>
              <xdr:to>
                <xdr:col>5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9</xdr:rowOff>
              </xdr:from>
              <xdr:to>
                <xdr:col>6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9</xdr:rowOff>
              </xdr:from>
              <xdr:to>
                <xdr:col>6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9</xdr:rowOff>
              </xdr:from>
              <xdr:to>
                <xdr:col>8</xdr:col>
                <xdr:colOff>55</xdr:colOff>
                <xdr:row>151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8</xdr:row>
                <xdr:rowOff>9</xdr:rowOff>
              </xdr:from>
              <xdr:to>
                <xdr:col>5</xdr:col>
                <xdr:colOff>53</xdr:colOff>
                <xdr:row>150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9</xdr:rowOff>
              </xdr:from>
              <xdr:to>
                <xdr:col>5</xdr:col>
                <xdr:colOff>61</xdr:colOff>
                <xdr:row>151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9</xdr:rowOff>
              </xdr:from>
              <xdr:to>
                <xdr:col>5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4</xdr:row>
                <xdr:rowOff>9</xdr:rowOff>
              </xdr:from>
              <xdr:to>
                <xdr:col>6</xdr:col>
                <xdr:colOff>58</xdr:colOff>
                <xdr:row>15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9</xdr:rowOff>
              </xdr:from>
              <xdr:to>
                <xdr:col>6</xdr:col>
                <xdr:colOff>57</xdr:colOff>
                <xdr:row>160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9</xdr:rowOff>
              </xdr:from>
              <xdr:to>
                <xdr:col>8</xdr:col>
                <xdr:colOff>55</xdr:colOff>
                <xdr:row>164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9</xdr:rowOff>
              </xdr:from>
              <xdr:to>
                <xdr:col>5</xdr:col>
                <xdr:colOff>53</xdr:colOff>
                <xdr:row>163</xdr:row>
                <xdr:rowOff>1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9</xdr:rowOff>
              </xdr:from>
              <xdr:to>
                <xdr:col>5</xdr:col>
                <xdr:colOff>61</xdr:colOff>
                <xdr:row>164</xdr:row>
                <xdr:rowOff>9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9</xdr:rowOff>
              </xdr:from>
              <xdr:to>
                <xdr:col>5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9</xdr:rowOff>
              </xdr:from>
              <xdr:to>
                <xdr:col>6</xdr:col>
                <xdr:colOff>58</xdr:colOff>
                <xdr:row>17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9</xdr:rowOff>
              </xdr:from>
              <xdr:to>
                <xdr:col>6</xdr:col>
                <xdr:colOff>57</xdr:colOff>
                <xdr:row>173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9</xdr:rowOff>
              </xdr:from>
              <xdr:to>
                <xdr:col>8</xdr:col>
                <xdr:colOff>55</xdr:colOff>
                <xdr:row>177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9</xdr:rowOff>
              </xdr:from>
              <xdr:to>
                <xdr:col>5</xdr:col>
                <xdr:colOff>53</xdr:colOff>
                <xdr:row>176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9</xdr:rowOff>
              </xdr:from>
              <xdr:to>
                <xdr:col>5</xdr:col>
                <xdr:colOff>61</xdr:colOff>
                <xdr:row>17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9</xdr:rowOff>
              </xdr:from>
              <xdr:to>
                <xdr:col>5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9</xdr:rowOff>
              </xdr:from>
              <xdr:to>
                <xdr:col>6</xdr:col>
                <xdr:colOff>58</xdr:colOff>
                <xdr:row>183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9</xdr:rowOff>
              </xdr:from>
              <xdr:to>
                <xdr:col>6</xdr:col>
                <xdr:colOff>57</xdr:colOff>
                <xdr:row>186</xdr:row>
                <xdr:rowOff>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6</xdr:row>
                <xdr:rowOff>9</xdr:rowOff>
              </xdr:from>
              <xdr:to>
                <xdr:col>8</xdr:col>
                <xdr:colOff>55</xdr:colOff>
                <xdr:row>190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9</xdr:rowOff>
              </xdr:from>
              <xdr:to>
                <xdr:col>5</xdr:col>
                <xdr:colOff>53</xdr:colOff>
                <xdr:row>189</xdr:row>
                <xdr:rowOff>1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9</xdr:rowOff>
              </xdr:from>
              <xdr:to>
                <xdr:col>5</xdr:col>
                <xdr:colOff>61</xdr:colOff>
                <xdr:row>190</xdr:row>
                <xdr:rowOff>9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9</xdr:rowOff>
              </xdr:from>
              <xdr:to>
                <xdr:col>5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3</xdr:row>
                <xdr:rowOff>9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9</xdr:rowOff>
              </xdr:from>
              <xdr:to>
                <xdr:col>6</xdr:col>
                <xdr:colOff>57</xdr:colOff>
                <xdr:row>199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9</xdr:rowOff>
              </xdr:from>
              <xdr:to>
                <xdr:col>8</xdr:col>
                <xdr:colOff>55</xdr:colOff>
                <xdr:row>203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9</xdr:rowOff>
              </xdr:from>
              <xdr:to>
                <xdr:col>5</xdr:col>
                <xdr:colOff>53</xdr:colOff>
                <xdr:row>202</xdr:row>
                <xdr:rowOff>15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9</xdr:rowOff>
              </xdr:from>
              <xdr:to>
                <xdr:col>5</xdr:col>
                <xdr:colOff>61</xdr:colOff>
                <xdr:row>203</xdr:row>
                <xdr:rowOff>9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9</xdr:rowOff>
              </xdr:from>
              <xdr:to>
                <xdr:col>5</xdr:col>
                <xdr:colOff>61</xdr:colOff>
                <xdr:row>204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6</xdr:row>
                <xdr:rowOff>9</xdr:rowOff>
              </xdr:from>
              <xdr:to>
                <xdr:col>6</xdr:col>
                <xdr:colOff>58</xdr:colOff>
                <xdr:row>209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9</xdr:rowOff>
              </xdr:from>
              <xdr:to>
                <xdr:col>6</xdr:col>
                <xdr:colOff>57</xdr:colOff>
                <xdr:row>212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9</xdr:rowOff>
              </xdr:from>
              <xdr:to>
                <xdr:col>8</xdr:col>
                <xdr:colOff>55</xdr:colOff>
                <xdr:row>21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3</xdr:row>
                <xdr:rowOff>9</xdr:rowOff>
              </xdr:from>
              <xdr:to>
                <xdr:col>5</xdr:col>
                <xdr:colOff>53</xdr:colOff>
                <xdr:row>2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9</xdr:rowOff>
              </xdr:from>
              <xdr:to>
                <xdr:col>5</xdr:col>
                <xdr:colOff>61</xdr:colOff>
                <xdr:row>216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9</xdr:rowOff>
              </xdr:from>
              <xdr:to>
                <xdr:col>5</xdr:col>
                <xdr:colOff>61</xdr:colOff>
                <xdr:row>21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9</xdr:row>
                <xdr:rowOff>9</xdr:rowOff>
              </xdr:from>
              <xdr:to>
                <xdr:col>6</xdr:col>
                <xdr:colOff>58</xdr:colOff>
                <xdr:row>22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9</xdr:rowOff>
              </xdr:from>
              <xdr:to>
                <xdr:col>6</xdr:col>
                <xdr:colOff>57</xdr:colOff>
                <xdr:row>22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5</xdr:rowOff>
              </xdr:from>
              <xdr:to>
                <xdr:col>6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8</xdr:rowOff>
              </xdr:from>
              <xdr:to>
                <xdr:col>9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2</xdr:rowOff>
              </xdr:from>
              <xdr:to>
                <xdr:col>8</xdr:col>
                <xdr:colOff>39</xdr:colOff>
                <xdr:row>27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9</xdr:rowOff>
              </xdr:from>
              <xdr:to>
                <xdr:col>9</xdr:col>
                <xdr:colOff>32</xdr:colOff>
                <xdr:row>38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9</xdr:rowOff>
              </xdr:from>
              <xdr:to>
                <xdr:col>9</xdr:col>
                <xdr:colOff>32</xdr:colOff>
                <xdr:row>51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9</xdr:rowOff>
              </xdr:from>
              <xdr:to>
                <xdr:col>9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9</xdr:rowOff>
              </xdr:from>
              <xdr:to>
                <xdr:col>9</xdr:col>
                <xdr:colOff>32</xdr:colOff>
                <xdr:row>77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9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9</xdr:rowOff>
              </xdr:from>
              <xdr:to>
                <xdr:col>9</xdr:col>
                <xdr:colOff>32</xdr:colOff>
                <xdr:row>103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9</xdr:rowOff>
              </xdr:from>
              <xdr:to>
                <xdr:col>9</xdr:col>
                <xdr:colOff>32</xdr:colOff>
                <xdr:row>116</xdr:row>
                <xdr:rowOff>5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9</xdr:rowOff>
              </xdr:from>
              <xdr:to>
                <xdr:col>9</xdr:col>
                <xdr:colOff>32</xdr:colOff>
                <xdr:row>129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9</xdr:rowOff>
              </xdr:from>
              <xdr:to>
                <xdr:col>9</xdr:col>
                <xdr:colOff>32</xdr:colOff>
                <xdr:row>142</xdr:row>
                <xdr:rowOff>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9</xdr:rowOff>
              </xdr:from>
              <xdr:to>
                <xdr:col>9</xdr:col>
                <xdr:colOff>32</xdr:colOff>
                <xdr:row>15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9</xdr:rowOff>
              </xdr:from>
              <xdr:to>
                <xdr:col>9</xdr:col>
                <xdr:colOff>32</xdr:colOff>
                <xdr:row>168</xdr:row>
                <xdr:rowOff>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9</xdr:rowOff>
              </xdr:from>
              <xdr:to>
                <xdr:col>9</xdr:col>
                <xdr:colOff>32</xdr:colOff>
                <xdr:row>181</xdr:row>
                <xdr:rowOff>5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9</xdr:rowOff>
              </xdr:from>
              <xdr:to>
                <xdr:col>9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9</xdr:rowOff>
              </xdr:from>
              <xdr:to>
                <xdr:col>9</xdr:col>
                <xdr:colOff>32</xdr:colOff>
                <xdr:row>207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9</xdr:rowOff>
              </xdr:from>
              <xdr:to>
                <xdr:col>9</xdr:col>
                <xdr:colOff>32</xdr:colOff>
                <xdr:row>2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</xdr:row>
                <xdr:rowOff>9</xdr:rowOff>
              </xdr:from>
              <xdr:to>
                <xdr:col>11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2</xdr:rowOff>
              </xdr:from>
              <xdr:to>
                <xdr:col>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30</xdr:row>
                <xdr:rowOff>9</xdr:rowOff>
              </xdr:from>
              <xdr:to>
                <xdr:col>11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9</xdr:rowOff>
              </xdr:from>
              <xdr:to>
                <xdr:col>8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3</xdr:row>
                <xdr:rowOff>9</xdr:rowOff>
              </xdr:from>
              <xdr:to>
                <xdr:col>11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9</xdr:rowOff>
              </xdr:from>
              <xdr:to>
                <xdr:col>8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56</xdr:row>
                <xdr:rowOff>9</xdr:rowOff>
              </xdr:from>
              <xdr:to>
                <xdr:col>11</xdr:col>
                <xdr:colOff>19</xdr:colOff>
                <xdr:row>61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9</xdr:rowOff>
              </xdr:from>
              <xdr:to>
                <xdr:col>8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9</xdr:row>
                <xdr:rowOff>9</xdr:rowOff>
              </xdr:from>
              <xdr:to>
                <xdr:col>11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9</xdr:rowOff>
              </xdr:from>
              <xdr:to>
                <xdr:col>8</xdr:col>
                <xdr:colOff>60</xdr:colOff>
                <xdr:row>73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82</xdr:row>
                <xdr:rowOff>9</xdr:rowOff>
              </xdr:from>
              <xdr:to>
                <xdr:col>11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9</xdr:rowOff>
              </xdr:from>
              <xdr:to>
                <xdr:col>8</xdr:col>
                <xdr:colOff>60</xdr:colOff>
                <xdr:row>8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95</xdr:row>
                <xdr:rowOff>9</xdr:rowOff>
              </xdr:from>
              <xdr:to>
                <xdr:col>11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</xdr:row>
                <xdr:rowOff>9</xdr:rowOff>
              </xdr:from>
              <xdr:to>
                <xdr:col>8</xdr:col>
                <xdr:colOff>60</xdr:colOff>
                <xdr:row>99</xdr:row>
                <xdr:rowOff>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08</xdr:row>
                <xdr:rowOff>9</xdr:rowOff>
              </xdr:from>
              <xdr:to>
                <xdr:col>11</xdr:col>
                <xdr:colOff>19</xdr:colOff>
                <xdr:row>113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0</xdr:row>
                <xdr:rowOff>9</xdr:rowOff>
              </xdr:from>
              <xdr:to>
                <xdr:col>8</xdr:col>
                <xdr:colOff>60</xdr:colOff>
                <xdr:row>112</xdr:row>
                <xdr:rowOff>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1</xdr:row>
                <xdr:rowOff>9</xdr:rowOff>
              </xdr:from>
              <xdr:to>
                <xdr:col>11</xdr:col>
                <xdr:colOff>19</xdr:colOff>
                <xdr:row>126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3</xdr:row>
                <xdr:rowOff>9</xdr:rowOff>
              </xdr:from>
              <xdr:to>
                <xdr:col>8</xdr:col>
                <xdr:colOff>60</xdr:colOff>
                <xdr:row>125</xdr:row>
                <xdr:rowOff>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34</xdr:row>
                <xdr:rowOff>9</xdr:rowOff>
              </xdr:from>
              <xdr:to>
                <xdr:col>11</xdr:col>
                <xdr:colOff>19</xdr:colOff>
                <xdr:row>139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6</xdr:row>
                <xdr:rowOff>9</xdr:rowOff>
              </xdr:from>
              <xdr:to>
                <xdr:col>8</xdr:col>
                <xdr:colOff>60</xdr:colOff>
                <xdr:row>138</xdr:row>
                <xdr:rowOff>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7</xdr:row>
                <xdr:rowOff>9</xdr:rowOff>
              </xdr:from>
              <xdr:to>
                <xdr:col>11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</xdr:row>
                <xdr:rowOff>9</xdr:rowOff>
              </xdr:from>
              <xdr:to>
                <xdr:col>8</xdr:col>
                <xdr:colOff>60</xdr:colOff>
                <xdr:row>151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60</xdr:row>
                <xdr:rowOff>9</xdr:rowOff>
              </xdr:from>
              <xdr:to>
                <xdr:col>11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2</xdr:row>
                <xdr:rowOff>9</xdr:rowOff>
              </xdr:from>
              <xdr:to>
                <xdr:col>8</xdr:col>
                <xdr:colOff>60</xdr:colOff>
                <xdr:row>16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73</xdr:row>
                <xdr:rowOff>9</xdr:rowOff>
              </xdr:from>
              <xdr:to>
                <xdr:col>11</xdr:col>
                <xdr:colOff>19</xdr:colOff>
                <xdr:row>178</xdr:row>
                <xdr:rowOff>1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5</xdr:row>
                <xdr:rowOff>9</xdr:rowOff>
              </xdr:from>
              <xdr:to>
                <xdr:col>8</xdr:col>
                <xdr:colOff>60</xdr:colOff>
                <xdr:row>177</xdr:row>
                <xdr:rowOff>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86</xdr:row>
                <xdr:rowOff>9</xdr:rowOff>
              </xdr:from>
              <xdr:to>
                <xdr:col>11</xdr:col>
                <xdr:colOff>19</xdr:colOff>
                <xdr:row>191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9</xdr:rowOff>
              </xdr:from>
              <xdr:to>
                <xdr:col>8</xdr:col>
                <xdr:colOff>60</xdr:colOff>
                <xdr:row>190</xdr:row>
                <xdr:rowOff>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9</xdr:row>
                <xdr:rowOff>9</xdr:rowOff>
              </xdr:from>
              <xdr:to>
                <xdr:col>11</xdr:col>
                <xdr:colOff>19</xdr:colOff>
                <xdr:row>204</xdr:row>
                <xdr:rowOff>1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1</xdr:row>
                <xdr:rowOff>9</xdr:rowOff>
              </xdr:from>
              <xdr:to>
                <xdr:col>8</xdr:col>
                <xdr:colOff>60</xdr:colOff>
                <xdr:row>203</xdr:row>
                <xdr:rowOff>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12</xdr:row>
                <xdr:rowOff>9</xdr:rowOff>
              </xdr:from>
              <xdr:to>
                <xdr:col>11</xdr:col>
                <xdr:colOff>19</xdr:colOff>
                <xdr:row>217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9</xdr:rowOff>
              </xdr:from>
              <xdr:to>
                <xdr:col>8</xdr:col>
                <xdr:colOff>60</xdr:colOff>
                <xdr:row>21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2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Preencher as linhas abaixo somente quando não existirem anexos para produção pecu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38</xdr:colOff>
                <xdr:row>47</xdr:row>
                <xdr:rowOff>10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5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5</xdr:col>
                <xdr:colOff>38</xdr:colOff>
                <xdr:row>49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5</xdr:col>
                <xdr:colOff>38</xdr:colOff>
                <xdr:row>51</xdr:row>
                <xdr:rowOff>7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5</xdr:col>
                <xdr:colOff>38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5</xdr:col>
                <xdr:colOff>42</xdr:colOff>
                <xdr:row>54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Identificar, neste campo, outros produtos de origem animal, não contemplados nas planilhas específicas.  As estimativas de receitas e despesas deverão ser REGISTRADAS na planilha "Capacidade de Pagamen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5</xdr:rowOff>
              </xdr:from>
              <xdr:to>
                <xdr:col>5</xdr:col>
                <xdr:colOff>44</xdr:colOff>
                <xdr:row>55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</rPr>
          <t xml:space="preserve">Registrar as informações dos clientes; declarando também a inexist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9</xdr:row>
                <xdr:rowOff>9</xdr:rowOff>
              </xdr:from>
              <xdr:to>
                <xdr:col>5</xdr:col>
                <xdr:colOff>31</xdr:colOff>
                <xdr:row>71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Informar o produto cultivado, a área cultivada, o valor unitário de implantação e a localizaçã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4</xdr:col>
                <xdr:colOff>68</xdr:colOff>
                <xdr:row>80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Os cinco primeiros produtos agrícolas  são cadastrados automaticamente.  Os três espaços restantes foram reservados para produtos menos comuns e devem ser impostados manualmente.
Os projetos deverão observar a área de atuação do A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1</xdr:row>
                <xdr:rowOff>5</xdr:rowOff>
              </xdr:from>
              <xdr:to>
                <xdr:col>4</xdr:col>
                <xdr:colOff>57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Produtos agrícolas não padronizados, e/ou fruticultura pré-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9</xdr:row>
                <xdr:rowOff>16</xdr:rowOff>
              </xdr:from>
              <xdr:to>
                <xdr:col>4</xdr:col>
                <xdr:colOff>13</xdr:colOff>
                <xdr:row>103</xdr:row>
                <xdr:rowOff>2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14</xdr:rowOff>
              </xdr:from>
              <xdr:to>
                <xdr:col>4</xdr:col>
                <xdr:colOff>68</xdr:colOff>
                <xdr:row>125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2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14</xdr:rowOff>
              </xdr:from>
              <xdr:to>
                <xdr:col>4</xdr:col>
                <xdr:colOff>68</xdr:colOff>
                <xdr:row>126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2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</xdr:row>
                <xdr:rowOff>14</xdr:rowOff>
              </xdr:from>
              <xdr:to>
                <xdr:col>4</xdr:col>
                <xdr:colOff>68</xdr:colOff>
                <xdr:row>127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6</xdr:row>
                <xdr:rowOff>14</xdr:rowOff>
              </xdr:from>
              <xdr:to>
                <xdr:col>4</xdr:col>
                <xdr:colOff>68</xdr:colOff>
                <xdr:row>128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Registrar o Produto Pecuário comercializ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14</xdr:rowOff>
              </xdr:from>
              <xdr:to>
                <xdr:col>4</xdr:col>
                <xdr:colOff>68</xdr:colOff>
                <xdr:row>135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</rPr>
          <t xml:space="preserve">Prestação de serviços: informar quantidade de área de terceiros atendidas, compatível com a capacidade operacional da máquina e disponibilidade de máquinas na região. A receita líquida não deve exceder 40% da receita bruta com cada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12</xdr:rowOff>
              </xdr:from>
              <xdr:to>
                <xdr:col>8</xdr:col>
                <xdr:colOff>20</xdr:colOff>
                <xdr:row>145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8"/>
            <color rgb="FF000000"/>
            <rFont val="Tahoma"/>
            <family val="2"/>
          </rPr>
          <t xml:space="preserve">Utilizar as linhas abaixo somente quando não forem utilizados anexos específicos para a produção pecu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3</xdr:rowOff>
              </xdr:from>
              <xdr:to>
                <xdr:col>4</xdr:col>
                <xdr:colOff>24</xdr:colOff>
                <xdr:row>167</xdr:row>
                <xdr:rowOff>14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Valor devido pelo arrendamento no primeiro ano e seguintes.  Caso os valores não sejam uniformes, registrar DIRETAMENTE na capacidade de pagamento os valores dos demais períodos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7</xdr:rowOff>
              </xdr:from>
              <xdr:to>
                <xdr:col>7</xdr:col>
                <xdr:colOff>23</xdr:colOff>
                <xdr:row>184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6</xdr:col>
                <xdr:colOff>53</xdr:colOff>
                <xdr:row>63</xdr:row>
                <xdr:rowOff>5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</rPr>
          <t xml:space="preserve">A produção pecuária prevista, para explorações pouco expressivas ou sem planilhas específicas.  Observar o nível tecnológico aplicado pelo produtor e potencial da região.  Demais espécies, utilizar planilhas específicas detalhando a produção prev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6</xdr:col>
                <xdr:colOff>53</xdr:colOff>
                <xdr:row>136</xdr:row>
                <xdr:rowOff>1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6</xdr:col>
                <xdr:colOff>22</xdr:colOff>
                <xdr:row>165</xdr:row>
                <xdr:rowOff>2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</rPr>
          <t xml:space="preserve">Registar o custo total por unidade de produto vendido.  Consultar a planilha ATUALIZA e registrar manualmente nos campos abaixo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3</xdr:rowOff>
              </xdr:from>
              <xdr:to>
                <xdr:col>6</xdr:col>
                <xdr:colOff>42</xdr:colOff>
                <xdr:row>173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Informar: livre, CPR, vendido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5</xdr:col>
                <xdr:colOff>68</xdr:colOff>
                <xdr:row>71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na antepenúltima safra normal. Informar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68</xdr:colOff>
                <xdr:row>102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16</xdr:rowOff>
              </xdr:from>
              <xdr:to>
                <xdr:col>8</xdr:col>
                <xdr:colOff>63</xdr:colOff>
                <xdr:row>113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</xdr:row>
                <xdr:rowOff>5</xdr:rowOff>
              </xdr:from>
              <xdr:to>
                <xdr:col>8</xdr:col>
                <xdr:colOff>6</xdr:colOff>
                <xdr:row>139</xdr:row>
                <xdr:rowOff>1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Informar área em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5</xdr:row>
                <xdr:rowOff>1</xdr:rowOff>
              </xdr:from>
              <xdr:to>
                <xdr:col>7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atividade comercial – revenda de insumos,  serviços autônomos,   salários e outros devem ser informados e constam do cadastro no Banco; 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0</xdr:row>
                <xdr:rowOff>7</xdr:rowOff>
              </xdr:from>
              <xdr:to>
                <xdr:col>8</xdr:col>
                <xdr:colOff>2</xdr:colOff>
                <xdr:row>167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</rPr>
          <t xml:space="preserve">Retirada anual para gastos com a manutenção familiar. Observar a compatibilidade dos valores com os gastos efetivos(residência na cidade, escolas, viagens, substituição de veículos de passeio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5</xdr:rowOff>
              </xdr:from>
              <xdr:to>
                <xdr:col>7</xdr:col>
                <xdr:colOff>45</xdr:colOff>
                <xdr:row>194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atricula do imóvel de localização das benfeit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9</xdr:rowOff>
              </xdr:from>
              <xdr:to>
                <xdr:col>7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</rPr>
          <t xml:space="preserve">Informar a participação % dos principais comprado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14</xdr:rowOff>
              </xdr:from>
              <xdr:to>
                <xdr:col>8</xdr:col>
                <xdr:colOff>57</xdr:colOff>
                <xdr:row>209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</rPr>
          <t xml:space="preserve">Bens vendidos por serem desnecessários ou substituídos, utilizando o valor da venda como recursos próprios ou capital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7</xdr:row>
                <xdr:rowOff>9</xdr:rowOff>
              </xdr:from>
              <xdr:to>
                <xdr:col>13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Gasto mensal médio com telef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8</xdr:row>
                <xdr:rowOff>8</xdr:rowOff>
              </xdr:from>
              <xdr:to>
                <xdr:col>10</xdr:col>
                <xdr:colOff>96</xdr:colOff>
                <xdr:row>183</xdr:row>
                <xdr:rowOff>10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Gasto </t>
        </r>
        <r>
          <rPr>
            <sz val="8"/>
            <color rgb="FF000000"/>
            <rFont val="Tahoma"/>
            <family val="2"/>
          </rPr>
          <t xml:space="preserve">médio mensal com admin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3</xdr:row>
                <xdr:rowOff>5</xdr:rowOff>
              </xdr:from>
              <xdr:to>
                <xdr:col>10</xdr:col>
                <xdr:colOff>38</xdr:colOff>
                <xdr:row>198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5</xdr:rowOff>
              </xdr:from>
              <xdr:to>
                <xdr:col>14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Valores utilizados para estimar o montante correspondente ao patrimônio d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41</xdr:row>
                <xdr:rowOff>9</xdr:rowOff>
              </xdr:from>
              <xdr:to>
                <xdr:col>12</xdr:col>
                <xdr:colOff>71</xdr:colOff>
                <xdr:row>4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</rPr>
          <t xml:space="preserve">Valor por kg de produ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2</xdr:row>
                <xdr:rowOff>2</xdr:rowOff>
              </xdr:from>
              <xdr:to>
                <xdr:col>12</xdr:col>
                <xdr:colOff>50</xdr:colOff>
                <xdr:row>103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</rPr>
          <t xml:space="preserve">Registrar na planilha Capacidade de Pagamento os desembolsos anuai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85</xdr:row>
                <xdr:rowOff>13</xdr:rowOff>
              </xdr:from>
              <xdr:to>
                <xdr:col>10</xdr:col>
                <xdr:colOff>60</xdr:colOff>
                <xdr:row>191</xdr:row>
                <xdr:rowOff>1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20</xdr:row>
                <xdr:rowOff>15</xdr:rowOff>
              </xdr:from>
              <xdr:to>
                <xdr:col>8</xdr:col>
                <xdr:colOff>75</xdr:colOff>
                <xdr:row>224</xdr:row>
                <xdr:rowOff>8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</rPr>
          <t xml:space="preserve">Os valores aqui registrados serão transportados para a capacidade de pagamento na forma de recursos próprios do invest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77</xdr:row>
                <xdr:rowOff>9</xdr:rowOff>
              </xdr:from>
              <xdr:to>
                <xdr:col>12</xdr:col>
                <xdr:colOff>66</xdr:colOff>
                <xdr:row>85</xdr:row>
                <xdr:rowOff>15</xdr:rowOff>
              </xdr:to>
            </anchor>
          </commentPr>
        </mc:Choice>
        <mc:Fallback/>
      </mc:AlternateContent>
    </comment>
    <comment ref="K208" authorId="0">
      <text>
        <r>
          <rPr>
            <sz val="8"/>
            <color rgb="FF000000"/>
            <rFont val="Tahoma"/>
            <family val="2"/>
          </rPr>
          <t xml:space="preserve">Informar a forma de comercialização em percentual, ou seja, quanto vende na safra (após colheita), quanto vende na entre safra (consegue segurar por algum tempo), quanto vende antecipadamente (antes de colher), e quanto consegue reter por mais de 12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7</xdr:row>
                <xdr:rowOff>0</xdr:rowOff>
              </xdr:from>
              <xdr:to>
                <xdr:col>15</xdr:col>
                <xdr:colOff>31</xdr:colOff>
                <xdr:row>2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2"/>
          </rPr>
          <t xml:space="preserve">Quanto a renda com pecuaria de corte for maior do que 20% da renda bruta, preencher os anexos da pecuária de corte, deixando em branco as informações da linha acima (bovinos de corte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7</xdr:rowOff>
              </xdr:from>
              <xdr:to>
                <xdr:col>9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Quanto a renda com pecuaria de leite for maior do que 20% da renda bruta, preencher os anexos específicos, deixando em branco as informações da linha acima (bovinos leiteiros sem anex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7</xdr:rowOff>
              </xdr:from>
              <xdr:to>
                <xdr:col>9</xdr:col>
                <xdr:colOff>42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2</xdr:rowOff>
              </xdr:from>
              <xdr:to>
                <xdr:col>8</xdr:col>
                <xdr:colOff>14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Informações importada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6</xdr:rowOff>
              </xdr:from>
              <xdr:to>
                <xdr:col>8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5</xdr:row>
                <xdr:rowOff>3</xdr:rowOff>
              </xdr:from>
              <xdr:to>
                <xdr:col>6</xdr:col>
                <xdr:colOff>79</xdr:colOff>
                <xdr:row>129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Valor que o produtor retira da atividade rural, para consumo ou investimento em outras a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</xdr:row>
                <xdr:rowOff>16</xdr:rowOff>
              </xdr:from>
              <xdr:to>
                <xdr:col>7</xdr:col>
                <xdr:colOff>20</xdr:colOff>
                <xdr:row>13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12"/>
            <color rgb="FF000000"/>
            <rFont val="Tahoma"/>
            <family val="2"/>
          </rPr>
          <t xml:space="preserve">Incluir informações que considerar relev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10</xdr:col>
                <xdr:colOff>70</xdr:colOff>
                <xdr:row>59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Valor unitário no primeiro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</xdr:row>
                <xdr:rowOff>10</xdr:rowOff>
              </xdr:from>
              <xdr:to>
                <xdr:col>7</xdr:col>
                <xdr:colOff>59</xdr:colOff>
                <xdr:row>73</xdr:row>
                <xdr:rowOff>5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</rPr>
          <t xml:space="preserve">Valores importados da planilha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15</xdr:rowOff>
              </xdr:from>
              <xdr:to>
                <xdr:col>9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4</xdr:row>
                <xdr:rowOff>15</xdr:rowOff>
              </xdr:from>
              <xdr:to>
                <xdr:col>8</xdr:col>
                <xdr:colOff>58</xdr:colOff>
                <xdr:row>99</xdr:row>
                <xdr:rowOff>7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</rPr>
          <t xml:space="preserve">Quando o custo do arrendamento não for uniforme, registrar manualmente nas células à direita os valores anu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1</xdr:row>
                <xdr:rowOff>4</xdr:rowOff>
              </xdr:from>
              <xdr:to>
                <xdr:col>8</xdr:col>
                <xdr:colOff>72</xdr:colOff>
                <xdr:row>113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Valor importado da planilha &lt;Projeto&gt; Custos Fixo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5</xdr:row>
                <xdr:rowOff>7</xdr:rowOff>
              </xdr:from>
              <xdr:to>
                <xdr:col>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</rPr>
          <t xml:space="preserve">Valor calculado sobre a renda bruta Agrícola e Pecuária conforme percentual definido na planilha &lt;Projeto&gt;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7</xdr:row>
                <xdr:rowOff>11</xdr:rowOff>
              </xdr:from>
              <xdr:to>
                <xdr:col>8</xdr:col>
                <xdr:colOff>28</xdr:colOff>
                <xdr:row>118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</rPr>
          <t xml:space="preserve">Valor importado da Planilha &lt;Projeto&gt;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0</xdr:row>
                <xdr:rowOff>0</xdr:rowOff>
              </xdr:from>
              <xdr:to>
                <xdr:col>8</xdr:col>
                <xdr:colOff>13</xdr:colOff>
                <xdr:row>124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</rPr>
          <t xml:space="preserve">Valor obtido da planilha Cadastro de Ter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1</xdr:row>
                <xdr:rowOff>15</xdr:rowOff>
              </xdr:from>
              <xdr:to>
                <xdr:col>8</xdr:col>
                <xdr:colOff>60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8</xdr:rowOff>
              </xdr:from>
              <xdr:to>
                <xdr:col>15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2</xdr:rowOff>
              </xdr:from>
              <xdr:to>
                <xdr:col>15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12</xdr:rowOff>
              </xdr:from>
              <xdr:to>
                <xdr:col>14</xdr:col>
                <xdr:colOff>28</xdr:colOff>
                <xdr:row>39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4</xdr:rowOff>
              </xdr:from>
              <xdr:to>
                <xdr:col>14</xdr:col>
                <xdr:colOff>66</xdr:colOff>
                <xdr:row>47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4</xdr:rowOff>
              </xdr:from>
              <xdr:to>
                <xdr:col>14</xdr:col>
                <xdr:colOff>65</xdr:colOff>
                <xdr:row>5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4</xdr:rowOff>
              </xdr:from>
              <xdr:to>
                <xdr:col>14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4</xdr:rowOff>
              </xdr:from>
              <xdr:to>
                <xdr:col>14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4</xdr:rowOff>
              </xdr:from>
              <xdr:to>
                <xdr:col>14</xdr:col>
                <xdr:colOff>49</xdr:colOff>
                <xdr:row>67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4</xdr:rowOff>
              </xdr:from>
              <xdr:to>
                <xdr:col>14</xdr:col>
                <xdr:colOff>14</xdr:colOff>
                <xdr:row>73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3</xdr:rowOff>
              </xdr:from>
              <xdr:to>
                <xdr:col>14</xdr:col>
                <xdr:colOff>72</xdr:colOff>
                <xdr:row>104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3</xdr:row>
                <xdr:rowOff>7</xdr:rowOff>
              </xdr:from>
              <xdr:to>
                <xdr:col>18</xdr:col>
                <xdr:colOff>70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Tahoma"/>
            <family val="2"/>
          </rPr>
          <t xml:space="preserve">
Média ponde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</xdr:rowOff>
              </xdr:from>
              <xdr:to>
                <xdr:col>4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Recomenda-se uma análise a cada 50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0</xdr:rowOff>
              </xdr:from>
              <xdr:to>
                <xdr:col>5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
incorporado = 90%
superfície = 6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4</xdr:rowOff>
              </xdr:from>
              <xdr:to>
                <xdr:col>6</xdr:col>
                <xdr:colOff>75</xdr:colOff>
                <xdr:row>24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20 a 30%
solos arenosos = 50 a 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13</xdr:rowOff>
              </xdr:from>
              <xdr:to>
                <xdr:col>6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KCl = 60 % de K2O
KNO3 = 44% de K2O
K2SO4 = 58% de K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5</xdr:col>
                <xdr:colOff>52</xdr:colOff>
                <xdr:row>4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12
solos arenosos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7</xdr:rowOff>
              </xdr:from>
              <xdr:to>
                <xdr:col>5</xdr:col>
                <xdr:colOff>54</xdr:colOff>
                <xdr:row>33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uper Simples = 18% P2O5
Super Tripo = 41% P2O5
Fosfato de Arad = 33%  P2O5
Fosfato Natural = 24%  P2O5
Yoorim = 18%  P2O5
Map = 48%  P2O5
Dap = 45%  P2O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4</xdr:rowOff>
              </xdr:from>
              <xdr:to>
                <xdr:col>6</xdr:col>
                <xdr:colOff>24</xdr:colOff>
                <xdr:row>40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los argilosos = 0,5
solos arenosos =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1</xdr:rowOff>
              </xdr:from>
              <xdr:to>
                <xdr:col>5</xdr:col>
                <xdr:colOff>54</xdr:colOff>
                <xdr:row>4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método de Mehl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0</xdr:rowOff>
              </xdr:from>
              <xdr:to>
                <xdr:col>11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1" authorId="0">
      <text>
        <r>
          <rPr>
            <sz val="10"/>
            <color rgb="FF000000"/>
            <rFont val="Tahoma"/>
            <family val="2"/>
          </rPr>
          <t xml:space="preserve">A ferro quente
Brinco
Sistema australiano (cortes na orelha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5</xdr:rowOff>
              </xdr:from>
              <xdr:to>
                <xdr:col>8</xdr:col>
                <xdr:colOff>44</xdr:colOff>
                <xdr:row>91</xdr:row>
                <xdr:rowOff>15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screver o local de mercação dos animais
Ex: Orelha dir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5</xdr:rowOff>
              </xdr:from>
              <xdr:to>
                <xdr:col>9</xdr:col>
                <xdr:colOff>49</xdr:colOff>
                <xdr:row>95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</rPr>
          <t xml:space="preserve">Valores importados das Despesas de Custeio (LINHA 126 a  1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8</xdr:rowOff>
              </xdr:from>
              <xdr:to>
                <xdr:col>10</xdr:col>
                <xdr:colOff>80</xdr:colOff>
                <xdr:row>83</xdr:row>
                <xdr:rowOff>4</xdr:rowOff>
              </xdr:to>
            </anchor>
          </commentPr>
        </mc:Choice>
        <mc:Fallback/>
      </mc:AlternateContent>
    </comment>
    <comment ref="J123" authorId="0">
      <text>
        <r>
          <rPr>
            <sz val="12"/>
            <color rgb="FF000000"/>
            <rFont val="Tahoma"/>
            <family val="2"/>
          </rPr>
          <t xml:space="preserve">Marque X no sistema de produção explorado pelo proponente
Marque apenas 1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2</xdr:row>
                <xdr:rowOff>14</xdr:rowOff>
              </xdr:from>
              <xdr:to>
                <xdr:col>16</xdr:col>
                <xdr:colOff>24</xdr:colOff>
                <xdr:row>1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8" uniqueCount="742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PROJETO DE FINANCIAMENTO LINHA ABC</t>
  </si>
  <si>
    <t xml:space="preserve">Versão 2.2</t>
  </si>
  <si>
    <t xml:space="preserve">Agência</t>
  </si>
  <si>
    <t xml:space="preserve">1234 - Lagoa Seca</t>
  </si>
  <si>
    <t xml:space="preserve">Data:</t>
  </si>
  <si>
    <t xml:space="preserve">Proponente</t>
  </si>
  <si>
    <t xml:space="preserve">Carlos Anônimo</t>
  </si>
  <si>
    <t xml:space="preserve">CPF:</t>
  </si>
  <si>
    <t xml:space="preserve">123.456.789-10</t>
  </si>
  <si>
    <t xml:space="preserve">Astec</t>
  </si>
  <si>
    <t xml:space="preserve">Planta Morta S/A</t>
  </si>
  <si>
    <t xml:space="preserve">Fone</t>
  </si>
  <si>
    <t xml:space="preserve">45 4444-4444</t>
  </si>
  <si>
    <t xml:space="preserve">CNPJ/CPF</t>
  </si>
  <si>
    <t xml:space="preserve">22.222.222/0001-22</t>
  </si>
  <si>
    <t xml:space="preserve">Projetista</t>
  </si>
  <si>
    <t xml:space="preserve">Jose Beltrano</t>
  </si>
  <si>
    <t xml:space="preserve">CREA</t>
  </si>
  <si>
    <t xml:space="preserve">PR-11.111/D</t>
  </si>
  <si>
    <t xml:space="preserve">Astec % :</t>
  </si>
  <si>
    <t xml:space="preserve">sobre financiamento</t>
  </si>
  <si>
    <t xml:space="preserve">sobre orçamento</t>
  </si>
  <si>
    <t xml:space="preserve">x</t>
  </si>
  <si>
    <t xml:space="preserve">Finalidade da astec</t>
  </si>
  <si>
    <t xml:space="preserve">Somente na implantação do projeto</t>
  </si>
  <si>
    <t xml:space="preserve">Finalidade 1:</t>
  </si>
  <si>
    <t xml:space="preserve">Finalidade 2:</t>
  </si>
  <si>
    <t xml:space="preserve">Finalidade 3: Aquisição de animais, máquinas e equipamentos</t>
  </si>
  <si>
    <t xml:space="preserve">Localização:</t>
  </si>
  <si>
    <r>
      <rPr>
        <b val="true"/>
        <sz val="10"/>
        <rFont val="Arial"/>
        <family val="2"/>
      </rPr>
      <t xml:space="preserve">Objetivo do projeto </t>
    </r>
    <r>
      <rPr>
        <sz val="10"/>
        <rFont val="Arial"/>
        <family val="2"/>
      </rPr>
      <t xml:space="preserve">(marque apenas 1 opção):</t>
    </r>
  </si>
  <si>
    <t xml:space="preserve">Implantação</t>
  </si>
  <si>
    <t xml:space="preserve">Aquisição</t>
  </si>
  <si>
    <t xml:space="preserve">Ampliação</t>
  </si>
  <si>
    <t xml:space="preserve">Melhoria</t>
  </si>
  <si>
    <t xml:space="preserve">Substituição</t>
  </si>
  <si>
    <t xml:space="preserve">Prest. de Serviços</t>
  </si>
  <si>
    <t xml:space="preserve">Usos e Fontes   (R$):</t>
  </si>
  <si>
    <t xml:space="preserve">Finalidade 1 ou 1+2+3</t>
  </si>
  <si>
    <t xml:space="preserve">Finalidade 2</t>
  </si>
  <si>
    <t xml:space="preserve">Finalidade 3</t>
  </si>
  <si>
    <t xml:space="preserve">Do(s) Orçamento(s)</t>
  </si>
  <si>
    <t xml:space="preserve">Do financiamento:</t>
  </si>
  <si>
    <t xml:space="preserve">total financiado</t>
  </si>
  <si>
    <t xml:space="preserve">Elaboração do projeto:  </t>
  </si>
  <si>
    <t xml:space="preserve">Do recurso próprio:</t>
  </si>
  <si>
    <t xml:space="preserve">Linhas de crédito:</t>
  </si>
  <si>
    <t xml:space="preserve"> ABC - Agricultura de Baixo Carbono</t>
  </si>
  <si>
    <t xml:space="preserve">Garantias:</t>
  </si>
  <si>
    <t xml:space="preserve">Finalidade 1 ou Finalidade 1 + Finalidade 2 + Finalidade 3</t>
  </si>
  <si>
    <t xml:space="preserve">Prazo</t>
  </si>
  <si>
    <t xml:space="preserve">meses</t>
  </si>
  <si>
    <t xml:space="preserve">Carência</t>
  </si>
  <si>
    <t xml:space="preserve">nr.parcelas</t>
  </si>
  <si>
    <t xml:space="preserve">Prestações</t>
  </si>
  <si>
    <t xml:space="preserve">Juros</t>
  </si>
  <si>
    <t xml:space="preserve">% aa</t>
  </si>
  <si>
    <t xml:space="preserve">Reembolso de capital</t>
  </si>
  <si>
    <t xml:space="preserve">Finalidade 1</t>
  </si>
  <si>
    <t xml:space="preserve">Parcela</t>
  </si>
  <si>
    <t xml:space="preserve">mês/ano</t>
  </si>
  <si>
    <t xml:space="preserve">Valor</t>
  </si>
  <si>
    <t xml:space="preserve">Finalidade 3: Aquisição de animais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</t>
  </si>
  <si>
    <t xml:space="preserve">ha</t>
  </si>
  <si>
    <t xml:space="preserve">Arenoso</t>
  </si>
  <si>
    <t xml:space="preserve">Agrícola</t>
  </si>
  <si>
    <t xml:space="preserve">Utilizada</t>
  </si>
  <si>
    <t xml:space="preserve">Argiloso</t>
  </si>
  <si>
    <t xml:space="preserve">Pecuário (pastagem)</t>
  </si>
  <si>
    <t xml:space="preserve">Própria</t>
  </si>
  <si>
    <t xml:space="preserve">Misto</t>
  </si>
  <si>
    <t xml:space="preserve">Florestamento</t>
  </si>
  <si>
    <t xml:space="preserve">Arrendada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Valor Arrendamento</t>
  </si>
  <si>
    <t xml:space="preserve">Roteiro</t>
  </si>
  <si>
    <t xml:space="preserve">Outros Imóveis explorados pelo cliente</t>
  </si>
  <si>
    <t xml:space="preserve">PROJETO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Conservação</t>
  </si>
  <si>
    <t xml:space="preserve">Valor total (R$)</t>
  </si>
  <si>
    <t xml:space="preserve">Casa Sede</t>
  </si>
  <si>
    <t xml:space="preserve">Casa para Empregados</t>
  </si>
  <si>
    <t xml:space="preserve">Barracão para Máquinas</t>
  </si>
  <si>
    <t xml:space="preserve">Silos/Armazéns</t>
  </si>
  <si>
    <t xml:space="preserve">Mangueiras</t>
  </si>
  <si>
    <t xml:space="preserve">Cercas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Ano</t>
  </si>
  <si>
    <t xml:space="preserve">Observação</t>
  </si>
  <si>
    <t xml:space="preserve">3. Rebanho</t>
  </si>
  <si>
    <t xml:space="preserve">Categorias</t>
  </si>
  <si>
    <t xml:space="preserve">Unidade</t>
  </si>
  <si>
    <t xml:space="preserve">Valor Unitário médio (R$/cabeça)</t>
  </si>
  <si>
    <t xml:space="preserve">Valor Total (R$)</t>
  </si>
  <si>
    <t xml:space="preserve">Bovinos corte</t>
  </si>
  <si>
    <t xml:space="preserve">Bovinos de leite</t>
  </si>
  <si>
    <t xml:space="preserve">suinocultura</t>
  </si>
  <si>
    <t xml:space="preserve">avicultura de corte</t>
  </si>
  <si>
    <t xml:space="preserve">Categorias (sem anexo)</t>
  </si>
  <si>
    <t xml:space="preserve">Raças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6. Resumo do Patrimônio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último</t>
  </si>
  <si>
    <t xml:space="preserve">unidade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t xml:space="preserve">9. Pecuária (apenas atividades sem anexo)</t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Atividade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Finalidade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Perfil Administrativo</t>
  </si>
  <si>
    <t xml:space="preserve">Sim</t>
  </si>
  <si>
    <t xml:space="preserve">Não</t>
  </si>
  <si>
    <t xml:space="preserve">Planejamento Técnico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6. Comercialização da produção</t>
  </si>
  <si>
    <t xml:space="preserve">%</t>
  </si>
  <si>
    <t xml:space="preserve">17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8. Comercialização</t>
  </si>
  <si>
    <t xml:space="preserve">Forma de Pagamento</t>
  </si>
  <si>
    <t xml:space="preserve">À Vista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19. Orientação Técnicas</t>
  </si>
  <si>
    <t xml:space="preserve">Licenciamento Ambiental - Resolução  237/97</t>
  </si>
  <si>
    <t xml:space="preserve">Código Florestal</t>
  </si>
  <si>
    <t xml:space="preserve">20. Compromisso Técnico</t>
  </si>
  <si>
    <t xml:space="preserve">Atestamos que este planejamento observa parâmetros técnicos compatíveis com o nível de produtividade previsto e atende  aos</t>
  </si>
  <si>
    <t xml:space="preserve">normativos do crédito rural vigentes. Comprometemo-nos a observar os termos do convênio mantido com este agente financeiro</t>
  </si>
  <si>
    <t xml:space="preserve">e, em especial, comunicar a este mesmo agente financeiro, tempestivamente, qualquer irregularidade detectada.Além disso com</t>
  </si>
  <si>
    <t xml:space="preserve">prometemo-nos a orientar e seguir as recomendações técnicas emitidas, observando a preservação do meio - ambiente, confor -</t>
  </si>
  <si>
    <t xml:space="preserve">me a legislação em vigor.</t>
  </si>
  <si>
    <t xml:space="preserve">_________________________</t>
  </si>
  <si>
    <t xml:space="preserve">______________________________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Ano n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TOTAL DAS DESPESAS</t>
  </si>
  <si>
    <t xml:space="preserve">17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8. SALDO DO EXERCÍCIO</t>
  </si>
  <si>
    <t xml:space="preserve">19. Transferência de recursos p/ próximo período</t>
  </si>
  <si>
    <t xml:space="preserve">20. SALDO ACUMULADO</t>
  </si>
  <si>
    <t xml:space="preserve">_____________________________________</t>
  </si>
  <si>
    <t xml:space="preserve">____________________________________________</t>
  </si>
  <si>
    <t xml:space="preserve">CROQUI DE LOCALIZAÇÃO DO EMPREENDIMENTO:</t>
  </si>
  <si>
    <t xml:space="preserve">Informar o perímetro do(s) imóvel(eis) beneficiado(s) e, internamente, a área que receberá o</t>
  </si>
  <si>
    <t xml:space="preserve">investimento.</t>
  </si>
  <si>
    <t xml:space="preserve">Histórico de utilização da área</t>
  </si>
  <si>
    <t xml:space="preserve">Pontos Georreferênciados (Grau, Minuto e Segundo)</t>
  </si>
  <si>
    <t xml:space="preserve">____________________________</t>
  </si>
  <si>
    <t xml:space="preserve">_______________________________</t>
  </si>
  <si>
    <t xml:space="preserve">PROGRAMA ABC - INFORMAÇÕES ESPECÍFICAS</t>
  </si>
  <si>
    <t xml:space="preserve">1) Diagnóstico da situação atual e atividades desenvolvidas</t>
  </si>
  <si>
    <t xml:space="preserve">2) Finalidade do financiamento:</t>
  </si>
  <si>
    <t xml:space="preserve">3) Justificativa do investimento</t>
  </si>
  <si>
    <t xml:space="preserve">4) Características do(s) imóve(l) rural(is):</t>
  </si>
  <si>
    <t xml:space="preserve">Relevo e clima</t>
  </si>
  <si>
    <t xml:space="preserve">Localização geográfica e áreas beneficiadas</t>
  </si>
  <si>
    <t xml:space="preserve">Recursos hídricos</t>
  </si>
  <si>
    <t xml:space="preserve">Tipo de solo</t>
  </si>
  <si>
    <t xml:space="preserve">Meio ambiente</t>
  </si>
  <si>
    <t xml:space="preserve">Energia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Capacidade técnico-administrativa do proponente, necessidade de assistência técnica.</t>
  </si>
  <si>
    <t xml:space="preserve">6) Mercado</t>
  </si>
  <si>
    <t xml:space="preserve">7) Plano de manejo da área do projeto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</t>
  </si>
  <si>
    <t xml:space="preserve">de Gases de Efeito Estufa na Agricultura – Programa ABC, enquadrando-se nas finalidades estabelecidas no Manual de Crédito Rural do </t>
  </si>
  <si>
    <t xml:space="preserve">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Declaro verdadeiras as informações prestadas neste Projeto Técnico e desde já autorizo as autoridades do Ministério da Agricultura, Pecuária </t>
  </si>
  <si>
    <t xml:space="preserve">e Abastecimento - MAPA a efetuar as visitas necessárias às propriedades rurais beneficiadas pelo crédito ora solicitado para a efetiva</t>
  </si>
  <si>
    <t xml:space="preserve">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</t>
  </si>
  <si>
    <t xml:space="preserve">Croqui descritivo e histórico de utilização da área a ser beneficiada</t>
  </si>
  <si>
    <t xml:space="preserve">Fotografias das áreas degradadas que serão objeto de recuperação</t>
  </si>
  <si>
    <t xml:space="preserve">8) Observações</t>
  </si>
  <si>
    <t xml:space="preserve">Correção de Solos</t>
  </si>
  <si>
    <t xml:space="preserve">1) Análises e recomendações</t>
  </si>
  <si>
    <t xml:space="preserve">Amostra</t>
  </si>
  <si>
    <t xml:space="preserve">Argila</t>
  </si>
  <si>
    <t xml:space="preserve">pH</t>
  </si>
  <si>
    <t xml:space="preserve">H+Al</t>
  </si>
  <si>
    <t xml:space="preserve">Al</t>
  </si>
  <si>
    <t xml:space="preserve">Ca</t>
  </si>
  <si>
    <t xml:space="preserve">Mg </t>
  </si>
  <si>
    <t xml:space="preserve">K</t>
  </si>
  <si>
    <t xml:space="preserve">P</t>
  </si>
  <si>
    <t xml:space="preserve">CTC</t>
  </si>
  <si>
    <t xml:space="preserve">V</t>
  </si>
  <si>
    <t xml:space="preserve">(ha)</t>
  </si>
  <si>
    <t xml:space="preserve">(CaCl2)</t>
  </si>
  <si>
    <t xml:space="preserve">(cmol/dm3)</t>
  </si>
  <si>
    <t xml:space="preserve">(mg/dm3)</t>
  </si>
  <si>
    <t xml:space="preserve">Média atual</t>
  </si>
  <si>
    <t xml:space="preserve">Calcário</t>
  </si>
  <si>
    <t xml:space="preserve">Amostra 1</t>
  </si>
  <si>
    <t xml:space="preserve">t/ha</t>
  </si>
  <si>
    <t xml:space="preserve">Amostra 2</t>
  </si>
  <si>
    <t xml:space="preserve">V% desejada:</t>
  </si>
  <si>
    <t xml:space="preserve">Amostra 3</t>
  </si>
  <si>
    <t xml:space="preserve">PRNT</t>
  </si>
  <si>
    <t xml:space="preserve">Amostra 4</t>
  </si>
  <si>
    <t xml:space="preserve">Tipo de calcário</t>
  </si>
  <si>
    <t xml:space="preserve">Calcítico</t>
  </si>
  <si>
    <t xml:space="preserve">Amostra 5</t>
  </si>
  <si>
    <t xml:space="preserve">Eficiência  (%)</t>
  </si>
  <si>
    <t xml:space="preserve">Amostra 6</t>
  </si>
  <si>
    <t xml:space="preserve">Tipo de solo:</t>
  </si>
  <si>
    <t xml:space="preserve">Amostra 7</t>
  </si>
  <si>
    <t xml:space="preserve">Teor de argila(%)</t>
  </si>
  <si>
    <t xml:space="preserve">Amostra 8</t>
  </si>
  <si>
    <t xml:space="preserve">Amostra 9</t>
  </si>
  <si>
    <t xml:space="preserve">Amostra 10</t>
  </si>
  <si>
    <t xml:space="preserve">Total</t>
  </si>
  <si>
    <t xml:space="preserve">toneladas</t>
  </si>
  <si>
    <t xml:space="preserve">Fósforo</t>
  </si>
  <si>
    <t xml:space="preserve">P desejado (mg/dm3)</t>
  </si>
  <si>
    <t xml:space="preserve">Fonte utilizada</t>
  </si>
  <si>
    <t xml:space="preserve">Super Simples</t>
  </si>
  <si>
    <t xml:space="preserve">% de P2O5</t>
  </si>
  <si>
    <t xml:space="preserve">Eficiência (%)</t>
  </si>
  <si>
    <t xml:space="preserve">Teor Argila:</t>
  </si>
  <si>
    <t xml:space="preserve">Potássio</t>
  </si>
  <si>
    <t xml:space="preserve">K desejado (cmol/dm3)</t>
  </si>
  <si>
    <t xml:space="preserve">Cloreto de Potássio</t>
  </si>
  <si>
    <t xml:space="preserve">% de K2O</t>
  </si>
  <si>
    <t xml:space="preserve">Teor de argila</t>
  </si>
  <si>
    <t xml:space="preserve">2) Outros métodos de recomendação de corretivos (descrever abaixo ou anexar)</t>
  </si>
  <si>
    <t xml:space="preserve">3) Orçamento de aplicação</t>
  </si>
  <si>
    <t xml:space="preserve">Insumos</t>
  </si>
  <si>
    <t xml:space="preserve">Valor Unitário</t>
  </si>
  <si>
    <t xml:space="preserve">Valor (R$)</t>
  </si>
  <si>
    <t xml:space="preserve">Serviços</t>
  </si>
  <si>
    <t xml:space="preserve">Aplicação</t>
  </si>
  <si>
    <t xml:space="preserve">Incorporação</t>
  </si>
  <si>
    <t xml:space="preserve">4) Usos e fontes</t>
  </si>
  <si>
    <t xml:space="preserve">Cronograma de execução</t>
  </si>
  <si>
    <t xml:space="preserve">Ano 1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Produção de forrageiras</t>
  </si>
  <si>
    <t xml:space="preserve">TOTAL</t>
  </si>
  <si>
    <t xml:space="preserve">Anexar: orçamento, planta ou desenho técnico das instalações.</t>
  </si>
  <si>
    <t xml:space="preserve">CRONOGRAMA DE EXECUÇÃO</t>
  </si>
  <si>
    <t xml:space="preserve">FÍSICO-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Total (usos)</t>
  </si>
  <si>
    <t xml:space="preserve">recursos próprios</t>
  </si>
  <si>
    <t xml:space="preserve">Total (fontes)</t>
  </si>
  <si>
    <t xml:space="preserve">1. FORMAÇÃO/REFORMA DE PASTAGENS</t>
  </si>
  <si>
    <t xml:space="preserve">(utilizar anexo para detalhes)</t>
  </si>
  <si>
    <t xml:space="preserve">1.1. Serviços mecânicos</t>
  </si>
  <si>
    <t xml:space="preserve">Quant./área</t>
  </si>
  <si>
    <t xml:space="preserve">1.2. Mão - de - obra</t>
  </si>
  <si>
    <t xml:space="preserve">1.3. Insumos </t>
  </si>
  <si>
    <t xml:space="preserve">2. Construções / melhoramentos</t>
  </si>
  <si>
    <t xml:space="preserve">3. Aquisição de animais</t>
  </si>
  <si>
    <t xml:space="preserve">quant.</t>
  </si>
  <si>
    <t xml:space="preserve">raça</t>
  </si>
  <si>
    <t xml:space="preserve">idade</t>
  </si>
  <si>
    <t xml:space="preserve">UA</t>
  </si>
  <si>
    <t xml:space="preserve">peso vivo</t>
  </si>
  <si>
    <t xml:space="preserve">total</t>
  </si>
  <si>
    <t xml:space="preserve">categorias</t>
  </si>
  <si>
    <t xml:space="preserve">cab.</t>
  </si>
  <si>
    <t xml:space="preserve">Boi magro</t>
  </si>
  <si>
    <t xml:space="preserve">Matriz/Vaca</t>
  </si>
  <si>
    <t xml:space="preserve">Bezerro(a)</t>
  </si>
  <si>
    <t xml:space="preserve">Novilho(a)/garrote</t>
  </si>
  <si>
    <t xml:space="preserve">Touro/Reprodutor</t>
  </si>
  <si>
    <t xml:space="preserve">4. Máquinas e Equipamentos</t>
  </si>
  <si>
    <t xml:space="preserve">Marca/modelo</t>
  </si>
  <si>
    <t xml:space="preserve">5. Produção de forrageiras</t>
  </si>
  <si>
    <t xml:space="preserve">Produção de silagem</t>
  </si>
  <si>
    <t xml:space="preserve">Produção de feno</t>
  </si>
  <si>
    <t xml:space="preserve">Pastagem de inverno</t>
  </si>
  <si>
    <t xml:space="preserve">Pastagem de verão</t>
  </si>
  <si>
    <t xml:space="preserve">Capineira</t>
  </si>
  <si>
    <t xml:space="preserve">Total do orçamento</t>
  </si>
  <si>
    <t xml:space="preserve">6. Caracterização do rebanho atual</t>
  </si>
  <si>
    <t xml:space="preserve">Categoria</t>
  </si>
  <si>
    <t xml:space="preserve">Raça</t>
  </si>
  <si>
    <t xml:space="preserve">Local</t>
  </si>
  <si>
    <t xml:space="preserve">Cabeças</t>
  </si>
  <si>
    <t xml:space="preserve">Boi gordo</t>
  </si>
  <si>
    <t xml:space="preserve">Novilho(a)/Garrote</t>
  </si>
  <si>
    <t xml:space="preserve">Touro</t>
  </si>
  <si>
    <t xml:space="preserve">7. Capacidade de apascentamento (UA/ha)</t>
  </si>
  <si>
    <t xml:space="preserve">Tipo de alimentação</t>
  </si>
  <si>
    <t xml:space="preserve">Espécie</t>
  </si>
  <si>
    <t xml:space="preserve">Área (ha)</t>
  </si>
  <si>
    <t xml:space="preserve">Cap suporte atual (UA/ha)</t>
  </si>
  <si>
    <t xml:space="preserve">Cap suporte após o investimento (UA/ha)</t>
  </si>
  <si>
    <t xml:space="preserve">Pastagem perene</t>
  </si>
  <si>
    <t xml:space="preserve">Total de animais (rebanho existente + animais financiados)</t>
  </si>
  <si>
    <t xml:space="preserve">Capacidade total de apascentamento (após o investimento)</t>
  </si>
  <si>
    <t xml:space="preserve">8. Caracterização do sistema de produção</t>
  </si>
  <si>
    <t xml:space="preserve"> (se explorado mais de um sistema de produção, utilize subplanilha bovino corte 2)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Dados relativos ao 1° ano</t>
  </si>
  <si>
    <t xml:space="preserve">RECEITAS</t>
  </si>
  <si>
    <t xml:space="preserve">Ano N</t>
  </si>
  <si>
    <t xml:space="preserve">DESPESAS</t>
  </si>
  <si>
    <t xml:space="preserve">Utilizar os campos abaixo apenas se o porponente explorar outro sistema de produção, diferente do que foi informado</t>
  </si>
  <si>
    <t xml:space="preserve">na subplanilha bovino corte </t>
  </si>
  <si>
    <t xml:space="preserve">BOVINOCULTURA DE CORTE 2</t>
  </si>
  <si>
    <t xml:space="preserve">BOVINOCULTURA LEITEIRA</t>
  </si>
  <si>
    <t xml:space="preserve">caracterização racial </t>
  </si>
  <si>
    <t xml:space="preserve">6. Sistemas de produção (cálcuclo de receita e despesa)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leite + bezerros (as) + vacas descarte)</t>
    </r>
  </si>
  <si>
    <t xml:space="preserve">N° de matrizes:</t>
  </si>
  <si>
    <t xml:space="preserve">RENTABILIDADE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7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7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(R$)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Parcela única</t>
  </si>
  <si>
    <t xml:space="preserve">4 Parcelas</t>
  </si>
  <si>
    <t xml:space="preserve">2.1 Receitas com florestas pré existentes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Ano1 (Implantação)</t>
  </si>
  <si>
    <t xml:space="preserve">Quant.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Nro de ciclos por anos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  <si>
    <t xml:space="preserve">OUTROS INVESTIMENTOS</t>
  </si>
  <si>
    <t xml:space="preserve">ORÇAMENTO DE APLICAÇÃO:</t>
  </si>
  <si>
    <t xml:space="preserve">Descrição</t>
  </si>
  <si>
    <t xml:space="preserve">Usos e fontes</t>
  </si>
  <si>
    <t xml:space="preserve">CRONOGRAMA </t>
  </si>
  <si>
    <t xml:space="preserve">INFORMAÇÕES TÉCNICAS (e justificativas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General"/>
    <numFmt numFmtId="168" formatCode="[$-409]m/d/yyyy"/>
    <numFmt numFmtId="169" formatCode="0.00"/>
    <numFmt numFmtId="170" formatCode="#,##0.00"/>
    <numFmt numFmtId="171" formatCode="mmmm\-yy"/>
    <numFmt numFmtId="172" formatCode="&quot;R$&quot;#,##0.00"/>
    <numFmt numFmtId="173" formatCode="#,##0"/>
    <numFmt numFmtId="174" formatCode="0.00%"/>
    <numFmt numFmtId="175" formatCode="0"/>
    <numFmt numFmtId="176" formatCode="#,##0.0"/>
    <numFmt numFmtId="177" formatCode="@"/>
    <numFmt numFmtId="178" formatCode="0.0000"/>
    <numFmt numFmtId="179" formatCode="0.0"/>
    <numFmt numFmtId="180" formatCode="_(&quot;R$ &quot;* #,##0.00_);_(&quot;R$ &quot;* \(#,##0.00\);_(&quot;R$ &quot;* \-??_);_(@_)"/>
    <numFmt numFmtId="181" formatCode="0.000"/>
    <numFmt numFmtId="182" formatCode="&quot;R$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CCCCFF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Tahoma"/>
      <family val="2"/>
    </font>
    <font>
      <sz val="11"/>
      <name val="Times New Roman"/>
      <family val="1"/>
    </font>
    <font>
      <sz val="12"/>
      <color rgb="FFFFFFCC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ahoma"/>
      <family val="2"/>
    </font>
    <font>
      <sz val="11"/>
      <color rgb="FFFFFF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Vírgula 2" xfId="23"/>
    <cellStyle name="Vírgula 3" xfId="24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0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1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2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3680 h 524160"/>
            <a:gd name="textAreaBottom" fmla="*/ 5104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7</xdr:row>
      <xdr:rowOff>152280</xdr:rowOff>
    </xdr:from>
    <xdr:to>
      <xdr:col>8</xdr:col>
      <xdr:colOff>122040</xdr:colOff>
      <xdr:row>21</xdr:row>
      <xdr:rowOff>28440</xdr:rowOff>
    </xdr:to>
    <xdr:sp>
      <xdr:nvSpPr>
        <xdr:cNvPr id="3" name="AutoShape 43"/>
        <xdr:cNvSpPr/>
      </xdr:nvSpPr>
      <xdr:spPr>
        <a:xfrm>
          <a:off x="6670800" y="2724840"/>
          <a:ext cx="61560" cy="523800"/>
        </a:xfrm>
        <a:custGeom>
          <a:avLst/>
          <a:gdLst>
            <a:gd name="textAreaLeft" fmla="*/ 0 w 61560"/>
            <a:gd name="textAreaRight" fmla="*/ 22320 w 6156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3</xdr:row>
      <xdr:rowOff>0</xdr:rowOff>
    </xdr:from>
    <xdr:to>
      <xdr:col>9</xdr:col>
      <xdr:colOff>122040</xdr:colOff>
      <xdr:row>36</xdr:row>
      <xdr:rowOff>38160</xdr:rowOff>
    </xdr:to>
    <xdr:sp>
      <xdr:nvSpPr>
        <xdr:cNvPr id="4" name="AutoShape 45"/>
        <xdr:cNvSpPr/>
      </xdr:nvSpPr>
      <xdr:spPr>
        <a:xfrm>
          <a:off x="7465680" y="4871160"/>
          <a:ext cx="51480" cy="523800"/>
        </a:xfrm>
        <a:custGeom>
          <a:avLst/>
          <a:gdLst>
            <a:gd name="textAreaLeft" fmla="*/ 0 w 51480"/>
            <a:gd name="textAreaRight" fmla="*/ 18720 w 51480"/>
            <a:gd name="textAreaTop" fmla="*/ 17640 h 523800"/>
            <a:gd name="textAreaBottom" fmla="*/ 506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0</xdr:rowOff>
    </xdr:from>
    <xdr:to>
      <xdr:col>9</xdr:col>
      <xdr:colOff>122040</xdr:colOff>
      <xdr:row>49</xdr:row>
      <xdr:rowOff>38160</xdr:rowOff>
    </xdr:to>
    <xdr:sp>
      <xdr:nvSpPr>
        <xdr:cNvPr id="5" name="AutoShape 45"/>
        <xdr:cNvSpPr/>
      </xdr:nvSpPr>
      <xdr:spPr>
        <a:xfrm>
          <a:off x="7465680" y="6755040"/>
          <a:ext cx="51480" cy="524160"/>
        </a:xfrm>
        <a:custGeom>
          <a:avLst/>
          <a:gdLst>
            <a:gd name="textAreaLeft" fmla="*/ 0 w 51480"/>
            <a:gd name="textAreaRight" fmla="*/ 18720 w 51480"/>
            <a:gd name="textAreaTop" fmla="*/ 17640 h 524160"/>
            <a:gd name="textAreaBottom" fmla="*/ 506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0"/>
                <a:pt x="10800" y="2359"/>
              </a:cubicBezTo>
              <a:lnTo>
                <a:pt x="10800" y="8441"/>
              </a:lnTo>
              <a:cubicBezTo>
                <a:pt x="10800" y="9621"/>
                <a:pt x="16200" y="10800"/>
                <a:pt x="21600" y="10800"/>
              </a:cubicBezTo>
              <a:cubicBezTo>
                <a:pt x="16200" y="10800"/>
                <a:pt x="10800" y="11980"/>
                <a:pt x="10800" y="13159"/>
              </a:cubicBezTo>
              <a:lnTo>
                <a:pt x="10800" y="19241"/>
              </a:lnTo>
              <a:cubicBezTo>
                <a:pt x="10800" y="20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  <cell r="B6" t="str">
            <v>kg</v>
          </cell>
          <cell r="C6">
            <v>0.7252</v>
          </cell>
        </row>
        <row r="7">
          <cell r="A7" t="str">
            <v>Milho </v>
          </cell>
          <cell r="B7" t="str">
            <v>kg</v>
          </cell>
          <cell r="C7">
            <v>0.3281</v>
          </cell>
        </row>
        <row r="8">
          <cell r="A8" t="str">
            <v>Trigo</v>
          </cell>
          <cell r="B8" t="str">
            <v>kg</v>
          </cell>
          <cell r="C8">
            <v>0.4664</v>
          </cell>
        </row>
        <row r="9">
          <cell r="A9" t="str">
            <v>Milho Safrinha</v>
          </cell>
          <cell r="B9" t="str">
            <v>kg</v>
          </cell>
          <cell r="C9">
            <v>0.3173</v>
          </cell>
        </row>
        <row r="10">
          <cell r="A10" t="str">
            <v>Feijao cores</v>
          </cell>
          <cell r="B10" t="str">
            <v>kg</v>
          </cell>
          <cell r="C10">
            <v>1.4291</v>
          </cell>
        </row>
        <row r="23">
          <cell r="H23">
            <v>0.7</v>
          </cell>
        </row>
        <row r="23">
          <cell r="J23">
            <v>140</v>
          </cell>
        </row>
        <row r="24">
          <cell r="H24">
            <v>0.6</v>
          </cell>
        </row>
        <row r="24">
          <cell r="J24">
            <v>20</v>
          </cell>
        </row>
        <row r="25">
          <cell r="H25">
            <v>0.7</v>
          </cell>
        </row>
        <row r="25">
          <cell r="J25">
            <v>20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 (414)</v>
          </cell>
          <cell r="G3">
            <v>516.31</v>
          </cell>
          <cell r="H3">
            <v>222.84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 (408)</v>
          </cell>
          <cell r="G4">
            <v>516.31</v>
          </cell>
          <cell r="H4">
            <v>280.39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 (410)</v>
          </cell>
          <cell r="G5">
            <v>658.81</v>
          </cell>
          <cell r="H5">
            <v>374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 (416)</v>
          </cell>
          <cell r="G6">
            <v>1053.57</v>
          </cell>
          <cell r="H6">
            <v>316.42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 (415)</v>
          </cell>
          <cell r="G7">
            <v>1053.57</v>
          </cell>
          <cell r="H7">
            <v>437.16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 (186)</v>
          </cell>
          <cell r="G8">
            <v>1690.02</v>
          </cell>
        </row>
        <row r="8">
          <cell r="I8">
            <v>1025.69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42 a 0,49</v>
          </cell>
          <cell r="E9" t="str">
            <v>Kg PV/Dia/Bez/RCENG</v>
          </cell>
          <cell r="F9" t="str">
            <v>contratada (315)</v>
          </cell>
          <cell r="G9">
            <v>1115.02</v>
          </cell>
        </row>
        <row r="9">
          <cell r="I9">
            <v>681.7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 (419)</v>
          </cell>
          <cell r="G10">
            <v>1634.77</v>
          </cell>
        </row>
        <row r="10">
          <cell r="I10">
            <v>1235.83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133.68</v>
          </cell>
          <cell r="H14">
            <v>757.11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2525.68</v>
          </cell>
          <cell r="H15">
            <v>969.37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2794.07</v>
          </cell>
          <cell r="H16">
            <v>1357.81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213.15</v>
          </cell>
          <cell r="H17">
            <v>1778.18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4251.9</v>
          </cell>
          <cell r="H18">
            <v>2322.15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5081.78</v>
          </cell>
          <cell r="H19">
            <v>2934.79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6214.2</v>
          </cell>
          <cell r="H20">
            <v>3813.43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7412.91</v>
          </cell>
          <cell r="H21">
            <v>4849.21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9,51 a 10,50</v>
          </cell>
          <cell r="E25" t="str">
            <v>cabeças/matriz</v>
          </cell>
          <cell r="F25" t="str">
            <v>Integrado (268)</v>
          </cell>
          <cell r="G25">
            <v>219.06</v>
          </cell>
          <cell r="H25">
            <v>35.6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3,01 a 25,00</v>
          </cell>
          <cell r="E27" t="str">
            <v>kg PV/Leitão des</v>
          </cell>
          <cell r="F27" t="str">
            <v>Integrado (435)</v>
          </cell>
          <cell r="G27">
            <v>7</v>
          </cell>
          <cell r="H27">
            <v>3.13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9,51 a 10,50</v>
          </cell>
          <cell r="E29" t="str">
            <v>cabeças/matriz</v>
          </cell>
          <cell r="F29" t="str">
            <v>Integrado (279)</v>
          </cell>
          <cell r="G29">
            <v>243.22</v>
          </cell>
          <cell r="H29">
            <v>22.67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do (272)</v>
          </cell>
          <cell r="G31">
            <v>19.42</v>
          </cell>
          <cell r="H31">
            <v>4.54</v>
          </cell>
        </row>
        <row r="33">
          <cell r="A33" t="str">
            <v>Ciclo completo</v>
          </cell>
          <cell r="B33" t="str">
            <v>Suino terminado</v>
          </cell>
        </row>
        <row r="33">
          <cell r="D33" t="str">
            <v>9,51 a 10,50</v>
          </cell>
          <cell r="E33" t="str">
            <v>cabeças/matriz sn prd</v>
          </cell>
          <cell r="F33" t="str">
            <v>Integrado (274)</v>
          </cell>
          <cell r="G33">
            <v>194.29</v>
          </cell>
          <cell r="H33">
            <v>34.63</v>
          </cell>
        </row>
        <row r="40">
          <cell r="B40" t="str">
            <v>Frango de Granja - Galeto</v>
          </cell>
        </row>
        <row r="40">
          <cell r="D40" t="str">
            <v>25.001 a 27.500</v>
          </cell>
          <cell r="E40" t="str">
            <v>kg PV / Mil m2 AV</v>
          </cell>
          <cell r="F40" t="str">
            <v>Integração</v>
          </cell>
          <cell r="G40">
            <v>5871.96</v>
          </cell>
          <cell r="H40">
            <v>2941.02</v>
          </cell>
        </row>
        <row r="41">
          <cell r="B41" t="str">
            <v>Frango de Granja</v>
          </cell>
        </row>
        <row r="41">
          <cell r="D41" t="str">
            <v>27.501 a 30.000</v>
          </cell>
          <cell r="E41" t="str">
            <v>kg PV / Mil m2 AV</v>
          </cell>
          <cell r="F41" t="str">
            <v>Integração</v>
          </cell>
          <cell r="G41">
            <v>6665.99</v>
          </cell>
          <cell r="H41">
            <v>2888.17</v>
          </cell>
        </row>
        <row r="42">
          <cell r="B42" t="str">
            <v>Frango de Granja</v>
          </cell>
        </row>
        <row r="42">
          <cell r="D42" t="str">
            <v>30.001 a 32.500</v>
          </cell>
          <cell r="E42" t="str">
            <v>kg PV / Mil m2 AV</v>
          </cell>
          <cell r="F42" t="str">
            <v>Integração</v>
          </cell>
          <cell r="G42">
            <v>7197.33</v>
          </cell>
          <cell r="H42">
            <v>2969.17</v>
          </cell>
        </row>
        <row r="43">
          <cell r="B43" t="str">
            <v>Frango de Granja</v>
          </cell>
        </row>
        <row r="43">
          <cell r="D43" t="str">
            <v>32.501 a 35.000</v>
          </cell>
          <cell r="E43" t="str">
            <v>kg PV / Mil m2 AV</v>
          </cell>
          <cell r="F43" t="str">
            <v>Integração</v>
          </cell>
          <cell r="G43">
            <v>7707.69</v>
          </cell>
          <cell r="H43">
            <v>2930.57</v>
          </cell>
        </row>
        <row r="44">
          <cell r="B44" t="str">
            <v>Franga Matriz Postura</v>
          </cell>
        </row>
        <row r="44">
          <cell r="D44" t="str">
            <v>6.600,01 a 8.100,00</v>
          </cell>
          <cell r="E44" t="str">
            <v>Cab / Mil m2 AV</v>
          </cell>
          <cell r="F44" t="str">
            <v>Integração</v>
          </cell>
          <cell r="G44">
            <v>24038.73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 (139)</v>
          </cell>
          <cell r="G51">
            <v>34499.37</v>
          </cell>
          <cell r="H51">
            <v>28994.3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 (380)</v>
          </cell>
          <cell r="G52">
            <v>10142.81</v>
          </cell>
          <cell r="H52">
            <v>3688.29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 (376)</v>
          </cell>
          <cell r="G53">
            <v>9849.49</v>
          </cell>
          <cell r="H53">
            <v>3714.71</v>
          </cell>
        </row>
        <row r="54"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 (383)</v>
          </cell>
          <cell r="G54">
            <v>84506.62</v>
          </cell>
          <cell r="H54">
            <v>33618.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s="787" customFormat="true" ht="15" hidden="false" customHeight="false" outlineLevel="0" collapsed="false">
      <c r="A1" s="786" t="s">
        <v>59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  <c r="AS1" s="786"/>
      <c r="AT1" s="786"/>
      <c r="AU1" s="786"/>
      <c r="AV1" s="786"/>
      <c r="AW1" s="786"/>
      <c r="AX1" s="786"/>
      <c r="AY1" s="786"/>
      <c r="AZ1" s="786"/>
      <c r="BA1" s="786"/>
      <c r="BB1" s="786"/>
      <c r="BC1" s="786"/>
      <c r="BD1" s="786"/>
      <c r="BE1" s="786"/>
      <c r="BF1" s="786"/>
      <c r="BG1" s="786"/>
      <c r="BH1" s="786"/>
      <c r="BI1" s="786"/>
      <c r="BJ1" s="786"/>
      <c r="BK1" s="786"/>
      <c r="BL1" s="786"/>
      <c r="BM1" s="786"/>
      <c r="BN1" s="786"/>
      <c r="BO1" s="786"/>
      <c r="BP1" s="786"/>
      <c r="BQ1" s="786"/>
      <c r="BR1" s="786"/>
      <c r="BS1" s="786"/>
      <c r="BT1" s="786"/>
      <c r="BU1" s="786"/>
    </row>
    <row r="2" s="787" customFormat="true" ht="15" hidden="false" customHeight="false" outlineLevel="0" collapsed="false">
      <c r="A2" s="786" t="s">
        <v>599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  <c r="Z2" s="786"/>
      <c r="AA2" s="786"/>
      <c r="AB2" s="786"/>
      <c r="AC2" s="786"/>
      <c r="AD2" s="786"/>
      <c r="AE2" s="786"/>
      <c r="AF2" s="786"/>
      <c r="AG2" s="786"/>
      <c r="AH2" s="786"/>
      <c r="AI2" s="786"/>
      <c r="AJ2" s="786"/>
      <c r="AK2" s="786"/>
      <c r="AL2" s="786"/>
      <c r="AM2" s="786"/>
      <c r="AN2" s="786"/>
      <c r="AO2" s="786"/>
      <c r="AP2" s="786"/>
      <c r="AQ2" s="786"/>
      <c r="AR2" s="786"/>
      <c r="AS2" s="786"/>
      <c r="AT2" s="786"/>
      <c r="AU2" s="786"/>
      <c r="AV2" s="786"/>
      <c r="AW2" s="786"/>
      <c r="AX2" s="786"/>
      <c r="AY2" s="786"/>
      <c r="AZ2" s="786"/>
      <c r="BA2" s="786"/>
      <c r="BB2" s="786"/>
      <c r="BC2" s="786"/>
      <c r="BD2" s="786"/>
      <c r="BE2" s="786"/>
      <c r="BF2" s="786"/>
      <c r="BG2" s="786"/>
      <c r="BH2" s="786"/>
      <c r="BI2" s="786"/>
      <c r="BJ2" s="786"/>
      <c r="BK2" s="786"/>
      <c r="BL2" s="786"/>
      <c r="BM2" s="786"/>
      <c r="BN2" s="786"/>
      <c r="BO2" s="786"/>
      <c r="BP2" s="786"/>
      <c r="BQ2" s="786"/>
      <c r="BR2" s="786"/>
      <c r="BS2" s="786"/>
      <c r="BT2" s="786"/>
      <c r="BU2" s="786"/>
    </row>
    <row r="3" s="787" customFormat="true" ht="15" hidden="false" customHeight="false" outlineLevel="0" collapsed="false">
      <c r="A3" s="786"/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V3" s="786"/>
      <c r="W3" s="786"/>
      <c r="X3" s="786"/>
      <c r="Y3" s="786"/>
      <c r="Z3" s="786"/>
      <c r="AA3" s="786"/>
      <c r="AB3" s="786"/>
      <c r="AC3" s="786"/>
      <c r="AD3" s="786"/>
      <c r="AE3" s="786"/>
      <c r="AF3" s="786"/>
      <c r="AG3" s="786"/>
      <c r="AH3" s="786"/>
      <c r="AI3" s="786"/>
      <c r="AJ3" s="786"/>
      <c r="AK3" s="786"/>
      <c r="AL3" s="786"/>
      <c r="AM3" s="786"/>
      <c r="AN3" s="786"/>
      <c r="AO3" s="786"/>
      <c r="AP3" s="786"/>
      <c r="AQ3" s="786"/>
      <c r="AR3" s="786"/>
      <c r="AS3" s="786"/>
      <c r="AT3" s="786"/>
      <c r="AU3" s="786"/>
      <c r="AV3" s="786"/>
      <c r="AW3" s="786"/>
      <c r="AX3" s="786"/>
      <c r="AY3" s="786"/>
      <c r="AZ3" s="786"/>
      <c r="BA3" s="786"/>
      <c r="BB3" s="786"/>
      <c r="BC3" s="786"/>
      <c r="BD3" s="786"/>
      <c r="BE3" s="786"/>
      <c r="BF3" s="786"/>
      <c r="BG3" s="786"/>
      <c r="BH3" s="786"/>
      <c r="BI3" s="786"/>
      <c r="BJ3" s="786"/>
      <c r="BK3" s="786"/>
      <c r="BL3" s="786"/>
      <c r="BM3" s="786"/>
      <c r="BN3" s="786"/>
      <c r="BO3" s="786"/>
      <c r="BP3" s="786"/>
      <c r="BQ3" s="786"/>
      <c r="BR3" s="786"/>
      <c r="BS3" s="786"/>
      <c r="BT3" s="786"/>
      <c r="BU3" s="786"/>
    </row>
    <row r="4" customFormat="false" ht="15.75" hidden="false" customHeight="false" outlineLevel="0" collapsed="false">
      <c r="A4" s="506" t="s">
        <v>600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</row>
    <row r="5" customFormat="false" ht="12.75" hidden="false" customHeight="false" outlineLevel="0" collapsed="false">
      <c r="A5" s="668"/>
      <c r="B5" s="668"/>
      <c r="C5" s="668"/>
      <c r="D5" s="678"/>
      <c r="E5" s="678"/>
      <c r="F5" s="678"/>
      <c r="G5" s="678"/>
      <c r="H5" s="678"/>
      <c r="I5" s="678"/>
      <c r="J5" s="724"/>
      <c r="K5" s="724"/>
      <c r="BV5" s="642"/>
      <c r="BW5" s="642"/>
      <c r="BX5" s="642"/>
      <c r="BY5" s="642"/>
      <c r="BZ5" s="642"/>
      <c r="CA5" s="642"/>
      <c r="CB5" s="642"/>
      <c r="CC5" s="642"/>
      <c r="CD5" s="642"/>
      <c r="CE5" s="642"/>
      <c r="CF5" s="642"/>
      <c r="CG5" s="642"/>
      <c r="CH5" s="642"/>
      <c r="CI5" s="642"/>
      <c r="CJ5" s="642"/>
      <c r="CK5" s="642"/>
      <c r="CL5" s="642"/>
      <c r="CM5" s="642"/>
      <c r="CN5" s="642"/>
    </row>
    <row r="6" customFormat="false" ht="12.75" hidden="false" customHeight="false" outlineLevel="0" collapsed="false">
      <c r="A6" s="760" t="s">
        <v>587</v>
      </c>
      <c r="B6" s="760"/>
      <c r="C6" s="760"/>
      <c r="D6" s="760"/>
      <c r="E6" s="761"/>
      <c r="F6" s="788"/>
      <c r="G6" s="789"/>
      <c r="H6" s="668"/>
      <c r="I6" s="668"/>
      <c r="J6" s="668"/>
      <c r="K6" s="788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2.75" hidden="false" customHeight="false" outlineLevel="0" collapsed="false">
      <c r="A7" s="668"/>
      <c r="B7" s="668"/>
      <c r="C7" s="668"/>
      <c r="D7" s="678"/>
      <c r="E7" s="678"/>
      <c r="F7" s="678"/>
      <c r="G7" s="678"/>
      <c r="H7" s="678"/>
      <c r="I7" s="678"/>
      <c r="J7" s="724"/>
      <c r="K7" s="724"/>
      <c r="BV7" s="642"/>
      <c r="BW7" s="642"/>
      <c r="BX7" s="642"/>
      <c r="BY7" s="642"/>
      <c r="BZ7" s="642"/>
      <c r="CA7" s="642"/>
      <c r="CB7" s="642"/>
      <c r="CC7" s="642"/>
      <c r="CD7" s="642"/>
      <c r="CE7" s="642"/>
      <c r="CF7" s="642"/>
      <c r="CG7" s="642"/>
      <c r="CH7" s="642"/>
      <c r="CI7" s="642"/>
      <c r="CJ7" s="642"/>
      <c r="CK7" s="642"/>
      <c r="CL7" s="642"/>
      <c r="CM7" s="642"/>
      <c r="CN7" s="642"/>
    </row>
    <row r="8" customFormat="false" ht="12.75" hidden="false" customHeight="false" outlineLevel="0" collapsed="false">
      <c r="A8" s="645" t="s">
        <v>589</v>
      </c>
      <c r="B8" s="645"/>
      <c r="C8" s="645" t="s">
        <v>590</v>
      </c>
      <c r="D8" s="645"/>
      <c r="E8" s="645" t="s">
        <v>591</v>
      </c>
      <c r="F8" s="645" t="s">
        <v>158</v>
      </c>
      <c r="G8" s="645"/>
      <c r="H8" s="645" t="s">
        <v>592</v>
      </c>
      <c r="I8" s="645"/>
      <c r="J8" s="645" t="s">
        <v>593</v>
      </c>
      <c r="K8" s="724"/>
      <c r="BV8" s="642"/>
      <c r="BW8" s="642"/>
      <c r="BX8" s="642"/>
      <c r="BY8" s="642"/>
      <c r="BZ8" s="642"/>
      <c r="CA8" s="642"/>
      <c r="CB8" s="642"/>
      <c r="CC8" s="642"/>
      <c r="CD8" s="642"/>
      <c r="CE8" s="642"/>
      <c r="CF8" s="642"/>
      <c r="CG8" s="642"/>
      <c r="CH8" s="642"/>
      <c r="CI8" s="642"/>
      <c r="CJ8" s="642"/>
      <c r="CK8" s="642"/>
      <c r="CL8" s="642"/>
      <c r="CM8" s="642"/>
      <c r="CN8" s="642"/>
    </row>
    <row r="9" customFormat="false" ht="12.75" hidden="false" customHeight="false" outlineLevel="0" collapsed="false">
      <c r="A9" s="665" t="str">
        <f aca="false">'[1]Atualiza Pecuario'!$A$3</f>
        <v>cria</v>
      </c>
      <c r="B9" s="665"/>
      <c r="C9" s="665" t="str">
        <f aca="false">'[1]Atualiza Pecuario'!$B$3</f>
        <v>bezerro zebuíno (corte)</v>
      </c>
      <c r="D9" s="665"/>
      <c r="E9" s="763" t="str">
        <f aca="false">'[1]Atualiza Pecuario'!$D$3</f>
        <v>0,36 a 0,40</v>
      </c>
      <c r="F9" s="665" t="str">
        <f aca="false">'[1]Atualiza Pecuario'!$E$3</f>
        <v>cabeça/matriz bov</v>
      </c>
      <c r="G9" s="665"/>
      <c r="H9" s="665" t="str">
        <f aca="false">'[1]Atualiza Pecuario'!$F$3</f>
        <v>familiar (414)</v>
      </c>
      <c r="I9" s="665"/>
      <c r="J9" s="249"/>
      <c r="K9" s="724"/>
      <c r="BV9" s="642"/>
      <c r="BW9" s="642"/>
      <c r="BX9" s="642"/>
      <c r="BY9" s="642"/>
      <c r="BZ9" s="642"/>
      <c r="CA9" s="642"/>
      <c r="CB9" s="642"/>
      <c r="CC9" s="642"/>
      <c r="CD9" s="642"/>
      <c r="CE9" s="642"/>
      <c r="CF9" s="642"/>
      <c r="CG9" s="642"/>
      <c r="CH9" s="642"/>
      <c r="CI9" s="642"/>
      <c r="CJ9" s="642"/>
      <c r="CK9" s="642"/>
      <c r="CL9" s="642"/>
      <c r="CM9" s="642"/>
      <c r="CN9" s="642"/>
    </row>
    <row r="10" customFormat="false" ht="12.75" hidden="false" customHeight="false" outlineLevel="0" collapsed="false">
      <c r="A10" s="729" t="str">
        <f aca="false">'[1]Atualiza Pecuario'!$A$4</f>
        <v>cria</v>
      </c>
      <c r="B10" s="729"/>
      <c r="C10" s="729" t="str">
        <f aca="false">'[1]Atualiza Pecuario'!$B$4</f>
        <v>bezerro zebuíno (corte)</v>
      </c>
      <c r="D10" s="729"/>
      <c r="E10" s="764" t="str">
        <f aca="false">'[1]Atualiza Pecuario'!$D$4</f>
        <v>0,36 a 0,40</v>
      </c>
      <c r="F10" s="729" t="str">
        <f aca="false">'[1]Atualiza Pecuario'!$E$4</f>
        <v>cabeça/matriz bov</v>
      </c>
      <c r="G10" s="729"/>
      <c r="H10" s="729" t="str">
        <f aca="false">'[1]Atualiza Pecuario'!$F$4</f>
        <v>contratada (408)</v>
      </c>
      <c r="I10" s="729"/>
      <c r="J10" s="253"/>
      <c r="K10" s="724"/>
      <c r="BV10" s="642"/>
      <c r="BW10" s="642"/>
      <c r="BX10" s="642"/>
      <c r="BY10" s="642"/>
      <c r="BZ10" s="642"/>
      <c r="CA10" s="642"/>
      <c r="CB10" s="642"/>
      <c r="CC10" s="642"/>
      <c r="CD10" s="642"/>
      <c r="CE10" s="642"/>
      <c r="CF10" s="642"/>
      <c r="CG10" s="642"/>
      <c r="CH10" s="642"/>
      <c r="CI10" s="642"/>
      <c r="CJ10" s="642"/>
      <c r="CK10" s="642"/>
      <c r="CL10" s="642"/>
      <c r="CM10" s="642"/>
      <c r="CN10" s="642"/>
    </row>
    <row r="11" customFormat="false" ht="12.75" hidden="false" customHeight="false" outlineLevel="0" collapsed="false">
      <c r="A11" s="729" t="str">
        <f aca="false">'[1]Atualiza Pecuario'!$A$5</f>
        <v>cria/recria</v>
      </c>
      <c r="B11" s="729"/>
      <c r="C11" s="729" t="str">
        <f aca="false">'[1]Atualiza Pecuario'!$B$5</f>
        <v>boi magro zebuíno</v>
      </c>
      <c r="D11" s="729"/>
      <c r="E11" s="764" t="str">
        <f aca="false">'[1]Atualiza Pecuario'!$D$5</f>
        <v>0,36 a 0,40</v>
      </c>
      <c r="F11" s="729" t="str">
        <f aca="false">'[1]Atualiza Pecuario'!$E$5</f>
        <v>cabeça/matriz bov</v>
      </c>
      <c r="G11" s="729"/>
      <c r="H11" s="729" t="str">
        <f aca="false">'[1]Atualiza Pecuario'!$F$5</f>
        <v>contratada (410)</v>
      </c>
      <c r="I11" s="729"/>
      <c r="J11" s="253"/>
      <c r="K11" s="724"/>
      <c r="BV11" s="642"/>
      <c r="BW11" s="642"/>
      <c r="BX11" s="642"/>
      <c r="BY11" s="642"/>
      <c r="BZ11" s="642"/>
      <c r="CA11" s="642"/>
      <c r="CB11" s="642"/>
      <c r="CC11" s="642"/>
      <c r="CD11" s="642"/>
      <c r="CE11" s="642"/>
      <c r="CF11" s="642"/>
      <c r="CG11" s="642"/>
      <c r="CH11" s="642"/>
      <c r="CI11" s="642"/>
      <c r="CJ11" s="642"/>
      <c r="CK11" s="642"/>
      <c r="CL11" s="642"/>
      <c r="CM11" s="642"/>
      <c r="CN11" s="642"/>
    </row>
    <row r="12" customFormat="false" ht="12.75" hidden="false" customHeight="false" outlineLevel="0" collapsed="false">
      <c r="A12" s="729" t="str">
        <f aca="false">'[1]Atualiza Pecuario'!$A$6</f>
        <v>cria/recria/engorda</v>
      </c>
      <c r="B12" s="729"/>
      <c r="C12" s="729" t="str">
        <f aca="false">'[1]Atualiza Pecuario'!$B$6</f>
        <v>boi gordo</v>
      </c>
      <c r="D12" s="729"/>
      <c r="E12" s="764" t="str">
        <f aca="false">'[1]Atualiza Pecuario'!$D$6</f>
        <v>0,36 a 0,40</v>
      </c>
      <c r="F12" s="729" t="str">
        <f aca="false">'[1]Atualiza Pecuario'!$E$6</f>
        <v>cabeça/matriz bov</v>
      </c>
      <c r="G12" s="729"/>
      <c r="H12" s="729" t="str">
        <f aca="false">'[1]Atualiza Pecuario'!$F$6</f>
        <v>familiar (416)</v>
      </c>
      <c r="I12" s="729"/>
      <c r="J12" s="253"/>
      <c r="K12" s="724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642"/>
      <c r="CH12" s="642"/>
      <c r="CI12" s="642"/>
      <c r="CJ12" s="642"/>
      <c r="CK12" s="642"/>
      <c r="CL12" s="642"/>
      <c r="CM12" s="642"/>
      <c r="CN12" s="642"/>
    </row>
    <row r="13" customFormat="false" ht="12.75" hidden="false" customHeight="false" outlineLevel="0" collapsed="false">
      <c r="A13" s="729" t="str">
        <f aca="false">'[1]Atualiza Pecuario'!$A$7</f>
        <v>cria/recria/engorda</v>
      </c>
      <c r="B13" s="729"/>
      <c r="C13" s="729" t="str">
        <f aca="false">'[1]Atualiza Pecuario'!$B$7</f>
        <v>boi gordo</v>
      </c>
      <c r="D13" s="729"/>
      <c r="E13" s="764" t="str">
        <f aca="false">'[1]Atualiza Pecuario'!$D$7</f>
        <v>0,36 a 0,40</v>
      </c>
      <c r="F13" s="729" t="str">
        <f aca="false">'[1]Atualiza Pecuario'!$E$7</f>
        <v>cabeça/matriz bov</v>
      </c>
      <c r="G13" s="729"/>
      <c r="H13" s="729" t="str">
        <f aca="false">'[1]Atualiza Pecuario'!$F$7</f>
        <v>contratada (415)</v>
      </c>
      <c r="I13" s="729"/>
      <c r="J13" s="253"/>
      <c r="K13" s="724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642"/>
      <c r="CH13" s="642"/>
      <c r="CI13" s="642"/>
      <c r="CJ13" s="642"/>
      <c r="CK13" s="642"/>
      <c r="CL13" s="642"/>
      <c r="CM13" s="642"/>
      <c r="CN13" s="642"/>
    </row>
    <row r="14" customFormat="false" ht="12.75" hidden="false" customHeight="false" outlineLevel="0" collapsed="false">
      <c r="A14" s="729" t="str">
        <f aca="false">'[1]Atualiza Pecuario'!$A$8</f>
        <v>recria/engorda</v>
      </c>
      <c r="B14" s="729"/>
      <c r="C14" s="729" t="str">
        <f aca="false">'[1]Atualiza Pecuario'!$B$8</f>
        <v>boi gordo</v>
      </c>
      <c r="D14" s="729"/>
      <c r="E14" s="764" t="str">
        <f aca="false">'[1]Atualiza Pecuario'!$D$8</f>
        <v>0,50 a 0,57</v>
      </c>
      <c r="F14" s="729" t="str">
        <f aca="false">'[1]Atualiza Pecuario'!$E$8</f>
        <v>Kg PV/Dia/Bez/RCENG</v>
      </c>
      <c r="G14" s="729"/>
      <c r="H14" s="729" t="str">
        <f aca="false">'[1]Atualiza Pecuario'!$F$8</f>
        <v>contratada (186)</v>
      </c>
      <c r="I14" s="729"/>
      <c r="J14" s="253"/>
      <c r="K14" s="724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42"/>
      <c r="CL14" s="642"/>
      <c r="CM14" s="642"/>
      <c r="CN14" s="642"/>
    </row>
    <row r="15" customFormat="false" ht="12.75" hidden="false" customHeight="false" outlineLevel="0" collapsed="false">
      <c r="A15" s="729" t="str">
        <f aca="false">'[1]Atualiza Pecuario'!$A$9</f>
        <v>recria/engorda</v>
      </c>
      <c r="B15" s="729"/>
      <c r="C15" s="729" t="str">
        <f aca="false">'[1]Atualiza Pecuario'!$B$9</f>
        <v>novilha gorda</v>
      </c>
      <c r="D15" s="729"/>
      <c r="E15" s="764" t="str">
        <f aca="false">'[1]Atualiza Pecuario'!$D$9</f>
        <v>0,42 a 0,49</v>
      </c>
      <c r="F15" s="729" t="str">
        <f aca="false">'[1]Atualiza Pecuario'!$E$9</f>
        <v>Kg PV/Dia/Bez/RCENG</v>
      </c>
      <c r="G15" s="729"/>
      <c r="H15" s="729" t="str">
        <f aca="false">'[1]Atualiza Pecuario'!$F$9</f>
        <v>contratada (315)</v>
      </c>
      <c r="I15" s="729"/>
      <c r="J15" s="253"/>
      <c r="K15" s="724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642"/>
      <c r="CH15" s="642"/>
      <c r="CI15" s="642"/>
      <c r="CJ15" s="642"/>
      <c r="CK15" s="642"/>
      <c r="CL15" s="642"/>
      <c r="CM15" s="642"/>
      <c r="CN15" s="642"/>
    </row>
    <row r="16" customFormat="false" ht="12.75" hidden="false" customHeight="false" outlineLevel="0" collapsed="false">
      <c r="A16" s="662" t="str">
        <f aca="false">'[1]Atualiza Pecuario'!$A$10</f>
        <v>engorda</v>
      </c>
      <c r="B16" s="662"/>
      <c r="C16" s="662" t="str">
        <f aca="false">'[1]Atualiza Pecuario'!$B$10</f>
        <v>boi gordo</v>
      </c>
      <c r="D16" s="662"/>
      <c r="E16" s="765" t="str">
        <f aca="false">'[1]Atualiza Pecuario'!$D$10</f>
        <v>0,47 a 0,54</v>
      </c>
      <c r="F16" s="662" t="str">
        <f aca="false">'[1]Atualiza Pecuario'!$E$10</f>
        <v>kg PV/dia/boi magro eng</v>
      </c>
      <c r="G16" s="662"/>
      <c r="H16" s="662" t="str">
        <f aca="false">'[1]Atualiza Pecuario'!$F$10</f>
        <v>contratada (419)</v>
      </c>
      <c r="I16" s="662"/>
      <c r="J16" s="258"/>
      <c r="K16" s="724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42"/>
      <c r="CL16" s="642"/>
      <c r="CM16" s="642"/>
      <c r="CN16" s="642"/>
    </row>
    <row r="17" customFormat="false" ht="12.75" hidden="false" customHeight="false" outlineLevel="0" collapsed="false">
      <c r="A17" s="712"/>
      <c r="B17" s="712"/>
      <c r="C17" s="712"/>
      <c r="D17" s="712"/>
      <c r="E17" s="697"/>
      <c r="F17" s="697"/>
      <c r="G17" s="697"/>
      <c r="H17" s="697"/>
      <c r="I17" s="697"/>
      <c r="J17" s="724"/>
      <c r="K17" s="724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42"/>
      <c r="CK17" s="642"/>
      <c r="CL17" s="642"/>
      <c r="CM17" s="642"/>
      <c r="CN17" s="642"/>
    </row>
    <row r="18" customFormat="false" ht="15" hidden="false" customHeight="false" outlineLevel="0" collapsed="false">
      <c r="A18" s="766" t="s">
        <v>594</v>
      </c>
      <c r="B18" s="766"/>
      <c r="C18" s="766"/>
      <c r="D18" s="766"/>
      <c r="E18" s="667"/>
      <c r="F18" s="767"/>
      <c r="G18" s="667"/>
      <c r="H18" s="642"/>
      <c r="I18" s="642"/>
      <c r="J18" s="642"/>
      <c r="K18" s="642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4.25" hidden="false" customHeight="false" outlineLevel="0" collapsed="false">
      <c r="A19" s="768" t="n">
        <f aca="false">IF(J9&gt;0,"N° de matrizes",IF(J10&gt;0,"N° matrizes",IF(J11&gt;0,"N° de matrizes",IF(J12&gt;0,"N° de matrizes",IF(J13&gt;0,"N° de matrizes",IF(J14&gt;0,"N° de bezerros",IF(J15&gt;0,"N° de bois magros",IF(J16&gt;0,"N° de bois magros",0))))))))</f>
        <v>0</v>
      </c>
      <c r="B19" s="768"/>
      <c r="C19" s="768"/>
      <c r="D19" s="769"/>
      <c r="E19" s="667"/>
      <c r="F19" s="767"/>
      <c r="G19" s="667"/>
      <c r="H19" s="642"/>
      <c r="I19" s="642"/>
      <c r="J19" s="642"/>
      <c r="K19" s="642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2.75" hidden="false" customHeight="false" outlineLevel="0" collapsed="false">
      <c r="A20" s="712"/>
      <c r="B20" s="712"/>
      <c r="C20" s="712"/>
      <c r="D20" s="712"/>
      <c r="E20" s="697"/>
      <c r="F20" s="697"/>
      <c r="G20" s="697"/>
      <c r="H20" s="697"/>
      <c r="I20" s="697"/>
      <c r="J20" s="724"/>
      <c r="K20" s="724"/>
      <c r="BV20" s="64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642"/>
      <c r="CH20" s="642"/>
      <c r="CI20" s="642"/>
      <c r="CJ20" s="642"/>
      <c r="CK20" s="642"/>
      <c r="CL20" s="642"/>
      <c r="CM20" s="642"/>
      <c r="CN20" s="642"/>
    </row>
    <row r="21" customFormat="false" ht="15" hidden="false" customHeight="true" outlineLevel="0" collapsed="false">
      <c r="A21" s="770" t="s">
        <v>595</v>
      </c>
      <c r="B21" s="770"/>
      <c r="C21" s="770"/>
      <c r="D21" s="770"/>
      <c r="E21" s="770"/>
      <c r="F21" s="770"/>
      <c r="G21" s="770"/>
      <c r="H21" s="642"/>
      <c r="I21" s="642"/>
      <c r="J21" s="642"/>
      <c r="K21" s="642"/>
    </row>
    <row r="22" customFormat="false" ht="12.75" hidden="false" customHeight="false" outlineLevel="0" collapsed="false">
      <c r="A22" s="642"/>
      <c r="B22" s="642"/>
      <c r="C22" s="642"/>
      <c r="D22" s="642"/>
      <c r="E22" s="642"/>
      <c r="F22" s="642"/>
      <c r="G22" s="642"/>
      <c r="H22" s="642"/>
      <c r="I22" s="642"/>
      <c r="J22" s="642"/>
      <c r="K22" s="642"/>
    </row>
    <row r="23" customFormat="false" ht="12.75" hidden="false" customHeight="false" outlineLevel="0" collapsed="false">
      <c r="A23" s="733" t="s">
        <v>509</v>
      </c>
      <c r="B23" s="733"/>
      <c r="C23" s="733"/>
      <c r="D23" s="733" t="s">
        <v>344</v>
      </c>
      <c r="E23" s="733"/>
      <c r="F23" s="733"/>
      <c r="G23" s="733" t="s">
        <v>345</v>
      </c>
      <c r="H23" s="733"/>
      <c r="I23" s="733"/>
      <c r="J23" s="733" t="s">
        <v>596</v>
      </c>
      <c r="K23" s="73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2.75" hidden="false" customHeight="false" outlineLevel="0" collapsed="false">
      <c r="A24" s="733" t="n">
        <f aca="false">A19</f>
        <v>0</v>
      </c>
      <c r="B24" s="733"/>
      <c r="C24" s="733"/>
      <c r="D24" s="771"/>
      <c r="E24" s="771"/>
      <c r="F24" s="771"/>
      <c r="G24" s="771"/>
      <c r="H24" s="771"/>
      <c r="I24" s="771"/>
      <c r="J24" s="771"/>
      <c r="K24" s="77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2.75" hidden="false" customHeight="false" outlineLevel="0" collapsed="false">
      <c r="A25" s="772" t="n">
        <f aca="false">IF(J9&gt;0,D19*'[1]Atualiza Pecuario'!$G$3,IF(J10&gt;0,D19*'[1]Atualiza Pecuario'!$G$4,IF(J11&gt;0,D19*'[1]Atualiza Pecuario'!$G$5,IF(J12&gt;0,D19*'[1]Atualiza Pecuario'!$G$6,IF(J13&gt;0,D19*'[1]Atualiza Pecuario'!$G$7,IF(J14&gt;0,D19*'[1]Atualiza Pecuario'!$G$8,IF(J15&gt;0,D19*'[1]Atualiza Pecuario'!$G$9,IF(J16&gt;0,D19*'[1]Atualiza Pecuario'!$G$10,0))))))))</f>
        <v>0</v>
      </c>
      <c r="B25" s="772"/>
      <c r="C25" s="772"/>
      <c r="D25" s="772" t="n">
        <f aca="false">IF(J9&gt;0,D24*'[1]Atualiza Pecuario'!$G$3,IF(J10&gt;0,D24*'[1]Atualiza Pecuario'!$G$4,IF(J11&gt;0,D24*'[1]Atualiza Pecuario'!$G$5,IF(J12&gt;0,D24*'[1]Atualiza Pecuario'!$G$6,IF(J13&gt;0,D24*'[1]Atualiza Pecuario'!$G$7,IF(J14&gt;0,D24*'[1]Atualiza Pecuario'!$G$8,IF(J15&gt;0,D24*'[1]Atualiza Pecuario'!$G$9,IF(J16&gt;0,D24*'[1]Atualiza Pecuario'!$G$10,0))))))))</f>
        <v>0</v>
      </c>
      <c r="E25" s="772"/>
      <c r="F25" s="772"/>
      <c r="G25" s="772" t="n">
        <f aca="false">IF(J9&gt;0,G24*'[1]Atualiza Pecuario'!$G$3,IF(J10&gt;0,G24*'[1]Atualiza Pecuario'!$G$4,IF(J11&gt;0,G24*'[1]Atualiza Pecuario'!$G$5,IF(J12&gt;0,G24*'[1]Atualiza Pecuario'!$G$6,IF(J13&gt;0,G24*'[1]Atualiza Pecuario'!$G$7,IF(J14&gt;0,G24*'[1]Atualiza Pecuario'!$G$8,IF(J15&gt;0,G24*'[1]Atualiza Pecuario'!$G$9,IF(J16&gt;0,G24*'[1]Atualiza Pecuario'!$G$10,0))))))))</f>
        <v>0</v>
      </c>
      <c r="H25" s="772"/>
      <c r="I25" s="772"/>
      <c r="J25" s="772" t="n">
        <f aca="false">G25</f>
        <v>0</v>
      </c>
      <c r="K25" s="772"/>
    </row>
    <row r="26" s="642" customFormat="true" ht="12.75" hidden="false" customHeight="false" outlineLevel="0" collapsed="false"/>
    <row r="27" s="642" customFormat="true" ht="15" hidden="false" customHeight="true" outlineLevel="0" collapsed="false">
      <c r="A27" s="770" t="s">
        <v>597</v>
      </c>
      <c r="B27" s="770"/>
      <c r="C27" s="770"/>
      <c r="D27" s="770"/>
      <c r="E27" s="770"/>
      <c r="F27" s="770"/>
      <c r="G27" s="770"/>
    </row>
    <row r="28" s="642" customFormat="true" ht="12.75" hidden="false" customHeight="false" outlineLevel="0" collapsed="false"/>
    <row r="29" customFormat="false" ht="12.75" hidden="false" customHeight="false" outlineLevel="0" collapsed="false">
      <c r="A29" s="733" t="s">
        <v>509</v>
      </c>
      <c r="B29" s="733"/>
      <c r="C29" s="733"/>
      <c r="D29" s="733" t="s">
        <v>344</v>
      </c>
      <c r="E29" s="733"/>
      <c r="F29" s="733"/>
      <c r="G29" s="733" t="s">
        <v>345</v>
      </c>
      <c r="H29" s="733"/>
      <c r="I29" s="733"/>
      <c r="J29" s="733" t="s">
        <v>596</v>
      </c>
      <c r="K29" s="733"/>
    </row>
    <row r="30" customFormat="false" ht="12.75" hidden="false" customHeight="false" outlineLevel="0" collapsed="false">
      <c r="A30" s="772" t="n">
        <f aca="false">IF(J9&gt;0,D19*'[1]Atualiza Pecuario'!$H$3,IF(J10&gt;0,D19*'[1]Atualiza Pecuario'!$H$4,IF(J11&gt;0,D19*'[1]Atualiza Pecuario'!$H$5,IF(J12&gt;0,D19*'[1]Atualiza Pecuario'!$H$6,IF(J13&gt;0,D19*'[1]Atualiza Pecuario'!$H$7,IF(J14&gt;0,D19*'[1]Atualiza Pecuario'!$I$8,IF(J15&gt;0,D19*'[1]Atualiza Pecuario'!$I$9,IF(J16&gt;0,D19*'[1]Atualiza Pecuario'!$I$10,0))))))))</f>
        <v>0</v>
      </c>
      <c r="B30" s="772"/>
      <c r="C30" s="772"/>
      <c r="D30" s="772" t="n">
        <f aca="false">IF(J9&gt;0,D24*'[1]Atualiza Pecuario'!$H$3,IF(J10&gt;0,D24*'[1]Atualiza Pecuario'!$H$4,IF(J11&gt;0,D24*'[1]Atualiza Pecuario'!$H$5,IF(J12&gt;0,D24*'[1]Atualiza Pecuario'!$H$6,IF(J13&gt;0,D24*'[1]Atualiza Pecuario'!$H$7,IF(J14&gt;0,D24*'[1]Atualiza Pecuario'!$I$8,IF(J15&gt;0,D24*'[1]Atualiza Pecuario'!$I$9,IF(J16&gt;0,D24*'[1]Atualiza Pecuario'!$I$10,0))))))))</f>
        <v>0</v>
      </c>
      <c r="E30" s="772"/>
      <c r="F30" s="772"/>
      <c r="G30" s="772" t="n">
        <f aca="false">IF(J9&gt;0,G24*'[1]Atualiza Pecuario'!$H$3,IF(J10&gt;0,G24*'[1]Atualiza Pecuario'!$H$4,IF(J11&gt;0,G24*'[1]Atualiza Pecuario'!$H$5,IF(J12&gt;0,G24*'[1]Atualiza Pecuario'!$H$6,IF(J13&gt;0,G24*'[1]Atualiza Pecuario'!$H$7,IF(J14&gt;0,G24*'[1]Atualiza Pecuario'!$I$8,IF(J15&gt;0,G24*'[1]Atualiza Pecuario'!$I$9,IF(J16&gt;0,G24*'[1]Atualiza Pecuario'!$I$10,0))))))))</f>
        <v>0</v>
      </c>
      <c r="H30" s="772"/>
      <c r="I30" s="772"/>
      <c r="J30" s="772" t="n">
        <f aca="false">G30</f>
        <v>0</v>
      </c>
      <c r="K30" s="772"/>
    </row>
    <row r="31" customFormat="false" ht="12.75" hidden="false" customHeight="false" outlineLevel="0" collapsed="false">
      <c r="A31" s="642"/>
      <c r="B31" s="642"/>
      <c r="C31" s="642"/>
      <c r="D31" s="642"/>
      <c r="E31" s="642"/>
      <c r="F31" s="642"/>
      <c r="G31" s="642"/>
      <c r="H31" s="642"/>
      <c r="I31" s="642"/>
      <c r="J31" s="642"/>
      <c r="K31" s="642"/>
    </row>
    <row r="32" customFormat="false" ht="12.75" hidden="false" customHeight="false" outlineLevel="0" collapsed="false">
      <c r="A32" s="773"/>
      <c r="B32" s="774"/>
      <c r="C32" s="774"/>
      <c r="D32" s="774"/>
      <c r="E32" s="774"/>
      <c r="F32" s="774"/>
      <c r="G32" s="774"/>
      <c r="H32" s="774"/>
      <c r="I32" s="774"/>
      <c r="J32" s="774"/>
      <c r="K32" s="775" t="n">
        <f aca="false">'Folha de rosto'!K7</f>
        <v>46232</v>
      </c>
    </row>
    <row r="33" customFormat="false" ht="12.75" hidden="false" customHeight="false" outlineLevel="0" collapsed="false">
      <c r="A33" s="776"/>
      <c r="B33" s="777"/>
      <c r="C33" s="777"/>
      <c r="D33" s="777"/>
      <c r="E33" s="777"/>
      <c r="F33" s="777"/>
      <c r="G33" s="777"/>
      <c r="H33" s="777"/>
      <c r="I33" s="777"/>
      <c r="J33" s="777"/>
      <c r="K33" s="778"/>
    </row>
    <row r="34" customFormat="false" ht="12.75" hidden="false" customHeight="false" outlineLevel="0" collapsed="false">
      <c r="A34" s="776"/>
      <c r="B34" s="777"/>
      <c r="C34" s="777"/>
      <c r="D34" s="777"/>
      <c r="E34" s="777"/>
      <c r="F34" s="777"/>
      <c r="G34" s="777"/>
      <c r="H34" s="777"/>
      <c r="I34" s="777"/>
      <c r="J34" s="777"/>
      <c r="K34" s="778"/>
    </row>
    <row r="35" customFormat="false" ht="12.75" hidden="false" customHeight="false" outlineLevel="0" collapsed="false">
      <c r="A35" s="776"/>
      <c r="B35" s="777"/>
      <c r="C35" s="777"/>
      <c r="D35" s="777"/>
      <c r="E35" s="777"/>
      <c r="F35" s="777"/>
      <c r="G35" s="777"/>
      <c r="H35" s="777"/>
      <c r="I35" s="777"/>
      <c r="J35" s="777"/>
      <c r="K35" s="778"/>
    </row>
    <row r="36" customFormat="false" ht="12.75" hidden="false" customHeight="false" outlineLevel="0" collapsed="false">
      <c r="A36" s="776"/>
      <c r="B36" s="777"/>
      <c r="C36" s="777"/>
      <c r="D36" s="777"/>
      <c r="E36" s="777"/>
      <c r="F36" s="777"/>
      <c r="G36" s="777"/>
      <c r="H36" s="777"/>
      <c r="I36" s="777"/>
      <c r="J36" s="777"/>
      <c r="K36" s="778"/>
    </row>
    <row r="37" customFormat="false" ht="12.75" hidden="false" customHeight="false" outlineLevel="0" collapsed="false">
      <c r="A37" s="776"/>
      <c r="B37" s="777"/>
      <c r="C37" s="777"/>
      <c r="D37" s="777"/>
      <c r="E37" s="777"/>
      <c r="F37" s="777"/>
      <c r="G37" s="777"/>
      <c r="H37" s="777"/>
      <c r="I37" s="777"/>
      <c r="J37" s="777"/>
      <c r="K37" s="778"/>
    </row>
    <row r="38" customFormat="false" ht="12.75" hidden="false" customHeight="false" outlineLevel="0" collapsed="false">
      <c r="A38" s="779" t="str">
        <f aca="false">'Folha de rosto'!B9</f>
        <v>Carlos Anônimo</v>
      </c>
      <c r="B38" s="779"/>
      <c r="C38" s="779"/>
      <c r="D38" s="779"/>
      <c r="E38" s="777"/>
      <c r="F38" s="777"/>
      <c r="G38" s="780" t="str">
        <f aca="false">'Folha de rosto'!B11</f>
        <v>Planta Morta S/A</v>
      </c>
      <c r="H38" s="780"/>
      <c r="I38" s="780"/>
      <c r="J38" s="780"/>
      <c r="K38" s="778"/>
    </row>
    <row r="39" customFormat="false" ht="12.75" hidden="false" customHeight="false" outlineLevel="0" collapsed="false">
      <c r="A39" s="781" t="str">
        <f aca="false">'Folha de rosto'!K9</f>
        <v>123.456.789-10</v>
      </c>
      <c r="B39" s="781"/>
      <c r="C39" s="782"/>
      <c r="D39" s="777"/>
      <c r="E39" s="777"/>
      <c r="F39" s="777"/>
      <c r="G39" s="783" t="str">
        <f aca="false">'Folha de rosto'!B13</f>
        <v>Jose Beltrano</v>
      </c>
      <c r="H39" s="783"/>
      <c r="I39" s="783"/>
      <c r="J39" s="783"/>
      <c r="K39" s="778"/>
    </row>
    <row r="40" customFormat="false" ht="12.75" hidden="false" customHeight="false" outlineLevel="0" collapsed="false">
      <c r="A40" s="784"/>
      <c r="B40" s="346"/>
      <c r="C40" s="346"/>
      <c r="D40" s="346"/>
      <c r="E40" s="346"/>
      <c r="F40" s="346"/>
      <c r="G40" s="346"/>
      <c r="H40" s="346"/>
      <c r="I40" s="346"/>
      <c r="J40" s="346"/>
      <c r="K40" s="785"/>
    </row>
    <row r="41" customFormat="false" ht="12.75" hidden="false" customHeight="false" outlineLevel="0" collapsed="false">
      <c r="A41" s="642"/>
      <c r="B41" s="642"/>
      <c r="C41" s="642"/>
      <c r="D41" s="642"/>
      <c r="E41" s="642"/>
      <c r="F41" s="642"/>
      <c r="G41" s="642"/>
      <c r="H41" s="642"/>
      <c r="I41" s="642"/>
      <c r="J41" s="642"/>
      <c r="K41" s="642"/>
    </row>
    <row r="42" customFormat="false" ht="12.75" hidden="false" customHeight="false" outlineLevel="0" collapsed="false">
      <c r="A42" s="642"/>
      <c r="B42" s="642"/>
      <c r="C42" s="642"/>
      <c r="D42" s="642"/>
      <c r="E42" s="642"/>
      <c r="F42" s="642"/>
      <c r="G42" s="642"/>
      <c r="H42" s="642"/>
      <c r="I42" s="642"/>
      <c r="J42" s="642"/>
      <c r="K42" s="642"/>
    </row>
    <row r="43" customFormat="false" ht="12.75" hidden="false" customHeight="false" outlineLevel="0" collapsed="false">
      <c r="A43" s="642"/>
      <c r="B43" s="642"/>
      <c r="C43" s="642"/>
      <c r="D43" s="642"/>
      <c r="E43" s="642"/>
      <c r="F43" s="642"/>
      <c r="G43" s="642"/>
      <c r="H43" s="642"/>
      <c r="I43" s="642"/>
      <c r="J43" s="642"/>
      <c r="K43" s="642"/>
    </row>
    <row r="44" customFormat="false" ht="12.75" hidden="false" customHeight="false" outlineLevel="0" collapsed="false">
      <c r="A44" s="642"/>
      <c r="B44" s="642"/>
      <c r="C44" s="642"/>
      <c r="D44" s="642"/>
      <c r="E44" s="642"/>
      <c r="F44" s="642"/>
      <c r="G44" s="642"/>
      <c r="H44" s="642"/>
      <c r="I44" s="642"/>
      <c r="J44" s="642"/>
      <c r="K44" s="642"/>
    </row>
    <row r="45" customFormat="false" ht="12.75" hidden="false" customHeight="false" outlineLevel="0" collapsed="false">
      <c r="A45" s="642"/>
      <c r="B45" s="642"/>
      <c r="C45" s="642"/>
      <c r="D45" s="642"/>
      <c r="E45" s="642"/>
      <c r="F45" s="642"/>
      <c r="G45" s="642"/>
      <c r="H45" s="642"/>
      <c r="I45" s="642"/>
      <c r="J45" s="642"/>
      <c r="K45" s="642"/>
    </row>
    <row r="46" customFormat="false" ht="12.75" hidden="false" customHeight="false" outlineLevel="0" collapsed="false">
      <c r="A46" s="642"/>
      <c r="B46" s="642"/>
      <c r="C46" s="642"/>
      <c r="D46" s="642"/>
      <c r="E46" s="642"/>
      <c r="F46" s="642"/>
      <c r="G46" s="642"/>
      <c r="H46" s="642"/>
      <c r="I46" s="642"/>
      <c r="J46" s="642"/>
      <c r="K46" s="642"/>
    </row>
    <row r="47" customFormat="false" ht="12.75" hidden="false" customHeight="false" outlineLevel="0" collapsed="false">
      <c r="A47" s="642"/>
      <c r="B47" s="642"/>
      <c r="C47" s="642"/>
      <c r="D47" s="642"/>
      <c r="E47" s="642"/>
      <c r="F47" s="642"/>
      <c r="G47" s="642"/>
      <c r="H47" s="642"/>
      <c r="I47" s="642"/>
      <c r="J47" s="642"/>
      <c r="K47" s="642"/>
    </row>
    <row r="48" customFormat="false" ht="12.75" hidden="false" customHeight="false" outlineLevel="0" collapsed="false">
      <c r="A48" s="642"/>
      <c r="B48" s="642"/>
      <c r="C48" s="642"/>
      <c r="D48" s="642"/>
      <c r="E48" s="642"/>
      <c r="F48" s="642"/>
      <c r="G48" s="642"/>
      <c r="H48" s="642"/>
      <c r="I48" s="642"/>
      <c r="J48" s="642"/>
      <c r="K48" s="642"/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  <c r="K49" s="642"/>
    </row>
    <row r="50" customFormat="false" ht="12.75" hidden="false" customHeight="false" outlineLevel="0" collapsed="false">
      <c r="A50" s="642"/>
      <c r="B50" s="642"/>
      <c r="C50" s="642"/>
      <c r="D50" s="642"/>
      <c r="E50" s="642"/>
      <c r="F50" s="642"/>
      <c r="G50" s="642"/>
      <c r="H50" s="642"/>
      <c r="I50" s="642"/>
      <c r="J50" s="642"/>
      <c r="K50" s="642"/>
    </row>
    <row r="51" customFormat="false" ht="12.75" hidden="false" customHeight="false" outlineLevel="0" collapsed="false">
      <c r="A51" s="642"/>
      <c r="B51" s="642"/>
      <c r="C51" s="642"/>
      <c r="D51" s="642"/>
      <c r="E51" s="642"/>
      <c r="F51" s="642"/>
      <c r="G51" s="642"/>
      <c r="H51" s="642"/>
      <c r="I51" s="642"/>
      <c r="J51" s="642"/>
      <c r="K51" s="642"/>
    </row>
    <row r="52" customFormat="false" ht="12.75" hidden="false" customHeight="false" outlineLevel="0" collapsed="false">
      <c r="A52" s="642"/>
      <c r="B52" s="642"/>
      <c r="C52" s="642"/>
      <c r="D52" s="642"/>
      <c r="E52" s="642"/>
      <c r="F52" s="642"/>
      <c r="G52" s="642"/>
      <c r="H52" s="642"/>
      <c r="I52" s="642"/>
      <c r="J52" s="642"/>
      <c r="K52" s="642"/>
    </row>
    <row r="53" customFormat="false" ht="12.75" hidden="false" customHeight="false" outlineLevel="0" collapsed="false">
      <c r="A53" s="642"/>
      <c r="B53" s="642"/>
      <c r="C53" s="642"/>
      <c r="D53" s="642"/>
      <c r="E53" s="642"/>
      <c r="F53" s="642"/>
      <c r="G53" s="642"/>
      <c r="H53" s="642"/>
      <c r="I53" s="642"/>
      <c r="J53" s="642"/>
      <c r="K53" s="642"/>
    </row>
    <row r="54" customFormat="false" ht="12.75" hidden="false" customHeight="false" outlineLevel="0" collapsed="false">
      <c r="A54" s="642"/>
      <c r="B54" s="642"/>
      <c r="C54" s="642"/>
      <c r="D54" s="642"/>
      <c r="E54" s="642"/>
      <c r="F54" s="642"/>
      <c r="G54" s="642"/>
      <c r="H54" s="642"/>
      <c r="I54" s="642"/>
      <c r="J54" s="642"/>
      <c r="K54" s="642"/>
    </row>
    <row r="55" customFormat="false" ht="12.75" hidden="false" customHeight="false" outlineLevel="0" collapsed="false">
      <c r="A55" s="642"/>
      <c r="B55" s="642"/>
      <c r="C55" s="642"/>
      <c r="D55" s="642"/>
      <c r="E55" s="642"/>
      <c r="F55" s="642"/>
      <c r="G55" s="642"/>
      <c r="H55" s="642"/>
      <c r="I55" s="642"/>
      <c r="J55" s="642"/>
      <c r="K55" s="642"/>
    </row>
    <row r="56" customFormat="false" ht="12.75" hidden="false" customHeight="false" outlineLevel="0" collapsed="false">
      <c r="A56" s="642"/>
      <c r="B56" s="642"/>
      <c r="C56" s="642"/>
      <c r="D56" s="642"/>
      <c r="E56" s="642"/>
      <c r="F56" s="642"/>
      <c r="G56" s="642"/>
      <c r="H56" s="642"/>
      <c r="I56" s="642"/>
      <c r="J56" s="642"/>
      <c r="K56" s="642"/>
    </row>
    <row r="57" customFormat="false" ht="12.75" hidden="false" customHeight="false" outlineLevel="0" collapsed="false">
      <c r="A57" s="642"/>
      <c r="B57" s="642"/>
      <c r="C57" s="642"/>
      <c r="D57" s="642"/>
      <c r="E57" s="642"/>
      <c r="F57" s="642"/>
      <c r="G57" s="642"/>
      <c r="H57" s="642"/>
      <c r="I57" s="642"/>
      <c r="J57" s="642"/>
      <c r="K57" s="642"/>
    </row>
    <row r="58" customFormat="false" ht="12.75" hidden="false" customHeight="false" outlineLevel="0" collapsed="false">
      <c r="A58" s="642"/>
      <c r="B58" s="642"/>
      <c r="C58" s="642"/>
      <c r="D58" s="642"/>
      <c r="E58" s="642"/>
      <c r="F58" s="642"/>
      <c r="G58" s="642"/>
      <c r="H58" s="642"/>
      <c r="I58" s="642"/>
      <c r="J58" s="642"/>
      <c r="K58" s="642"/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42"/>
      <c r="J59" s="642"/>
      <c r="K59" s="642"/>
    </row>
    <row r="60" customFormat="false" ht="12.75" hidden="false" customHeight="false" outlineLevel="0" collapsed="false">
      <c r="A60" s="642"/>
      <c r="B60" s="642"/>
      <c r="C60" s="642"/>
      <c r="D60" s="642"/>
      <c r="E60" s="642"/>
      <c r="F60" s="642"/>
      <c r="G60" s="642"/>
      <c r="H60" s="642"/>
      <c r="I60" s="642"/>
      <c r="J60" s="642"/>
      <c r="K60" s="642"/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42"/>
      <c r="J61" s="642"/>
      <c r="K61" s="642"/>
    </row>
    <row r="62" customFormat="false" ht="12.75" hidden="false" customHeight="false" outlineLevel="0" collapsed="false">
      <c r="A62" s="642"/>
      <c r="B62" s="642"/>
      <c r="C62" s="642"/>
      <c r="D62" s="642"/>
      <c r="E62" s="642"/>
      <c r="F62" s="642"/>
      <c r="G62" s="642"/>
      <c r="H62" s="642"/>
      <c r="I62" s="642"/>
      <c r="J62" s="642"/>
      <c r="K62" s="642"/>
    </row>
    <row r="63" customFormat="false" ht="12.75" hidden="false" customHeight="false" outlineLevel="0" collapsed="false">
      <c r="A63" s="642"/>
      <c r="B63" s="642"/>
      <c r="C63" s="642"/>
      <c r="D63" s="642"/>
      <c r="E63" s="642"/>
      <c r="F63" s="642"/>
      <c r="G63" s="642"/>
      <c r="H63" s="642"/>
      <c r="I63" s="642"/>
      <c r="J63" s="642"/>
      <c r="K63" s="642"/>
    </row>
    <row r="64" customFormat="false" ht="12.75" hidden="false" customHeight="false" outlineLevel="0" collapsed="false">
      <c r="A64" s="642"/>
      <c r="B64" s="642"/>
      <c r="C64" s="642"/>
      <c r="D64" s="642"/>
      <c r="E64" s="642"/>
      <c r="F64" s="642"/>
      <c r="G64" s="642"/>
      <c r="H64" s="642"/>
      <c r="I64" s="642"/>
      <c r="J64" s="642"/>
      <c r="K64" s="642"/>
    </row>
    <row r="65" s="642" customFormat="true" ht="12.75" hidden="false" customHeight="false" outlineLevel="0" collapsed="false"/>
    <row r="66" s="642" customFormat="true" ht="12.75" hidden="false" customHeight="false" outlineLevel="0" collapsed="false"/>
    <row r="67" s="642" customFormat="true" ht="12.75" hidden="false" customHeight="false" outlineLevel="0" collapsed="false"/>
    <row r="68" s="642" customFormat="true" ht="12.75" hidden="false" customHeight="false" outlineLevel="0" collapsed="false"/>
    <row r="69" s="642" customFormat="true" ht="12.75" hidden="false" customHeight="false" outlineLevel="0" collapsed="false"/>
    <row r="70" s="642" customFormat="true" ht="12.75" hidden="false" customHeight="false" outlineLevel="0" collapsed="false"/>
    <row r="71" s="642" customFormat="true" ht="12.75" hidden="false" customHeight="false" outlineLevel="0" collapsed="false"/>
    <row r="72" s="642" customFormat="true" ht="12.75" hidden="false" customHeight="false" outlineLevel="0" collapsed="false"/>
    <row r="73" s="642" customFormat="true" ht="12.75" hidden="false" customHeight="false" outlineLevel="0" collapsed="false"/>
    <row r="74" s="642" customFormat="true" ht="12.75" hidden="false" customHeight="false" outlineLevel="0" collapsed="false"/>
    <row r="75" s="642" customFormat="true" ht="12.75" hidden="false" customHeight="false" outlineLevel="0" collapsed="false"/>
    <row r="76" s="642" customFormat="true" ht="12.75" hidden="false" customHeight="false" outlineLevel="0" collapsed="false"/>
    <row r="77" s="642" customFormat="true" ht="12.75" hidden="false" customHeight="false" outlineLevel="0" collapsed="false"/>
    <row r="78" s="642" customFormat="true" ht="12.75" hidden="false" customHeight="false" outlineLevel="0" collapsed="false"/>
    <row r="79" s="642" customFormat="true" ht="12.75" hidden="false" customHeight="false" outlineLevel="0" collapsed="false"/>
    <row r="80" s="642" customFormat="true" ht="12.75" hidden="false" customHeight="false" outlineLevel="0" collapsed="false"/>
    <row r="81" s="642" customFormat="true" ht="12.75" hidden="false" customHeight="false" outlineLevel="0" collapsed="false"/>
    <row r="82" s="642" customFormat="true" ht="12.75" hidden="false" customHeight="false" outlineLevel="0" collapsed="false"/>
    <row r="83" s="642" customFormat="true" ht="12.75" hidden="false" customHeight="false" outlineLevel="0" collapsed="false"/>
    <row r="84" s="642" customFormat="true" ht="12.75" hidden="false" customHeight="false" outlineLevel="0" collapsed="false"/>
    <row r="85" s="642" customFormat="true" ht="12.75" hidden="false" customHeight="false" outlineLevel="0" collapsed="false"/>
    <row r="86" s="642" customFormat="true" ht="12.75" hidden="false" customHeight="false" outlineLevel="0" collapsed="false"/>
    <row r="87" s="642" customFormat="true" ht="12.75" hidden="false" customHeight="false" outlineLevel="0" collapsed="false"/>
    <row r="88" s="642" customFormat="true" ht="12.75" hidden="false" customHeight="false" outlineLevel="0" collapsed="false"/>
    <row r="89" s="642" customFormat="true" ht="12.75" hidden="false" customHeight="false" outlineLevel="0" collapsed="false"/>
    <row r="90" s="642" customFormat="true" ht="12.75" hidden="false" customHeight="false" outlineLevel="0" collapsed="false"/>
    <row r="91" s="642" customFormat="true" ht="12.75" hidden="false" customHeight="false" outlineLevel="0" collapsed="false"/>
    <row r="92" s="642" customFormat="true" ht="12.75" hidden="false" customHeight="false" outlineLevel="0" collapsed="false"/>
    <row r="93" s="642" customFormat="true" ht="12.75" hidden="false" customHeight="false" outlineLevel="0" collapsed="false"/>
    <row r="94" s="642" customFormat="true" ht="12.75" hidden="false" customHeight="false" outlineLevel="0" collapsed="false"/>
    <row r="95" s="642" customFormat="true" ht="12.75" hidden="false" customHeight="false" outlineLevel="0" collapsed="false"/>
    <row r="96" s="642" customFormat="true" ht="12.75" hidden="false" customHeight="false" outlineLevel="0" collapsed="false"/>
    <row r="97" s="642" customFormat="true" ht="12.75" hidden="false" customHeight="false" outlineLevel="0" collapsed="false"/>
    <row r="98" s="642" customFormat="true" ht="12.75" hidden="false" customHeight="false" outlineLevel="0" collapsed="false"/>
    <row r="99" s="642" customFormat="true" ht="12.75" hidden="false" customHeight="false" outlineLevel="0" collapsed="false"/>
    <row r="100" s="642" customFormat="true" ht="12.75" hidden="false" customHeight="false" outlineLevel="0" collapsed="false"/>
    <row r="101" s="642" customFormat="true" ht="12.75" hidden="false" customHeight="false" outlineLevel="0" collapsed="false"/>
    <row r="102" s="642" customFormat="true" ht="12.75" hidden="false" customHeight="false" outlineLevel="0" collapsed="false"/>
    <row r="103" s="642" customFormat="true" ht="12.75" hidden="false" customHeight="false" outlineLevel="0" collapsed="false"/>
    <row r="104" s="642" customFormat="true" ht="12.75" hidden="false" customHeight="false" outlineLevel="0" collapsed="false"/>
    <row r="105" s="642" customFormat="true" ht="12.75" hidden="false" customHeight="false" outlineLevel="0" collapsed="false"/>
    <row r="106" s="642" customFormat="true" ht="12.75" hidden="false" customHeight="false" outlineLevel="0" collapsed="false"/>
    <row r="107" s="642" customFormat="true" ht="12.75" hidden="false" customHeight="false" outlineLevel="0" collapsed="false"/>
    <row r="108" s="642" customFormat="true" ht="12.75" hidden="false" customHeight="false" outlineLevel="0" collapsed="false"/>
    <row r="109" s="642" customFormat="true" ht="12.75" hidden="false" customHeight="false" outlineLevel="0" collapsed="false"/>
    <row r="110" s="642" customFormat="true" ht="12.75" hidden="false" customHeight="false" outlineLevel="0" collapsed="false"/>
    <row r="111" s="642" customFormat="true" ht="12.75" hidden="false" customHeight="false" outlineLevel="0" collapsed="false"/>
    <row r="112" s="642" customFormat="true" ht="12.75" hidden="false" customHeight="false" outlineLevel="0" collapsed="false"/>
    <row r="113" s="642" customFormat="true" ht="12.75" hidden="false" customHeight="false" outlineLevel="0" collapsed="false"/>
    <row r="114" s="642" customFormat="true" ht="12.75" hidden="false" customHeight="false" outlineLevel="0" collapsed="false"/>
    <row r="115" s="642" customFormat="true" ht="12.75" hidden="false" customHeight="false" outlineLevel="0" collapsed="false"/>
    <row r="116" s="642" customFormat="true" ht="12.75" hidden="false" customHeight="false" outlineLevel="0" collapsed="false"/>
    <row r="117" s="642" customFormat="true" ht="12.75" hidden="false" customHeight="false" outlineLevel="0" collapsed="false"/>
    <row r="118" s="642" customFormat="true" ht="12.75" hidden="false" customHeight="false" outlineLevel="0" collapsed="false"/>
    <row r="119" s="642" customFormat="true" ht="12.75" hidden="false" customHeight="false" outlineLevel="0" collapsed="false"/>
    <row r="120" s="642" customFormat="true" ht="12.75" hidden="false" customHeight="false" outlineLevel="0" collapsed="false"/>
    <row r="121" s="642" customFormat="true" ht="12.75" hidden="false" customHeight="false" outlineLevel="0" collapsed="false"/>
    <row r="122" s="642" customFormat="true" ht="12.75" hidden="false" customHeight="false" outlineLevel="0" collapsed="false"/>
    <row r="123" s="642" customFormat="true" ht="12.75" hidden="false" customHeight="false" outlineLevel="0" collapsed="false"/>
    <row r="124" s="642" customFormat="true" ht="12.75" hidden="false" customHeight="false" outlineLevel="0" collapsed="false"/>
    <row r="125" s="642" customFormat="true" ht="12.75" hidden="false" customHeight="false" outlineLevel="0" collapsed="false"/>
    <row r="126" s="642" customFormat="true" ht="12.75" hidden="false" customHeight="false" outlineLevel="0" collapsed="false"/>
    <row r="127" s="642" customFormat="true" ht="12.75" hidden="false" customHeight="false" outlineLevel="0" collapsed="false"/>
    <row r="128" s="642" customFormat="true" ht="12.75" hidden="false" customHeight="false" outlineLevel="0" collapsed="false"/>
    <row r="129" s="642" customFormat="true" ht="12.75" hidden="false" customHeight="false" outlineLevel="0" collapsed="false"/>
  </sheetData>
  <sheetProtection sheet="true"/>
  <mergeCells count="69">
    <mergeCell ref="A4:K4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D18"/>
    <mergeCell ref="A19:C19"/>
    <mergeCell ref="A21:G21"/>
    <mergeCell ref="A23:C23"/>
    <mergeCell ref="D23:F23"/>
    <mergeCell ref="G23:I23"/>
    <mergeCell ref="J23:K23"/>
    <mergeCell ref="A24:C24"/>
    <mergeCell ref="D24:F24"/>
    <mergeCell ref="G24:I24"/>
    <mergeCell ref="J24:K24"/>
    <mergeCell ref="A25:C25"/>
    <mergeCell ref="D25:F25"/>
    <mergeCell ref="G25:I25"/>
    <mergeCell ref="J25:K25"/>
    <mergeCell ref="A27:G27"/>
    <mergeCell ref="A29:C29"/>
    <mergeCell ref="D29:F29"/>
    <mergeCell ref="G29:I29"/>
    <mergeCell ref="J29:K29"/>
    <mergeCell ref="A30:C30"/>
    <mergeCell ref="D30:F30"/>
    <mergeCell ref="G30:I30"/>
    <mergeCell ref="J30:K30"/>
    <mergeCell ref="A38:D38"/>
    <mergeCell ref="G38:J38"/>
    <mergeCell ref="A39:B39"/>
    <mergeCell ref="G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0" activeCellId="0" sqref="Q1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6" t="s">
        <v>601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</row>
    <row r="2" customFormat="false" ht="5.85" hidden="false" customHeight="true" outlineLevel="0" collapsed="false">
      <c r="A2" s="712"/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12.75" hidden="false" customHeight="false" outlineLevel="0" collapsed="false">
      <c r="A3" s="642"/>
      <c r="B3" s="642"/>
      <c r="C3" s="643"/>
      <c r="D3" s="642"/>
      <c r="E3" s="642"/>
      <c r="F3" s="642"/>
      <c r="G3" s="642"/>
      <c r="H3" s="642"/>
      <c r="I3" s="642"/>
      <c r="J3" s="642"/>
      <c r="K3" s="642"/>
    </row>
    <row r="4" customFormat="false" ht="12.75" hidden="false" customHeight="false" outlineLevel="0" collapsed="false">
      <c r="A4" s="644" t="s">
        <v>514</v>
      </c>
      <c r="B4" s="644"/>
      <c r="C4" s="644"/>
      <c r="D4" s="644"/>
      <c r="E4" s="644"/>
      <c r="F4" s="645" t="s">
        <v>515</v>
      </c>
      <c r="G4" s="645"/>
      <c r="H4" s="645" t="s">
        <v>516</v>
      </c>
      <c r="I4" s="646" t="s">
        <v>517</v>
      </c>
      <c r="J4" s="647" t="s">
        <v>518</v>
      </c>
      <c r="K4" s="648"/>
    </row>
    <row r="5" customFormat="false" ht="12.75" hidden="false" customHeight="false" outlineLevel="0" collapsed="false">
      <c r="A5" s="649" t="s">
        <v>519</v>
      </c>
      <c r="B5" s="649"/>
      <c r="C5" s="649"/>
      <c r="D5" s="649"/>
      <c r="E5" s="649"/>
      <c r="F5" s="650" t="n">
        <f aca="false">K48</f>
        <v>0</v>
      </c>
      <c r="G5" s="650"/>
      <c r="H5" s="651"/>
      <c r="I5" s="308" t="n">
        <f aca="false">F5-H5</f>
        <v>0</v>
      </c>
      <c r="J5" s="280"/>
      <c r="K5" s="281"/>
    </row>
    <row r="6" customFormat="false" ht="12.75" hidden="false" customHeight="false" outlineLevel="0" collapsed="false">
      <c r="A6" s="652" t="s">
        <v>520</v>
      </c>
      <c r="B6" s="652"/>
      <c r="C6" s="652"/>
      <c r="D6" s="652"/>
      <c r="E6" s="652"/>
      <c r="F6" s="653" t="n">
        <f aca="false">K60</f>
        <v>0</v>
      </c>
      <c r="G6" s="653"/>
      <c r="H6" s="654"/>
      <c r="I6" s="309" t="n">
        <f aca="false">F6-H6</f>
        <v>0</v>
      </c>
      <c r="J6" s="378"/>
      <c r="K6" s="377"/>
    </row>
    <row r="7" customFormat="false" ht="12.75" hidden="false" customHeight="false" outlineLevel="0" collapsed="false">
      <c r="A7" s="652" t="s">
        <v>521</v>
      </c>
      <c r="B7" s="652"/>
      <c r="C7" s="652"/>
      <c r="D7" s="652"/>
      <c r="E7" s="652"/>
      <c r="F7" s="653" t="n">
        <f aca="false">K69</f>
        <v>0</v>
      </c>
      <c r="G7" s="653"/>
      <c r="H7" s="654"/>
      <c r="I7" s="309" t="n">
        <f aca="false">F7-H7</f>
        <v>0</v>
      </c>
      <c r="J7" s="378"/>
      <c r="K7" s="377"/>
    </row>
    <row r="8" customFormat="false" ht="12.75" hidden="false" customHeight="false" outlineLevel="0" collapsed="false">
      <c r="A8" s="652" t="s">
        <v>522</v>
      </c>
      <c r="B8" s="652"/>
      <c r="C8" s="652"/>
      <c r="D8" s="652"/>
      <c r="E8" s="652"/>
      <c r="F8" s="653" t="n">
        <f aca="false">I85</f>
        <v>0</v>
      </c>
      <c r="G8" s="653"/>
      <c r="H8" s="654"/>
      <c r="I8" s="309" t="n">
        <f aca="false">F8-H8</f>
        <v>0</v>
      </c>
      <c r="J8" s="378"/>
      <c r="K8" s="377"/>
    </row>
    <row r="9" customFormat="false" ht="12.75" hidden="false" customHeight="false" outlineLevel="0" collapsed="false">
      <c r="A9" s="655" t="s">
        <v>523</v>
      </c>
      <c r="B9" s="655"/>
      <c r="C9" s="655"/>
      <c r="D9" s="655"/>
      <c r="E9" s="655"/>
      <c r="F9" s="656" t="n">
        <f aca="false">K94</f>
        <v>0</v>
      </c>
      <c r="G9" s="656"/>
      <c r="H9" s="657"/>
      <c r="I9" s="310" t="n">
        <f aca="false">F9-H9</f>
        <v>0</v>
      </c>
      <c r="J9" s="283"/>
      <c r="K9" s="284"/>
    </row>
    <row r="10" customFormat="false" ht="12.75" hidden="false" customHeight="false" outlineLevel="0" collapsed="false">
      <c r="A10" s="644" t="s">
        <v>524</v>
      </c>
      <c r="B10" s="644"/>
      <c r="C10" s="644"/>
      <c r="D10" s="644"/>
      <c r="E10" s="644"/>
      <c r="F10" s="658" t="n">
        <f aca="false">SUM(F5:G9)</f>
        <v>0</v>
      </c>
      <c r="G10" s="658"/>
      <c r="H10" s="659" t="n">
        <f aca="false">SUM(H5:H9)</f>
        <v>0</v>
      </c>
      <c r="I10" s="335" t="n">
        <f aca="false">F10-H10</f>
        <v>0</v>
      </c>
      <c r="J10" s="642"/>
      <c r="K10" s="642"/>
    </row>
    <row r="11" customFormat="false" ht="12.75" hidden="false" customHeight="false" outlineLevel="0" collapsed="false">
      <c r="A11" s="660" t="s">
        <v>525</v>
      </c>
      <c r="B11" s="642"/>
      <c r="C11" s="642"/>
      <c r="D11" s="642"/>
      <c r="E11" s="642"/>
      <c r="F11" s="642"/>
      <c r="G11" s="642"/>
      <c r="H11" s="661" t="n">
        <f aca="false">IF(F10=0,0,H10/F10)</f>
        <v>0</v>
      </c>
      <c r="J11" s="642"/>
      <c r="K11" s="642"/>
    </row>
    <row r="12" customFormat="false" ht="12.75" hidden="false" customHeight="false" outlineLevel="0" collapsed="false">
      <c r="A12" s="642"/>
      <c r="B12" s="642"/>
      <c r="C12" s="642"/>
      <c r="D12" s="642"/>
      <c r="E12" s="642"/>
      <c r="F12" s="642"/>
      <c r="G12" s="642"/>
      <c r="H12" s="642"/>
      <c r="I12" s="642"/>
      <c r="J12" s="642"/>
      <c r="K12" s="642"/>
    </row>
    <row r="13" customFormat="false" ht="12.75" hidden="false" customHeight="false" outlineLevel="0" collapsed="false">
      <c r="A13" s="644" t="s">
        <v>526</v>
      </c>
      <c r="B13" s="644"/>
      <c r="C13" s="644"/>
      <c r="D13" s="644"/>
      <c r="E13" s="644"/>
      <c r="F13" s="642"/>
      <c r="G13" s="642"/>
      <c r="H13" s="642"/>
      <c r="I13" s="642"/>
      <c r="J13" s="642"/>
      <c r="K13" s="642"/>
    </row>
    <row r="14" customFormat="false" ht="12.75" hidden="false" customHeight="false" outlineLevel="0" collapsed="false">
      <c r="A14" s="662" t="s">
        <v>527</v>
      </c>
      <c r="B14" s="662"/>
      <c r="C14" s="662"/>
      <c r="D14" s="663" t="s">
        <v>528</v>
      </c>
      <c r="E14" s="663" t="s">
        <v>529</v>
      </c>
      <c r="F14" s="645" t="s">
        <v>530</v>
      </c>
      <c r="G14" s="645" t="s">
        <v>531</v>
      </c>
      <c r="H14" s="645" t="s">
        <v>532</v>
      </c>
      <c r="I14" s="645" t="s">
        <v>533</v>
      </c>
      <c r="J14" s="645" t="s">
        <v>534</v>
      </c>
      <c r="K14" s="645" t="s">
        <v>485</v>
      </c>
    </row>
    <row r="15" customFormat="false" ht="12.75" hidden="false" customHeight="false" outlineLevel="0" collapsed="false">
      <c r="A15" s="649" t="s">
        <v>535</v>
      </c>
      <c r="B15" s="649"/>
      <c r="C15" s="649"/>
      <c r="D15" s="434"/>
      <c r="E15" s="434"/>
      <c r="F15" s="434"/>
      <c r="G15" s="434"/>
      <c r="H15" s="434"/>
      <c r="I15" s="434"/>
      <c r="J15" s="434"/>
      <c r="K15" s="314" t="n">
        <f aca="false">SUM(D15:J15)</f>
        <v>0</v>
      </c>
    </row>
    <row r="16" customFormat="false" ht="12.75" hidden="false" customHeight="false" outlineLevel="0" collapsed="false">
      <c r="A16" s="652" t="s">
        <v>536</v>
      </c>
      <c r="B16" s="652"/>
      <c r="C16" s="652"/>
      <c r="D16" s="437"/>
      <c r="E16" s="437"/>
      <c r="F16" s="437"/>
      <c r="G16" s="437"/>
      <c r="H16" s="437"/>
      <c r="I16" s="437"/>
      <c r="J16" s="437"/>
      <c r="K16" s="315" t="n">
        <f aca="false">SUM(D16:J16)</f>
        <v>0</v>
      </c>
    </row>
    <row r="17" customFormat="false" ht="12.75" hidden="false" customHeight="false" outlineLevel="0" collapsed="false">
      <c r="A17" s="652" t="s">
        <v>521</v>
      </c>
      <c r="B17" s="652"/>
      <c r="C17" s="652"/>
      <c r="D17" s="437"/>
      <c r="E17" s="437"/>
      <c r="F17" s="437"/>
      <c r="G17" s="437"/>
      <c r="H17" s="437"/>
      <c r="I17" s="437"/>
      <c r="J17" s="437"/>
      <c r="K17" s="315" t="n">
        <f aca="false">SUM(D17:J17)</f>
        <v>0</v>
      </c>
    </row>
    <row r="18" customFormat="false" ht="12.75" hidden="false" customHeight="false" outlineLevel="0" collapsed="false">
      <c r="A18" s="652" t="s">
        <v>522</v>
      </c>
      <c r="B18" s="652"/>
      <c r="C18" s="652"/>
      <c r="D18" s="437"/>
      <c r="E18" s="437"/>
      <c r="F18" s="437"/>
      <c r="G18" s="437"/>
      <c r="H18" s="437"/>
      <c r="I18" s="437"/>
      <c r="J18" s="437"/>
      <c r="K18" s="315" t="n">
        <f aca="false">SUM(D18:J18)</f>
        <v>0</v>
      </c>
    </row>
    <row r="19" customFormat="false" ht="12.75" hidden="false" customHeight="false" outlineLevel="0" collapsed="false">
      <c r="A19" s="652" t="s">
        <v>523</v>
      </c>
      <c r="B19" s="652"/>
      <c r="C19" s="652"/>
      <c r="D19" s="437"/>
      <c r="E19" s="437"/>
      <c r="F19" s="437"/>
      <c r="G19" s="437"/>
      <c r="H19" s="437"/>
      <c r="I19" s="437"/>
      <c r="J19" s="437"/>
      <c r="K19" s="315" t="n">
        <f aca="false">SUM(D19:J19)</f>
        <v>0</v>
      </c>
    </row>
    <row r="20" customFormat="false" ht="12.75" hidden="false" customHeight="false" outlineLevel="0" collapsed="false">
      <c r="A20" s="662" t="s">
        <v>537</v>
      </c>
      <c r="B20" s="662"/>
      <c r="C20" s="662"/>
      <c r="D20" s="316" t="n">
        <f aca="false">SUM(D15:D19)</f>
        <v>0</v>
      </c>
      <c r="E20" s="316" t="n">
        <f aca="false">SUM(E15:E19)</f>
        <v>0</v>
      </c>
      <c r="F20" s="316" t="n">
        <f aca="false">SUM(F15:F19)</f>
        <v>0</v>
      </c>
      <c r="G20" s="316" t="n">
        <f aca="false">SUM(G15:G19)</f>
        <v>0</v>
      </c>
      <c r="H20" s="316" t="n">
        <f aca="false">SUM(H15:H19)</f>
        <v>0</v>
      </c>
      <c r="I20" s="316" t="n">
        <f aca="false">SUM(I15:I19)</f>
        <v>0</v>
      </c>
      <c r="J20" s="316" t="n">
        <f aca="false">SUM(J15:J19)</f>
        <v>0</v>
      </c>
      <c r="K20" s="316" t="n">
        <f aca="false">SUM(K15:K19)</f>
        <v>0</v>
      </c>
    </row>
    <row r="21" customFormat="false" ht="12.75" hidden="false" customHeight="false" outlineLevel="0" collapsed="false">
      <c r="A21" s="664" t="s">
        <v>510</v>
      </c>
      <c r="B21" s="664"/>
      <c r="C21" s="664"/>
      <c r="D21" s="645" t="s">
        <v>528</v>
      </c>
      <c r="E21" s="645" t="s">
        <v>529</v>
      </c>
      <c r="F21" s="645" t="s">
        <v>530</v>
      </c>
      <c r="G21" s="645" t="s">
        <v>531</v>
      </c>
      <c r="H21" s="645" t="s">
        <v>532</v>
      </c>
      <c r="I21" s="645" t="s">
        <v>533</v>
      </c>
      <c r="J21" s="645" t="s">
        <v>534</v>
      </c>
      <c r="K21" s="645" t="s">
        <v>485</v>
      </c>
    </row>
    <row r="22" customFormat="false" ht="12.75" hidden="false" customHeight="false" outlineLevel="0" collapsed="false">
      <c r="A22" s="665" t="s">
        <v>511</v>
      </c>
      <c r="B22" s="665"/>
      <c r="C22" s="665"/>
      <c r="D22" s="434"/>
      <c r="E22" s="434"/>
      <c r="F22" s="434"/>
      <c r="G22" s="434"/>
      <c r="H22" s="434"/>
      <c r="I22" s="434"/>
      <c r="J22" s="434"/>
      <c r="K22" s="314" t="n">
        <f aca="false">SUM(D22:J22)</f>
        <v>0</v>
      </c>
    </row>
    <row r="23" customFormat="false" ht="12.75" hidden="false" customHeight="false" outlineLevel="0" collapsed="false">
      <c r="A23" s="662" t="s">
        <v>538</v>
      </c>
      <c r="B23" s="662"/>
      <c r="C23" s="662"/>
      <c r="D23" s="439"/>
      <c r="E23" s="439"/>
      <c r="F23" s="439"/>
      <c r="G23" s="439"/>
      <c r="H23" s="439"/>
      <c r="I23" s="439"/>
      <c r="J23" s="439"/>
      <c r="K23" s="316" t="n">
        <f aca="false">SUM(D23:J23)</f>
        <v>0</v>
      </c>
    </row>
    <row r="24" customFormat="false" ht="12.75" hidden="false" customHeight="false" outlineLevel="0" collapsed="false">
      <c r="A24" s="664" t="s">
        <v>539</v>
      </c>
      <c r="B24" s="664"/>
      <c r="C24" s="664"/>
      <c r="D24" s="659" t="n">
        <f aca="false">SUM(D22:D23)</f>
        <v>0</v>
      </c>
      <c r="E24" s="659" t="n">
        <f aca="false">SUM(E22:E23)</f>
        <v>0</v>
      </c>
      <c r="F24" s="659" t="n">
        <f aca="false">SUM(F22:F23)</f>
        <v>0</v>
      </c>
      <c r="G24" s="659" t="n">
        <f aca="false">SUM(G22:G23)</f>
        <v>0</v>
      </c>
      <c r="H24" s="659" t="n">
        <f aca="false">SUM(H22:H23)</f>
        <v>0</v>
      </c>
      <c r="I24" s="659" t="n">
        <f aca="false">SUM(I22:I23)</f>
        <v>0</v>
      </c>
      <c r="J24" s="659" t="n">
        <f aca="false">SUM(J22:J23)</f>
        <v>0</v>
      </c>
      <c r="K24" s="659" t="n">
        <f aca="false">SUM(K22:K23)</f>
        <v>0</v>
      </c>
    </row>
    <row r="25" customFormat="false" ht="15.75" hidden="false" customHeight="false" outlineLevel="0" collapsed="false">
      <c r="A25" s="642"/>
      <c r="B25" s="642"/>
      <c r="C25" s="666"/>
      <c r="D25" s="667"/>
      <c r="E25" s="667" t="str">
        <f aca="false">IF($H$10&lt;&gt;$K$22,"ERRO NA TOTALIZAÇÃO DA FONTE DE RECURSOS","")</f>
        <v/>
      </c>
      <c r="F25" s="642"/>
      <c r="G25" s="642"/>
      <c r="H25" s="642"/>
      <c r="I25" s="667" t="str">
        <f aca="false">IF($I$10&lt;&gt;$K$23,"ERRO DISTRIBUIÇÃO REC. PROPRIOS","")</f>
        <v/>
      </c>
      <c r="J25" s="642"/>
      <c r="K25" s="642"/>
    </row>
    <row r="26" customFormat="false" ht="12.75" hidden="false" customHeight="false" outlineLevel="0" collapsed="false">
      <c r="A26" s="668" t="s">
        <v>540</v>
      </c>
      <c r="B26" s="668"/>
      <c r="C26" s="668"/>
      <c r="D26" s="668"/>
      <c r="E26" s="668"/>
      <c r="F26" s="642" t="s">
        <v>541</v>
      </c>
      <c r="G26" s="642"/>
      <c r="H26" s="642"/>
      <c r="I26" s="642"/>
      <c r="J26" s="642"/>
      <c r="K26" s="642"/>
    </row>
    <row r="27" customFormat="false" ht="12.75" hidden="false" customHeight="false" outlineLevel="0" collapsed="false">
      <c r="A27" s="664" t="s">
        <v>542</v>
      </c>
      <c r="B27" s="664"/>
      <c r="C27" s="664"/>
      <c r="D27" s="664"/>
      <c r="E27" s="647" t="s">
        <v>192</v>
      </c>
      <c r="F27" s="669"/>
      <c r="G27" s="669"/>
      <c r="H27" s="648"/>
      <c r="I27" s="645" t="s">
        <v>543</v>
      </c>
      <c r="J27" s="645" t="s">
        <v>186</v>
      </c>
      <c r="K27" s="645" t="s">
        <v>503</v>
      </c>
    </row>
    <row r="28" customFormat="false" ht="12.7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192"/>
      <c r="J28" s="264"/>
      <c r="K28" s="314" t="n">
        <f aca="false">I28*J28</f>
        <v>0</v>
      </c>
    </row>
    <row r="29" customFormat="false" ht="12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193"/>
      <c r="J29" s="270"/>
      <c r="K29" s="315" t="n">
        <f aca="false">I29*J29</f>
        <v>0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193"/>
      <c r="J30" s="270"/>
      <c r="K30" s="315" t="n">
        <f aca="false">I30*J30</f>
        <v>0</v>
      </c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193"/>
      <c r="J31" s="270"/>
      <c r="K31" s="315" t="n">
        <f aca="false">I31*J31</f>
        <v>0</v>
      </c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193"/>
      <c r="J32" s="270"/>
      <c r="K32" s="315" t="n">
        <f aca="false">I32*J32</f>
        <v>0</v>
      </c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193"/>
      <c r="J33" s="270"/>
      <c r="K33" s="315" t="n">
        <f aca="false">I33*J33</f>
        <v>0</v>
      </c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193"/>
      <c r="J34" s="270"/>
      <c r="K34" s="315" t="n">
        <f aca="false">I34*J34</f>
        <v>0</v>
      </c>
    </row>
    <row r="35" customFormat="false" ht="12.75" hidden="false" customHeight="false" outlineLevel="0" collapsed="false">
      <c r="A35" s="158"/>
      <c r="B35" s="158"/>
      <c r="C35" s="158"/>
      <c r="D35" s="158"/>
      <c r="E35" s="213"/>
      <c r="F35" s="213"/>
      <c r="G35" s="213"/>
      <c r="H35" s="213"/>
      <c r="I35" s="196"/>
      <c r="J35" s="267"/>
      <c r="K35" s="316" t="n">
        <f aca="false">I35*J35</f>
        <v>0</v>
      </c>
    </row>
    <row r="36" customFormat="false" ht="12.75" hidden="false" customHeight="false" outlineLevel="0" collapsed="false">
      <c r="A36" s="670" t="s">
        <v>544</v>
      </c>
      <c r="B36" s="670"/>
      <c r="C36" s="670"/>
      <c r="D36" s="670"/>
      <c r="E36" s="670" t="s">
        <v>192</v>
      </c>
      <c r="F36" s="16"/>
      <c r="G36" s="16"/>
      <c r="H36" s="79"/>
      <c r="I36" s="671" t="s">
        <v>543</v>
      </c>
      <c r="J36" s="645" t="s">
        <v>186</v>
      </c>
      <c r="K36" s="672" t="s">
        <v>503</v>
      </c>
    </row>
    <row r="37" customFormat="false" ht="12.75" hidden="false" customHeight="false" outlineLevel="0" collapsed="false">
      <c r="A37" s="307"/>
      <c r="B37" s="307"/>
      <c r="C37" s="307"/>
      <c r="D37" s="307"/>
      <c r="E37" s="213"/>
      <c r="F37" s="213"/>
      <c r="G37" s="213"/>
      <c r="H37" s="213"/>
      <c r="I37" s="192"/>
      <c r="J37" s="264"/>
      <c r="K37" s="314" t="n">
        <f aca="false">I37*J37</f>
        <v>0</v>
      </c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193"/>
      <c r="J38" s="270"/>
      <c r="K38" s="315" t="n">
        <f aca="false">I38*J38</f>
        <v>0</v>
      </c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193"/>
      <c r="J39" s="270"/>
      <c r="K39" s="315" t="n">
        <f aca="false">I39*J39</f>
        <v>0</v>
      </c>
    </row>
    <row r="40" customFormat="false" ht="12.75" hidden="false" customHeight="false" outlineLevel="0" collapsed="false">
      <c r="A40" s="158"/>
      <c r="B40" s="158"/>
      <c r="C40" s="158"/>
      <c r="D40" s="158"/>
      <c r="E40" s="213"/>
      <c r="F40" s="213"/>
      <c r="G40" s="213"/>
      <c r="H40" s="213"/>
      <c r="I40" s="196"/>
      <c r="J40" s="267"/>
      <c r="K40" s="316" t="n">
        <f aca="false">I40*J40</f>
        <v>0</v>
      </c>
    </row>
    <row r="41" customFormat="false" ht="12.75" hidden="false" customHeight="false" outlineLevel="0" collapsed="false">
      <c r="A41" s="670" t="s">
        <v>545</v>
      </c>
      <c r="B41" s="670"/>
      <c r="C41" s="670"/>
      <c r="D41" s="670"/>
      <c r="E41" s="647" t="s">
        <v>192</v>
      </c>
      <c r="F41" s="669"/>
      <c r="G41" s="669"/>
      <c r="H41" s="648"/>
      <c r="I41" s="648" t="s">
        <v>543</v>
      </c>
      <c r="J41" s="673" t="s">
        <v>186</v>
      </c>
      <c r="K41" s="672" t="s">
        <v>503</v>
      </c>
    </row>
    <row r="42" customFormat="false" ht="12.75" hidden="false" customHeight="false" outlineLevel="0" collapsed="false">
      <c r="A42" s="307"/>
      <c r="B42" s="307"/>
      <c r="C42" s="307"/>
      <c r="D42" s="307"/>
      <c r="E42" s="213"/>
      <c r="F42" s="213"/>
      <c r="G42" s="213"/>
      <c r="H42" s="213"/>
      <c r="I42" s="192"/>
      <c r="J42" s="264"/>
      <c r="K42" s="314" t="n">
        <f aca="false">I42*J42</f>
        <v>0</v>
      </c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193"/>
      <c r="J43" s="270"/>
      <c r="K43" s="315" t="n">
        <f aca="false">I43*J43</f>
        <v>0</v>
      </c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193"/>
      <c r="J44" s="270"/>
      <c r="K44" s="315" t="n">
        <f aca="false">I44*J44</f>
        <v>0</v>
      </c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193"/>
      <c r="J45" s="270"/>
      <c r="K45" s="315" t="n">
        <f aca="false">I45*J45</f>
        <v>0</v>
      </c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193"/>
      <c r="J46" s="270"/>
      <c r="K46" s="315" t="n">
        <f aca="false">I46*J46</f>
        <v>0</v>
      </c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193"/>
      <c r="J47" s="270"/>
      <c r="K47" s="316" t="n">
        <f aca="false">I47*J47</f>
        <v>0</v>
      </c>
    </row>
    <row r="48" customFormat="false" ht="12.75" hidden="false" customHeight="false" outlineLevel="0" collapsed="false">
      <c r="A48" s="670" t="s">
        <v>524</v>
      </c>
      <c r="B48" s="670"/>
      <c r="C48" s="670"/>
      <c r="D48" s="674"/>
      <c r="E48" s="674"/>
      <c r="F48" s="674"/>
      <c r="G48" s="674"/>
      <c r="H48" s="674"/>
      <c r="I48" s="674"/>
      <c r="J48" s="675"/>
      <c r="K48" s="676" t="n">
        <f aca="false">SUM(K28:K47)</f>
        <v>0</v>
      </c>
    </row>
    <row r="49" customFormat="false" ht="12.75" hidden="false" customHeight="false" outlineLevel="0" collapsed="false">
      <c r="A49" s="642"/>
      <c r="B49" s="642"/>
      <c r="C49" s="642"/>
      <c r="D49" s="642"/>
      <c r="E49" s="642"/>
      <c r="F49" s="642"/>
      <c r="G49" s="642"/>
      <c r="H49" s="642"/>
      <c r="I49" s="642"/>
      <c r="J49" s="642"/>
    </row>
    <row r="50" customFormat="false" ht="12.75" hidden="false" customHeight="false" outlineLevel="0" collapsed="false">
      <c r="A50" s="644" t="s">
        <v>546</v>
      </c>
      <c r="B50" s="644"/>
      <c r="C50" s="644"/>
      <c r="D50" s="644"/>
      <c r="E50" s="664" t="s">
        <v>192</v>
      </c>
      <c r="F50" s="664"/>
      <c r="G50" s="664"/>
      <c r="H50" s="664"/>
      <c r="I50" s="673" t="s">
        <v>543</v>
      </c>
      <c r="J50" s="673" t="s">
        <v>186</v>
      </c>
      <c r="K50" s="680" t="s">
        <v>503</v>
      </c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192"/>
      <c r="J51" s="264"/>
      <c r="K51" s="314" t="n">
        <f aca="false">I51*J51</f>
        <v>0</v>
      </c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193"/>
      <c r="J52" s="270"/>
      <c r="K52" s="315" t="n">
        <f aca="false">I52*J52</f>
        <v>0</v>
      </c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193"/>
      <c r="J53" s="270"/>
      <c r="K53" s="315" t="n">
        <f aca="false">I53*J53</f>
        <v>0</v>
      </c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193"/>
      <c r="J54" s="270"/>
      <c r="K54" s="315" t="n">
        <f aca="false">I54*J54</f>
        <v>0</v>
      </c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193"/>
      <c r="J55" s="270"/>
      <c r="K55" s="315" t="n">
        <f aca="false">I55*J55</f>
        <v>0</v>
      </c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193"/>
      <c r="J56" s="270"/>
      <c r="K56" s="315" t="n">
        <f aca="false">I56*J56</f>
        <v>0</v>
      </c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193"/>
      <c r="J57" s="270"/>
      <c r="K57" s="315" t="n">
        <f aca="false">I57*J57</f>
        <v>0</v>
      </c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193"/>
      <c r="J58" s="270"/>
      <c r="K58" s="315" t="n">
        <f aca="false">I58*J58</f>
        <v>0</v>
      </c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193"/>
      <c r="J59" s="270"/>
      <c r="K59" s="315" t="n">
        <f aca="false">I59*J59</f>
        <v>0</v>
      </c>
    </row>
    <row r="60" customFormat="false" ht="12.75" hidden="false" customHeight="false" outlineLevel="0" collapsed="false">
      <c r="A60" s="693" t="s">
        <v>524</v>
      </c>
      <c r="B60" s="693"/>
      <c r="C60" s="693"/>
      <c r="D60" s="693"/>
      <c r="E60" s="694"/>
      <c r="F60" s="694"/>
      <c r="G60" s="694"/>
      <c r="H60" s="694"/>
      <c r="I60" s="694"/>
      <c r="J60" s="696"/>
      <c r="K60" s="676" t="n">
        <f aca="false">SUM(K51:K59)</f>
        <v>0</v>
      </c>
    </row>
    <row r="61" customFormat="false" ht="12.75" hidden="false" customHeight="false" outlineLevel="0" collapsed="false">
      <c r="A61" s="642"/>
      <c r="B61" s="642"/>
      <c r="C61" s="642"/>
      <c r="D61" s="642"/>
      <c r="E61" s="642"/>
      <c r="F61" s="642"/>
      <c r="G61" s="642"/>
      <c r="H61" s="642"/>
      <c r="I61" s="682"/>
      <c r="J61" s="642"/>
      <c r="K61" s="642"/>
    </row>
    <row r="62" customFormat="false" ht="12.75" hidden="false" customHeight="false" outlineLevel="0" collapsed="false">
      <c r="A62" s="49" t="s">
        <v>547</v>
      </c>
      <c r="B62" s="49"/>
      <c r="C62" s="49"/>
      <c r="D62" s="645" t="s">
        <v>602</v>
      </c>
      <c r="E62" s="645"/>
      <c r="F62" s="645"/>
      <c r="G62" s="684" t="s">
        <v>548</v>
      </c>
      <c r="H62" s="683" t="s">
        <v>550</v>
      </c>
      <c r="I62" s="683" t="s">
        <v>552</v>
      </c>
      <c r="J62" s="683" t="s">
        <v>217</v>
      </c>
      <c r="K62" s="685" t="s">
        <v>553</v>
      </c>
    </row>
    <row r="63" customFormat="false" ht="12.75" hidden="false" customHeight="false" outlineLevel="0" collapsed="false">
      <c r="A63" s="662" t="s">
        <v>554</v>
      </c>
      <c r="B63" s="662"/>
      <c r="C63" s="662"/>
      <c r="D63" s="645"/>
      <c r="E63" s="645"/>
      <c r="F63" s="645"/>
      <c r="G63" s="686" t="s">
        <v>555</v>
      </c>
      <c r="H63" s="687" t="s">
        <v>74</v>
      </c>
      <c r="I63" s="687" t="s">
        <v>188</v>
      </c>
      <c r="J63" s="687" t="s">
        <v>190</v>
      </c>
      <c r="K63" s="689" t="s">
        <v>190</v>
      </c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248"/>
      <c r="H64" s="248"/>
      <c r="I64" s="248"/>
      <c r="J64" s="264"/>
      <c r="K64" s="314" t="n">
        <f aca="false">G64*J64</f>
        <v>0</v>
      </c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05"/>
      <c r="H65" s="205"/>
      <c r="I65" s="205"/>
      <c r="J65" s="270"/>
      <c r="K65" s="315" t="n">
        <f aca="false">G65*J65</f>
        <v>0</v>
      </c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05"/>
      <c r="H66" s="205"/>
      <c r="I66" s="205"/>
      <c r="J66" s="270"/>
      <c r="K66" s="315" t="n">
        <f aca="false">G66*J66</f>
        <v>0</v>
      </c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05"/>
      <c r="H67" s="205"/>
      <c r="I67" s="205"/>
      <c r="J67" s="270"/>
      <c r="K67" s="315" t="n">
        <f aca="false">G67*J67</f>
        <v>0</v>
      </c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05"/>
      <c r="H68" s="205"/>
      <c r="I68" s="205"/>
      <c r="J68" s="270"/>
      <c r="K68" s="315" t="n">
        <f aca="false">G68*J68</f>
        <v>0</v>
      </c>
    </row>
    <row r="69" customFormat="false" ht="12.75" hidden="false" customHeight="false" outlineLevel="0" collapsed="false">
      <c r="A69" s="693" t="s">
        <v>524</v>
      </c>
      <c r="B69" s="693"/>
      <c r="C69" s="693"/>
      <c r="D69" s="693"/>
      <c r="E69" s="694"/>
      <c r="F69" s="694"/>
      <c r="G69" s="694"/>
      <c r="H69" s="694"/>
      <c r="I69" s="694"/>
      <c r="J69" s="696"/>
      <c r="K69" s="659" t="n">
        <f aca="false">SUM(K64:K68)</f>
        <v>0</v>
      </c>
    </row>
    <row r="70" customFormat="false" ht="12.75" hidden="false" customHeight="false" outlineLevel="0" collapsed="false">
      <c r="A70" s="790"/>
      <c r="B70" s="790"/>
      <c r="C70" s="790"/>
      <c r="D70" s="790"/>
      <c r="E70" s="790"/>
      <c r="F70" s="790"/>
      <c r="G70" s="790"/>
      <c r="H70" s="790"/>
      <c r="I70" s="790"/>
      <c r="J70" s="790"/>
      <c r="K70" s="790"/>
    </row>
    <row r="71" customFormat="false" ht="12.75" hidden="false" customHeight="false" outlineLevel="0" collapsed="false">
      <c r="A71" s="791"/>
      <c r="B71" s="791"/>
      <c r="C71" s="791"/>
      <c r="D71" s="791"/>
      <c r="E71" s="791"/>
      <c r="F71" s="791"/>
      <c r="G71" s="791"/>
      <c r="H71" s="791"/>
      <c r="I71" s="791"/>
      <c r="J71" s="791"/>
      <c r="K71" s="791"/>
    </row>
    <row r="72" customFormat="false" ht="12.75" hidden="false" customHeight="false" outlineLevel="0" collapsed="false">
      <c r="A72" s="791"/>
      <c r="B72" s="791"/>
      <c r="C72" s="791"/>
      <c r="D72" s="791"/>
      <c r="E72" s="791"/>
      <c r="F72" s="791"/>
      <c r="G72" s="791"/>
      <c r="H72" s="791"/>
      <c r="I72" s="791"/>
      <c r="J72" s="791"/>
      <c r="K72" s="791"/>
    </row>
    <row r="73" customFormat="false" ht="12.75" hidden="false" customHeight="false" outlineLevel="0" collapsed="false">
      <c r="A73" s="791"/>
      <c r="B73" s="791"/>
      <c r="C73" s="791"/>
      <c r="D73" s="791"/>
      <c r="E73" s="791"/>
      <c r="F73" s="791"/>
      <c r="G73" s="791"/>
      <c r="H73" s="791"/>
      <c r="I73" s="791"/>
      <c r="J73" s="791"/>
      <c r="K73" s="791"/>
    </row>
    <row r="74" customFormat="false" ht="12.75" hidden="false" customHeight="false" outlineLevel="0" collapsed="false">
      <c r="A74" s="791"/>
      <c r="B74" s="791"/>
      <c r="C74" s="791"/>
      <c r="D74" s="791"/>
      <c r="E74" s="791"/>
      <c r="F74" s="791"/>
      <c r="G74" s="791"/>
      <c r="H74" s="791"/>
      <c r="I74" s="791"/>
      <c r="J74" s="791"/>
      <c r="K74" s="791"/>
    </row>
    <row r="75" customFormat="false" ht="12.75" hidden="false" customHeight="false" outlineLevel="0" collapsed="false">
      <c r="A75" s="791"/>
      <c r="B75" s="791"/>
      <c r="C75" s="791"/>
      <c r="D75" s="791"/>
      <c r="E75" s="791"/>
      <c r="F75" s="791"/>
      <c r="G75" s="791"/>
      <c r="H75" s="791"/>
      <c r="I75" s="791"/>
      <c r="J75" s="791"/>
      <c r="K75" s="791"/>
    </row>
    <row r="76" customFormat="false" ht="12.75" hidden="false" customHeight="false" outlineLevel="0" collapsed="false">
      <c r="A76" s="791"/>
      <c r="B76" s="791"/>
      <c r="C76" s="791"/>
      <c r="D76" s="791"/>
      <c r="E76" s="791"/>
      <c r="F76" s="791"/>
      <c r="G76" s="791"/>
      <c r="H76" s="791"/>
      <c r="I76" s="791"/>
      <c r="J76" s="791"/>
      <c r="K76" s="791"/>
    </row>
    <row r="77" customFormat="false" ht="12.75" hidden="false" customHeight="false" outlineLevel="0" collapsed="false">
      <c r="A77" s="699" t="s">
        <v>561</v>
      </c>
      <c r="B77" s="699"/>
      <c r="C77" s="699"/>
      <c r="D77" s="699"/>
      <c r="E77" s="699"/>
      <c r="F77" s="699"/>
      <c r="G77" s="700"/>
      <c r="H77" s="701"/>
      <c r="I77" s="701"/>
      <c r="J77" s="702"/>
      <c r="K77" s="703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662" t="s">
        <v>135</v>
      </c>
      <c r="B78" s="662"/>
      <c r="C78" s="662"/>
      <c r="D78" s="664" t="s">
        <v>562</v>
      </c>
      <c r="E78" s="664"/>
      <c r="F78" s="664"/>
      <c r="G78" s="663" t="s">
        <v>548</v>
      </c>
      <c r="H78" s="663" t="s">
        <v>217</v>
      </c>
      <c r="I78" s="663" t="s">
        <v>553</v>
      </c>
      <c r="J78" s="703"/>
      <c r="K78" s="703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192"/>
      <c r="H79" s="264"/>
      <c r="I79" s="704" t="n">
        <f aca="false">G79*H79</f>
        <v>0</v>
      </c>
      <c r="J79" s="703"/>
      <c r="K79" s="703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193"/>
      <c r="H80" s="270"/>
      <c r="I80" s="705" t="n">
        <f aca="false">G80*H80</f>
        <v>0</v>
      </c>
      <c r="J80" s="703"/>
      <c r="K80" s="703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193"/>
      <c r="H81" s="270"/>
      <c r="I81" s="705" t="n">
        <f aca="false">G81*H81</f>
        <v>0</v>
      </c>
      <c r="J81" s="703"/>
      <c r="K81" s="703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193"/>
      <c r="H82" s="270"/>
      <c r="I82" s="705" t="n">
        <f aca="false">G82*H82</f>
        <v>0</v>
      </c>
      <c r="J82" s="703"/>
      <c r="K82" s="703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193"/>
      <c r="H83" s="270"/>
      <c r="I83" s="705" t="n">
        <f aca="false">G83*H83</f>
        <v>0</v>
      </c>
      <c r="J83" s="703"/>
      <c r="K83" s="703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193"/>
      <c r="H84" s="270"/>
      <c r="I84" s="706" t="n">
        <f aca="false">G84*H84</f>
        <v>0</v>
      </c>
      <c r="J84" s="703"/>
      <c r="K84" s="703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false" customHeight="false" outlineLevel="0" collapsed="false">
      <c r="A85" s="707" t="s">
        <v>524</v>
      </c>
      <c r="B85" s="707"/>
      <c r="C85" s="707"/>
      <c r="D85" s="694"/>
      <c r="E85" s="694"/>
      <c r="F85" s="694"/>
      <c r="G85" s="694"/>
      <c r="H85" s="708"/>
      <c r="I85" s="721" t="n">
        <f aca="false">SUM(I79:I84)</f>
        <v>0</v>
      </c>
      <c r="K85" s="642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false" customHeight="false" outlineLevel="0" collapsed="false">
      <c r="A86" s="642"/>
      <c r="B86" s="642"/>
      <c r="C86" s="710"/>
      <c r="D86" s="678"/>
      <c r="E86" s="642"/>
      <c r="F86" s="642"/>
      <c r="G86" s="678"/>
      <c r="H86" s="678"/>
      <c r="I86" s="792"/>
      <c r="J86" s="642"/>
    </row>
    <row r="87" customFormat="false" ht="12.75" hidden="false" customHeight="false" outlineLevel="0" collapsed="false">
      <c r="A87" s="644" t="s">
        <v>563</v>
      </c>
      <c r="B87" s="644"/>
      <c r="C87" s="644"/>
      <c r="D87" s="644"/>
      <c r="E87" s="644"/>
      <c r="F87" s="709"/>
      <c r="G87" s="678"/>
      <c r="H87" s="710"/>
      <c r="I87" s="711"/>
      <c r="J87" s="710"/>
      <c r="K87" s="712"/>
      <c r="BV87" s="642"/>
      <c r="BW87" s="642"/>
      <c r="BX87" s="642"/>
      <c r="BY87" s="642"/>
      <c r="BZ87" s="642"/>
      <c r="CA87" s="642"/>
      <c r="CB87" s="642"/>
      <c r="CC87" s="642"/>
      <c r="CD87" s="642"/>
      <c r="CE87" s="642"/>
      <c r="CF87" s="642"/>
      <c r="CG87" s="642"/>
      <c r="CH87" s="642"/>
      <c r="CI87" s="642"/>
      <c r="CJ87" s="642"/>
      <c r="CK87" s="642"/>
      <c r="CL87" s="642"/>
      <c r="CM87" s="642"/>
      <c r="CN87" s="642"/>
    </row>
    <row r="88" customFormat="false" ht="12.75" hidden="false" customHeight="false" outlineLevel="0" collapsed="false">
      <c r="A88" s="671"/>
      <c r="B88" s="671"/>
      <c r="C88" s="671"/>
      <c r="D88" s="645" t="s">
        <v>343</v>
      </c>
      <c r="E88" s="645"/>
      <c r="F88" s="645" t="s">
        <v>192</v>
      </c>
      <c r="G88" s="645"/>
      <c r="H88" s="645"/>
      <c r="I88" s="671" t="s">
        <v>97</v>
      </c>
      <c r="J88" s="645" t="s">
        <v>254</v>
      </c>
      <c r="K88" s="645" t="s">
        <v>553</v>
      </c>
      <c r="BV88" s="642"/>
      <c r="BW88" s="642"/>
      <c r="BX88" s="642"/>
      <c r="BY88" s="642"/>
      <c r="BZ88" s="642"/>
      <c r="CA88" s="642"/>
      <c r="CB88" s="642"/>
      <c r="CC88" s="642"/>
      <c r="CD88" s="642"/>
      <c r="CE88" s="642"/>
      <c r="CF88" s="642"/>
      <c r="CG88" s="642"/>
      <c r="CH88" s="642"/>
      <c r="CI88" s="642"/>
      <c r="CJ88" s="642"/>
      <c r="CK88" s="642"/>
      <c r="CL88" s="642"/>
      <c r="CM88" s="642"/>
      <c r="CN88" s="642"/>
    </row>
    <row r="89" customFormat="false" ht="12.75" hidden="false" customHeight="false" outlineLevel="0" collapsed="false">
      <c r="A89" s="713" t="s">
        <v>564</v>
      </c>
      <c r="B89" s="713"/>
      <c r="C89" s="713"/>
      <c r="D89" s="714"/>
      <c r="E89" s="714"/>
      <c r="F89" s="714"/>
      <c r="G89" s="714"/>
      <c r="H89" s="714"/>
      <c r="I89" s="715"/>
      <c r="J89" s="172"/>
      <c r="K89" s="314" t="n">
        <f aca="false">I89*J89</f>
        <v>0</v>
      </c>
      <c r="BV89" s="642"/>
      <c r="BW89" s="642"/>
      <c r="BX89" s="642"/>
      <c r="BY89" s="642"/>
      <c r="BZ89" s="642"/>
      <c r="CA89" s="642"/>
      <c r="CB89" s="642"/>
      <c r="CC89" s="642"/>
      <c r="CD89" s="642"/>
      <c r="CE89" s="642"/>
      <c r="CF89" s="642"/>
      <c r="CG89" s="642"/>
      <c r="CH89" s="642"/>
      <c r="CI89" s="642"/>
      <c r="CJ89" s="642"/>
      <c r="CK89" s="642"/>
      <c r="CL89" s="642"/>
      <c r="CM89" s="642"/>
      <c r="CN89" s="642"/>
    </row>
    <row r="90" customFormat="false" ht="12.75" hidden="false" customHeight="false" outlineLevel="0" collapsed="false">
      <c r="A90" s="716" t="s">
        <v>565</v>
      </c>
      <c r="B90" s="716"/>
      <c r="C90" s="716"/>
      <c r="D90" s="717"/>
      <c r="E90" s="717"/>
      <c r="F90" s="717"/>
      <c r="G90" s="717"/>
      <c r="H90" s="717"/>
      <c r="I90" s="718"/>
      <c r="J90" s="178"/>
      <c r="K90" s="315" t="n">
        <f aca="false">I90*J90</f>
        <v>0</v>
      </c>
      <c r="BV90" s="642"/>
      <c r="BW90" s="642"/>
      <c r="BX90" s="642"/>
      <c r="BY90" s="642"/>
      <c r="BZ90" s="642"/>
      <c r="CA90" s="642"/>
      <c r="CB90" s="642"/>
      <c r="CC90" s="642"/>
      <c r="CD90" s="642"/>
      <c r="CE90" s="642"/>
      <c r="CF90" s="642"/>
      <c r="CG90" s="642"/>
      <c r="CH90" s="642"/>
      <c r="CI90" s="642"/>
      <c r="CJ90" s="642"/>
      <c r="CK90" s="642"/>
      <c r="CL90" s="642"/>
      <c r="CM90" s="642"/>
      <c r="CN90" s="642"/>
    </row>
    <row r="91" customFormat="false" ht="12.75" hidden="false" customHeight="false" outlineLevel="0" collapsed="false">
      <c r="A91" s="716" t="s">
        <v>566</v>
      </c>
      <c r="B91" s="716"/>
      <c r="C91" s="716"/>
      <c r="D91" s="717"/>
      <c r="E91" s="717"/>
      <c r="F91" s="717"/>
      <c r="G91" s="717"/>
      <c r="H91" s="717"/>
      <c r="I91" s="718"/>
      <c r="J91" s="178"/>
      <c r="K91" s="315" t="n">
        <f aca="false">I91*J91</f>
        <v>0</v>
      </c>
      <c r="BV91" s="642"/>
      <c r="BW91" s="642"/>
      <c r="BX91" s="642"/>
      <c r="BY91" s="642"/>
      <c r="BZ91" s="642"/>
      <c r="CA91" s="642"/>
      <c r="CB91" s="642"/>
      <c r="CC91" s="642"/>
      <c r="CD91" s="642"/>
      <c r="CE91" s="642"/>
      <c r="CF91" s="642"/>
      <c r="CG91" s="642"/>
      <c r="CH91" s="642"/>
      <c r="CI91" s="642"/>
      <c r="CJ91" s="642"/>
      <c r="CK91" s="642"/>
      <c r="CL91" s="642"/>
      <c r="CM91" s="642"/>
      <c r="CN91" s="642"/>
    </row>
    <row r="92" customFormat="false" ht="12.75" hidden="false" customHeight="false" outlineLevel="0" collapsed="false">
      <c r="A92" s="716" t="s">
        <v>567</v>
      </c>
      <c r="B92" s="716"/>
      <c r="C92" s="716"/>
      <c r="D92" s="717"/>
      <c r="E92" s="717"/>
      <c r="F92" s="717"/>
      <c r="G92" s="717"/>
      <c r="H92" s="717"/>
      <c r="I92" s="718"/>
      <c r="J92" s="178"/>
      <c r="K92" s="315" t="n">
        <f aca="false">I92*J92</f>
        <v>0</v>
      </c>
      <c r="BV92" s="642"/>
      <c r="BW92" s="642"/>
      <c r="BX92" s="642"/>
      <c r="BY92" s="642"/>
      <c r="BZ92" s="642"/>
      <c r="CA92" s="642"/>
      <c r="CB92" s="642"/>
      <c r="CC92" s="642"/>
      <c r="CD92" s="642"/>
      <c r="CE92" s="642"/>
      <c r="CF92" s="642"/>
      <c r="CG92" s="642"/>
      <c r="CH92" s="642"/>
      <c r="CI92" s="642"/>
      <c r="CJ92" s="642"/>
      <c r="CK92" s="642"/>
      <c r="CL92" s="642"/>
      <c r="CM92" s="642"/>
      <c r="CN92" s="642"/>
    </row>
    <row r="93" customFormat="false" ht="12.75" hidden="false" customHeight="false" outlineLevel="0" collapsed="false">
      <c r="A93" s="716" t="s">
        <v>568</v>
      </c>
      <c r="B93" s="716"/>
      <c r="C93" s="716"/>
      <c r="D93" s="719"/>
      <c r="E93" s="719"/>
      <c r="F93" s="717"/>
      <c r="G93" s="717"/>
      <c r="H93" s="717"/>
      <c r="I93" s="718"/>
      <c r="J93" s="178"/>
      <c r="K93" s="316" t="n">
        <f aca="false">I93*J93</f>
        <v>0</v>
      </c>
      <c r="BV93" s="642"/>
      <c r="BW93" s="642"/>
      <c r="BX93" s="642"/>
      <c r="BY93" s="642"/>
      <c r="BZ93" s="642"/>
      <c r="CA93" s="642"/>
      <c r="CB93" s="642"/>
      <c r="CC93" s="642"/>
      <c r="CD93" s="642"/>
      <c r="CE93" s="642"/>
      <c r="CF93" s="642"/>
      <c r="CG93" s="642"/>
      <c r="CH93" s="642"/>
      <c r="CI93" s="642"/>
      <c r="CJ93" s="642"/>
      <c r="CK93" s="642"/>
      <c r="CL93" s="642"/>
      <c r="CM93" s="642"/>
      <c r="CN93" s="642"/>
    </row>
    <row r="94" customFormat="false" ht="12.75" hidden="false" customHeight="false" outlineLevel="0" collapsed="false">
      <c r="A94" s="693" t="s">
        <v>524</v>
      </c>
      <c r="B94" s="693"/>
      <c r="C94" s="693"/>
      <c r="D94" s="720"/>
      <c r="E94" s="720"/>
      <c r="F94" s="720"/>
      <c r="G94" s="720"/>
      <c r="H94" s="720"/>
      <c r="I94" s="720"/>
      <c r="J94" s="720"/>
      <c r="K94" s="721" t="n">
        <f aca="false">SUM(K89:K93)</f>
        <v>0</v>
      </c>
      <c r="BV94" s="642"/>
      <c r="BW94" s="642"/>
      <c r="BX94" s="642"/>
      <c r="BY94" s="642"/>
      <c r="BZ94" s="642"/>
      <c r="CA94" s="642"/>
      <c r="CB94" s="642"/>
      <c r="CC94" s="642"/>
      <c r="CD94" s="642"/>
      <c r="CE94" s="642"/>
      <c r="CF94" s="642"/>
      <c r="CG94" s="642"/>
      <c r="CH94" s="642"/>
      <c r="CI94" s="642"/>
      <c r="CJ94" s="642"/>
      <c r="CK94" s="642"/>
      <c r="CL94" s="642"/>
      <c r="CM94" s="642"/>
      <c r="CN94" s="642"/>
    </row>
    <row r="95" customFormat="false" ht="12.75" hidden="false" customHeight="false" outlineLevel="0" collapsed="false">
      <c r="A95" s="722"/>
      <c r="B95" s="722"/>
      <c r="C95" s="722"/>
      <c r="D95" s="722"/>
      <c r="E95" s="722"/>
      <c r="F95" s="722"/>
      <c r="G95" s="722"/>
      <c r="H95" s="722"/>
      <c r="I95" s="722"/>
      <c r="J95" s="722"/>
      <c r="K95" s="722"/>
      <c r="BV95" s="642"/>
      <c r="BW95" s="642"/>
      <c r="BX95" s="642"/>
      <c r="BY95" s="642"/>
      <c r="BZ95" s="642"/>
      <c r="CA95" s="642"/>
      <c r="CB95" s="642"/>
      <c r="CC95" s="642"/>
      <c r="CD95" s="642"/>
      <c r="CE95" s="642"/>
      <c r="CF95" s="642"/>
      <c r="CG95" s="642"/>
      <c r="CH95" s="642"/>
      <c r="CI95" s="642"/>
      <c r="CJ95" s="642"/>
      <c r="CK95" s="642"/>
      <c r="CL95" s="642"/>
      <c r="CM95" s="642"/>
      <c r="CN95" s="642"/>
    </row>
    <row r="96" customFormat="false" ht="12.75" hidden="false" customHeight="false" outlineLevel="0" collapsed="false">
      <c r="A96" s="644" t="s">
        <v>569</v>
      </c>
      <c r="B96" s="644"/>
      <c r="C96" s="644"/>
      <c r="D96" s="644"/>
      <c r="E96" s="644"/>
      <c r="F96" s="644"/>
      <c r="G96" s="644"/>
      <c r="H96" s="644"/>
      <c r="I96" s="644"/>
      <c r="J96" s="723" t="n">
        <f aca="false">K94+I85+K69+K60+K48</f>
        <v>0</v>
      </c>
      <c r="K96" s="723"/>
      <c r="BV96" s="642"/>
      <c r="BW96" s="642"/>
      <c r="BX96" s="642"/>
      <c r="BY96" s="642"/>
      <c r="BZ96" s="642"/>
      <c r="CA96" s="642"/>
      <c r="CB96" s="642"/>
      <c r="CC96" s="642"/>
      <c r="CD96" s="642"/>
      <c r="CE96" s="642"/>
      <c r="CF96" s="642"/>
      <c r="CG96" s="642"/>
      <c r="CH96" s="642"/>
      <c r="CI96" s="642"/>
      <c r="CJ96" s="642"/>
      <c r="CK96" s="642"/>
      <c r="CL96" s="642"/>
      <c r="CM96" s="642"/>
      <c r="CN96" s="642"/>
    </row>
    <row r="97" customFormat="false" ht="12.75" hidden="false" customHeight="false" outlineLevel="0" collapsed="false">
      <c r="A97" s="668"/>
      <c r="B97" s="668"/>
      <c r="C97" s="668"/>
      <c r="D97" s="678"/>
      <c r="E97" s="678"/>
      <c r="F97" s="678"/>
      <c r="G97" s="678"/>
      <c r="H97" s="678"/>
      <c r="I97" s="678"/>
      <c r="J97" s="724"/>
      <c r="K97" s="724"/>
      <c r="BV97" s="642"/>
      <c r="BW97" s="642"/>
      <c r="BX97" s="642"/>
      <c r="BY97" s="642"/>
      <c r="BZ97" s="642"/>
      <c r="CA97" s="642"/>
      <c r="CB97" s="642"/>
      <c r="CC97" s="642"/>
      <c r="CD97" s="642"/>
      <c r="CE97" s="642"/>
      <c r="CF97" s="642"/>
      <c r="CG97" s="642"/>
      <c r="CH97" s="642"/>
      <c r="CI97" s="642"/>
      <c r="CJ97" s="642"/>
      <c r="CK97" s="642"/>
      <c r="CL97" s="642"/>
      <c r="CM97" s="642"/>
      <c r="CN97" s="642"/>
    </row>
    <row r="98" customFormat="false" ht="12.75" hidden="false" customHeight="false" outlineLevel="0" collapsed="false">
      <c r="A98" s="788" t="s">
        <v>603</v>
      </c>
      <c r="B98" s="788"/>
      <c r="C98" s="788"/>
      <c r="D98" s="788"/>
      <c r="E98" s="788"/>
      <c r="F98" s="788"/>
      <c r="G98" s="788"/>
      <c r="H98" s="788"/>
      <c r="I98" s="788"/>
      <c r="J98" s="788"/>
      <c r="K98" s="788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2.75" hidden="false" customHeight="false" outlineLevel="0" collapsed="false">
      <c r="A99" s="642"/>
      <c r="B99" s="642"/>
      <c r="C99" s="642"/>
      <c r="D99" s="642"/>
      <c r="E99" s="642"/>
      <c r="F99" s="642"/>
      <c r="G99" s="642"/>
      <c r="H99" s="642"/>
      <c r="I99" s="642"/>
      <c r="J99" s="642"/>
      <c r="K99" s="642"/>
    </row>
    <row r="100" customFormat="false" ht="13.35" hidden="false" customHeight="true" outlineLevel="0" collapsed="false">
      <c r="A100" s="793" t="s">
        <v>591</v>
      </c>
      <c r="B100" s="793"/>
      <c r="C100" s="793" t="s">
        <v>590</v>
      </c>
      <c r="D100" s="793"/>
      <c r="E100" s="793" t="s">
        <v>158</v>
      </c>
      <c r="F100" s="793"/>
      <c r="G100" s="793" t="s">
        <v>604</v>
      </c>
      <c r="H100" s="793"/>
      <c r="I100" s="794" t="s">
        <v>605</v>
      </c>
      <c r="J100" s="411" t="s">
        <v>606</v>
      </c>
      <c r="K100" s="642"/>
    </row>
    <row r="101" customFormat="false" ht="13.35" hidden="false" customHeight="true" outlineLevel="0" collapsed="false">
      <c r="A101" s="795" t="str">
        <f aca="false">'[1]Atualiza Pecuario'!$D$14</f>
        <v>9,01 a 11,00</v>
      </c>
      <c r="B101" s="795"/>
      <c r="C101" s="796" t="str">
        <f aca="false">'[1]Atualiza Pecuario'!$B$14</f>
        <v>leite "in natura" tipo C</v>
      </c>
      <c r="D101" s="796"/>
      <c r="E101" s="796" t="str">
        <f aca="false">'[1]Atualiza Pecuario'!$E$14</f>
        <v>l/dia/matriz bovina</v>
      </c>
      <c r="F101" s="796"/>
      <c r="G101" s="411" t="str">
        <f aca="false">'[1]Atualiza Pecuario'!$F$14</f>
        <v>Semi-intensivo</v>
      </c>
      <c r="H101" s="411"/>
      <c r="I101" s="249"/>
      <c r="J101" s="413" t="s">
        <v>607</v>
      </c>
      <c r="K101" s="642"/>
      <c r="N101" s="797"/>
      <c r="O101" s="736"/>
    </row>
    <row r="102" customFormat="false" ht="13.35" hidden="false" customHeight="true" outlineLevel="0" collapsed="false">
      <c r="A102" s="798" t="str">
        <f aca="false">'[1]Atualiza Pecuario'!$D$15</f>
        <v>11,01 a 13,00</v>
      </c>
      <c r="B102" s="798"/>
      <c r="C102" s="799" t="str">
        <f aca="false">'[1]Atualiza Pecuario'!$B$15</f>
        <v>leite "in natura" tipo C</v>
      </c>
      <c r="D102" s="799"/>
      <c r="E102" s="799" t="str">
        <f aca="false">'[1]Atualiza Pecuario'!$E$15</f>
        <v>l/dia/matriz bovina</v>
      </c>
      <c r="F102" s="799"/>
      <c r="G102" s="413" t="str">
        <f aca="false">'[1]Atualiza Pecuario'!$F$15</f>
        <v>Semi-intensivo</v>
      </c>
      <c r="H102" s="413"/>
      <c r="I102" s="253"/>
      <c r="J102" s="415" t="s">
        <v>608</v>
      </c>
      <c r="K102" s="642"/>
      <c r="N102" s="797"/>
      <c r="O102" s="736"/>
    </row>
    <row r="103" customFormat="false" ht="13.35" hidden="false" customHeight="true" outlineLevel="0" collapsed="false">
      <c r="A103" s="798" t="str">
        <f aca="false">'[1]Atualiza Pecuario'!$D$16</f>
        <v>13,01 a 15,00</v>
      </c>
      <c r="B103" s="798"/>
      <c r="C103" s="799" t="str">
        <f aca="false">'[1]Atualiza Pecuario'!$B$16</f>
        <v>leite "in natura" tipo C</v>
      </c>
      <c r="D103" s="799"/>
      <c r="E103" s="799" t="str">
        <f aca="false">'[1]Atualiza Pecuario'!$E$16</f>
        <v>l/dia/matriz bovina</v>
      </c>
      <c r="F103" s="799"/>
      <c r="G103" s="413" t="str">
        <f aca="false">'[1]Atualiza Pecuario'!$F$16</f>
        <v>Semi-intensivo</v>
      </c>
      <c r="H103" s="413"/>
      <c r="I103" s="253"/>
      <c r="J103" s="273"/>
      <c r="K103" s="642"/>
      <c r="N103" s="797"/>
      <c r="O103" s="736"/>
    </row>
    <row r="104" customFormat="false" ht="13.35" hidden="false" customHeight="true" outlineLevel="0" collapsed="false">
      <c r="A104" s="798" t="str">
        <f aca="false">'[1]Atualiza Pecuario'!$D$17</f>
        <v>15,01 a 18,00</v>
      </c>
      <c r="B104" s="798"/>
      <c r="C104" s="799" t="str">
        <f aca="false">'[1]Atualiza Pecuario'!$B$17</f>
        <v>leite "in natura" tipo C</v>
      </c>
      <c r="D104" s="799"/>
      <c r="E104" s="799" t="str">
        <f aca="false">'[1]Atualiza Pecuario'!$E$17</f>
        <v>l/dia/matriz bovina</v>
      </c>
      <c r="F104" s="799"/>
      <c r="G104" s="413" t="str">
        <f aca="false">'[1]Atualiza Pecuario'!$F$17</f>
        <v>Semi-intensivo</v>
      </c>
      <c r="H104" s="413"/>
      <c r="I104" s="253"/>
      <c r="J104" s="800"/>
      <c r="K104" s="642"/>
      <c r="N104" s="797"/>
      <c r="O104" s="736"/>
    </row>
    <row r="105" customFormat="false" ht="13.35" hidden="false" customHeight="true" outlineLevel="0" collapsed="false">
      <c r="A105" s="798" t="str">
        <f aca="false">'[1]Atualiza Pecuario'!$D$18</f>
        <v>18,01 a 22,00</v>
      </c>
      <c r="B105" s="798"/>
      <c r="C105" s="799" t="str">
        <f aca="false">'[1]Atualiza Pecuario'!$B$18</f>
        <v>leite "in natura" tipo C</v>
      </c>
      <c r="D105" s="799"/>
      <c r="E105" s="799" t="str">
        <f aca="false">'[1]Atualiza Pecuario'!$E$18</f>
        <v>l/dia/matriz bovina</v>
      </c>
      <c r="F105" s="799"/>
      <c r="G105" s="413" t="str">
        <f aca="false">'[1]Atualiza Pecuario'!$F$18</f>
        <v>Semi-intensivo</v>
      </c>
      <c r="H105" s="413"/>
      <c r="I105" s="253"/>
      <c r="J105" s="800"/>
      <c r="K105" s="642"/>
      <c r="N105" s="797"/>
      <c r="O105" s="736"/>
    </row>
    <row r="106" customFormat="false" ht="13.35" hidden="false" customHeight="true" outlineLevel="0" collapsed="false">
      <c r="A106" s="798" t="str">
        <f aca="false">'[1]Atualiza Pecuario'!$D$19</f>
        <v>22,01 a 27,00</v>
      </c>
      <c r="B106" s="798"/>
      <c r="C106" s="799" t="str">
        <f aca="false">'[1]Atualiza Pecuario'!$B$19</f>
        <v>leite "in natura" tipo C</v>
      </c>
      <c r="D106" s="799"/>
      <c r="E106" s="799" t="str">
        <f aca="false">'[1]Atualiza Pecuario'!$E$19</f>
        <v>l/dia/matriz bovina</v>
      </c>
      <c r="F106" s="799"/>
      <c r="G106" s="413" t="str">
        <f aca="false">'[1]Atualiza Pecuario'!$F$19</f>
        <v>Intensivo</v>
      </c>
      <c r="H106" s="413"/>
      <c r="I106" s="253"/>
      <c r="J106" s="800"/>
      <c r="K106" s="642"/>
      <c r="N106" s="797"/>
      <c r="O106" s="736"/>
    </row>
    <row r="107" customFormat="false" ht="13.35" hidden="false" customHeight="true" outlineLevel="0" collapsed="false">
      <c r="A107" s="798" t="str">
        <f aca="false">'[1]Atualiza Pecuario'!$D$20</f>
        <v>27,01 a 34,00</v>
      </c>
      <c r="B107" s="798"/>
      <c r="C107" s="799" t="str">
        <f aca="false">'[1]Atualiza Pecuario'!$B$20</f>
        <v>leite "in natura" tipo C</v>
      </c>
      <c r="D107" s="799"/>
      <c r="E107" s="799" t="str">
        <f aca="false">'[1]Atualiza Pecuario'!$E$20</f>
        <v>l/dia/matriz bovina</v>
      </c>
      <c r="F107" s="799"/>
      <c r="G107" s="413" t="str">
        <f aca="false">'[1]Atualiza Pecuario'!$F$20</f>
        <v>Intensivo</v>
      </c>
      <c r="H107" s="413"/>
      <c r="I107" s="253"/>
      <c r="J107" s="800"/>
      <c r="K107" s="642"/>
      <c r="N107" s="797"/>
      <c r="O107" s="736"/>
    </row>
    <row r="108" customFormat="false" ht="13.35" hidden="false" customHeight="true" outlineLevel="0" collapsed="false">
      <c r="A108" s="801" t="str">
        <f aca="false">'[1]Atualiza Pecuario'!$D$21</f>
        <v>34,01 a 40,00</v>
      </c>
      <c r="B108" s="801"/>
      <c r="C108" s="802" t="str">
        <f aca="false">'[1]Atualiza Pecuario'!$B$21</f>
        <v>leite "in natura" tipo C</v>
      </c>
      <c r="D108" s="802"/>
      <c r="E108" s="802" t="str">
        <f aca="false">'[1]Atualiza Pecuario'!$E$21</f>
        <v>l/dia/matriz bovina</v>
      </c>
      <c r="F108" s="802"/>
      <c r="G108" s="415" t="str">
        <f aca="false">'[1]Atualiza Pecuario'!$F$21</f>
        <v>Intensivo</v>
      </c>
      <c r="H108" s="415"/>
      <c r="I108" s="258"/>
      <c r="J108" s="800"/>
      <c r="K108" s="642"/>
      <c r="N108" s="797"/>
      <c r="O108" s="736"/>
    </row>
    <row r="109" customFormat="false" ht="12.75" hidden="false" customHeight="false" outlineLevel="0" collapsed="false">
      <c r="A109" s="667"/>
      <c r="B109" s="642"/>
      <c r="C109" s="667"/>
      <c r="D109" s="642"/>
      <c r="E109" s="667"/>
      <c r="F109" s="803"/>
      <c r="G109" s="667"/>
      <c r="H109" s="642"/>
      <c r="I109" s="642"/>
      <c r="J109" s="642"/>
      <c r="K109" s="642"/>
    </row>
    <row r="110" customFormat="false" ht="15" hidden="false" customHeight="true" outlineLevel="0" collapsed="false">
      <c r="A110" s="770" t="s">
        <v>609</v>
      </c>
      <c r="B110" s="770"/>
      <c r="C110" s="770"/>
      <c r="D110" s="770"/>
      <c r="E110" s="770"/>
      <c r="F110" s="770"/>
      <c r="G110" s="770"/>
      <c r="H110" s="642"/>
      <c r="I110" s="642"/>
      <c r="J110" s="642"/>
      <c r="K110" s="642"/>
    </row>
    <row r="111" customFormat="false" ht="12.75" hidden="false" customHeight="false" outlineLevel="0" collapsed="false">
      <c r="A111" s="642"/>
      <c r="B111" s="642"/>
      <c r="C111" s="642"/>
      <c r="D111" s="642"/>
      <c r="E111" s="642"/>
      <c r="F111" s="642"/>
      <c r="G111" s="642"/>
      <c r="H111" s="642"/>
      <c r="I111" s="642"/>
      <c r="J111" s="642"/>
      <c r="K111" s="642"/>
    </row>
    <row r="112" customFormat="false" ht="12.75" hidden="false" customHeight="false" outlineLevel="0" collapsed="false">
      <c r="A112" s="733" t="s">
        <v>509</v>
      </c>
      <c r="B112" s="733"/>
      <c r="C112" s="733"/>
      <c r="D112" s="733" t="s">
        <v>344</v>
      </c>
      <c r="E112" s="733"/>
      <c r="F112" s="733"/>
      <c r="G112" s="733" t="s">
        <v>345</v>
      </c>
      <c r="H112" s="733"/>
      <c r="I112" s="733"/>
      <c r="J112" s="733" t="s">
        <v>596</v>
      </c>
      <c r="K112" s="733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2.75" hidden="false" customHeight="false" outlineLevel="0" collapsed="false">
      <c r="A113" s="733" t="s">
        <v>610</v>
      </c>
      <c r="B113" s="733"/>
      <c r="C113" s="733"/>
      <c r="D113" s="771"/>
      <c r="E113" s="771"/>
      <c r="F113" s="771"/>
      <c r="G113" s="771"/>
      <c r="H113" s="771"/>
      <c r="I113" s="771"/>
      <c r="J113" s="771"/>
      <c r="K113" s="77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2.75" hidden="false" customHeight="false" outlineLevel="0" collapsed="false">
      <c r="A114" s="772" t="n">
        <f aca="false">IF(I101&gt;0,J103*'[1]Atualiza Pecuario'!$G$14,IF(I102&gt;0,J103*'[1]Atualiza Pecuario'!$G$15,IF(I103&gt;0,J103*'[1]Atualiza Pecuario'!$G$16,IF(I104&gt;0,J103*'[1]Atualiza Pecuario'!$G$17,IF(I105&gt;0,J103*'[1]Atualiza Pecuario'!$G$18,IF(I106&gt;0,J103*'[1]Atualiza Pecuario'!$G$19,IF(I107&gt;0,J103*'[1]Atualiza Pecuario'!$G$20,IF(I108&gt;0,J103*'[1]Atualiza Pecuario'!$G$21,0))))))))</f>
        <v>0</v>
      </c>
      <c r="B114" s="772"/>
      <c r="C114" s="772"/>
      <c r="D114" s="772" t="n">
        <f aca="false">IF(I101&gt;0,D113*'[1]Atualiza Pecuario'!$G$14,IF(I102&gt;0,D113*'[1]Atualiza Pecuario'!$G$15,IF(I103&gt;0,D113*'[1]Atualiza Pecuario'!$G$16,IF(I104&gt;0,D113*'[1]Atualiza Pecuario'!$G$17,IF(I105&gt;0,D113*'[1]Atualiza Pecuario'!$G$18,IF(I106&gt;0,D113*'[1]Atualiza Pecuario'!$G$19,IF(I107&gt;0,D113*'[1]Atualiza Pecuario'!$G$20,IF(I108&gt;0,D113*'[1]Atualiza Pecuario'!$G$21,0))))))))</f>
        <v>0</v>
      </c>
      <c r="E114" s="772"/>
      <c r="F114" s="772"/>
      <c r="G114" s="772" t="n">
        <f aca="false">IF(I101&gt;0,G113*'[1]Atualiza Pecuario'!$G$14,IF(I102&gt;0,G113*'[1]Atualiza Pecuario'!$G$15,IF(I103&gt;0,G113*'[1]Atualiza Pecuario'!$G$16,IF(I104&gt;0,G113*'[1]Atualiza Pecuario'!$G$17,IF(I105&gt;0,G113*'[1]Atualiza Pecuario'!$G$18,IF(I106&gt;0,G113*'[1]Atualiza Pecuario'!$G$19,IF(I107&gt;0,G113*'[1]Atualiza Pecuario'!$G$20,IF(I108&gt;0,G113*'[1]Atualiza Pecuario'!$G$21,0))))))))</f>
        <v>0</v>
      </c>
      <c r="H114" s="772"/>
      <c r="I114" s="772"/>
      <c r="J114" s="772" t="n">
        <f aca="false">G114</f>
        <v>0</v>
      </c>
      <c r="K114" s="772"/>
    </row>
    <row r="115" s="642" customFormat="true" ht="12.75" hidden="false" customHeight="false" outlineLevel="0" collapsed="false"/>
    <row r="116" s="642" customFormat="true" ht="15" hidden="false" customHeight="true" outlineLevel="0" collapsed="false">
      <c r="A116" s="770" t="s">
        <v>597</v>
      </c>
      <c r="B116" s="770"/>
      <c r="C116" s="770"/>
      <c r="D116" s="770"/>
      <c r="E116" s="770"/>
      <c r="F116" s="770"/>
      <c r="G116" s="770"/>
    </row>
    <row r="117" s="642" customFormat="true" ht="12.75" hidden="false" customHeight="false" outlineLevel="0" collapsed="false"/>
    <row r="118" customFormat="false" ht="12.75" hidden="false" customHeight="false" outlineLevel="0" collapsed="false">
      <c r="A118" s="733" t="s">
        <v>509</v>
      </c>
      <c r="B118" s="733"/>
      <c r="C118" s="733"/>
      <c r="D118" s="733" t="s">
        <v>345</v>
      </c>
      <c r="E118" s="733"/>
      <c r="F118" s="733"/>
      <c r="G118" s="733" t="s">
        <v>345</v>
      </c>
      <c r="H118" s="733"/>
      <c r="I118" s="733"/>
      <c r="J118" s="733" t="s">
        <v>596</v>
      </c>
      <c r="K118" s="733"/>
    </row>
    <row r="119" customFormat="false" ht="12.75" hidden="false" customHeight="false" outlineLevel="0" collapsed="false">
      <c r="A119" s="772" t="n">
        <f aca="false">IF(I101&gt;0,J103*'[1]Atualiza Pecuario'!$H$14,IF(I102&gt;0,J103*'[1]Atualiza Pecuario'!$H$15,IF(I103&gt;0,J103*'[1]Atualiza Pecuario'!$H$16,IF(I104&gt;0,J103*'[1]Atualiza Pecuario'!$H$17,IF(I105&gt;0,J103*'[1]Atualiza Pecuario'!$H$18,IF(I106&gt;0,J103*'[1]Atualiza Pecuario'!$H$19,IF(I107&gt;0,J103*'[1]Atualiza Pecuario'!$H$20,IF(I108&gt;0,J103*'[1]Atualiza Pecuario'!$H$21,0))))))))</f>
        <v>0</v>
      </c>
      <c r="B119" s="772"/>
      <c r="C119" s="772"/>
      <c r="D119" s="772" t="n">
        <f aca="false">IF(I101&gt;0,D113*'[1]Atualiza Pecuario'!$H$14,IF(I102&gt;0,D113*'[1]Atualiza Pecuario'!$H$15,IF(I103&gt;0,D113*'[1]Atualiza Pecuario'!$H$16,IF(I104&gt;0,D113*'[1]Atualiza Pecuario'!$H$17,IF(I105&gt;0,D113*'[1]Atualiza Pecuario'!$H$18,IF(I106&gt;0,D113*'[1]Atualiza Pecuario'!$H$19,IF(I107&gt;0,D113*'[1]Atualiza Pecuario'!$H$20,IF(I108&gt;0,D113*'[1]Atualiza Pecuario'!$H$21,0))))))))</f>
        <v>0</v>
      </c>
      <c r="E119" s="772"/>
      <c r="F119" s="772"/>
      <c r="G119" s="772" t="n">
        <f aca="false">IF(I101&gt;0,G113*'[1]Atualiza Pecuario'!$H$14,IF(I102&gt;0,G113*'[1]Atualiza Pecuario'!$H$15,IF(I103&gt;0,G113*'[1]Atualiza Pecuario'!$H$16,IF(I104&gt;0,G113*'[1]Atualiza Pecuario'!$H$17,IF(I105&gt;0,G113*'[1]Atualiza Pecuario'!$H$18,IF(I106&gt;0,G113*'[1]Atualiza Pecuario'!$H$19,IF(I107&gt;0,G113*'[1]Atualiza Pecuario'!$H$20,IF(I108&gt;0,G113*'[1]Atualiza Pecuario'!$H$21,0))))))))</f>
        <v>0</v>
      </c>
      <c r="H119" s="772"/>
      <c r="I119" s="772"/>
      <c r="J119" s="772" t="n">
        <f aca="false">G119</f>
        <v>0</v>
      </c>
      <c r="K119" s="772"/>
    </row>
    <row r="120" customFormat="false" ht="12.75" hidden="false" customHeight="false" outlineLevel="0" collapsed="false">
      <c r="A120" s="642"/>
      <c r="B120" s="642"/>
      <c r="C120" s="642"/>
      <c r="D120" s="642"/>
      <c r="E120" s="642"/>
      <c r="F120" s="642"/>
      <c r="G120" s="642"/>
      <c r="H120" s="642"/>
      <c r="I120" s="642"/>
      <c r="J120" s="642"/>
      <c r="K120" s="642"/>
    </row>
    <row r="121" customFormat="false" ht="15" hidden="false" customHeight="true" outlineLevel="0" collapsed="false">
      <c r="A121" s="770" t="s">
        <v>611</v>
      </c>
      <c r="B121" s="770"/>
      <c r="C121" s="770"/>
      <c r="D121" s="770"/>
      <c r="E121" s="770"/>
      <c r="F121" s="770"/>
      <c r="G121" s="770"/>
      <c r="H121" s="642"/>
      <c r="I121" s="642"/>
      <c r="J121" s="642"/>
      <c r="K121" s="642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42"/>
      <c r="B122" s="642"/>
      <c r="C122" s="642"/>
      <c r="D122" s="642"/>
      <c r="E122" s="642"/>
      <c r="F122" s="642"/>
      <c r="G122" s="642"/>
      <c r="H122" s="642"/>
      <c r="I122" s="642"/>
      <c r="J122" s="642"/>
      <c r="K122" s="642"/>
    </row>
    <row r="123" customFormat="false" ht="12.75" hidden="false" customHeight="false" outlineLevel="0" collapsed="false">
      <c r="A123" s="733" t="s">
        <v>509</v>
      </c>
      <c r="B123" s="733"/>
      <c r="C123" s="733"/>
      <c r="D123" s="733" t="s">
        <v>345</v>
      </c>
      <c r="E123" s="733"/>
      <c r="F123" s="733"/>
      <c r="G123" s="733" t="s">
        <v>345</v>
      </c>
      <c r="H123" s="733"/>
      <c r="I123" s="733"/>
      <c r="J123" s="733" t="s">
        <v>596</v>
      </c>
      <c r="K123" s="733"/>
    </row>
    <row r="124" customFormat="false" ht="12.75" hidden="false" customHeight="false" outlineLevel="0" collapsed="false">
      <c r="A124" s="804" t="e">
        <f aca="false">(1-(A114/A119))*-1</f>
        <v>#DIV/0!</v>
      </c>
      <c r="B124" s="804"/>
      <c r="C124" s="804"/>
      <c r="D124" s="804" t="e">
        <f aca="false">(1-(D114/D119))*-1</f>
        <v>#DIV/0!</v>
      </c>
      <c r="E124" s="804"/>
      <c r="F124" s="804"/>
      <c r="G124" s="804" t="e">
        <f aca="false">(1-(G114/G119))*-1</f>
        <v>#DIV/0!</v>
      </c>
      <c r="H124" s="804"/>
      <c r="I124" s="804"/>
      <c r="J124" s="804" t="e">
        <f aca="false">(1-(J114/J119))*-1</f>
        <v>#DIV/0!</v>
      </c>
      <c r="K124" s="804"/>
    </row>
    <row r="125" s="642" customFormat="true" ht="12.75" hidden="false" customHeight="false" outlineLevel="0" collapsed="false"/>
    <row r="126" s="642" customFormat="true" ht="12.75" hidden="false" customHeight="false" outlineLevel="0" collapsed="false">
      <c r="A126" s="805"/>
      <c r="B126" s="806"/>
      <c r="C126" s="806"/>
      <c r="D126" s="806"/>
      <c r="E126" s="806"/>
      <c r="F126" s="806"/>
      <c r="G126" s="806"/>
      <c r="H126" s="806"/>
      <c r="I126" s="806"/>
      <c r="J126" s="806"/>
      <c r="K126" s="807" t="n">
        <f aca="false">'Folha de rosto'!K7</f>
        <v>46232</v>
      </c>
    </row>
    <row r="127" s="642" customFormat="true" ht="12.75" hidden="false" customHeight="false" outlineLevel="0" collapsed="false">
      <c r="A127" s="800"/>
      <c r="B127" s="678"/>
      <c r="C127" s="678"/>
      <c r="D127" s="678"/>
      <c r="E127" s="678"/>
      <c r="F127" s="678"/>
      <c r="G127" s="678"/>
      <c r="H127" s="678"/>
      <c r="I127" s="678"/>
      <c r="J127" s="678"/>
      <c r="K127" s="808"/>
    </row>
    <row r="128" s="642" customFormat="true" ht="12.75" hidden="false" customHeight="false" outlineLevel="0" collapsed="false">
      <c r="A128" s="809"/>
      <c r="B128" s="678"/>
      <c r="C128" s="678"/>
      <c r="D128" s="678"/>
      <c r="E128" s="678"/>
      <c r="F128" s="678"/>
      <c r="G128" s="678"/>
      <c r="H128" s="678"/>
      <c r="I128" s="678"/>
      <c r="J128" s="678"/>
      <c r="K128" s="808"/>
    </row>
    <row r="129" customFormat="false" ht="12.75" hidden="false" customHeight="false" outlineLevel="0" collapsed="false">
      <c r="A129" s="800"/>
      <c r="B129" s="678"/>
      <c r="C129" s="678"/>
      <c r="D129" s="678"/>
      <c r="E129" s="678"/>
      <c r="F129" s="678"/>
      <c r="G129" s="678"/>
      <c r="H129" s="678"/>
      <c r="I129" s="678"/>
      <c r="J129" s="678"/>
      <c r="K129" s="808"/>
    </row>
    <row r="130" customFormat="false" ht="12.75" hidden="false" customHeight="false" outlineLevel="0" collapsed="false">
      <c r="A130" s="800"/>
      <c r="B130" s="678"/>
      <c r="C130" s="678"/>
      <c r="D130" s="678"/>
      <c r="E130" s="678"/>
      <c r="F130" s="678"/>
      <c r="G130" s="678"/>
      <c r="H130" s="678"/>
      <c r="I130" s="678"/>
      <c r="J130" s="678"/>
      <c r="K130" s="808"/>
    </row>
    <row r="131" customFormat="false" ht="12.75" hidden="false" customHeight="false" outlineLevel="0" collapsed="false">
      <c r="A131" s="800"/>
      <c r="B131" s="678"/>
      <c r="C131" s="678"/>
      <c r="D131" s="678"/>
      <c r="E131" s="678"/>
      <c r="F131" s="678"/>
      <c r="G131" s="678"/>
      <c r="H131" s="678"/>
      <c r="I131" s="678"/>
      <c r="J131" s="678"/>
      <c r="K131" s="808"/>
    </row>
    <row r="132" customFormat="false" ht="12.75" hidden="false" customHeight="false" outlineLevel="0" collapsed="false">
      <c r="A132" s="800"/>
      <c r="B132" s="678"/>
      <c r="C132" s="678"/>
      <c r="D132" s="678"/>
      <c r="E132" s="678"/>
      <c r="F132" s="678"/>
      <c r="G132" s="678"/>
      <c r="H132" s="678"/>
      <c r="I132" s="678"/>
      <c r="J132" s="678"/>
      <c r="K132" s="808"/>
    </row>
    <row r="133" customFormat="false" ht="12.75" hidden="false" customHeight="false" outlineLevel="0" collapsed="false">
      <c r="A133" s="810" t="str">
        <f aca="false">'Folha de rosto'!B9</f>
        <v>Carlos Anônimo</v>
      </c>
      <c r="B133" s="810"/>
      <c r="C133" s="810"/>
      <c r="D133" s="810"/>
      <c r="E133" s="678"/>
      <c r="F133" s="678"/>
      <c r="G133" s="678"/>
      <c r="H133" s="678"/>
      <c r="I133" s="811" t="str">
        <f aca="false">'Folha de rosto'!B11</f>
        <v>Planta Morta S/A</v>
      </c>
      <c r="J133" s="811"/>
      <c r="K133" s="811"/>
    </row>
    <row r="134" customFormat="false" ht="12.75" hidden="false" customHeight="false" outlineLevel="0" collapsed="false">
      <c r="A134" s="812" t="str">
        <f aca="false">'Folha de rosto'!K9</f>
        <v>123.456.789-10</v>
      </c>
      <c r="B134" s="812"/>
      <c r="C134" s="812"/>
      <c r="D134" s="812"/>
      <c r="E134" s="678"/>
      <c r="F134" s="678"/>
      <c r="G134" s="678"/>
      <c r="H134" s="678"/>
      <c r="I134" s="813" t="str">
        <f aca="false">'Folha de rosto'!B12</f>
        <v>22.222.222/0001-22</v>
      </c>
      <c r="J134" s="813"/>
      <c r="K134" s="813"/>
    </row>
    <row r="135" customFormat="false" ht="12.75" hidden="false" customHeight="false" outlineLevel="0" collapsed="false">
      <c r="A135" s="800"/>
      <c r="B135" s="678"/>
      <c r="C135" s="678"/>
      <c r="D135" s="678"/>
      <c r="E135" s="678"/>
      <c r="F135" s="678"/>
      <c r="G135" s="678"/>
      <c r="H135" s="678"/>
      <c r="I135" s="678"/>
      <c r="J135" s="678"/>
      <c r="K135" s="808"/>
    </row>
    <row r="136" customFormat="false" ht="12.75" hidden="false" customHeight="false" outlineLevel="0" collapsed="false">
      <c r="A136" s="814"/>
      <c r="B136" s="815"/>
      <c r="C136" s="815"/>
      <c r="D136" s="815"/>
      <c r="E136" s="815"/>
      <c r="F136" s="815"/>
      <c r="G136" s="815"/>
      <c r="H136" s="815"/>
      <c r="I136" s="815"/>
      <c r="J136" s="815"/>
      <c r="K136" s="816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</row>
    <row r="138" customFormat="false" ht="12.75" hidden="false" customHeight="false" outlineLevel="0" collapsed="false">
      <c r="A138" s="642"/>
      <c r="B138" s="642"/>
      <c r="C138" s="642"/>
      <c r="D138" s="642"/>
      <c r="E138" s="642"/>
      <c r="F138" s="642"/>
      <c r="G138" s="642"/>
      <c r="H138" s="642"/>
      <c r="I138" s="642"/>
      <c r="J138" s="642"/>
      <c r="K138" s="642"/>
    </row>
    <row r="139" customFormat="false" ht="12.75" hidden="false" customHeight="false" outlineLevel="0" collapsed="false">
      <c r="A139" s="642"/>
      <c r="B139" s="642"/>
      <c r="C139" s="642"/>
      <c r="D139" s="642"/>
      <c r="E139" s="642"/>
      <c r="F139" s="642"/>
      <c r="G139" s="642"/>
      <c r="H139" s="642"/>
      <c r="I139" s="642"/>
      <c r="J139" s="642"/>
      <c r="K139" s="642"/>
    </row>
    <row r="140" customFormat="false" ht="12.75" hidden="false" customHeight="false" outlineLevel="0" collapsed="false">
      <c r="A140" s="642"/>
      <c r="B140" s="642"/>
      <c r="C140" s="642"/>
      <c r="D140" s="642"/>
      <c r="E140" s="642"/>
      <c r="F140" s="642"/>
      <c r="G140" s="642"/>
      <c r="H140" s="642"/>
      <c r="I140" s="642"/>
      <c r="J140" s="642"/>
      <c r="K140" s="642"/>
    </row>
    <row r="141" customFormat="false" ht="12.75" hidden="false" customHeight="false" outlineLevel="0" collapsed="false">
      <c r="A141" s="642"/>
      <c r="B141" s="642"/>
      <c r="C141" s="642"/>
      <c r="D141" s="642"/>
      <c r="E141" s="642"/>
      <c r="F141" s="642"/>
      <c r="G141" s="642"/>
      <c r="H141" s="642"/>
      <c r="I141" s="642"/>
      <c r="J141" s="642"/>
      <c r="K141" s="642"/>
    </row>
    <row r="142" customFormat="false" ht="12.75" hidden="false" customHeight="false" outlineLevel="0" collapsed="false">
      <c r="A142" s="642"/>
      <c r="B142" s="642"/>
      <c r="C142" s="642"/>
      <c r="D142" s="642"/>
      <c r="E142" s="642"/>
      <c r="F142" s="642"/>
      <c r="G142" s="642"/>
      <c r="H142" s="642"/>
      <c r="I142" s="642"/>
      <c r="J142" s="642"/>
      <c r="K142" s="642"/>
    </row>
    <row r="143" customFormat="false" ht="12.75" hidden="false" customHeight="false" outlineLevel="0" collapsed="false">
      <c r="A143" s="642"/>
      <c r="B143" s="642"/>
      <c r="C143" s="642"/>
      <c r="D143" s="642"/>
      <c r="E143" s="642"/>
      <c r="F143" s="642"/>
      <c r="G143" s="642"/>
      <c r="H143" s="642"/>
      <c r="I143" s="642"/>
      <c r="J143" s="642"/>
      <c r="K143" s="642"/>
    </row>
    <row r="144" customFormat="false" ht="12.75" hidden="false" customHeight="false" outlineLevel="0" collapsed="false">
      <c r="A144" s="642"/>
      <c r="B144" s="642"/>
      <c r="C144" s="642"/>
      <c r="D144" s="642"/>
      <c r="E144" s="642"/>
      <c r="F144" s="642"/>
      <c r="G144" s="642"/>
      <c r="H144" s="642"/>
      <c r="I144" s="642"/>
      <c r="J144" s="642"/>
      <c r="K144" s="642"/>
    </row>
    <row r="145" s="642" customFormat="true" ht="12.75" hidden="false" customHeight="false" outlineLevel="0" collapsed="false"/>
    <row r="146" s="642" customFormat="true" ht="12.75" hidden="false" customHeight="false" outlineLevel="0" collapsed="false"/>
    <row r="147" s="642" customFormat="true" ht="12.75" hidden="false" customHeight="false" outlineLevel="0" collapsed="false"/>
    <row r="148" s="642" customFormat="true" ht="12.75" hidden="false" customHeight="false" outlineLevel="0" collapsed="false"/>
    <row r="149" s="642" customFormat="true" ht="12.75" hidden="false" customHeight="false" outlineLevel="0" collapsed="false"/>
    <row r="150" s="642" customFormat="true" ht="12.75" hidden="false" customHeight="false" outlineLevel="0" collapsed="false"/>
    <row r="151" s="642" customFormat="true" ht="12.75" hidden="false" customHeight="false" outlineLevel="0" collapsed="false"/>
    <row r="152" s="642" customFormat="true" ht="12.75" hidden="false" customHeight="false" outlineLevel="0" collapsed="false"/>
    <row r="153" s="642" customFormat="true" ht="12.75" hidden="false" customHeight="false" outlineLevel="0" collapsed="false"/>
    <row r="154" s="642" customFormat="true" ht="12.75" hidden="false" customHeight="false" outlineLevel="0" collapsed="false"/>
    <row r="155" s="642" customFormat="true" ht="12.75" hidden="false" customHeight="false" outlineLevel="0" collapsed="false"/>
    <row r="156" s="642" customFormat="true" ht="12.75" hidden="false" customHeight="false" outlineLevel="0" collapsed="false"/>
    <row r="157" s="642" customFormat="true" ht="12.75" hidden="false" customHeight="false" outlineLevel="0" collapsed="false"/>
    <row r="158" s="642" customFormat="true" ht="12.75" hidden="false" customHeight="false" outlineLevel="0" collapsed="false"/>
    <row r="159" s="642" customFormat="true" ht="12.75" hidden="false" customHeight="false" outlineLevel="0" collapsed="false"/>
    <row r="160" s="642" customFormat="true" ht="12.75" hidden="false" customHeight="false" outlineLevel="0" collapsed="false"/>
    <row r="161" s="642" customFormat="true" ht="12.75" hidden="false" customHeight="false" outlineLevel="0" collapsed="false"/>
    <row r="162" s="642" customFormat="true" ht="12.75" hidden="false" customHeight="false" outlineLevel="0" collapsed="false"/>
    <row r="163" s="642" customFormat="true" ht="12.75" hidden="false" customHeight="false" outlineLevel="0" collapsed="false"/>
    <row r="164" s="642" customFormat="true" ht="12.75" hidden="false" customHeight="false" outlineLevel="0" collapsed="false"/>
    <row r="165" s="642" customFormat="true" ht="12.75" hidden="false" customHeight="false" outlineLevel="0" collapsed="false"/>
    <row r="166" s="642" customFormat="true" ht="12.75" hidden="false" customHeight="false" outlineLevel="0" collapsed="false"/>
    <row r="167" s="642" customFormat="true" ht="12.75" hidden="false" customHeight="false" outlineLevel="0" collapsed="false"/>
    <row r="168" s="642" customFormat="true" ht="12.75" hidden="false" customHeight="false" outlineLevel="0" collapsed="false"/>
    <row r="169" s="642" customFormat="true" ht="12.75" hidden="false" customHeight="false" outlineLevel="0" collapsed="false"/>
    <row r="170" s="642" customFormat="true" ht="12.75" hidden="false" customHeight="false" outlineLevel="0" collapsed="false"/>
    <row r="171" s="642" customFormat="true" ht="12.75" hidden="false" customHeight="false" outlineLevel="0" collapsed="false"/>
    <row r="172" s="642" customFormat="true" ht="12.75" hidden="false" customHeight="false" outlineLevel="0" collapsed="false"/>
    <row r="173" s="642" customFormat="true" ht="12.75" hidden="false" customHeight="false" outlineLevel="0" collapsed="false"/>
    <row r="174" s="642" customFormat="true" ht="12.75" hidden="false" customHeight="false" outlineLevel="0" collapsed="false"/>
    <row r="175" s="642" customFormat="true" ht="12.75" hidden="false" customHeight="false" outlineLevel="0" collapsed="false"/>
    <row r="176" s="642" customFormat="true" ht="12.75" hidden="false" customHeight="false" outlineLevel="0" collapsed="false"/>
    <row r="177" s="642" customFormat="true" ht="12.75" hidden="false" customHeight="false" outlineLevel="0" collapsed="false"/>
    <row r="178" s="642" customFormat="true" ht="12.75" hidden="false" customHeight="false" outlineLevel="0" collapsed="false"/>
    <row r="179" s="642" customFormat="true" ht="12.75" hidden="false" customHeight="false" outlineLevel="0" collapsed="false"/>
    <row r="180" s="642" customFormat="true" ht="12.75" hidden="false" customHeight="false" outlineLevel="0" collapsed="false"/>
    <row r="181" s="642" customFormat="true" ht="12.75" hidden="false" customHeight="false" outlineLevel="0" collapsed="false"/>
    <row r="182" s="642" customFormat="true" ht="12.75" hidden="false" customHeight="false" outlineLevel="0" collapsed="false"/>
    <row r="183" s="642" customFormat="true" ht="12.75" hidden="false" customHeight="false" outlineLevel="0" collapsed="false"/>
    <row r="184" s="642" customFormat="true" ht="12.75" hidden="false" customHeight="false" outlineLevel="0" collapsed="false"/>
    <row r="185" s="642" customFormat="true" ht="12.75" hidden="false" customHeight="false" outlineLevel="0" collapsed="false"/>
    <row r="186" s="642" customFormat="true" ht="12.75" hidden="false" customHeight="false" outlineLevel="0" collapsed="false"/>
    <row r="187" s="642" customFormat="true" ht="12.75" hidden="false" customHeight="false" outlineLevel="0" collapsed="false"/>
    <row r="188" s="642" customFormat="true" ht="12.75" hidden="false" customHeight="false" outlineLevel="0" collapsed="false"/>
    <row r="189" s="642" customFormat="true" ht="12.75" hidden="false" customHeight="false" outlineLevel="0" collapsed="false"/>
    <row r="190" s="642" customFormat="true" ht="12.75" hidden="false" customHeight="false" outlineLevel="0" collapsed="false"/>
    <row r="191" s="642" customFormat="true" ht="12.75" hidden="false" customHeight="false" outlineLevel="0" collapsed="false"/>
    <row r="192" s="642" customFormat="true" ht="12.75" hidden="false" customHeight="false" outlineLevel="0" collapsed="false"/>
    <row r="193" s="642" customFormat="true" ht="12.75" hidden="false" customHeight="false" outlineLevel="0" collapsed="false"/>
    <row r="194" s="642" customFormat="true" ht="12.75" hidden="false" customHeight="false" outlineLevel="0" collapsed="false"/>
    <row r="195" s="642" customFormat="true" ht="12.75" hidden="false" customHeight="false" outlineLevel="0" collapsed="false"/>
    <row r="196" s="642" customFormat="true" ht="12.75" hidden="false" customHeight="false" outlineLevel="0" collapsed="false"/>
    <row r="197" s="642" customFormat="true" ht="12.75" hidden="false" customHeight="false" outlineLevel="0" collapsed="false"/>
    <row r="198" s="642" customFormat="true" ht="12.75" hidden="false" customHeight="false" outlineLevel="0" collapsed="false"/>
    <row r="199" s="642" customFormat="true" ht="12.75" hidden="false" customHeight="false" outlineLevel="0" collapsed="false"/>
    <row r="200" s="642" customFormat="true" ht="12.75" hidden="false" customHeight="false" outlineLevel="0" collapsed="false"/>
    <row r="201" s="642" customFormat="true" ht="12.75" hidden="false" customHeight="false" outlineLevel="0" collapsed="false"/>
    <row r="202" s="642" customFormat="true" ht="12.75" hidden="false" customHeight="false" outlineLevel="0" collapsed="false"/>
    <row r="203" s="642" customFormat="true" ht="12.75" hidden="false" customHeight="false" outlineLevel="0" collapsed="false"/>
    <row r="204" s="642" customFormat="true" ht="12.75" hidden="false" customHeight="false" outlineLevel="0" collapsed="false"/>
    <row r="205" s="642" customFormat="true" ht="12.75" hidden="false" customHeight="false" outlineLevel="0" collapsed="false"/>
    <row r="206" s="642" customFormat="true" ht="12.75" hidden="false" customHeight="false" outlineLevel="0" collapsed="false"/>
    <row r="207" s="642" customFormat="true" ht="12.75" hidden="false" customHeight="false" outlineLevel="0" collapsed="false"/>
    <row r="208" s="642" customFormat="true" ht="12.75" hidden="false" customHeight="false" outlineLevel="0" collapsed="false"/>
    <row r="209" s="642" customFormat="true" ht="12.75" hidden="false" customHeight="false" outlineLevel="0" collapsed="false"/>
    <row r="210" s="642" customFormat="true" ht="12.75" hidden="false" customHeight="false" outlineLevel="0" collapsed="false"/>
    <row r="211" s="642" customFormat="true" ht="12.75" hidden="false" customHeight="false" outlineLevel="0" collapsed="false"/>
    <row r="212" s="642" customFormat="true" ht="12.75" hidden="false" customHeight="false" outlineLevel="0" collapsed="false"/>
    <row r="213" s="642" customFormat="true" ht="12.75" hidden="false" customHeight="false" outlineLevel="0" collapsed="false"/>
    <row r="214" s="642" customFormat="true" ht="12.75" hidden="false" customHeight="false" outlineLevel="0" collapsed="false"/>
    <row r="215" s="642" customFormat="true" ht="12.75" hidden="false" customHeight="false" outlineLevel="0" collapsed="false"/>
    <row r="216" s="642" customFormat="true" ht="12.75" hidden="false" customHeight="false" outlineLevel="0" collapsed="false"/>
    <row r="217" s="642" customFormat="true" ht="12.75" hidden="false" customHeight="false" outlineLevel="0" collapsed="false"/>
    <row r="218" s="642" customFormat="true" ht="12.75" hidden="false" customHeight="false" outlineLevel="0" collapsed="false"/>
  </sheetData>
  <sheetProtection sheet="true"/>
  <mergeCells count="217">
    <mergeCell ref="A1:K1"/>
    <mergeCell ref="A2:K2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3:E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E26"/>
    <mergeCell ref="A27:D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C48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A62:C62"/>
    <mergeCell ref="D62:F63"/>
    <mergeCell ref="A63:C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D69"/>
    <mergeCell ref="A70:K70"/>
    <mergeCell ref="A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A87:E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J94"/>
    <mergeCell ref="A95:K95"/>
    <mergeCell ref="A96:I96"/>
    <mergeCell ref="J96:K96"/>
    <mergeCell ref="A98:K98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10:G110"/>
    <mergeCell ref="A112:C112"/>
    <mergeCell ref="D112:F112"/>
    <mergeCell ref="G112:I112"/>
    <mergeCell ref="J112:K112"/>
    <mergeCell ref="A113:C113"/>
    <mergeCell ref="D113:F113"/>
    <mergeCell ref="G113:I113"/>
    <mergeCell ref="J113:K113"/>
    <mergeCell ref="A114:C114"/>
    <mergeCell ref="D114:F114"/>
    <mergeCell ref="G114:I114"/>
    <mergeCell ref="J114:K114"/>
    <mergeCell ref="A116:G116"/>
    <mergeCell ref="A118:C118"/>
    <mergeCell ref="D118:F118"/>
    <mergeCell ref="G118:I118"/>
    <mergeCell ref="J118:K118"/>
    <mergeCell ref="A119:C119"/>
    <mergeCell ref="D119:F119"/>
    <mergeCell ref="G119:I119"/>
    <mergeCell ref="J119:K119"/>
    <mergeCell ref="A121:G121"/>
    <mergeCell ref="A123:C123"/>
    <mergeCell ref="D123:F123"/>
    <mergeCell ref="G123:I123"/>
    <mergeCell ref="J123:K123"/>
    <mergeCell ref="A124:C124"/>
    <mergeCell ref="D124:F124"/>
    <mergeCell ref="G124:I124"/>
    <mergeCell ref="J124:K124"/>
    <mergeCell ref="A133:D133"/>
    <mergeCell ref="I133:K133"/>
    <mergeCell ref="A134:D134"/>
    <mergeCell ref="I134:K1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17" t="s">
        <v>109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6.95" hidden="false" customHeight="true" outlineLevel="0" collapsed="false">
      <c r="A2" s="818"/>
      <c r="B2" s="471"/>
      <c r="C2" s="806"/>
      <c r="D2" s="806"/>
      <c r="E2" s="806"/>
      <c r="F2" s="806"/>
      <c r="G2" s="806"/>
      <c r="H2" s="819"/>
      <c r="I2" s="806"/>
      <c r="J2" s="471"/>
      <c r="K2" s="471"/>
      <c r="L2" s="471"/>
      <c r="M2" s="820"/>
    </row>
    <row r="3" customFormat="false" ht="12.75" hidden="false" customHeight="false" outlineLevel="0" collapsed="false">
      <c r="A3" s="821" t="s">
        <v>61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822"/>
    </row>
    <row r="4" customFormat="false" ht="12.75" hidden="false" customHeight="false" outlineLevel="0" collapsed="false">
      <c r="A4" s="821"/>
      <c r="B4" s="477"/>
      <c r="C4" s="678"/>
      <c r="D4" s="678"/>
      <c r="E4" s="678"/>
      <c r="F4" s="678"/>
      <c r="G4" s="823"/>
      <c r="H4" s="645" t="s">
        <v>613</v>
      </c>
      <c r="I4" s="645"/>
      <c r="J4" s="645" t="s">
        <v>140</v>
      </c>
      <c r="K4" s="824" t="s">
        <v>614</v>
      </c>
      <c r="L4" s="825"/>
      <c r="M4" s="49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826" t="s">
        <v>615</v>
      </c>
      <c r="B5" s="81"/>
      <c r="C5" s="81"/>
      <c r="D5" s="827" t="s">
        <v>616</v>
      </c>
      <c r="E5" s="827"/>
      <c r="F5" s="828"/>
      <c r="G5" s="829"/>
      <c r="H5" s="28" t="s">
        <v>617</v>
      </c>
      <c r="I5" s="830"/>
      <c r="J5" s="687" t="s">
        <v>618</v>
      </c>
      <c r="K5" s="829" t="s">
        <v>619</v>
      </c>
      <c r="L5" s="829"/>
      <c r="M5" s="499"/>
      <c r="O5" s="13"/>
      <c r="Q5" s="13"/>
      <c r="R5" s="13"/>
      <c r="T5" s="13"/>
      <c r="U5" s="13"/>
      <c r="V5" s="831" t="s">
        <v>617</v>
      </c>
      <c r="W5" s="13"/>
      <c r="X5" s="13"/>
      <c r="Y5" s="13"/>
      <c r="Z5" s="13"/>
    </row>
    <row r="6" customFormat="false" ht="12.75" hidden="false" customHeight="false" outlineLevel="0" collapsed="false">
      <c r="A6" s="24" t="s">
        <v>620</v>
      </c>
      <c r="B6" s="30"/>
      <c r="C6" s="30"/>
      <c r="D6" s="832" t="s">
        <v>621</v>
      </c>
      <c r="E6" s="832"/>
      <c r="F6" s="828"/>
      <c r="G6" s="833"/>
      <c r="H6" s="28" t="s">
        <v>622</v>
      </c>
      <c r="I6" s="830"/>
      <c r="J6" s="687" t="s">
        <v>623</v>
      </c>
      <c r="K6" s="834" t="s">
        <v>624</v>
      </c>
      <c r="L6" s="834"/>
      <c r="M6" s="499"/>
      <c r="O6" s="13"/>
      <c r="Q6" s="13"/>
      <c r="R6" s="13"/>
      <c r="T6" s="13"/>
      <c r="U6" s="13"/>
      <c r="V6" s="831" t="s">
        <v>622</v>
      </c>
      <c r="W6" s="13"/>
      <c r="X6" s="13"/>
      <c r="Y6" s="13"/>
      <c r="Z6" s="13"/>
    </row>
    <row r="7" customFormat="false" ht="12.75" hidden="false" customHeight="false" outlineLevel="0" collapsed="false">
      <c r="A7" s="24" t="s">
        <v>625</v>
      </c>
      <c r="B7" s="30"/>
      <c r="C7" s="30"/>
      <c r="D7" s="835" t="s">
        <v>626</v>
      </c>
      <c r="E7" s="835"/>
      <c r="F7" s="828"/>
      <c r="G7" s="833" t="s">
        <v>616</v>
      </c>
      <c r="H7" s="28" t="s">
        <v>627</v>
      </c>
      <c r="I7" s="830"/>
      <c r="J7" s="687" t="s">
        <v>628</v>
      </c>
      <c r="K7" s="834" t="s">
        <v>629</v>
      </c>
      <c r="L7" s="834"/>
      <c r="M7" s="499"/>
      <c r="O7" s="13"/>
      <c r="P7" s="13"/>
      <c r="Q7" s="13"/>
      <c r="R7" s="13"/>
      <c r="T7" s="13"/>
      <c r="U7" s="13"/>
      <c r="V7" s="831" t="s">
        <v>627</v>
      </c>
      <c r="W7" s="13"/>
      <c r="X7" s="13"/>
      <c r="Y7" s="13"/>
      <c r="Z7" s="13"/>
    </row>
    <row r="8" customFormat="false" ht="12.75" hidden="false" customHeight="false" outlineLevel="0" collapsed="false">
      <c r="A8" s="24" t="s">
        <v>630</v>
      </c>
      <c r="B8" s="30"/>
      <c r="C8" s="30"/>
      <c r="D8" s="832" t="s">
        <v>631</v>
      </c>
      <c r="E8" s="832"/>
      <c r="F8" s="828"/>
      <c r="G8" s="833"/>
      <c r="H8" s="28" t="s">
        <v>632</v>
      </c>
      <c r="I8" s="830"/>
      <c r="J8" s="687" t="s">
        <v>633</v>
      </c>
      <c r="K8" s="834" t="s">
        <v>634</v>
      </c>
      <c r="L8" s="834"/>
      <c r="M8" s="499"/>
      <c r="O8" s="13"/>
      <c r="Q8" s="13"/>
      <c r="R8" s="13"/>
      <c r="S8" s="13"/>
      <c r="T8" s="13"/>
      <c r="U8" s="13"/>
      <c r="V8" s="831" t="s">
        <v>635</v>
      </c>
      <c r="W8" s="13"/>
      <c r="X8" s="13"/>
      <c r="Y8" s="13"/>
      <c r="Z8" s="13"/>
    </row>
    <row r="9" customFormat="false" ht="12.75" hidden="false" customHeight="false" outlineLevel="0" collapsed="false">
      <c r="A9" s="24" t="s">
        <v>636</v>
      </c>
      <c r="B9" s="30"/>
      <c r="C9" s="30"/>
      <c r="D9" s="836" t="n">
        <v>2</v>
      </c>
      <c r="E9" s="836"/>
      <c r="F9" s="828"/>
      <c r="G9" s="837"/>
      <c r="H9" s="747" t="s">
        <v>637</v>
      </c>
      <c r="I9" s="838"/>
      <c r="J9" s="663" t="s">
        <v>618</v>
      </c>
      <c r="K9" s="839" t="s">
        <v>619</v>
      </c>
      <c r="L9" s="839"/>
      <c r="M9" s="499"/>
      <c r="O9" s="13"/>
      <c r="Q9" s="13"/>
      <c r="R9" s="13"/>
      <c r="S9" s="13"/>
      <c r="T9" s="13"/>
      <c r="U9" s="13"/>
      <c r="V9" s="13" t="s">
        <v>638</v>
      </c>
      <c r="W9" s="13"/>
      <c r="X9" s="13"/>
      <c r="Y9" s="13"/>
      <c r="Z9" s="13"/>
    </row>
    <row r="10" customFormat="false" ht="12.75" hidden="false" customHeight="false" outlineLevel="0" collapsed="false">
      <c r="A10" s="24" t="s">
        <v>639</v>
      </c>
      <c r="B10" s="30"/>
      <c r="C10" s="30"/>
      <c r="D10" s="173" t="n">
        <v>2.5</v>
      </c>
      <c r="E10" s="173"/>
      <c r="F10" s="828"/>
      <c r="G10" s="840" t="s">
        <v>640</v>
      </c>
      <c r="H10" s="28" t="s">
        <v>635</v>
      </c>
      <c r="I10" s="830"/>
      <c r="J10" s="687" t="s">
        <v>641</v>
      </c>
      <c r="K10" s="829" t="s">
        <v>634</v>
      </c>
      <c r="L10" s="829"/>
      <c r="M10" s="499"/>
      <c r="O10" s="13"/>
      <c r="Q10" s="13"/>
      <c r="R10" s="13"/>
      <c r="S10" s="13"/>
      <c r="T10" s="13"/>
      <c r="U10" s="13"/>
      <c r="V10" s="831" t="s">
        <v>642</v>
      </c>
      <c r="W10" s="13"/>
      <c r="X10" s="13"/>
      <c r="Y10" s="13"/>
      <c r="Z10" s="13"/>
    </row>
    <row r="11" customFormat="false" ht="12.75" hidden="false" customHeight="false" outlineLevel="0" collapsed="false">
      <c r="A11" s="24" t="s">
        <v>643</v>
      </c>
      <c r="B11" s="30"/>
      <c r="C11" s="30"/>
      <c r="D11" s="841" t="n">
        <f aca="false">10000/(D9*D10)</f>
        <v>2000</v>
      </c>
      <c r="E11" s="841"/>
      <c r="F11" s="828"/>
      <c r="G11" s="840"/>
      <c r="H11" s="28" t="s">
        <v>644</v>
      </c>
      <c r="I11" s="830"/>
      <c r="J11" s="687" t="s">
        <v>645</v>
      </c>
      <c r="K11" s="834" t="s">
        <v>646</v>
      </c>
      <c r="L11" s="834"/>
      <c r="M11" s="842"/>
      <c r="N11" s="843"/>
      <c r="O11" s="13"/>
      <c r="Q11" s="13"/>
      <c r="R11" s="13"/>
      <c r="S11" s="13"/>
      <c r="T11" s="13"/>
      <c r="U11" s="13"/>
      <c r="V11" s="831" t="s">
        <v>647</v>
      </c>
      <c r="W11" s="13"/>
      <c r="X11" s="13"/>
      <c r="Y11" s="13"/>
      <c r="Z11" s="13"/>
    </row>
    <row r="12" customFormat="false" ht="12.75" hidden="false" customHeight="false" outlineLevel="0" collapsed="false">
      <c r="A12" s="24" t="s">
        <v>648</v>
      </c>
      <c r="B12" s="30"/>
      <c r="C12" s="30"/>
      <c r="D12" s="844" t="n">
        <v>5</v>
      </c>
      <c r="E12" s="844"/>
      <c r="F12" s="828"/>
      <c r="G12" s="840"/>
      <c r="H12" s="28" t="s">
        <v>642</v>
      </c>
      <c r="I12" s="830"/>
      <c r="J12" s="687" t="s">
        <v>649</v>
      </c>
      <c r="K12" s="834" t="s">
        <v>624</v>
      </c>
      <c r="L12" s="834"/>
      <c r="M12" s="842"/>
      <c r="N12" s="843"/>
      <c r="O12" s="13"/>
      <c r="Q12" s="13"/>
      <c r="R12" s="13"/>
      <c r="S12" s="13"/>
      <c r="T12" s="13"/>
      <c r="U12" s="13"/>
      <c r="V12" s="831" t="s">
        <v>650</v>
      </c>
      <c r="W12" s="13"/>
      <c r="X12" s="13"/>
      <c r="Y12" s="13"/>
      <c r="Z12" s="13"/>
    </row>
    <row r="13" customFormat="false" ht="12.75" hidden="false" customHeight="false" outlineLevel="0" collapsed="false">
      <c r="A13" s="35" t="s">
        <v>651</v>
      </c>
      <c r="B13" s="109"/>
      <c r="C13" s="109"/>
      <c r="D13" s="845" t="n">
        <f aca="false">D11*D12</f>
        <v>10000</v>
      </c>
      <c r="E13" s="845"/>
      <c r="F13" s="476"/>
      <c r="G13" s="840"/>
      <c r="H13" s="747" t="s">
        <v>632</v>
      </c>
      <c r="I13" s="846"/>
      <c r="J13" s="663" t="s">
        <v>652</v>
      </c>
      <c r="K13" s="847" t="s">
        <v>653</v>
      </c>
      <c r="L13" s="847"/>
      <c r="M13" s="842"/>
      <c r="N13" s="843"/>
      <c r="O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7" customFormat="true" ht="6.95" hidden="false" customHeight="true" outlineLevel="0" collapsed="false">
      <c r="A14" s="848"/>
      <c r="B14" s="849"/>
      <c r="C14" s="849"/>
      <c r="D14" s="849"/>
      <c r="E14" s="850"/>
      <c r="F14" s="850"/>
      <c r="G14" s="850"/>
      <c r="H14" s="850"/>
      <c r="I14" s="851"/>
      <c r="J14" s="851"/>
      <c r="K14" s="851"/>
      <c r="L14" s="476"/>
      <c r="M14" s="822"/>
    </row>
    <row r="15" s="854" customFormat="true" ht="12.95" hidden="false" customHeight="true" outlineLevel="0" collapsed="false">
      <c r="A15" s="852" t="s">
        <v>654</v>
      </c>
      <c r="B15" s="849"/>
      <c r="C15" s="849"/>
      <c r="D15" s="849"/>
      <c r="E15" s="850"/>
      <c r="F15" s="850"/>
      <c r="G15" s="850"/>
      <c r="H15" s="850"/>
      <c r="I15" s="476"/>
      <c r="J15" s="476"/>
      <c r="K15" s="476"/>
      <c r="L15" s="476"/>
      <c r="M15" s="853"/>
      <c r="V15" s="13" t="s">
        <v>631</v>
      </c>
    </row>
    <row r="16" customFormat="false" ht="6.95" hidden="false" customHeight="true" outlineLevel="0" collapsed="false">
      <c r="A16" s="610"/>
      <c r="B16" s="611"/>
      <c r="C16" s="611"/>
      <c r="D16" s="611"/>
      <c r="E16" s="855"/>
      <c r="F16" s="855"/>
      <c r="G16" s="855"/>
      <c r="H16" s="855"/>
      <c r="I16" s="856"/>
      <c r="J16" s="856"/>
      <c r="K16" s="851"/>
      <c r="L16" s="857"/>
      <c r="M16" s="822"/>
      <c r="N16" s="7"/>
      <c r="O16" s="7"/>
      <c r="P16" s="843"/>
      <c r="Q16" s="843"/>
      <c r="R16" s="843"/>
      <c r="V16" s="13" t="s">
        <v>655</v>
      </c>
    </row>
    <row r="17" customFormat="false" ht="12.75" hidden="false" customHeight="false" outlineLevel="0" collapsed="false">
      <c r="A17" s="858" t="s">
        <v>656</v>
      </c>
      <c r="B17" s="858"/>
      <c r="C17" s="683" t="s">
        <v>657</v>
      </c>
      <c r="D17" s="411" t="s">
        <v>260</v>
      </c>
      <c r="E17" s="859" t="s">
        <v>591</v>
      </c>
      <c r="F17" s="859" t="s">
        <v>84</v>
      </c>
      <c r="G17" s="859" t="s">
        <v>658</v>
      </c>
      <c r="H17" s="859"/>
      <c r="I17" s="856"/>
      <c r="J17" s="856"/>
      <c r="K17" s="860"/>
      <c r="L17" s="861"/>
      <c r="M17" s="862"/>
      <c r="N17" s="863"/>
      <c r="O17" s="863"/>
      <c r="P17" s="843"/>
      <c r="Q17" s="843"/>
      <c r="R17" s="843"/>
      <c r="V17" s="13" t="s">
        <v>659</v>
      </c>
    </row>
    <row r="18" customFormat="false" ht="12.75" hidden="false" customHeight="false" outlineLevel="0" collapsed="false">
      <c r="A18" s="858"/>
      <c r="B18" s="858"/>
      <c r="C18" s="864" t="s">
        <v>660</v>
      </c>
      <c r="D18" s="865" t="s">
        <v>661</v>
      </c>
      <c r="E18" s="866" t="s">
        <v>662</v>
      </c>
      <c r="F18" s="866" t="s">
        <v>663</v>
      </c>
      <c r="G18" s="866" t="s">
        <v>664</v>
      </c>
      <c r="H18" s="866"/>
      <c r="I18" s="856"/>
      <c r="J18" s="856"/>
      <c r="K18" s="860"/>
      <c r="L18" s="861"/>
      <c r="M18" s="862"/>
      <c r="N18" s="863"/>
      <c r="O18" s="863"/>
      <c r="R18" s="843"/>
    </row>
    <row r="19" customFormat="false" ht="12.75" hidden="false" customHeight="false" outlineLevel="0" collapsed="false">
      <c r="A19" s="867"/>
      <c r="B19" s="867"/>
      <c r="C19" s="730"/>
      <c r="D19" s="868"/>
      <c r="E19" s="738"/>
      <c r="F19" s="738"/>
      <c r="G19" s="869" t="n">
        <f aca="false">IF(A19&gt;0,$D$12*F19*E19,0)</f>
        <v>0</v>
      </c>
      <c r="H19" s="869"/>
      <c r="I19" s="870"/>
      <c r="J19" s="477"/>
      <c r="K19" s="861"/>
      <c r="L19" s="477"/>
      <c r="M19" s="871"/>
      <c r="N19" s="861"/>
      <c r="O19" s="863"/>
      <c r="R19" s="843"/>
    </row>
    <row r="20" customFormat="false" ht="12.75" hidden="false" customHeight="false" outlineLevel="0" collapsed="false">
      <c r="A20" s="867"/>
      <c r="B20" s="867"/>
      <c r="C20" s="730"/>
      <c r="D20" s="868"/>
      <c r="E20" s="738"/>
      <c r="F20" s="738"/>
      <c r="G20" s="872" t="n">
        <f aca="false">IF(C20&gt;0,$D$12*F20*E20,0)</f>
        <v>0</v>
      </c>
      <c r="H20" s="872"/>
      <c r="I20" s="873" t="s">
        <v>665</v>
      </c>
      <c r="J20" s="873"/>
      <c r="K20" s="873"/>
      <c r="L20" s="873"/>
      <c r="M20" s="871"/>
      <c r="N20" s="861"/>
      <c r="O20" s="863"/>
      <c r="R20" s="843"/>
      <c r="V20" s="13" t="s">
        <v>616</v>
      </c>
    </row>
    <row r="21" customFormat="false" ht="12.75" hidden="false" customHeight="false" outlineLevel="0" collapsed="false">
      <c r="A21" s="874"/>
      <c r="B21" s="874"/>
      <c r="C21" s="731"/>
      <c r="D21" s="875"/>
      <c r="E21" s="741"/>
      <c r="F21" s="741"/>
      <c r="G21" s="689" t="n">
        <f aca="false">IF(C21&gt;0,$D$12*F21*E21,0)</f>
        <v>0</v>
      </c>
      <c r="H21" s="689"/>
      <c r="I21" s="873"/>
      <c r="J21" s="873"/>
      <c r="K21" s="873"/>
      <c r="L21" s="873"/>
      <c r="M21" s="871"/>
      <c r="N21" s="861"/>
      <c r="O21" s="863"/>
      <c r="R21" s="843"/>
      <c r="V21" s="13" t="s">
        <v>640</v>
      </c>
    </row>
    <row r="22" s="7" customFormat="true" ht="6.95" hidden="false" customHeight="true" outlineLevel="0" collapsed="false">
      <c r="A22" s="876"/>
      <c r="B22" s="851"/>
      <c r="C22" s="877"/>
      <c r="D22" s="878"/>
      <c r="E22" s="879"/>
      <c r="F22" s="851"/>
      <c r="G22" s="851"/>
      <c r="H22" s="851"/>
      <c r="I22" s="851"/>
      <c r="J22" s="851"/>
      <c r="K22" s="880"/>
      <c r="L22" s="880"/>
      <c r="M22" s="881"/>
      <c r="N22" s="91"/>
      <c r="O22" s="91"/>
      <c r="R22" s="843"/>
    </row>
    <row r="23" customFormat="false" ht="12.75" hidden="false" customHeight="false" outlineLevel="0" collapsed="false">
      <c r="A23" s="826" t="s">
        <v>154</v>
      </c>
      <c r="B23" s="683" t="s">
        <v>347</v>
      </c>
      <c r="C23" s="683" t="s">
        <v>348</v>
      </c>
      <c r="D23" s="683" t="s">
        <v>349</v>
      </c>
      <c r="E23" s="683" t="s">
        <v>350</v>
      </c>
      <c r="F23" s="683" t="s">
        <v>351</v>
      </c>
      <c r="G23" s="683" t="s">
        <v>352</v>
      </c>
      <c r="H23" s="683" t="s">
        <v>353</v>
      </c>
      <c r="I23" s="683" t="s">
        <v>666</v>
      </c>
      <c r="J23" s="683" t="s">
        <v>667</v>
      </c>
      <c r="K23" s="683" t="s">
        <v>668</v>
      </c>
      <c r="L23" s="683" t="s">
        <v>669</v>
      </c>
      <c r="M23" s="684" t="s">
        <v>670</v>
      </c>
      <c r="V23" s="13" t="s">
        <v>671</v>
      </c>
    </row>
    <row r="24" customFormat="false" ht="12.75" hidden="false" customHeight="false" outlineLevel="0" collapsed="false">
      <c r="A24" s="882" t="s">
        <v>658</v>
      </c>
      <c r="B24" s="883"/>
      <c r="C24" s="883"/>
      <c r="D24" s="883"/>
      <c r="E24" s="883"/>
      <c r="F24" s="883"/>
      <c r="G24" s="883"/>
      <c r="H24" s="883"/>
      <c r="I24" s="883"/>
      <c r="J24" s="883"/>
      <c r="K24" s="883"/>
      <c r="L24" s="883"/>
      <c r="M24" s="884"/>
      <c r="V24" s="13" t="s">
        <v>672</v>
      </c>
    </row>
    <row r="25" s="7" customFormat="true" ht="6.95" hidden="false" customHeight="true" outlineLevel="0" collapsed="false">
      <c r="A25" s="876"/>
      <c r="B25" s="851"/>
      <c r="C25" s="877"/>
      <c r="D25" s="878"/>
      <c r="E25" s="879"/>
      <c r="F25" s="851"/>
      <c r="G25" s="851"/>
      <c r="H25" s="851"/>
      <c r="I25" s="851"/>
      <c r="J25" s="851"/>
      <c r="K25" s="880"/>
      <c r="L25" s="880"/>
      <c r="M25" s="881"/>
      <c r="N25" s="91"/>
      <c r="O25" s="91"/>
      <c r="P25" s="885"/>
      <c r="Q25" s="843"/>
      <c r="R25" s="843"/>
    </row>
    <row r="26" s="854" customFormat="true" ht="12.95" hidden="false" customHeight="true" outlineLevel="0" collapsed="false">
      <c r="A26" s="852" t="s">
        <v>673</v>
      </c>
      <c r="B26" s="849"/>
      <c r="C26" s="849"/>
      <c r="D26" s="849"/>
      <c r="E26" s="850"/>
      <c r="F26" s="850"/>
      <c r="G26" s="850"/>
      <c r="H26" s="850"/>
      <c r="I26" s="476"/>
      <c r="J26" s="476"/>
      <c r="K26" s="476"/>
      <c r="L26" s="476"/>
      <c r="M26" s="853"/>
    </row>
    <row r="27" s="7" customFormat="true" ht="6.95" hidden="false" customHeight="true" outlineLevel="0" collapsed="false">
      <c r="A27" s="876"/>
      <c r="B27" s="851"/>
      <c r="C27" s="877"/>
      <c r="D27" s="878"/>
      <c r="E27" s="879"/>
      <c r="F27" s="851"/>
      <c r="G27" s="851"/>
      <c r="H27" s="851"/>
      <c r="I27" s="851"/>
      <c r="J27" s="851"/>
      <c r="K27" s="880"/>
      <c r="L27" s="880"/>
      <c r="M27" s="881"/>
      <c r="N27" s="91"/>
      <c r="O27" s="91"/>
      <c r="P27" s="843"/>
      <c r="Q27" s="843"/>
      <c r="R27" s="843"/>
    </row>
    <row r="28" customFormat="false" ht="12.75" hidden="false" customHeight="false" outlineLevel="0" collapsed="false">
      <c r="A28" s="465" t="s">
        <v>580</v>
      </c>
      <c r="B28" s="81"/>
      <c r="C28" s="827" t="s">
        <v>616</v>
      </c>
      <c r="D28" s="878"/>
      <c r="E28" s="477"/>
      <c r="F28" s="477"/>
      <c r="G28" s="477"/>
      <c r="H28" s="477"/>
      <c r="I28" s="477"/>
      <c r="J28" s="477"/>
      <c r="K28" s="477"/>
      <c r="L28" s="477"/>
      <c r="M28" s="499"/>
      <c r="V28" s="13" t="s">
        <v>621</v>
      </c>
    </row>
    <row r="29" customFormat="false" ht="12.75" hidden="false" customHeight="false" outlineLevel="0" collapsed="false">
      <c r="A29" s="69" t="s">
        <v>581</v>
      </c>
      <c r="B29" s="30"/>
      <c r="C29" s="844"/>
      <c r="D29" s="477"/>
      <c r="E29" s="477"/>
      <c r="F29" s="477"/>
      <c r="G29" s="477"/>
      <c r="H29" s="477"/>
      <c r="I29" s="477"/>
      <c r="J29" s="477"/>
      <c r="K29" s="477"/>
      <c r="L29" s="477"/>
      <c r="M29" s="499"/>
      <c r="V29" s="13" t="s">
        <v>674</v>
      </c>
    </row>
    <row r="30" customFormat="false" ht="12.75" hidden="false" customHeight="false" outlineLevel="0" collapsed="false">
      <c r="A30" s="105" t="s">
        <v>675</v>
      </c>
      <c r="B30" s="109"/>
      <c r="C30" s="886"/>
      <c r="D30" s="477"/>
      <c r="E30" s="477"/>
      <c r="F30" s="477"/>
      <c r="G30" s="477"/>
      <c r="H30" s="477"/>
      <c r="I30" s="477"/>
      <c r="J30" s="477"/>
      <c r="K30" s="477"/>
      <c r="L30" s="477"/>
      <c r="M30" s="499"/>
      <c r="V30" s="13" t="s">
        <v>676</v>
      </c>
    </row>
    <row r="31" customFormat="false" ht="6.95" hidden="false" customHeight="true" outlineLevel="0" collapsed="false">
      <c r="A31" s="495"/>
      <c r="B31" s="477"/>
      <c r="C31" s="887"/>
      <c r="D31" s="477"/>
      <c r="E31" s="477"/>
      <c r="F31" s="477"/>
      <c r="G31" s="477"/>
      <c r="H31" s="477"/>
      <c r="I31" s="477"/>
      <c r="J31" s="477"/>
      <c r="K31" s="477"/>
      <c r="L31" s="477"/>
      <c r="M31" s="499"/>
      <c r="V31" s="13" t="s">
        <v>677</v>
      </c>
    </row>
    <row r="32" customFormat="false" ht="12.75" hidden="false" customHeight="false" outlineLevel="0" collapsed="false">
      <c r="A32" s="888" t="s">
        <v>656</v>
      </c>
      <c r="B32" s="888"/>
      <c r="C32" s="683" t="s">
        <v>657</v>
      </c>
      <c r="D32" s="411" t="s">
        <v>260</v>
      </c>
      <c r="E32" s="859" t="s">
        <v>591</v>
      </c>
      <c r="F32" s="859" t="s">
        <v>84</v>
      </c>
      <c r="G32" s="859" t="s">
        <v>658</v>
      </c>
      <c r="H32" s="859"/>
      <c r="I32" s="889" t="s">
        <v>154</v>
      </c>
      <c r="J32" s="856"/>
      <c r="K32" s="860"/>
      <c r="L32" s="861"/>
      <c r="M32" s="862"/>
      <c r="N32" s="863"/>
      <c r="O32" s="863"/>
      <c r="P32" s="843"/>
      <c r="Q32" s="843"/>
      <c r="R32" s="843"/>
    </row>
    <row r="33" customFormat="false" ht="12.75" hidden="false" customHeight="false" outlineLevel="0" collapsed="false">
      <c r="A33" s="888"/>
      <c r="B33" s="888"/>
      <c r="C33" s="663" t="s">
        <v>660</v>
      </c>
      <c r="D33" s="415" t="s">
        <v>661</v>
      </c>
      <c r="E33" s="890" t="s">
        <v>662</v>
      </c>
      <c r="F33" s="890" t="s">
        <v>663</v>
      </c>
      <c r="G33" s="890" t="s">
        <v>664</v>
      </c>
      <c r="H33" s="890"/>
      <c r="I33" s="891" t="s">
        <v>658</v>
      </c>
      <c r="J33" s="856"/>
      <c r="K33" s="860"/>
      <c r="L33" s="861"/>
      <c r="M33" s="862"/>
      <c r="N33" s="863"/>
      <c r="O33" s="863"/>
      <c r="P33" s="885"/>
      <c r="Q33" s="843"/>
      <c r="R33" s="843"/>
    </row>
    <row r="34" customFormat="false" ht="12.75" hidden="false" customHeight="false" outlineLevel="0" collapsed="false">
      <c r="A34" s="867"/>
      <c r="B34" s="867"/>
      <c r="C34" s="730"/>
      <c r="D34" s="868"/>
      <c r="E34" s="738"/>
      <c r="F34" s="738"/>
      <c r="G34" s="872" t="n">
        <f aca="false">$C$29*F34*E34</f>
        <v>0</v>
      </c>
      <c r="H34" s="872"/>
      <c r="I34" s="892" t="str">
        <f aca="false">IF(C34&gt;0,$C$30+C34,"")</f>
        <v/>
      </c>
      <c r="J34" s="495"/>
      <c r="K34" s="861"/>
      <c r="L34" s="477"/>
      <c r="M34" s="871"/>
      <c r="N34" s="861"/>
      <c r="O34" s="863"/>
      <c r="P34" s="885"/>
      <c r="Q34" s="843"/>
      <c r="R34" s="843"/>
    </row>
    <row r="35" customFormat="false" ht="12.75" hidden="false" customHeight="false" outlineLevel="0" collapsed="false">
      <c r="A35" s="867"/>
      <c r="B35" s="867"/>
      <c r="C35" s="730"/>
      <c r="D35" s="868"/>
      <c r="E35" s="738"/>
      <c r="F35" s="738"/>
      <c r="G35" s="872" t="n">
        <f aca="false">$C$29*F35*E35</f>
        <v>0</v>
      </c>
      <c r="H35" s="872"/>
      <c r="I35" s="892" t="str">
        <f aca="false">IF(C35&gt;0,$C$30+C35,"")</f>
        <v/>
      </c>
      <c r="J35" s="893" t="s">
        <v>665</v>
      </c>
      <c r="K35" s="893"/>
      <c r="L35" s="893"/>
      <c r="M35" s="893"/>
      <c r="N35" s="861"/>
      <c r="O35" s="863"/>
      <c r="P35" s="885"/>
      <c r="Q35" s="843"/>
      <c r="R35" s="843"/>
    </row>
    <row r="36" customFormat="false" ht="12.75" hidden="false" customHeight="false" outlineLevel="0" collapsed="false">
      <c r="A36" s="874"/>
      <c r="B36" s="874"/>
      <c r="C36" s="731"/>
      <c r="D36" s="875"/>
      <c r="E36" s="741"/>
      <c r="F36" s="741"/>
      <c r="G36" s="689" t="n">
        <f aca="false">$C$29*F36*E36</f>
        <v>0</v>
      </c>
      <c r="H36" s="689"/>
      <c r="I36" s="894" t="str">
        <f aca="false">IF(C36&gt;0,$C$30+C36,"")</f>
        <v/>
      </c>
      <c r="J36" s="893"/>
      <c r="K36" s="893"/>
      <c r="L36" s="893"/>
      <c r="M36" s="893"/>
      <c r="N36" s="861"/>
      <c r="O36" s="863"/>
      <c r="P36" s="885"/>
      <c r="Q36" s="843"/>
      <c r="R36" s="843"/>
    </row>
    <row r="37" s="7" customFormat="true" ht="6.95" hidden="false" customHeight="true" outlineLevel="0" collapsed="false">
      <c r="A37" s="876"/>
      <c r="B37" s="851"/>
      <c r="C37" s="877"/>
      <c r="D37" s="878"/>
      <c r="E37" s="879"/>
      <c r="F37" s="851"/>
      <c r="G37" s="851"/>
      <c r="H37" s="851"/>
      <c r="I37" s="851"/>
      <c r="J37" s="851"/>
      <c r="K37" s="880"/>
      <c r="L37" s="880"/>
      <c r="M37" s="881"/>
      <c r="N37" s="91"/>
      <c r="O37" s="91"/>
      <c r="P37" s="885"/>
      <c r="Q37" s="843"/>
      <c r="R37" s="843"/>
    </row>
    <row r="38" customFormat="false" ht="12.75" hidden="false" customHeight="false" outlineLevel="0" collapsed="false">
      <c r="A38" s="826" t="s">
        <v>154</v>
      </c>
      <c r="B38" s="895" t="n">
        <v>2011</v>
      </c>
      <c r="C38" s="683" t="n">
        <f aca="false">B38+1</f>
        <v>2012</v>
      </c>
      <c r="D38" s="683" t="n">
        <f aca="false">B38+2</f>
        <v>2013</v>
      </c>
      <c r="E38" s="683" t="n">
        <f aca="false">B38+3</f>
        <v>2014</v>
      </c>
      <c r="F38" s="683" t="n">
        <f aca="false">B38+4</f>
        <v>2015</v>
      </c>
      <c r="G38" s="683" t="n">
        <f aca="false">C38+4</f>
        <v>2016</v>
      </c>
      <c r="H38" s="683" t="n">
        <f aca="false">D38+4</f>
        <v>2017</v>
      </c>
      <c r="I38" s="683" t="n">
        <f aca="false">E38+4</f>
        <v>2018</v>
      </c>
      <c r="J38" s="683" t="n">
        <f aca="false">F38+4</f>
        <v>2019</v>
      </c>
      <c r="K38" s="683" t="n">
        <f aca="false">G38+4</f>
        <v>2020</v>
      </c>
      <c r="L38" s="683" t="n">
        <f aca="false">H38+4</f>
        <v>2021</v>
      </c>
      <c r="M38" s="896" t="n">
        <f aca="false">I38+4</f>
        <v>2022</v>
      </c>
    </row>
    <row r="39" customFormat="false" ht="12.75" hidden="false" customHeight="false" outlineLevel="0" collapsed="false">
      <c r="A39" s="882" t="s">
        <v>658</v>
      </c>
      <c r="B39" s="883"/>
      <c r="C39" s="883"/>
      <c r="D39" s="883"/>
      <c r="E39" s="883"/>
      <c r="F39" s="883"/>
      <c r="G39" s="883"/>
      <c r="H39" s="883"/>
      <c r="I39" s="883"/>
      <c r="J39" s="883"/>
      <c r="K39" s="883"/>
      <c r="L39" s="883"/>
      <c r="M39" s="884"/>
    </row>
    <row r="40" s="7" customFormat="true" ht="6.95" hidden="false" customHeight="true" outlineLevel="0" collapsed="false">
      <c r="A40" s="876"/>
      <c r="B40" s="851"/>
      <c r="C40" s="877"/>
      <c r="D40" s="878"/>
      <c r="E40" s="879"/>
      <c r="F40" s="851"/>
      <c r="G40" s="851"/>
      <c r="H40" s="851"/>
      <c r="I40" s="851"/>
      <c r="J40" s="851"/>
      <c r="K40" s="880"/>
      <c r="L40" s="880"/>
      <c r="M40" s="881"/>
      <c r="N40" s="91"/>
      <c r="O40" s="91"/>
      <c r="P40" s="885"/>
      <c r="Q40" s="843"/>
      <c r="R40" s="843"/>
    </row>
    <row r="41" customFormat="false" ht="12.75" hidden="false" customHeight="false" outlineLevel="0" collapsed="false">
      <c r="A41" s="465" t="s">
        <v>580</v>
      </c>
      <c r="B41" s="81"/>
      <c r="C41" s="827" t="s">
        <v>640</v>
      </c>
      <c r="D41" s="878"/>
      <c r="E41" s="477"/>
      <c r="F41" s="477"/>
      <c r="G41" s="477"/>
      <c r="H41" s="477"/>
      <c r="I41" s="477"/>
      <c r="J41" s="477"/>
      <c r="K41" s="477"/>
      <c r="L41" s="477"/>
      <c r="M41" s="499"/>
    </row>
    <row r="42" customFormat="false" ht="12.75" hidden="false" customHeight="false" outlineLevel="0" collapsed="false">
      <c r="A42" s="69" t="s">
        <v>581</v>
      </c>
      <c r="B42" s="30"/>
      <c r="C42" s="844"/>
      <c r="D42" s="477"/>
      <c r="E42" s="477"/>
      <c r="F42" s="477"/>
      <c r="G42" s="477"/>
      <c r="H42" s="477"/>
      <c r="I42" s="477"/>
      <c r="J42" s="477"/>
      <c r="K42" s="477"/>
      <c r="L42" s="477"/>
      <c r="M42" s="499"/>
    </row>
    <row r="43" customFormat="false" ht="12.75" hidden="false" customHeight="false" outlineLevel="0" collapsed="false">
      <c r="A43" s="105" t="s">
        <v>675</v>
      </c>
      <c r="B43" s="109"/>
      <c r="C43" s="886"/>
      <c r="D43" s="477"/>
      <c r="E43" s="477"/>
      <c r="F43" s="477"/>
      <c r="G43" s="477"/>
      <c r="H43" s="477"/>
      <c r="I43" s="477"/>
      <c r="J43" s="477"/>
      <c r="K43" s="477"/>
      <c r="L43" s="477"/>
      <c r="M43" s="499"/>
    </row>
    <row r="44" customFormat="false" ht="6.95" hidden="false" customHeight="true" outlineLevel="0" collapsed="false">
      <c r="A44" s="495"/>
      <c r="B44" s="477"/>
      <c r="C44" s="887"/>
      <c r="D44" s="477"/>
      <c r="E44" s="477"/>
      <c r="F44" s="477"/>
      <c r="G44" s="477"/>
      <c r="H44" s="477"/>
      <c r="I44" s="477"/>
      <c r="J44" s="477"/>
      <c r="K44" s="477"/>
      <c r="L44" s="477"/>
      <c r="M44" s="499"/>
    </row>
    <row r="45" customFormat="false" ht="12.75" hidden="false" customHeight="false" outlineLevel="0" collapsed="false">
      <c r="A45" s="888" t="s">
        <v>656</v>
      </c>
      <c r="B45" s="888"/>
      <c r="C45" s="683" t="s">
        <v>657</v>
      </c>
      <c r="D45" s="411" t="s">
        <v>260</v>
      </c>
      <c r="E45" s="859" t="s">
        <v>591</v>
      </c>
      <c r="F45" s="859" t="s">
        <v>84</v>
      </c>
      <c r="G45" s="859" t="s">
        <v>658</v>
      </c>
      <c r="H45" s="859"/>
      <c r="I45" s="889" t="s">
        <v>154</v>
      </c>
      <c r="J45" s="856"/>
      <c r="K45" s="860"/>
      <c r="L45" s="861"/>
      <c r="M45" s="862"/>
      <c r="N45" s="863"/>
      <c r="O45" s="863"/>
      <c r="P45" s="843"/>
      <c r="Q45" s="843"/>
      <c r="R45" s="843"/>
    </row>
    <row r="46" customFormat="false" ht="12.75" hidden="false" customHeight="false" outlineLevel="0" collapsed="false">
      <c r="A46" s="888"/>
      <c r="B46" s="888"/>
      <c r="C46" s="663" t="s">
        <v>660</v>
      </c>
      <c r="D46" s="415" t="s">
        <v>661</v>
      </c>
      <c r="E46" s="890" t="s">
        <v>662</v>
      </c>
      <c r="F46" s="890" t="s">
        <v>663</v>
      </c>
      <c r="G46" s="890" t="s">
        <v>664</v>
      </c>
      <c r="H46" s="890"/>
      <c r="I46" s="891" t="s">
        <v>658</v>
      </c>
      <c r="J46" s="856"/>
      <c r="K46" s="860"/>
      <c r="L46" s="861"/>
      <c r="M46" s="862"/>
      <c r="N46" s="863"/>
      <c r="O46" s="863"/>
      <c r="P46" s="885"/>
      <c r="Q46" s="843"/>
      <c r="R46" s="843"/>
    </row>
    <row r="47" customFormat="false" ht="12.75" hidden="false" customHeight="false" outlineLevel="0" collapsed="false">
      <c r="A47" s="867"/>
      <c r="B47" s="867"/>
      <c r="C47" s="730"/>
      <c r="D47" s="868"/>
      <c r="E47" s="738"/>
      <c r="F47" s="738"/>
      <c r="G47" s="872" t="n">
        <f aca="false">$C$29*F47*E47</f>
        <v>0</v>
      </c>
      <c r="H47" s="872"/>
      <c r="I47" s="892" t="str">
        <f aca="false">IF(C47&gt;0,$C$30+C47,"")</f>
        <v/>
      </c>
      <c r="J47" s="495"/>
      <c r="K47" s="861"/>
      <c r="L47" s="477"/>
      <c r="M47" s="871"/>
      <c r="N47" s="861"/>
      <c r="O47" s="863"/>
      <c r="P47" s="885"/>
      <c r="Q47" s="843"/>
      <c r="R47" s="843"/>
    </row>
    <row r="48" customFormat="false" ht="12.75" hidden="false" customHeight="false" outlineLevel="0" collapsed="false">
      <c r="A48" s="867"/>
      <c r="B48" s="867"/>
      <c r="C48" s="730"/>
      <c r="D48" s="868"/>
      <c r="E48" s="738"/>
      <c r="F48" s="738"/>
      <c r="G48" s="872" t="n">
        <f aca="false">$C$29*F48*E48</f>
        <v>0</v>
      </c>
      <c r="H48" s="872"/>
      <c r="I48" s="892" t="str">
        <f aca="false">IF(C48&gt;0,$C$30+C48,"")</f>
        <v/>
      </c>
      <c r="J48" s="893" t="s">
        <v>665</v>
      </c>
      <c r="K48" s="893"/>
      <c r="L48" s="893"/>
      <c r="M48" s="893"/>
      <c r="N48" s="861"/>
      <c r="O48" s="863"/>
      <c r="P48" s="885"/>
      <c r="Q48" s="843"/>
      <c r="R48" s="843"/>
    </row>
    <row r="49" customFormat="false" ht="12.75" hidden="false" customHeight="false" outlineLevel="0" collapsed="false">
      <c r="A49" s="874"/>
      <c r="B49" s="874"/>
      <c r="C49" s="731"/>
      <c r="D49" s="875"/>
      <c r="E49" s="741"/>
      <c r="F49" s="741"/>
      <c r="G49" s="689" t="n">
        <f aca="false">$C$29*F49*E49</f>
        <v>0</v>
      </c>
      <c r="H49" s="689"/>
      <c r="I49" s="894" t="str">
        <f aca="false">IF(C49&gt;0,$C$30+C49,"")</f>
        <v/>
      </c>
      <c r="J49" s="893"/>
      <c r="K49" s="893"/>
      <c r="L49" s="893"/>
      <c r="M49" s="893"/>
      <c r="N49" s="861"/>
      <c r="O49" s="863"/>
      <c r="P49" s="885"/>
      <c r="Q49" s="843"/>
      <c r="R49" s="843"/>
    </row>
    <row r="50" s="7" customFormat="true" ht="6.95" hidden="false" customHeight="true" outlineLevel="0" collapsed="false">
      <c r="A50" s="876"/>
      <c r="B50" s="851"/>
      <c r="C50" s="877"/>
      <c r="D50" s="878"/>
      <c r="E50" s="879"/>
      <c r="F50" s="851"/>
      <c r="G50" s="851"/>
      <c r="H50" s="851"/>
      <c r="I50" s="851"/>
      <c r="J50" s="851"/>
      <c r="K50" s="880"/>
      <c r="L50" s="880"/>
      <c r="M50" s="881"/>
      <c r="N50" s="91"/>
      <c r="O50" s="91"/>
      <c r="P50" s="885"/>
      <c r="Q50" s="843"/>
      <c r="R50" s="843"/>
    </row>
    <row r="51" customFormat="false" ht="12.75" hidden="false" customHeight="false" outlineLevel="0" collapsed="false">
      <c r="A51" s="826" t="s">
        <v>154</v>
      </c>
      <c r="B51" s="895" t="n">
        <v>2011</v>
      </c>
      <c r="C51" s="683" t="n">
        <f aca="false">B51+1</f>
        <v>2012</v>
      </c>
      <c r="D51" s="683" t="n">
        <f aca="false">B51+2</f>
        <v>2013</v>
      </c>
      <c r="E51" s="683" t="n">
        <f aca="false">B51+3</f>
        <v>2014</v>
      </c>
      <c r="F51" s="683" t="n">
        <f aca="false">B51+4</f>
        <v>2015</v>
      </c>
      <c r="G51" s="683" t="n">
        <f aca="false">C51+4</f>
        <v>2016</v>
      </c>
      <c r="H51" s="683" t="n">
        <f aca="false">D51+4</f>
        <v>2017</v>
      </c>
      <c r="I51" s="683" t="n">
        <f aca="false">E51+4</f>
        <v>2018</v>
      </c>
      <c r="J51" s="683" t="n">
        <f aca="false">F51+4</f>
        <v>2019</v>
      </c>
      <c r="K51" s="683" t="n">
        <f aca="false">G51+4</f>
        <v>2020</v>
      </c>
      <c r="L51" s="683" t="n">
        <f aca="false">H51+4</f>
        <v>2021</v>
      </c>
      <c r="M51" s="896" t="n">
        <f aca="false">I51+4</f>
        <v>2022</v>
      </c>
    </row>
    <row r="52" customFormat="false" ht="12.75" hidden="false" customHeight="false" outlineLevel="0" collapsed="false">
      <c r="A52" s="882" t="s">
        <v>658</v>
      </c>
      <c r="B52" s="883"/>
      <c r="C52" s="883"/>
      <c r="D52" s="883"/>
      <c r="E52" s="883"/>
      <c r="F52" s="883"/>
      <c r="G52" s="883"/>
      <c r="H52" s="883"/>
      <c r="I52" s="883"/>
      <c r="J52" s="883"/>
      <c r="K52" s="883"/>
      <c r="L52" s="883"/>
      <c r="M52" s="884"/>
    </row>
    <row r="53" customFormat="false" ht="6.95" hidden="false" customHeight="true" outlineLevel="0" collapsed="false">
      <c r="A53" s="897"/>
      <c r="B53" s="471"/>
      <c r="C53" s="898"/>
      <c r="D53" s="899"/>
      <c r="E53" s="900"/>
      <c r="F53" s="900"/>
      <c r="G53" s="901"/>
      <c r="H53" s="471"/>
      <c r="I53" s="471"/>
      <c r="J53" s="471"/>
      <c r="K53" s="902"/>
      <c r="L53" s="902"/>
      <c r="M53" s="820"/>
      <c r="N53" s="7"/>
      <c r="O53" s="7"/>
      <c r="P53" s="843"/>
      <c r="Q53" s="843"/>
      <c r="R53" s="843"/>
    </row>
    <row r="54" customFormat="false" ht="12.75" hidden="false" customHeight="false" outlineLevel="0" collapsed="false">
      <c r="A54" s="903" t="s">
        <v>678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99"/>
    </row>
    <row r="55" customFormat="false" ht="6.95" hidden="false" customHeight="true" outlineLevel="0" collapsed="false">
      <c r="A55" s="903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99"/>
    </row>
    <row r="56" customFormat="false" ht="12.75" hidden="false" customHeight="false" outlineLevel="0" collapsed="false">
      <c r="A56" s="888" t="s">
        <v>501</v>
      </c>
      <c r="B56" s="888"/>
      <c r="C56" s="888"/>
      <c r="D56" s="840" t="s">
        <v>158</v>
      </c>
      <c r="E56" s="904" t="s">
        <v>503</v>
      </c>
      <c r="F56" s="905" t="s">
        <v>679</v>
      </c>
      <c r="G56" s="905"/>
      <c r="H56" s="906" t="s">
        <v>344</v>
      </c>
      <c r="I56" s="906"/>
      <c r="J56" s="905" t="s">
        <v>345</v>
      </c>
      <c r="K56" s="905"/>
      <c r="L56" s="907" t="s">
        <v>346</v>
      </c>
      <c r="M56" s="907"/>
    </row>
    <row r="57" customFormat="false" ht="12.75" hidden="false" customHeight="false" outlineLevel="0" collapsed="false">
      <c r="A57" s="888"/>
      <c r="B57" s="888"/>
      <c r="C57" s="888"/>
      <c r="D57" s="840"/>
      <c r="E57" s="904"/>
      <c r="F57" s="908" t="s">
        <v>680</v>
      </c>
      <c r="G57" s="909" t="s">
        <v>485</v>
      </c>
      <c r="H57" s="910" t="s">
        <v>680</v>
      </c>
      <c r="I57" s="911" t="s">
        <v>485</v>
      </c>
      <c r="J57" s="908" t="s">
        <v>680</v>
      </c>
      <c r="K57" s="909" t="s">
        <v>485</v>
      </c>
      <c r="L57" s="910" t="s">
        <v>680</v>
      </c>
      <c r="M57" s="909" t="s">
        <v>485</v>
      </c>
    </row>
    <row r="58" customFormat="false" ht="12.75" hidden="false" customHeight="false" outlineLevel="0" collapsed="false">
      <c r="A58" s="912"/>
      <c r="B58" s="912"/>
      <c r="C58" s="912"/>
      <c r="D58" s="715"/>
      <c r="E58" s="913"/>
      <c r="F58" s="914"/>
      <c r="G58" s="915" t="n">
        <f aca="false">F58*$E58</f>
        <v>0</v>
      </c>
      <c r="H58" s="914"/>
      <c r="I58" s="916" t="n">
        <f aca="false">H58*$E58</f>
        <v>0</v>
      </c>
      <c r="J58" s="914"/>
      <c r="K58" s="915" t="n">
        <f aca="false">J58*$E58</f>
        <v>0</v>
      </c>
      <c r="L58" s="914"/>
      <c r="M58" s="915" t="n">
        <f aca="false">L58*$E58</f>
        <v>0</v>
      </c>
    </row>
    <row r="59" customFormat="false" ht="12.75" hidden="false" customHeight="false" outlineLevel="0" collapsed="false">
      <c r="A59" s="912"/>
      <c r="B59" s="912"/>
      <c r="C59" s="912"/>
      <c r="D59" s="718"/>
      <c r="E59" s="913"/>
      <c r="F59" s="914"/>
      <c r="G59" s="915" t="n">
        <f aca="false">F59*$E59</f>
        <v>0</v>
      </c>
      <c r="H59" s="914"/>
      <c r="I59" s="916" t="n">
        <f aca="false">H59*$E59</f>
        <v>0</v>
      </c>
      <c r="J59" s="914"/>
      <c r="K59" s="915" t="n">
        <f aca="false">J59*$E59</f>
        <v>0</v>
      </c>
      <c r="L59" s="914"/>
      <c r="M59" s="915" t="n">
        <f aca="false">L59*$E59</f>
        <v>0</v>
      </c>
    </row>
    <row r="60" customFormat="false" ht="12.75" hidden="false" customHeight="false" outlineLevel="0" collapsed="false">
      <c r="A60" s="912"/>
      <c r="B60" s="912"/>
      <c r="C60" s="912"/>
      <c r="D60" s="718"/>
      <c r="E60" s="913"/>
      <c r="F60" s="914"/>
      <c r="G60" s="915" t="n">
        <f aca="false">F60*$E60</f>
        <v>0</v>
      </c>
      <c r="H60" s="914"/>
      <c r="I60" s="916" t="n">
        <f aca="false">H60*$E60</f>
        <v>0</v>
      </c>
      <c r="J60" s="914"/>
      <c r="K60" s="915" t="n">
        <f aca="false">J60*$E60</f>
        <v>0</v>
      </c>
      <c r="L60" s="914"/>
      <c r="M60" s="915" t="n">
        <f aca="false">L60*$E60</f>
        <v>0</v>
      </c>
    </row>
    <row r="61" customFormat="false" ht="12.75" hidden="false" customHeight="false" outlineLevel="0" collapsed="false">
      <c r="A61" s="912"/>
      <c r="B61" s="912"/>
      <c r="C61" s="912"/>
      <c r="D61" s="718"/>
      <c r="E61" s="913"/>
      <c r="F61" s="914"/>
      <c r="G61" s="915" t="n">
        <f aca="false">F61*$E61</f>
        <v>0</v>
      </c>
      <c r="H61" s="914"/>
      <c r="I61" s="916" t="n">
        <f aca="false">H61*$E61</f>
        <v>0</v>
      </c>
      <c r="J61" s="914"/>
      <c r="K61" s="915" t="n">
        <f aca="false">J61*$E61</f>
        <v>0</v>
      </c>
      <c r="L61" s="914"/>
      <c r="M61" s="915" t="n">
        <f aca="false">L61*$E61</f>
        <v>0</v>
      </c>
    </row>
    <row r="62" customFormat="false" ht="12.75" hidden="false" customHeight="false" outlineLevel="0" collapsed="false">
      <c r="A62" s="912"/>
      <c r="B62" s="912"/>
      <c r="C62" s="912"/>
      <c r="D62" s="718"/>
      <c r="E62" s="913"/>
      <c r="F62" s="914"/>
      <c r="G62" s="915" t="n">
        <f aca="false">F62*$E62</f>
        <v>0</v>
      </c>
      <c r="H62" s="914"/>
      <c r="I62" s="916" t="n">
        <f aca="false">H62*$E62</f>
        <v>0</v>
      </c>
      <c r="J62" s="914"/>
      <c r="K62" s="915" t="n">
        <f aca="false">J62*$E62</f>
        <v>0</v>
      </c>
      <c r="L62" s="914"/>
      <c r="M62" s="915" t="n">
        <f aca="false">L62*$E62</f>
        <v>0</v>
      </c>
    </row>
    <row r="63" customFormat="false" ht="12.75" hidden="false" customHeight="false" outlineLevel="0" collapsed="false">
      <c r="A63" s="912"/>
      <c r="B63" s="912"/>
      <c r="C63" s="912"/>
      <c r="D63" s="718"/>
      <c r="E63" s="913"/>
      <c r="F63" s="914"/>
      <c r="G63" s="915" t="n">
        <f aca="false">F63*$E63</f>
        <v>0</v>
      </c>
      <c r="H63" s="914"/>
      <c r="I63" s="916" t="n">
        <f aca="false">H63*$E63</f>
        <v>0</v>
      </c>
      <c r="J63" s="914"/>
      <c r="K63" s="915" t="n">
        <f aca="false">J63*$E63</f>
        <v>0</v>
      </c>
      <c r="L63" s="914"/>
      <c r="M63" s="915" t="n">
        <f aca="false">L63*$E63</f>
        <v>0</v>
      </c>
    </row>
    <row r="64" customFormat="false" ht="12.75" hidden="false" customHeight="false" outlineLevel="0" collapsed="false">
      <c r="A64" s="912"/>
      <c r="B64" s="25"/>
      <c r="C64" s="25"/>
      <c r="D64" s="718"/>
      <c r="E64" s="913"/>
      <c r="F64" s="914"/>
      <c r="G64" s="915" t="n">
        <f aca="false">F64*$E64</f>
        <v>0</v>
      </c>
      <c r="H64" s="914"/>
      <c r="I64" s="916" t="n">
        <f aca="false">H64*$E64</f>
        <v>0</v>
      </c>
      <c r="J64" s="914"/>
      <c r="K64" s="915" t="n">
        <f aca="false">J64*$E64</f>
        <v>0</v>
      </c>
      <c r="L64" s="914"/>
      <c r="M64" s="915" t="n">
        <f aca="false">L64*$E64</f>
        <v>0</v>
      </c>
    </row>
    <row r="65" customFormat="false" ht="12.75" hidden="false" customHeight="false" outlineLevel="0" collapsed="false">
      <c r="A65" s="912"/>
      <c r="B65" s="25"/>
      <c r="C65" s="25"/>
      <c r="D65" s="718"/>
      <c r="E65" s="913"/>
      <c r="F65" s="914"/>
      <c r="G65" s="915" t="n">
        <f aca="false">F65*$E65</f>
        <v>0</v>
      </c>
      <c r="H65" s="914"/>
      <c r="I65" s="916" t="n">
        <f aca="false">H65*$E65</f>
        <v>0</v>
      </c>
      <c r="J65" s="914"/>
      <c r="K65" s="915" t="n">
        <f aca="false">J65*$E65</f>
        <v>0</v>
      </c>
      <c r="L65" s="914"/>
      <c r="M65" s="915" t="n">
        <f aca="false">L65*$E65</f>
        <v>0</v>
      </c>
    </row>
    <row r="66" customFormat="false" ht="12.75" hidden="false" customHeight="false" outlineLevel="0" collapsed="false">
      <c r="A66" s="912"/>
      <c r="B66" s="25"/>
      <c r="C66" s="25"/>
      <c r="D66" s="718"/>
      <c r="E66" s="913"/>
      <c r="F66" s="914"/>
      <c r="G66" s="915" t="n">
        <f aca="false">F66*$E66</f>
        <v>0</v>
      </c>
      <c r="H66" s="914"/>
      <c r="I66" s="916" t="n">
        <f aca="false">H66*$E66</f>
        <v>0</v>
      </c>
      <c r="J66" s="914"/>
      <c r="K66" s="915" t="n">
        <f aca="false">J66*$E66</f>
        <v>0</v>
      </c>
      <c r="L66" s="914"/>
      <c r="M66" s="915" t="n">
        <f aca="false">L66*$E66</f>
        <v>0</v>
      </c>
    </row>
    <row r="67" customFormat="false" ht="12.75" hidden="false" customHeight="false" outlineLevel="0" collapsed="false">
      <c r="A67" s="912"/>
      <c r="B67" s="912"/>
      <c r="C67" s="912"/>
      <c r="D67" s="718"/>
      <c r="E67" s="913"/>
      <c r="F67" s="914"/>
      <c r="G67" s="915" t="n">
        <f aca="false">F67*$E67</f>
        <v>0</v>
      </c>
      <c r="H67" s="914"/>
      <c r="I67" s="916" t="n">
        <f aca="false">H67*$E67</f>
        <v>0</v>
      </c>
      <c r="J67" s="914"/>
      <c r="K67" s="915" t="n">
        <f aca="false">J67*$E67</f>
        <v>0</v>
      </c>
      <c r="L67" s="914"/>
      <c r="M67" s="915" t="n">
        <f aca="false">L67*$E67</f>
        <v>0</v>
      </c>
    </row>
    <row r="68" customFormat="false" ht="12.75" hidden="false" customHeight="false" outlineLevel="0" collapsed="false">
      <c r="A68" s="912"/>
      <c r="B68" s="912"/>
      <c r="C68" s="912"/>
      <c r="D68" s="718"/>
      <c r="E68" s="913"/>
      <c r="F68" s="914"/>
      <c r="G68" s="915" t="n">
        <f aca="false">F68*$E68</f>
        <v>0</v>
      </c>
      <c r="H68" s="914"/>
      <c r="I68" s="916" t="n">
        <f aca="false">H68*$E68</f>
        <v>0</v>
      </c>
      <c r="J68" s="914"/>
      <c r="K68" s="915" t="n">
        <f aca="false">J68*$E68</f>
        <v>0</v>
      </c>
      <c r="L68" s="914"/>
      <c r="M68" s="915" t="n">
        <f aca="false">L68*$E68</f>
        <v>0</v>
      </c>
    </row>
    <row r="69" customFormat="false" ht="12.75" hidden="false" customHeight="false" outlineLevel="0" collapsed="false">
      <c r="A69" s="917"/>
      <c r="B69" s="917"/>
      <c r="C69" s="917"/>
      <c r="D69" s="918"/>
      <c r="E69" s="919"/>
      <c r="F69" s="920"/>
      <c r="G69" s="921" t="n">
        <f aca="false">F69*$E69</f>
        <v>0</v>
      </c>
      <c r="H69" s="920"/>
      <c r="I69" s="922" t="n">
        <f aca="false">H69*$E69</f>
        <v>0</v>
      </c>
      <c r="J69" s="920"/>
      <c r="K69" s="921" t="n">
        <f aca="false">J69*$E69</f>
        <v>0</v>
      </c>
      <c r="L69" s="920"/>
      <c r="M69" s="923" t="n">
        <f aca="false">L69*$E69</f>
        <v>0</v>
      </c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924" t="n">
        <f aca="false">SUM(G58:G69)</f>
        <v>0</v>
      </c>
      <c r="H70" s="477"/>
      <c r="I70" s="924" t="n">
        <f aca="false">SUM(I58:I69)</f>
        <v>0</v>
      </c>
      <c r="J70" s="477"/>
      <c r="K70" s="924" t="n">
        <f aca="false">SUM(K58:K69)</f>
        <v>0</v>
      </c>
      <c r="L70" s="477"/>
      <c r="M70" s="925" t="n">
        <f aca="false">SUM(M58:M69)</f>
        <v>0</v>
      </c>
    </row>
    <row r="71" customFormat="false" ht="12.75" hidden="false" customHeight="false" outlineLevel="0" collapsed="false">
      <c r="A71" s="858" t="s">
        <v>504</v>
      </c>
      <c r="B71" s="858"/>
      <c r="C71" s="858"/>
      <c r="D71" s="926" t="s">
        <v>158</v>
      </c>
      <c r="E71" s="927" t="s">
        <v>503</v>
      </c>
      <c r="F71" s="905" t="s">
        <v>679</v>
      </c>
      <c r="G71" s="905"/>
      <c r="H71" s="906" t="s">
        <v>344</v>
      </c>
      <c r="I71" s="906"/>
      <c r="J71" s="905" t="s">
        <v>345</v>
      </c>
      <c r="K71" s="905"/>
      <c r="L71" s="907" t="s">
        <v>346</v>
      </c>
      <c r="M71" s="907"/>
    </row>
    <row r="72" customFormat="false" ht="12.75" hidden="false" customHeight="false" outlineLevel="0" collapsed="false">
      <c r="A72" s="858"/>
      <c r="B72" s="858"/>
      <c r="C72" s="858"/>
      <c r="D72" s="926"/>
      <c r="E72" s="927"/>
      <c r="F72" s="928" t="s">
        <v>680</v>
      </c>
      <c r="G72" s="929" t="s">
        <v>485</v>
      </c>
      <c r="H72" s="930" t="s">
        <v>680</v>
      </c>
      <c r="I72" s="931" t="s">
        <v>485</v>
      </c>
      <c r="J72" s="928" t="s">
        <v>680</v>
      </c>
      <c r="K72" s="929" t="s">
        <v>485</v>
      </c>
      <c r="L72" s="930" t="s">
        <v>680</v>
      </c>
      <c r="M72" s="929" t="s">
        <v>485</v>
      </c>
    </row>
    <row r="73" customFormat="false" ht="12.75" hidden="false" customHeight="false" outlineLevel="0" collapsed="false">
      <c r="A73" s="932"/>
      <c r="B73" s="932"/>
      <c r="C73" s="932"/>
      <c r="D73" s="718"/>
      <c r="E73" s="913"/>
      <c r="F73" s="914"/>
      <c r="G73" s="915" t="n">
        <f aca="false">F73*$E73</f>
        <v>0</v>
      </c>
      <c r="H73" s="914"/>
      <c r="I73" s="916" t="n">
        <f aca="false">H73*$E73</f>
        <v>0</v>
      </c>
      <c r="J73" s="914"/>
      <c r="K73" s="915" t="n">
        <f aca="false">J73*$E73</f>
        <v>0</v>
      </c>
      <c r="L73" s="914"/>
      <c r="M73" s="933" t="n">
        <f aca="false">L73*$E73</f>
        <v>0</v>
      </c>
    </row>
    <row r="74" customFormat="false" ht="12.75" hidden="false" customHeight="false" outlineLevel="0" collapsed="false">
      <c r="A74" s="912"/>
      <c r="B74" s="912"/>
      <c r="C74" s="912"/>
      <c r="D74" s="718"/>
      <c r="E74" s="913"/>
      <c r="F74" s="914"/>
      <c r="G74" s="915" t="n">
        <f aca="false">F74*$E74</f>
        <v>0</v>
      </c>
      <c r="H74" s="914"/>
      <c r="I74" s="916" t="n">
        <f aca="false">H74*$E74</f>
        <v>0</v>
      </c>
      <c r="J74" s="914"/>
      <c r="K74" s="915" t="n">
        <f aca="false">J74*$E74</f>
        <v>0</v>
      </c>
      <c r="L74" s="914"/>
      <c r="M74" s="933" t="n">
        <f aca="false">L74*$E74</f>
        <v>0</v>
      </c>
    </row>
    <row r="75" customFormat="false" ht="12.75" hidden="false" customHeight="false" outlineLevel="0" collapsed="false">
      <c r="A75" s="912"/>
      <c r="B75" s="912"/>
      <c r="C75" s="912"/>
      <c r="D75" s="718"/>
      <c r="E75" s="913"/>
      <c r="F75" s="914"/>
      <c r="G75" s="915" t="n">
        <f aca="false">F75*$E75</f>
        <v>0</v>
      </c>
      <c r="H75" s="914"/>
      <c r="I75" s="916" t="n">
        <f aca="false">H75*$E75</f>
        <v>0</v>
      </c>
      <c r="J75" s="914"/>
      <c r="K75" s="915" t="n">
        <f aca="false">J75*$E75</f>
        <v>0</v>
      </c>
      <c r="L75" s="914"/>
      <c r="M75" s="933" t="n">
        <f aca="false">L75*$E75</f>
        <v>0</v>
      </c>
    </row>
    <row r="76" customFormat="false" ht="12.75" hidden="false" customHeight="false" outlineLevel="0" collapsed="false">
      <c r="A76" s="912"/>
      <c r="B76" s="912"/>
      <c r="C76" s="912"/>
      <c r="D76" s="718"/>
      <c r="E76" s="913"/>
      <c r="F76" s="914"/>
      <c r="G76" s="915" t="n">
        <f aca="false">F76*$E76</f>
        <v>0</v>
      </c>
      <c r="H76" s="914"/>
      <c r="I76" s="916" t="n">
        <f aca="false">H76*$E76</f>
        <v>0</v>
      </c>
      <c r="J76" s="914"/>
      <c r="K76" s="915" t="n">
        <f aca="false">J76*$E76</f>
        <v>0</v>
      </c>
      <c r="L76" s="914"/>
      <c r="M76" s="933" t="n">
        <f aca="false">L76*$E76</f>
        <v>0</v>
      </c>
    </row>
    <row r="77" customFormat="false" ht="12.75" hidden="false" customHeight="false" outlineLevel="0" collapsed="false">
      <c r="A77" s="912"/>
      <c r="B77" s="912"/>
      <c r="C77" s="912"/>
      <c r="D77" s="718"/>
      <c r="E77" s="913"/>
      <c r="F77" s="914"/>
      <c r="G77" s="915" t="n">
        <f aca="false">F77*$E77</f>
        <v>0</v>
      </c>
      <c r="H77" s="914"/>
      <c r="I77" s="916" t="n">
        <f aca="false">H77*$E77</f>
        <v>0</v>
      </c>
      <c r="J77" s="914"/>
      <c r="K77" s="915" t="n">
        <f aca="false">J77*$E77</f>
        <v>0</v>
      </c>
      <c r="L77" s="914"/>
      <c r="M77" s="933" t="n">
        <f aca="false">L77*$E77</f>
        <v>0</v>
      </c>
    </row>
    <row r="78" customFormat="false" ht="12.75" hidden="false" customHeight="false" outlineLevel="0" collapsed="false">
      <c r="A78" s="912"/>
      <c r="B78" s="912"/>
      <c r="C78" s="912"/>
      <c r="D78" s="718"/>
      <c r="E78" s="913"/>
      <c r="F78" s="914"/>
      <c r="G78" s="915" t="n">
        <f aca="false">F78*$E78</f>
        <v>0</v>
      </c>
      <c r="H78" s="914"/>
      <c r="I78" s="916" t="n">
        <f aca="false">H78*$E78</f>
        <v>0</v>
      </c>
      <c r="J78" s="914"/>
      <c r="K78" s="915" t="n">
        <f aca="false">J78*$E78</f>
        <v>0</v>
      </c>
      <c r="L78" s="914"/>
      <c r="M78" s="915" t="n">
        <f aca="false">L78*$E78</f>
        <v>0</v>
      </c>
    </row>
    <row r="79" customFormat="false" ht="12.75" hidden="false" customHeight="false" outlineLevel="0" collapsed="false">
      <c r="A79" s="912"/>
      <c r="B79" s="912"/>
      <c r="C79" s="912"/>
      <c r="D79" s="718"/>
      <c r="E79" s="913"/>
      <c r="F79" s="914"/>
      <c r="G79" s="915" t="n">
        <f aca="false">F79*$E79</f>
        <v>0</v>
      </c>
      <c r="H79" s="914"/>
      <c r="I79" s="916" t="n">
        <f aca="false">H79*$E79</f>
        <v>0</v>
      </c>
      <c r="J79" s="914"/>
      <c r="K79" s="915" t="n">
        <f aca="false">J79*$E79</f>
        <v>0</v>
      </c>
      <c r="L79" s="914"/>
      <c r="M79" s="915" t="n">
        <f aca="false">L79*$E79</f>
        <v>0</v>
      </c>
    </row>
    <row r="80" customFormat="false" ht="12.75" hidden="false" customHeight="false" outlineLevel="0" collapsed="false">
      <c r="A80" s="912"/>
      <c r="B80" s="912"/>
      <c r="C80" s="912"/>
      <c r="D80" s="718"/>
      <c r="E80" s="913"/>
      <c r="F80" s="914"/>
      <c r="G80" s="915" t="n">
        <f aca="false">F80*$E80</f>
        <v>0</v>
      </c>
      <c r="H80" s="914"/>
      <c r="I80" s="916" t="n">
        <f aca="false">H80*$E80</f>
        <v>0</v>
      </c>
      <c r="J80" s="914"/>
      <c r="K80" s="915" t="n">
        <f aca="false">J80*$E80</f>
        <v>0</v>
      </c>
      <c r="L80" s="914"/>
      <c r="M80" s="915" t="n">
        <f aca="false">L80*$E80</f>
        <v>0</v>
      </c>
    </row>
    <row r="81" customFormat="false" ht="12.75" hidden="false" customHeight="false" outlineLevel="0" collapsed="false">
      <c r="A81" s="912"/>
      <c r="B81" s="912"/>
      <c r="C81" s="912"/>
      <c r="D81" s="718"/>
      <c r="E81" s="913"/>
      <c r="F81" s="914"/>
      <c r="G81" s="915" t="n">
        <f aca="false">F81*$E81</f>
        <v>0</v>
      </c>
      <c r="H81" s="914"/>
      <c r="I81" s="916" t="n">
        <f aca="false">H81*$E81</f>
        <v>0</v>
      </c>
      <c r="J81" s="914"/>
      <c r="K81" s="915" t="n">
        <f aca="false">J81*$E81</f>
        <v>0</v>
      </c>
      <c r="L81" s="914"/>
      <c r="M81" s="915" t="n">
        <f aca="false">L81*$E81</f>
        <v>0</v>
      </c>
    </row>
    <row r="82" customFormat="false" ht="12.75" hidden="false" customHeight="false" outlineLevel="0" collapsed="false">
      <c r="A82" s="912"/>
      <c r="B82" s="25"/>
      <c r="C82" s="25"/>
      <c r="D82" s="718"/>
      <c r="E82" s="913"/>
      <c r="F82" s="914"/>
      <c r="G82" s="915" t="n">
        <f aca="false">F82*$E82</f>
        <v>0</v>
      </c>
      <c r="H82" s="914"/>
      <c r="I82" s="916" t="n">
        <f aca="false">H82*$E82</f>
        <v>0</v>
      </c>
      <c r="J82" s="914"/>
      <c r="K82" s="915" t="n">
        <f aca="false">J82*$E82</f>
        <v>0</v>
      </c>
      <c r="L82" s="914"/>
      <c r="M82" s="915" t="n">
        <f aca="false">L82*$E82</f>
        <v>0</v>
      </c>
    </row>
    <row r="83" customFormat="false" ht="12.75" hidden="false" customHeight="false" outlineLevel="0" collapsed="false">
      <c r="A83" s="912"/>
      <c r="B83" s="25"/>
      <c r="C83" s="25"/>
      <c r="D83" s="718"/>
      <c r="E83" s="913"/>
      <c r="F83" s="914"/>
      <c r="G83" s="915" t="n">
        <f aca="false">F83*$E83</f>
        <v>0</v>
      </c>
      <c r="H83" s="914"/>
      <c r="I83" s="916" t="n">
        <f aca="false">H83*$E83</f>
        <v>0</v>
      </c>
      <c r="J83" s="914"/>
      <c r="K83" s="915" t="n">
        <f aca="false">J83*$E83</f>
        <v>0</v>
      </c>
      <c r="L83" s="914"/>
      <c r="M83" s="915" t="n">
        <f aca="false">L83*$E83</f>
        <v>0</v>
      </c>
    </row>
    <row r="84" customFormat="false" ht="12.75" hidden="false" customHeight="false" outlineLevel="0" collapsed="false">
      <c r="A84" s="912"/>
      <c r="B84" s="25"/>
      <c r="C84" s="25"/>
      <c r="D84" s="718"/>
      <c r="E84" s="913"/>
      <c r="F84" s="914"/>
      <c r="G84" s="915" t="n">
        <f aca="false">F84*$E84</f>
        <v>0</v>
      </c>
      <c r="H84" s="914"/>
      <c r="I84" s="916" t="n">
        <f aca="false">H84*$E84</f>
        <v>0</v>
      </c>
      <c r="J84" s="914"/>
      <c r="K84" s="915" t="n">
        <f aca="false">J84*$E84</f>
        <v>0</v>
      </c>
      <c r="L84" s="914"/>
      <c r="M84" s="915" t="n">
        <f aca="false">L84*$E84</f>
        <v>0</v>
      </c>
    </row>
    <row r="85" customFormat="false" ht="12.75" hidden="false" customHeight="false" outlineLevel="0" collapsed="false">
      <c r="A85" s="912"/>
      <c r="B85" s="912"/>
      <c r="C85" s="912"/>
      <c r="D85" s="718"/>
      <c r="E85" s="913"/>
      <c r="F85" s="914"/>
      <c r="G85" s="915" t="n">
        <f aca="false">F85*$E85</f>
        <v>0</v>
      </c>
      <c r="H85" s="914"/>
      <c r="I85" s="916" t="n">
        <f aca="false">H85*$E85</f>
        <v>0</v>
      </c>
      <c r="J85" s="914"/>
      <c r="K85" s="915" t="n">
        <f aca="false">J85*$E85</f>
        <v>0</v>
      </c>
      <c r="L85" s="914"/>
      <c r="M85" s="915" t="n">
        <f aca="false">L85*$E85</f>
        <v>0</v>
      </c>
    </row>
    <row r="86" customFormat="false" ht="12.75" hidden="false" customHeight="false" outlineLevel="0" collapsed="false">
      <c r="A86" s="912"/>
      <c r="B86" s="912"/>
      <c r="C86" s="912"/>
      <c r="D86" s="718"/>
      <c r="E86" s="913"/>
      <c r="F86" s="914"/>
      <c r="G86" s="915" t="n">
        <f aca="false">F86*$E86</f>
        <v>0</v>
      </c>
      <c r="H86" s="914"/>
      <c r="I86" s="916" t="n">
        <f aca="false">H86*$E86</f>
        <v>0</v>
      </c>
      <c r="J86" s="914"/>
      <c r="K86" s="915" t="n">
        <f aca="false">J86*$E86</f>
        <v>0</v>
      </c>
      <c r="L86" s="914"/>
      <c r="M86" s="915" t="n">
        <f aca="false">L86*$E86</f>
        <v>0</v>
      </c>
    </row>
    <row r="87" customFormat="false" ht="12.75" hidden="false" customHeight="false" outlineLevel="0" collapsed="false">
      <c r="A87" s="917"/>
      <c r="B87" s="917"/>
      <c r="C87" s="917"/>
      <c r="D87" s="918"/>
      <c r="E87" s="919"/>
      <c r="F87" s="920"/>
      <c r="G87" s="921" t="n">
        <f aca="false">F87*$E87</f>
        <v>0</v>
      </c>
      <c r="H87" s="920"/>
      <c r="I87" s="922" t="n">
        <f aca="false">H87*$E87</f>
        <v>0</v>
      </c>
      <c r="J87" s="920"/>
      <c r="K87" s="921" t="n">
        <f aca="false">J87*$E87</f>
        <v>0</v>
      </c>
      <c r="L87" s="920"/>
      <c r="M87" s="921" t="n">
        <f aca="false">L87*$E87</f>
        <v>0</v>
      </c>
    </row>
    <row r="88" customFormat="false" ht="12.75" hidden="false" customHeight="false" outlineLevel="0" collapsed="false">
      <c r="A88" s="934"/>
      <c r="B88" s="851"/>
      <c r="C88" s="851"/>
      <c r="D88" s="935"/>
      <c r="E88" s="935"/>
      <c r="F88" s="936"/>
      <c r="G88" s="924" t="n">
        <f aca="false">SUM(G73:G87)</f>
        <v>0</v>
      </c>
      <c r="H88" s="936"/>
      <c r="I88" s="924" t="n">
        <f aca="false">SUM(I73:I87)</f>
        <v>0</v>
      </c>
      <c r="J88" s="936"/>
      <c r="K88" s="924" t="n">
        <f aca="false">SUM(K73:K87)</f>
        <v>0</v>
      </c>
      <c r="L88" s="936"/>
      <c r="M88" s="925" t="n">
        <f aca="false">SUM(M73:M87)</f>
        <v>0</v>
      </c>
    </row>
    <row r="89" customFormat="false" ht="12.75" hidden="false" customHeight="false" outlineLevel="0" collapsed="false">
      <c r="A89" s="937"/>
      <c r="B89" s="938"/>
      <c r="C89" s="938"/>
      <c r="D89" s="938"/>
      <c r="E89" s="939"/>
      <c r="F89" s="905" t="str">
        <f aca="false">F56</f>
        <v>Ano1 (Implantação)</v>
      </c>
      <c r="G89" s="905"/>
      <c r="H89" s="905" t="str">
        <f aca="false">H56</f>
        <v>Ano 2</v>
      </c>
      <c r="I89" s="905"/>
      <c r="J89" s="905" t="str">
        <f aca="false">J56</f>
        <v>Ano 3</v>
      </c>
      <c r="K89" s="905"/>
      <c r="L89" s="905" t="str">
        <f aca="false">L56</f>
        <v>Ano 4</v>
      </c>
      <c r="M89" s="905"/>
    </row>
    <row r="90" customFormat="false" ht="12.75" hidden="false" customHeight="false" outlineLevel="0" collapsed="false">
      <c r="A90" s="940"/>
      <c r="B90" s="941"/>
      <c r="C90" s="941"/>
      <c r="D90" s="941"/>
      <c r="E90" s="942" t="s">
        <v>101</v>
      </c>
      <c r="F90" s="869" t="n">
        <f aca="false">G70+G88</f>
        <v>0</v>
      </c>
      <c r="G90" s="869"/>
      <c r="H90" s="869" t="n">
        <f aca="false">I70+I88</f>
        <v>0</v>
      </c>
      <c r="I90" s="869"/>
      <c r="J90" s="869" t="n">
        <f aca="false">K88+K70</f>
        <v>0</v>
      </c>
      <c r="K90" s="869"/>
      <c r="L90" s="869" t="n">
        <f aca="false">M88+M70</f>
        <v>0</v>
      </c>
      <c r="M90" s="869"/>
    </row>
    <row r="91" customFormat="false" ht="12.75" hidden="false" customHeight="false" outlineLevel="0" collapsed="false">
      <c r="A91" s="940"/>
      <c r="B91" s="941"/>
      <c r="C91" s="941"/>
      <c r="D91" s="941"/>
      <c r="E91" s="942" t="s">
        <v>681</v>
      </c>
      <c r="F91" s="872" t="n">
        <f aca="false">F90*D12</f>
        <v>0</v>
      </c>
      <c r="G91" s="872"/>
      <c r="H91" s="872" t="n">
        <f aca="false">H90*D12</f>
        <v>0</v>
      </c>
      <c r="I91" s="872"/>
      <c r="J91" s="872" t="n">
        <f aca="false">J90*D12</f>
        <v>0</v>
      </c>
      <c r="K91" s="872"/>
      <c r="L91" s="872" t="n">
        <f aca="false">L90*D12</f>
        <v>0</v>
      </c>
      <c r="M91" s="872"/>
    </row>
    <row r="92" s="7" customFormat="true" ht="12.75" hidden="false" customHeight="false" outlineLevel="0" collapsed="false">
      <c r="A92" s="876"/>
      <c r="B92" s="851"/>
      <c r="C92" s="877"/>
      <c r="D92" s="878"/>
      <c r="E92" s="943" t="s">
        <v>682</v>
      </c>
      <c r="F92" s="689" t="n">
        <f aca="false">F91*$F$96</f>
        <v>0</v>
      </c>
      <c r="G92" s="689"/>
      <c r="H92" s="689" t="n">
        <f aca="false">H91*$F$96</f>
        <v>0</v>
      </c>
      <c r="I92" s="689"/>
      <c r="J92" s="689" t="n">
        <f aca="false">J91*$F$96</f>
        <v>0</v>
      </c>
      <c r="K92" s="689"/>
      <c r="L92" s="689" t="n">
        <f aca="false">L91*$F$96</f>
        <v>0</v>
      </c>
      <c r="M92" s="689"/>
      <c r="N92" s="91"/>
      <c r="O92" s="91"/>
      <c r="R92" s="843"/>
    </row>
    <row r="93" s="7" customFormat="true" ht="6.95" hidden="false" customHeight="true" outlineLevel="0" collapsed="false">
      <c r="A93" s="876"/>
      <c r="B93" s="851"/>
      <c r="C93" s="877"/>
      <c r="D93" s="878"/>
      <c r="E93" s="879"/>
      <c r="F93" s="851"/>
      <c r="G93" s="851"/>
      <c r="H93" s="851"/>
      <c r="I93" s="851"/>
      <c r="J93" s="851"/>
      <c r="K93" s="880"/>
      <c r="L93" s="880"/>
      <c r="M93" s="881"/>
      <c r="N93" s="91"/>
      <c r="O93" s="91"/>
      <c r="R93" s="843"/>
    </row>
    <row r="94" customFormat="false" ht="12.75" hidden="false" customHeight="false" outlineLevel="0" collapsed="false">
      <c r="A94" s="826" t="s">
        <v>683</v>
      </c>
      <c r="B94" s="944"/>
      <c r="C94" s="22"/>
      <c r="D94" s="945"/>
      <c r="E94" s="946"/>
      <c r="F94" s="412" t="n">
        <f aca="false">F90+H90+J90+L90</f>
        <v>0</v>
      </c>
      <c r="G94" s="412"/>
      <c r="H94" s="826" t="s">
        <v>684</v>
      </c>
      <c r="I94" s="59"/>
      <c r="J94" s="50"/>
      <c r="K94" s="81"/>
      <c r="L94" s="412" t="n">
        <f aca="false">F95*F96</f>
        <v>0</v>
      </c>
      <c r="M94" s="412"/>
    </row>
    <row r="95" customFormat="false" ht="12.75" hidden="false" customHeight="false" outlineLevel="0" collapsed="false">
      <c r="A95" s="24" t="s">
        <v>685</v>
      </c>
      <c r="B95" s="482"/>
      <c r="C95" s="26"/>
      <c r="D95" s="87"/>
      <c r="E95" s="947"/>
      <c r="F95" s="414" t="n">
        <f aca="false">F91+H91+J91+L91</f>
        <v>0</v>
      </c>
      <c r="G95" s="414"/>
      <c r="H95" s="24" t="s">
        <v>686</v>
      </c>
      <c r="I95" s="948"/>
      <c r="J95" s="830"/>
      <c r="K95" s="30"/>
      <c r="L95" s="414" t="n">
        <f aca="false">F95-L94</f>
        <v>0</v>
      </c>
      <c r="M95" s="414"/>
    </row>
    <row r="96" customFormat="false" ht="12.75" hidden="false" customHeight="false" outlineLevel="0" collapsed="false">
      <c r="A96" s="24" t="s">
        <v>687</v>
      </c>
      <c r="B96" s="948"/>
      <c r="C96" s="830"/>
      <c r="D96" s="30"/>
      <c r="E96" s="947"/>
      <c r="F96" s="949" t="n">
        <v>1</v>
      </c>
      <c r="G96" s="949"/>
      <c r="H96" s="35" t="s">
        <v>688</v>
      </c>
      <c r="I96" s="838"/>
      <c r="J96" s="846"/>
      <c r="K96" s="492"/>
      <c r="L96" s="950" t="s">
        <v>671</v>
      </c>
      <c r="M96" s="950"/>
      <c r="O96" s="13"/>
      <c r="P96" s="13"/>
      <c r="Q96" s="13"/>
    </row>
    <row r="97" customFormat="false" ht="6.95" hidden="false" customHeight="true" outlineLevel="0" collapsed="false">
      <c r="A97" s="951"/>
      <c r="B97" s="46"/>
      <c r="C97" s="952"/>
      <c r="D97" s="953"/>
      <c r="E97" s="954"/>
      <c r="F97" s="954"/>
      <c r="G97" s="955"/>
      <c r="H97" s="46"/>
      <c r="I97" s="46"/>
      <c r="J97" s="46"/>
      <c r="K97" s="956"/>
      <c r="L97" s="956"/>
      <c r="M97" s="956"/>
      <c r="N97" s="7"/>
      <c r="O97" s="13"/>
      <c r="Q97" s="13"/>
      <c r="R97" s="843"/>
    </row>
    <row r="98" customFormat="false" ht="6.95" hidden="false" customHeight="true" outlineLevel="0" collapsed="false">
      <c r="A98" s="497"/>
      <c r="B98" s="471"/>
      <c r="C98" s="957"/>
      <c r="D98" s="471"/>
      <c r="E98" s="958"/>
      <c r="F98" s="958"/>
      <c r="G98" s="471"/>
      <c r="H98" s="959"/>
      <c r="I98" s="471"/>
      <c r="J98" s="959"/>
      <c r="K98" s="471"/>
      <c r="L98" s="959"/>
      <c r="M98" s="498"/>
      <c r="O98" s="13"/>
      <c r="P98" s="13"/>
      <c r="Q98" s="13"/>
    </row>
    <row r="99" customFormat="false" ht="12.75" hidden="false" customHeight="false" outlineLevel="0" collapsed="false">
      <c r="A99" s="821" t="s">
        <v>689</v>
      </c>
      <c r="B99" s="851"/>
      <c r="C99" s="851"/>
      <c r="D99" s="851"/>
      <c r="E99" s="851"/>
      <c r="F99" s="851"/>
      <c r="G99" s="851"/>
      <c r="H99" s="477"/>
      <c r="I99" s="477"/>
      <c r="J99" s="477"/>
      <c r="K99" s="477"/>
      <c r="L99" s="477"/>
      <c r="M99" s="499"/>
      <c r="O99" s="13"/>
      <c r="P99" s="13"/>
      <c r="Q99" s="13"/>
    </row>
    <row r="100" customFormat="false" ht="6.95" hidden="false" customHeight="true" outlineLevel="0" collapsed="false">
      <c r="A100" s="821"/>
      <c r="B100" s="851"/>
      <c r="C100" s="851"/>
      <c r="D100" s="851"/>
      <c r="E100" s="851"/>
      <c r="F100" s="851"/>
      <c r="G100" s="851"/>
      <c r="H100" s="477"/>
      <c r="I100" s="477"/>
      <c r="J100" s="477"/>
      <c r="K100" s="477"/>
      <c r="L100" s="477"/>
      <c r="M100" s="499"/>
    </row>
    <row r="101" customFormat="false" ht="12.75" hidden="false" customHeight="false" outlineLevel="0" collapsed="false">
      <c r="A101" s="960" t="s">
        <v>508</v>
      </c>
      <c r="B101" s="960"/>
      <c r="C101" s="960"/>
      <c r="D101" s="683" t="s">
        <v>509</v>
      </c>
      <c r="E101" s="683" t="s">
        <v>344</v>
      </c>
      <c r="F101" s="683" t="s">
        <v>345</v>
      </c>
      <c r="G101" s="683" t="s">
        <v>337</v>
      </c>
      <c r="H101" s="683" t="s">
        <v>485</v>
      </c>
      <c r="I101" s="477"/>
      <c r="J101" s="678"/>
      <c r="K101" s="678"/>
      <c r="L101" s="678"/>
      <c r="M101" s="808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AA101" s="642"/>
      <c r="AB101" s="642"/>
      <c r="AC101" s="642"/>
      <c r="AD101" s="642"/>
      <c r="AE101" s="642"/>
      <c r="AF101" s="642"/>
      <c r="AG101" s="642"/>
      <c r="AH101" s="642"/>
      <c r="AI101" s="642"/>
      <c r="AJ101" s="642"/>
      <c r="AK101" s="642"/>
      <c r="AL101" s="642"/>
      <c r="AM101" s="642"/>
      <c r="AN101" s="642"/>
      <c r="AO101" s="642"/>
      <c r="AP101" s="642"/>
      <c r="AQ101" s="642"/>
      <c r="AR101" s="642"/>
      <c r="AS101" s="642"/>
      <c r="AT101" s="642"/>
      <c r="AU101" s="642"/>
      <c r="AV101" s="642"/>
      <c r="AW101" s="642"/>
      <c r="AX101" s="642"/>
      <c r="AY101" s="642"/>
      <c r="AZ101" s="642"/>
      <c r="BA101" s="642"/>
      <c r="BB101" s="642"/>
      <c r="BC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  <c r="BM101" s="642"/>
      <c r="BN101" s="642"/>
      <c r="BO101" s="642"/>
      <c r="BP101" s="642"/>
      <c r="BQ101" s="642"/>
      <c r="BR101" s="642"/>
      <c r="BS101" s="642"/>
    </row>
    <row r="102" customFormat="false" ht="12.75" hidden="false" customHeight="false" outlineLevel="0" collapsed="false">
      <c r="A102" s="960"/>
      <c r="B102" s="960"/>
      <c r="C102" s="960"/>
      <c r="D102" s="961" t="n">
        <f aca="false">F91</f>
        <v>0</v>
      </c>
      <c r="E102" s="961" t="n">
        <f aca="false">H91</f>
        <v>0</v>
      </c>
      <c r="F102" s="961" t="n">
        <f aca="false">J91</f>
        <v>0</v>
      </c>
      <c r="G102" s="961" t="n">
        <f aca="false">L91</f>
        <v>0</v>
      </c>
      <c r="H102" s="961" t="n">
        <f aca="false">SUM(D102:G102)</f>
        <v>0</v>
      </c>
      <c r="I102" s="477"/>
      <c r="J102" s="678"/>
      <c r="K102" s="678"/>
      <c r="L102" s="678"/>
      <c r="M102" s="808"/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2"/>
      <c r="AC102" s="642"/>
      <c r="AD102" s="642"/>
      <c r="AE102" s="642"/>
      <c r="AF102" s="642"/>
      <c r="AG102" s="642"/>
      <c r="AH102" s="642"/>
      <c r="AI102" s="642"/>
      <c r="AJ102" s="642"/>
      <c r="AK102" s="642"/>
      <c r="AL102" s="642"/>
      <c r="AM102" s="642"/>
      <c r="AN102" s="642"/>
      <c r="AO102" s="642"/>
      <c r="AP102" s="642"/>
      <c r="AQ102" s="642"/>
      <c r="AR102" s="642"/>
      <c r="AS102" s="642"/>
      <c r="AT102" s="642"/>
      <c r="AU102" s="642"/>
      <c r="AV102" s="642"/>
      <c r="AW102" s="642"/>
      <c r="AX102" s="642"/>
      <c r="AY102" s="642"/>
      <c r="AZ102" s="642"/>
      <c r="BA102" s="642"/>
      <c r="BB102" s="642"/>
      <c r="BC102" s="642"/>
      <c r="BD102" s="642"/>
      <c r="BE102" s="642"/>
      <c r="BF102" s="642"/>
      <c r="BG102" s="642"/>
      <c r="BH102" s="642"/>
      <c r="BI102" s="642"/>
      <c r="BJ102" s="642"/>
      <c r="BK102" s="642"/>
      <c r="BL102" s="642"/>
      <c r="BM102" s="642"/>
      <c r="BN102" s="642"/>
      <c r="BO102" s="642"/>
      <c r="BP102" s="642"/>
      <c r="BQ102" s="642"/>
      <c r="BR102" s="642"/>
      <c r="BS102" s="642"/>
    </row>
    <row r="103" customFormat="false" ht="6.95" hidden="false" customHeight="true" outlineLevel="0" collapsed="false">
      <c r="A103" s="962"/>
      <c r="B103" s="963"/>
      <c r="C103" s="963"/>
      <c r="D103" s="963"/>
      <c r="E103" s="963"/>
      <c r="F103" s="964"/>
      <c r="G103" s="964"/>
      <c r="H103" s="477"/>
      <c r="I103" s="477"/>
      <c r="J103" s="477"/>
      <c r="K103" s="477"/>
      <c r="L103" s="477"/>
      <c r="M103" s="499"/>
    </row>
    <row r="104" customFormat="false" ht="12.75" hidden="false" customHeight="false" outlineLevel="0" collapsed="false">
      <c r="A104" s="665" t="s">
        <v>510</v>
      </c>
      <c r="B104" s="665"/>
      <c r="C104" s="665"/>
      <c r="D104" s="683" t="s">
        <v>509</v>
      </c>
      <c r="E104" s="683" t="s">
        <v>344</v>
      </c>
      <c r="F104" s="683" t="s">
        <v>345</v>
      </c>
      <c r="G104" s="683" t="s">
        <v>346</v>
      </c>
      <c r="H104" s="683" t="s">
        <v>485</v>
      </c>
      <c r="I104" s="477"/>
      <c r="J104" s="477"/>
      <c r="K104" s="477"/>
      <c r="L104" s="477"/>
      <c r="M104" s="499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42"/>
      <c r="AA104" s="642"/>
      <c r="AB104" s="642"/>
      <c r="AC104" s="642"/>
      <c r="AD104" s="642"/>
      <c r="AE104" s="642"/>
      <c r="AF104" s="642"/>
      <c r="AG104" s="642"/>
      <c r="AH104" s="642"/>
      <c r="AI104" s="642"/>
      <c r="AJ104" s="642"/>
      <c r="AK104" s="642"/>
      <c r="AL104" s="642"/>
      <c r="AM104" s="642"/>
      <c r="AN104" s="642"/>
      <c r="AO104" s="642"/>
      <c r="AP104" s="642"/>
      <c r="AQ104" s="642"/>
      <c r="AR104" s="642"/>
      <c r="AS104" s="642"/>
      <c r="AT104" s="642"/>
      <c r="AU104" s="642"/>
      <c r="AV104" s="642"/>
      <c r="AW104" s="642"/>
      <c r="AX104" s="642"/>
      <c r="AY104" s="642"/>
      <c r="AZ104" s="642"/>
      <c r="BA104" s="642"/>
      <c r="BB104" s="642"/>
      <c r="BC104" s="642"/>
      <c r="BD104" s="642"/>
      <c r="BE104" s="642"/>
      <c r="BF104" s="642"/>
      <c r="BG104" s="642"/>
      <c r="BH104" s="642"/>
      <c r="BI104" s="642"/>
      <c r="BJ104" s="642"/>
      <c r="BK104" s="642"/>
      <c r="BL104" s="642"/>
      <c r="BM104" s="642"/>
      <c r="BN104" s="642"/>
      <c r="BO104" s="642"/>
      <c r="BP104" s="642"/>
      <c r="BQ104" s="642"/>
      <c r="BR104" s="642"/>
      <c r="BS104" s="642"/>
    </row>
    <row r="105" customFormat="false" ht="12.75" hidden="false" customHeight="false" outlineLevel="0" collapsed="false">
      <c r="A105" s="965" t="s">
        <v>511</v>
      </c>
      <c r="B105" s="965"/>
      <c r="C105" s="965"/>
      <c r="D105" s="966" t="n">
        <f aca="false">IF(L96="Parcela única",L94,F92)</f>
        <v>0</v>
      </c>
      <c r="E105" s="966" t="n">
        <f aca="false">IF(L96="4 Parcelas",H92,0)</f>
        <v>0</v>
      </c>
      <c r="F105" s="966" t="n">
        <f aca="false">IF(L96="4 Parcelas",J92,0)</f>
        <v>0</v>
      </c>
      <c r="G105" s="966" t="n">
        <f aca="false">IF(L96="4 Parcelas",L92,0)</f>
        <v>0</v>
      </c>
      <c r="H105" s="966" t="n">
        <f aca="false">SUM(D105:G105)</f>
        <v>0</v>
      </c>
      <c r="I105" s="967" t="str">
        <f aca="false">IF(L94&lt;&gt;H105,"ERRO: Totalização dos recursos financiados","")</f>
        <v/>
      </c>
      <c r="J105" s="967"/>
      <c r="K105" s="967"/>
      <c r="L105" s="967"/>
      <c r="M105" s="967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  <c r="X105" s="642"/>
      <c r="Y105" s="642"/>
      <c r="Z105" s="642"/>
      <c r="AA105" s="642"/>
      <c r="AB105" s="642"/>
      <c r="AC105" s="642"/>
      <c r="AD105" s="642"/>
      <c r="AE105" s="642"/>
      <c r="AF105" s="642"/>
      <c r="AG105" s="642"/>
      <c r="AH105" s="642"/>
      <c r="AI105" s="642"/>
      <c r="AJ105" s="642"/>
      <c r="AK105" s="642"/>
      <c r="AL105" s="642"/>
      <c r="AM105" s="642"/>
      <c r="AN105" s="642"/>
      <c r="AO105" s="642"/>
      <c r="AP105" s="642"/>
      <c r="AQ105" s="642"/>
      <c r="AR105" s="642"/>
      <c r="AS105" s="642"/>
      <c r="AT105" s="642"/>
      <c r="AU105" s="642"/>
      <c r="AV105" s="642"/>
      <c r="AW105" s="642"/>
      <c r="AX105" s="642"/>
      <c r="AY105" s="642"/>
      <c r="AZ105" s="642"/>
      <c r="BA105" s="642"/>
      <c r="BB105" s="642"/>
      <c r="BC105" s="642"/>
      <c r="BD105" s="642"/>
      <c r="BE105" s="642"/>
      <c r="BF105" s="642"/>
      <c r="BG105" s="642"/>
      <c r="BH105" s="642"/>
      <c r="BI105" s="642"/>
      <c r="BJ105" s="642"/>
      <c r="BK105" s="642"/>
      <c r="BL105" s="642"/>
      <c r="BM105" s="642"/>
      <c r="BN105" s="642"/>
      <c r="BO105" s="642"/>
      <c r="BP105" s="642"/>
      <c r="BQ105" s="642"/>
      <c r="BR105" s="642"/>
      <c r="BS105" s="642"/>
    </row>
    <row r="106" customFormat="false" ht="12.75" hidden="false" customHeight="false" outlineLevel="0" collapsed="false">
      <c r="A106" s="652" t="s">
        <v>512</v>
      </c>
      <c r="B106" s="652"/>
      <c r="C106" s="652"/>
      <c r="D106" s="315" t="n">
        <f aca="false">IF(L96="4 Parcelas",D102-D105,L95)</f>
        <v>0</v>
      </c>
      <c r="E106" s="315" t="n">
        <f aca="false">IF(L96="4 Parcelas",E102-E105,0)</f>
        <v>0</v>
      </c>
      <c r="F106" s="315" t="n">
        <f aca="false">IF(L96="4 Parcelas",F102-F105,0)</f>
        <v>0</v>
      </c>
      <c r="G106" s="315" t="n">
        <f aca="false">IF(L96="4 Parcelas",G102-G105,0)</f>
        <v>0</v>
      </c>
      <c r="H106" s="315" t="n">
        <f aca="false">SUM(D106:G106)</f>
        <v>0</v>
      </c>
      <c r="I106" s="967" t="str">
        <f aca="false">IF(L95&lt;&gt;H106,"ERRO: Totalização dos recursos próprios","")</f>
        <v/>
      </c>
      <c r="J106" s="967"/>
      <c r="K106" s="967"/>
      <c r="L106" s="967"/>
      <c r="M106" s="967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642"/>
      <c r="AL106" s="642"/>
      <c r="AM106" s="642"/>
      <c r="AN106" s="642"/>
      <c r="AO106" s="642"/>
      <c r="AP106" s="642"/>
      <c r="AQ106" s="642"/>
      <c r="AR106" s="642"/>
      <c r="AS106" s="642"/>
      <c r="AT106" s="642"/>
      <c r="AU106" s="642"/>
      <c r="AV106" s="642"/>
      <c r="AW106" s="642"/>
      <c r="AX106" s="642"/>
      <c r="AY106" s="642"/>
      <c r="AZ106" s="642"/>
      <c r="BA106" s="642"/>
      <c r="BB106" s="642"/>
      <c r="BC106" s="642"/>
      <c r="BD106" s="642"/>
      <c r="BE106" s="642"/>
      <c r="BF106" s="642"/>
      <c r="BG106" s="642"/>
      <c r="BH106" s="642"/>
      <c r="BI106" s="642"/>
      <c r="BJ106" s="642"/>
      <c r="BK106" s="642"/>
      <c r="BL106" s="642"/>
      <c r="BM106" s="642"/>
      <c r="BN106" s="642"/>
      <c r="BO106" s="642"/>
      <c r="BP106" s="642"/>
      <c r="BQ106" s="642"/>
      <c r="BR106" s="642"/>
      <c r="BS106" s="642"/>
    </row>
    <row r="107" customFormat="false" ht="12.75" hidden="false" customHeight="false" outlineLevel="0" collapsed="false">
      <c r="A107" s="662" t="s">
        <v>485</v>
      </c>
      <c r="B107" s="662"/>
      <c r="C107" s="662"/>
      <c r="D107" s="316" t="n">
        <f aca="false">SUM(D105:D106)</f>
        <v>0</v>
      </c>
      <c r="E107" s="316" t="n">
        <f aca="false">SUM(E105:E106)</f>
        <v>0</v>
      </c>
      <c r="F107" s="316" t="n">
        <f aca="false">SUM(F105:F106)</f>
        <v>0</v>
      </c>
      <c r="G107" s="316" t="n">
        <f aca="false">SUM(G105:G106)</f>
        <v>0</v>
      </c>
      <c r="H107" s="316" t="n">
        <f aca="false">SUM(H105:H106)</f>
        <v>0</v>
      </c>
      <c r="I107" s="473"/>
      <c r="J107" s="815"/>
      <c r="K107" s="815"/>
      <c r="L107" s="815"/>
      <c r="M107" s="816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642"/>
      <c r="AD107" s="642"/>
      <c r="AE107" s="642"/>
      <c r="AF107" s="642"/>
      <c r="AG107" s="642"/>
      <c r="AH107" s="642"/>
      <c r="AI107" s="642"/>
      <c r="AJ107" s="642"/>
      <c r="AK107" s="642"/>
      <c r="AL107" s="642"/>
      <c r="AM107" s="642"/>
      <c r="AN107" s="642"/>
      <c r="AO107" s="642"/>
      <c r="AP107" s="642"/>
      <c r="AQ107" s="642"/>
      <c r="AR107" s="642"/>
      <c r="AS107" s="642"/>
      <c r="AT107" s="642"/>
      <c r="AU107" s="642"/>
      <c r="AV107" s="642"/>
      <c r="AW107" s="642"/>
      <c r="AX107" s="642"/>
      <c r="AY107" s="642"/>
      <c r="AZ107" s="642"/>
      <c r="BA107" s="642"/>
      <c r="BB107" s="642"/>
      <c r="BC107" s="642"/>
      <c r="BD107" s="642"/>
      <c r="BE107" s="642"/>
      <c r="BF107" s="642"/>
      <c r="BG107" s="642"/>
      <c r="BH107" s="642"/>
      <c r="BI107" s="642"/>
      <c r="BJ107" s="642"/>
      <c r="BK107" s="642"/>
      <c r="BL107" s="642"/>
      <c r="BM107" s="642"/>
      <c r="BN107" s="642"/>
      <c r="BO107" s="642"/>
      <c r="BP107" s="642"/>
      <c r="BQ107" s="642"/>
      <c r="BR107" s="642"/>
      <c r="BS107" s="642"/>
    </row>
    <row r="108" customFormat="false" ht="6.95" hidden="false" customHeight="true" outlineLevel="0" collapsed="false">
      <c r="A108" s="968"/>
      <c r="B108" s="968"/>
      <c r="C108" s="968"/>
      <c r="D108" s="969"/>
      <c r="E108" s="969"/>
      <c r="F108" s="969"/>
      <c r="G108" s="969"/>
      <c r="H108" s="969"/>
      <c r="I108" s="46"/>
      <c r="J108" s="694"/>
      <c r="K108" s="694"/>
      <c r="L108" s="694"/>
      <c r="M108" s="694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  <c r="X108" s="642"/>
      <c r="Y108" s="642"/>
      <c r="Z108" s="642"/>
      <c r="AA108" s="642"/>
      <c r="AB108" s="642"/>
      <c r="AC108" s="642"/>
      <c r="AD108" s="642"/>
      <c r="AE108" s="642"/>
      <c r="AF108" s="642"/>
      <c r="AG108" s="642"/>
      <c r="AH108" s="642"/>
      <c r="AI108" s="642"/>
      <c r="AJ108" s="642"/>
      <c r="AK108" s="642"/>
      <c r="AL108" s="642"/>
      <c r="AM108" s="642"/>
      <c r="AN108" s="642"/>
      <c r="AO108" s="642"/>
      <c r="AP108" s="642"/>
      <c r="AQ108" s="642"/>
      <c r="AR108" s="642"/>
      <c r="AS108" s="642"/>
      <c r="AT108" s="642"/>
      <c r="AU108" s="642"/>
      <c r="AV108" s="642"/>
      <c r="AW108" s="642"/>
      <c r="AX108" s="642"/>
      <c r="AY108" s="642"/>
      <c r="AZ108" s="642"/>
      <c r="BA108" s="642"/>
      <c r="BB108" s="642"/>
      <c r="BC108" s="642"/>
      <c r="BD108" s="642"/>
      <c r="BE108" s="642"/>
      <c r="BF108" s="642"/>
      <c r="BG108" s="642"/>
      <c r="BH108" s="642"/>
      <c r="BI108" s="642"/>
      <c r="BJ108" s="642"/>
      <c r="BK108" s="642"/>
      <c r="BL108" s="642"/>
      <c r="BM108" s="642"/>
      <c r="BN108" s="642"/>
      <c r="BO108" s="642"/>
      <c r="BP108" s="642"/>
      <c r="BQ108" s="642"/>
      <c r="BR108" s="642"/>
      <c r="BS108" s="642"/>
    </row>
    <row r="109" customFormat="false" ht="12.75" hidden="false" customHeight="false" outlineLevel="0" collapsed="false">
      <c r="A109" s="962"/>
      <c r="B109" s="963"/>
      <c r="C109" s="963"/>
      <c r="D109" s="963"/>
      <c r="E109" s="963"/>
      <c r="F109" s="963"/>
      <c r="G109" s="963"/>
      <c r="H109" s="471"/>
      <c r="I109" s="471"/>
      <c r="J109" s="471"/>
      <c r="K109" s="471"/>
      <c r="L109" s="970" t="n">
        <f aca="true">TODAY()</f>
        <v>46232</v>
      </c>
      <c r="M109" s="970"/>
    </row>
    <row r="110" customFormat="false" ht="12.75" hidden="false" customHeight="false" outlineLevel="0" collapsed="false">
      <c r="A110" s="971"/>
      <c r="B110" s="964"/>
      <c r="C110" s="964"/>
      <c r="D110" s="964"/>
      <c r="E110" s="964"/>
      <c r="F110" s="964"/>
      <c r="G110" s="964"/>
      <c r="H110" s="477"/>
      <c r="I110" s="477"/>
      <c r="J110" s="477"/>
      <c r="K110" s="477"/>
      <c r="L110" s="972"/>
      <c r="M110" s="973"/>
    </row>
    <row r="111" customFormat="false" ht="12.75" hidden="false" customHeight="false" outlineLevel="0" collapsed="false">
      <c r="A111" s="495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99"/>
    </row>
    <row r="112" customFormat="false" ht="12.75" hidden="false" customHeight="false" outlineLevel="0" collapsed="false">
      <c r="A112" s="974" t="str">
        <f aca="false">'Folha de rosto'!B9</f>
        <v>Carlos Anônimo</v>
      </c>
      <c r="B112" s="974"/>
      <c r="C112" s="974"/>
      <c r="D112" s="974"/>
      <c r="E112" s="477"/>
      <c r="F112" s="477"/>
      <c r="G112" s="477"/>
      <c r="H112" s="477"/>
      <c r="I112" s="477"/>
      <c r="J112" s="975" t="str">
        <f aca="false">'Folha de rosto'!B11</f>
        <v>Planta Morta S/A</v>
      </c>
      <c r="K112" s="975"/>
      <c r="L112" s="975"/>
      <c r="M112" s="975"/>
    </row>
    <row r="113" customFormat="false" ht="12.75" hidden="false" customHeight="false" outlineLevel="0" collapsed="false">
      <c r="A113" s="504" t="str">
        <f aca="false">'Folha de rosto'!K9</f>
        <v>123.456.789-10</v>
      </c>
      <c r="B113" s="473"/>
      <c r="C113" s="473"/>
      <c r="D113" s="473"/>
      <c r="E113" s="473"/>
      <c r="F113" s="473"/>
      <c r="G113" s="473"/>
      <c r="H113" s="473"/>
      <c r="I113" s="473"/>
      <c r="J113" s="976" t="str">
        <f aca="false">'Folha de rosto'!B13</f>
        <v>Jose Beltrano</v>
      </c>
      <c r="K113" s="976"/>
      <c r="L113" s="976"/>
      <c r="M113" s="976"/>
    </row>
  </sheetData>
  <sheetProtection sheet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817" t="s">
        <v>690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</row>
    <row r="2" customFormat="false" ht="6.95" hidden="false" customHeight="true" outlineLevel="0" collapsed="false">
      <c r="A2" s="818"/>
      <c r="B2" s="471"/>
      <c r="C2" s="806"/>
      <c r="D2" s="806"/>
      <c r="E2" s="806"/>
      <c r="F2" s="806"/>
      <c r="G2" s="806"/>
      <c r="H2" s="819"/>
      <c r="I2" s="806"/>
      <c r="J2" s="471"/>
      <c r="K2" s="471"/>
      <c r="L2" s="471"/>
      <c r="M2" s="820"/>
    </row>
    <row r="3" customFormat="false" ht="12.75" hidden="false" customHeight="false" outlineLevel="0" collapsed="false">
      <c r="A3" s="821" t="s">
        <v>61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822"/>
    </row>
    <row r="4" customFormat="false" ht="12.75" hidden="false" customHeight="false" outlineLevel="0" collapsed="false">
      <c r="A4" s="821"/>
      <c r="B4" s="477"/>
      <c r="C4" s="678"/>
      <c r="D4" s="678"/>
      <c r="E4" s="678"/>
      <c r="F4" s="678"/>
      <c r="G4" s="823"/>
      <c r="H4" s="645" t="s">
        <v>613</v>
      </c>
      <c r="I4" s="645"/>
      <c r="J4" s="645" t="s">
        <v>140</v>
      </c>
      <c r="K4" s="824" t="s">
        <v>614</v>
      </c>
      <c r="L4" s="825"/>
      <c r="M4" s="49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false" outlineLevel="0" collapsed="false">
      <c r="A5" s="826" t="s">
        <v>615</v>
      </c>
      <c r="B5" s="81"/>
      <c r="C5" s="81"/>
      <c r="D5" s="827" t="s">
        <v>640</v>
      </c>
      <c r="E5" s="827"/>
      <c r="F5" s="828"/>
      <c r="G5" s="829"/>
      <c r="H5" s="28" t="s">
        <v>617</v>
      </c>
      <c r="I5" s="830"/>
      <c r="J5" s="687" t="s">
        <v>618</v>
      </c>
      <c r="K5" s="829" t="s">
        <v>619</v>
      </c>
      <c r="L5" s="829"/>
      <c r="M5" s="499"/>
      <c r="O5" s="13"/>
      <c r="Q5" s="13"/>
      <c r="R5" s="13"/>
      <c r="T5" s="13"/>
      <c r="U5" s="13"/>
      <c r="V5" s="831" t="s">
        <v>617</v>
      </c>
      <c r="W5" s="13"/>
      <c r="X5" s="13"/>
      <c r="Y5" s="13"/>
      <c r="Z5" s="13"/>
    </row>
    <row r="6" customFormat="false" ht="12.75" hidden="false" customHeight="false" outlineLevel="0" collapsed="false">
      <c r="A6" s="24" t="s">
        <v>620</v>
      </c>
      <c r="B6" s="30"/>
      <c r="C6" s="30"/>
      <c r="D6" s="832" t="s">
        <v>674</v>
      </c>
      <c r="E6" s="832"/>
      <c r="F6" s="828"/>
      <c r="G6" s="833"/>
      <c r="H6" s="28" t="s">
        <v>622</v>
      </c>
      <c r="I6" s="830"/>
      <c r="J6" s="687" t="s">
        <v>623</v>
      </c>
      <c r="K6" s="834" t="s">
        <v>624</v>
      </c>
      <c r="L6" s="834"/>
      <c r="M6" s="499"/>
      <c r="O6" s="13"/>
      <c r="Q6" s="13"/>
      <c r="R6" s="13"/>
      <c r="T6" s="13"/>
      <c r="U6" s="13"/>
      <c r="V6" s="831" t="s">
        <v>622</v>
      </c>
      <c r="W6" s="13"/>
      <c r="X6" s="13"/>
      <c r="Y6" s="13"/>
      <c r="Z6" s="13"/>
    </row>
    <row r="7" customFormat="false" ht="12.75" hidden="false" customHeight="false" outlineLevel="0" collapsed="false">
      <c r="A7" s="24" t="s">
        <v>625</v>
      </c>
      <c r="B7" s="30"/>
      <c r="C7" s="30"/>
      <c r="D7" s="835" t="s">
        <v>626</v>
      </c>
      <c r="E7" s="835"/>
      <c r="F7" s="828"/>
      <c r="G7" s="833" t="s">
        <v>616</v>
      </c>
      <c r="H7" s="28" t="s">
        <v>627</v>
      </c>
      <c r="I7" s="830"/>
      <c r="J7" s="687" t="s">
        <v>628</v>
      </c>
      <c r="K7" s="834" t="s">
        <v>629</v>
      </c>
      <c r="L7" s="834"/>
      <c r="M7" s="499"/>
      <c r="O7" s="13"/>
      <c r="P7" s="13"/>
      <c r="Q7" s="13"/>
      <c r="R7" s="13"/>
      <c r="T7" s="13"/>
      <c r="U7" s="13"/>
      <c r="V7" s="831" t="s">
        <v>627</v>
      </c>
      <c r="W7" s="13"/>
      <c r="X7" s="13"/>
      <c r="Y7" s="13"/>
      <c r="Z7" s="13"/>
    </row>
    <row r="8" customFormat="false" ht="12.75" hidden="false" customHeight="false" outlineLevel="0" collapsed="false">
      <c r="A8" s="24" t="s">
        <v>630</v>
      </c>
      <c r="B8" s="30"/>
      <c r="C8" s="30"/>
      <c r="D8" s="832" t="s">
        <v>631</v>
      </c>
      <c r="E8" s="832"/>
      <c r="F8" s="828"/>
      <c r="G8" s="833"/>
      <c r="H8" s="28" t="s">
        <v>632</v>
      </c>
      <c r="I8" s="830"/>
      <c r="J8" s="687" t="s">
        <v>633</v>
      </c>
      <c r="K8" s="834" t="s">
        <v>634</v>
      </c>
      <c r="L8" s="834"/>
      <c r="M8" s="499"/>
      <c r="O8" s="13"/>
      <c r="Q8" s="13"/>
      <c r="R8" s="13"/>
      <c r="S8" s="13"/>
      <c r="T8" s="13"/>
      <c r="U8" s="13"/>
      <c r="V8" s="831" t="s">
        <v>635</v>
      </c>
      <c r="W8" s="13"/>
      <c r="X8" s="13"/>
      <c r="Y8" s="13"/>
      <c r="Z8" s="13"/>
    </row>
    <row r="9" customFormat="false" ht="12.75" hidden="false" customHeight="false" outlineLevel="0" collapsed="false">
      <c r="A9" s="24" t="s">
        <v>636</v>
      </c>
      <c r="B9" s="30"/>
      <c r="C9" s="30"/>
      <c r="D9" s="836" t="n">
        <v>2</v>
      </c>
      <c r="E9" s="836"/>
      <c r="F9" s="828"/>
      <c r="G9" s="837"/>
      <c r="H9" s="747" t="s">
        <v>637</v>
      </c>
      <c r="I9" s="838"/>
      <c r="J9" s="663" t="s">
        <v>618</v>
      </c>
      <c r="K9" s="839" t="s">
        <v>619</v>
      </c>
      <c r="L9" s="839"/>
      <c r="M9" s="499"/>
      <c r="O9" s="13"/>
      <c r="Q9" s="13"/>
      <c r="R9" s="13"/>
      <c r="S9" s="13"/>
      <c r="T9" s="13"/>
      <c r="U9" s="13"/>
      <c r="V9" s="13" t="s">
        <v>638</v>
      </c>
      <c r="W9" s="13"/>
      <c r="X9" s="13"/>
      <c r="Y9" s="13"/>
      <c r="Z9" s="13"/>
    </row>
    <row r="10" customFormat="false" ht="12.75" hidden="false" customHeight="false" outlineLevel="0" collapsed="false">
      <c r="A10" s="24" t="s">
        <v>639</v>
      </c>
      <c r="B10" s="30"/>
      <c r="C10" s="30"/>
      <c r="D10" s="173" t="n">
        <v>2.5</v>
      </c>
      <c r="E10" s="173"/>
      <c r="F10" s="828"/>
      <c r="G10" s="840" t="s">
        <v>640</v>
      </c>
      <c r="H10" s="28" t="s">
        <v>635</v>
      </c>
      <c r="I10" s="830"/>
      <c r="J10" s="687" t="s">
        <v>641</v>
      </c>
      <c r="K10" s="829" t="s">
        <v>634</v>
      </c>
      <c r="L10" s="829"/>
      <c r="M10" s="499"/>
      <c r="O10" s="13"/>
      <c r="Q10" s="13"/>
      <c r="R10" s="13"/>
      <c r="S10" s="13"/>
      <c r="T10" s="13"/>
      <c r="U10" s="13"/>
      <c r="V10" s="831" t="s">
        <v>642</v>
      </c>
      <c r="W10" s="13"/>
      <c r="X10" s="13"/>
      <c r="Y10" s="13"/>
      <c r="Z10" s="13"/>
    </row>
    <row r="11" customFormat="false" ht="12.75" hidden="false" customHeight="false" outlineLevel="0" collapsed="false">
      <c r="A11" s="24" t="s">
        <v>643</v>
      </c>
      <c r="B11" s="30"/>
      <c r="C11" s="30"/>
      <c r="D11" s="841" t="n">
        <f aca="false">10000/(D9*D10)</f>
        <v>2000</v>
      </c>
      <c r="E11" s="841"/>
      <c r="F11" s="828"/>
      <c r="G11" s="840"/>
      <c r="H11" s="28" t="s">
        <v>644</v>
      </c>
      <c r="I11" s="830"/>
      <c r="J11" s="687" t="s">
        <v>645</v>
      </c>
      <c r="K11" s="834" t="s">
        <v>646</v>
      </c>
      <c r="L11" s="834"/>
      <c r="M11" s="842"/>
      <c r="N11" s="843"/>
      <c r="O11" s="13"/>
      <c r="Q11" s="13"/>
      <c r="R11" s="13"/>
      <c r="S11" s="13"/>
      <c r="T11" s="13"/>
      <c r="U11" s="13"/>
      <c r="V11" s="831" t="s">
        <v>647</v>
      </c>
      <c r="W11" s="13"/>
      <c r="X11" s="13"/>
      <c r="Y11" s="13"/>
      <c r="Z11" s="13"/>
    </row>
    <row r="12" customFormat="false" ht="12.75" hidden="false" customHeight="false" outlineLevel="0" collapsed="false">
      <c r="A12" s="24" t="s">
        <v>648</v>
      </c>
      <c r="B12" s="30"/>
      <c r="C12" s="30"/>
      <c r="D12" s="844" t="n">
        <v>5</v>
      </c>
      <c r="E12" s="844"/>
      <c r="F12" s="828"/>
      <c r="G12" s="840"/>
      <c r="H12" s="28" t="s">
        <v>642</v>
      </c>
      <c r="I12" s="830"/>
      <c r="J12" s="687" t="s">
        <v>649</v>
      </c>
      <c r="K12" s="834" t="s">
        <v>624</v>
      </c>
      <c r="L12" s="834"/>
      <c r="M12" s="842"/>
      <c r="N12" s="843"/>
      <c r="O12" s="13"/>
      <c r="Q12" s="13"/>
      <c r="R12" s="13"/>
      <c r="S12" s="13"/>
      <c r="T12" s="13"/>
      <c r="U12" s="13"/>
      <c r="V12" s="831" t="s">
        <v>650</v>
      </c>
      <c r="W12" s="13"/>
      <c r="X12" s="13"/>
      <c r="Y12" s="13"/>
      <c r="Z12" s="13"/>
    </row>
    <row r="13" customFormat="false" ht="12.75" hidden="false" customHeight="false" outlineLevel="0" collapsed="false">
      <c r="A13" s="35" t="s">
        <v>651</v>
      </c>
      <c r="B13" s="109"/>
      <c r="C13" s="109"/>
      <c r="D13" s="845" t="n">
        <f aca="false">D11*D12</f>
        <v>10000</v>
      </c>
      <c r="E13" s="845"/>
      <c r="F13" s="476"/>
      <c r="G13" s="840"/>
      <c r="H13" s="747" t="s">
        <v>632</v>
      </c>
      <c r="I13" s="846"/>
      <c r="J13" s="663" t="s">
        <v>652</v>
      </c>
      <c r="K13" s="847" t="s">
        <v>653</v>
      </c>
      <c r="L13" s="847"/>
      <c r="M13" s="842"/>
      <c r="N13" s="843"/>
      <c r="O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7" customFormat="true" ht="6.95" hidden="false" customHeight="true" outlineLevel="0" collapsed="false">
      <c r="A14" s="848"/>
      <c r="B14" s="849"/>
      <c r="C14" s="849"/>
      <c r="D14" s="849"/>
      <c r="E14" s="850"/>
      <c r="F14" s="850"/>
      <c r="G14" s="850"/>
      <c r="H14" s="850"/>
      <c r="I14" s="851"/>
      <c r="J14" s="851"/>
      <c r="K14" s="851"/>
      <c r="L14" s="476"/>
      <c r="M14" s="822"/>
    </row>
    <row r="15" s="854" customFormat="true" ht="12.95" hidden="false" customHeight="true" outlineLevel="0" collapsed="false">
      <c r="A15" s="852" t="s">
        <v>654</v>
      </c>
      <c r="B15" s="849"/>
      <c r="C15" s="849"/>
      <c r="D15" s="849"/>
      <c r="E15" s="850"/>
      <c r="F15" s="850"/>
      <c r="G15" s="850"/>
      <c r="H15" s="850"/>
      <c r="I15" s="476"/>
      <c r="J15" s="476"/>
      <c r="K15" s="476"/>
      <c r="L15" s="476"/>
      <c r="M15" s="853"/>
      <c r="V15" s="13" t="s">
        <v>631</v>
      </c>
    </row>
    <row r="16" customFormat="false" ht="6.95" hidden="false" customHeight="true" outlineLevel="0" collapsed="false">
      <c r="A16" s="610"/>
      <c r="B16" s="611"/>
      <c r="C16" s="611"/>
      <c r="D16" s="611"/>
      <c r="E16" s="855"/>
      <c r="F16" s="855"/>
      <c r="G16" s="855"/>
      <c r="H16" s="855"/>
      <c r="I16" s="856"/>
      <c r="J16" s="856"/>
      <c r="K16" s="851"/>
      <c r="L16" s="857"/>
      <c r="M16" s="822"/>
      <c r="N16" s="7"/>
      <c r="O16" s="7"/>
      <c r="P16" s="843"/>
      <c r="Q16" s="843"/>
      <c r="R16" s="843"/>
      <c r="V16" s="13" t="s">
        <v>655</v>
      </c>
    </row>
    <row r="17" customFormat="false" ht="12.75" hidden="false" customHeight="false" outlineLevel="0" collapsed="false">
      <c r="A17" s="858" t="s">
        <v>656</v>
      </c>
      <c r="B17" s="858"/>
      <c r="C17" s="683" t="s">
        <v>657</v>
      </c>
      <c r="D17" s="411" t="s">
        <v>260</v>
      </c>
      <c r="E17" s="859" t="s">
        <v>591</v>
      </c>
      <c r="F17" s="859" t="s">
        <v>84</v>
      </c>
      <c r="G17" s="859" t="s">
        <v>658</v>
      </c>
      <c r="H17" s="859"/>
      <c r="I17" s="856"/>
      <c r="J17" s="856"/>
      <c r="K17" s="860"/>
      <c r="L17" s="861"/>
      <c r="M17" s="862"/>
      <c r="N17" s="863"/>
      <c r="O17" s="863"/>
      <c r="P17" s="843"/>
      <c r="Q17" s="843"/>
      <c r="R17" s="843"/>
      <c r="V17" s="13" t="s">
        <v>659</v>
      </c>
    </row>
    <row r="18" customFormat="false" ht="12.75" hidden="false" customHeight="false" outlineLevel="0" collapsed="false">
      <c r="A18" s="858"/>
      <c r="B18" s="858"/>
      <c r="C18" s="864" t="s">
        <v>660</v>
      </c>
      <c r="D18" s="865" t="s">
        <v>661</v>
      </c>
      <c r="E18" s="866" t="s">
        <v>662</v>
      </c>
      <c r="F18" s="866" t="s">
        <v>663</v>
      </c>
      <c r="G18" s="866" t="s">
        <v>664</v>
      </c>
      <c r="H18" s="866"/>
      <c r="I18" s="856"/>
      <c r="J18" s="856"/>
      <c r="K18" s="860"/>
      <c r="L18" s="861"/>
      <c r="M18" s="862"/>
      <c r="N18" s="863"/>
      <c r="O18" s="863"/>
      <c r="R18" s="843"/>
    </row>
    <row r="19" customFormat="false" ht="12.75" hidden="false" customHeight="false" outlineLevel="0" collapsed="false">
      <c r="A19" s="867"/>
      <c r="B19" s="867"/>
      <c r="C19" s="730"/>
      <c r="D19" s="868"/>
      <c r="E19" s="738"/>
      <c r="F19" s="738"/>
      <c r="G19" s="869" t="n">
        <f aca="false">IF(A19&gt;0,$D$12*F19*E19,0)</f>
        <v>0</v>
      </c>
      <c r="H19" s="869"/>
      <c r="I19" s="870"/>
      <c r="J19" s="477"/>
      <c r="K19" s="861"/>
      <c r="L19" s="477"/>
      <c r="M19" s="871"/>
      <c r="N19" s="861"/>
      <c r="O19" s="863"/>
      <c r="R19" s="843"/>
    </row>
    <row r="20" customFormat="false" ht="12.75" hidden="false" customHeight="false" outlineLevel="0" collapsed="false">
      <c r="A20" s="867"/>
      <c r="B20" s="867"/>
      <c r="C20" s="730"/>
      <c r="D20" s="868"/>
      <c r="E20" s="738"/>
      <c r="F20" s="738"/>
      <c r="G20" s="872" t="n">
        <f aca="false">IF(C20&gt;0,$D$12*F20*E20,0)</f>
        <v>0</v>
      </c>
      <c r="H20" s="872"/>
      <c r="I20" s="873" t="s">
        <v>665</v>
      </c>
      <c r="J20" s="873"/>
      <c r="K20" s="873"/>
      <c r="L20" s="873"/>
      <c r="M20" s="871"/>
      <c r="N20" s="861"/>
      <c r="O20" s="863"/>
      <c r="R20" s="843"/>
      <c r="V20" s="13" t="s">
        <v>616</v>
      </c>
    </row>
    <row r="21" customFormat="false" ht="12.75" hidden="false" customHeight="false" outlineLevel="0" collapsed="false">
      <c r="A21" s="874"/>
      <c r="B21" s="874"/>
      <c r="C21" s="731"/>
      <c r="D21" s="875"/>
      <c r="E21" s="741"/>
      <c r="F21" s="741"/>
      <c r="G21" s="689" t="n">
        <f aca="false">IF(C21&gt;0,$D$12*F21*E21,0)</f>
        <v>0</v>
      </c>
      <c r="H21" s="689"/>
      <c r="I21" s="873"/>
      <c r="J21" s="873"/>
      <c r="K21" s="873"/>
      <c r="L21" s="873"/>
      <c r="M21" s="871"/>
      <c r="N21" s="861"/>
      <c r="O21" s="863"/>
      <c r="R21" s="843"/>
      <c r="V21" s="13" t="s">
        <v>640</v>
      </c>
    </row>
    <row r="22" s="7" customFormat="true" ht="6.95" hidden="false" customHeight="true" outlineLevel="0" collapsed="false">
      <c r="A22" s="876"/>
      <c r="B22" s="851"/>
      <c r="C22" s="877"/>
      <c r="D22" s="878"/>
      <c r="E22" s="879"/>
      <c r="F22" s="851"/>
      <c r="G22" s="851"/>
      <c r="H22" s="851"/>
      <c r="I22" s="851"/>
      <c r="J22" s="851"/>
      <c r="K22" s="880"/>
      <c r="L22" s="880"/>
      <c r="M22" s="881"/>
      <c r="N22" s="91"/>
      <c r="O22" s="91"/>
      <c r="R22" s="843"/>
    </row>
    <row r="23" customFormat="false" ht="12.75" hidden="false" customHeight="false" outlineLevel="0" collapsed="false">
      <c r="A23" s="826" t="s">
        <v>154</v>
      </c>
      <c r="B23" s="683" t="s">
        <v>347</v>
      </c>
      <c r="C23" s="683" t="s">
        <v>348</v>
      </c>
      <c r="D23" s="683" t="s">
        <v>349</v>
      </c>
      <c r="E23" s="683" t="s">
        <v>350</v>
      </c>
      <c r="F23" s="683" t="s">
        <v>351</v>
      </c>
      <c r="G23" s="683" t="s">
        <v>352</v>
      </c>
      <c r="H23" s="683" t="s">
        <v>353</v>
      </c>
      <c r="I23" s="683" t="s">
        <v>666</v>
      </c>
      <c r="J23" s="683" t="s">
        <v>667</v>
      </c>
      <c r="K23" s="683" t="s">
        <v>668</v>
      </c>
      <c r="L23" s="683" t="s">
        <v>669</v>
      </c>
      <c r="M23" s="684" t="s">
        <v>670</v>
      </c>
      <c r="V23" s="13" t="s">
        <v>671</v>
      </c>
    </row>
    <row r="24" customFormat="false" ht="12.75" hidden="false" customHeight="false" outlineLevel="0" collapsed="false">
      <c r="A24" s="882" t="s">
        <v>658</v>
      </c>
      <c r="B24" s="883"/>
      <c r="C24" s="883"/>
      <c r="D24" s="883"/>
      <c r="E24" s="883"/>
      <c r="F24" s="883"/>
      <c r="G24" s="883"/>
      <c r="H24" s="883"/>
      <c r="I24" s="883"/>
      <c r="J24" s="883"/>
      <c r="K24" s="883"/>
      <c r="L24" s="883"/>
      <c r="M24" s="884"/>
      <c r="V24" s="13" t="s">
        <v>672</v>
      </c>
    </row>
    <row r="25" s="7" customFormat="true" ht="6.95" hidden="false" customHeight="true" outlineLevel="0" collapsed="false">
      <c r="A25" s="876"/>
      <c r="B25" s="851"/>
      <c r="C25" s="877"/>
      <c r="D25" s="878"/>
      <c r="E25" s="879"/>
      <c r="F25" s="851"/>
      <c r="G25" s="851"/>
      <c r="H25" s="851"/>
      <c r="I25" s="851"/>
      <c r="J25" s="851"/>
      <c r="K25" s="880"/>
      <c r="L25" s="880"/>
      <c r="M25" s="881"/>
      <c r="N25" s="91"/>
      <c r="O25" s="91"/>
      <c r="P25" s="885"/>
      <c r="Q25" s="843"/>
      <c r="R25" s="843"/>
    </row>
    <row r="26" s="854" customFormat="true" ht="12.95" hidden="false" customHeight="true" outlineLevel="0" collapsed="false">
      <c r="A26" s="852" t="s">
        <v>673</v>
      </c>
      <c r="B26" s="849"/>
      <c r="C26" s="849"/>
      <c r="D26" s="849"/>
      <c r="E26" s="850"/>
      <c r="F26" s="850"/>
      <c r="G26" s="850"/>
      <c r="H26" s="850"/>
      <c r="I26" s="476"/>
      <c r="J26" s="476"/>
      <c r="K26" s="476"/>
      <c r="L26" s="476"/>
      <c r="M26" s="853"/>
    </row>
    <row r="27" s="7" customFormat="true" ht="6.95" hidden="false" customHeight="true" outlineLevel="0" collapsed="false">
      <c r="A27" s="876"/>
      <c r="B27" s="851"/>
      <c r="C27" s="877"/>
      <c r="D27" s="878"/>
      <c r="E27" s="879"/>
      <c r="F27" s="851"/>
      <c r="G27" s="851"/>
      <c r="H27" s="851"/>
      <c r="I27" s="851"/>
      <c r="J27" s="851"/>
      <c r="K27" s="880"/>
      <c r="L27" s="880"/>
      <c r="M27" s="881"/>
      <c r="N27" s="91"/>
      <c r="O27" s="91"/>
      <c r="P27" s="843"/>
      <c r="Q27" s="843"/>
      <c r="R27" s="843"/>
    </row>
    <row r="28" customFormat="false" ht="12.75" hidden="false" customHeight="false" outlineLevel="0" collapsed="false">
      <c r="A28" s="465" t="s">
        <v>580</v>
      </c>
      <c r="B28" s="81"/>
      <c r="C28" s="977"/>
      <c r="D28" s="878"/>
      <c r="E28" s="477"/>
      <c r="F28" s="477"/>
      <c r="G28" s="477"/>
      <c r="H28" s="477"/>
      <c r="I28" s="477"/>
      <c r="J28" s="477"/>
      <c r="K28" s="477"/>
      <c r="L28" s="477"/>
      <c r="M28" s="499"/>
      <c r="V28" s="13" t="s">
        <v>621</v>
      </c>
    </row>
    <row r="29" customFormat="false" ht="12.75" hidden="false" customHeight="false" outlineLevel="0" collapsed="false">
      <c r="A29" s="69" t="s">
        <v>581</v>
      </c>
      <c r="B29" s="30"/>
      <c r="C29" s="844"/>
      <c r="D29" s="477"/>
      <c r="E29" s="477"/>
      <c r="F29" s="477"/>
      <c r="G29" s="477"/>
      <c r="H29" s="477"/>
      <c r="I29" s="477"/>
      <c r="J29" s="477"/>
      <c r="K29" s="477"/>
      <c r="L29" s="477"/>
      <c r="M29" s="499"/>
      <c r="V29" s="13" t="s">
        <v>674</v>
      </c>
    </row>
    <row r="30" customFormat="false" ht="12.75" hidden="false" customHeight="false" outlineLevel="0" collapsed="false">
      <c r="A30" s="105" t="s">
        <v>675</v>
      </c>
      <c r="B30" s="109"/>
      <c r="C30" s="886"/>
      <c r="D30" s="477"/>
      <c r="E30" s="477"/>
      <c r="F30" s="477"/>
      <c r="G30" s="477"/>
      <c r="H30" s="477"/>
      <c r="I30" s="477"/>
      <c r="J30" s="477"/>
      <c r="K30" s="477"/>
      <c r="L30" s="477"/>
      <c r="M30" s="499"/>
      <c r="V30" s="13" t="s">
        <v>676</v>
      </c>
    </row>
    <row r="31" customFormat="false" ht="6.95" hidden="false" customHeight="true" outlineLevel="0" collapsed="false">
      <c r="A31" s="495"/>
      <c r="B31" s="477"/>
      <c r="C31" s="887"/>
      <c r="D31" s="477"/>
      <c r="E31" s="477"/>
      <c r="F31" s="477"/>
      <c r="G31" s="477"/>
      <c r="H31" s="477"/>
      <c r="I31" s="477"/>
      <c r="J31" s="477"/>
      <c r="K31" s="477"/>
      <c r="L31" s="477"/>
      <c r="M31" s="499"/>
      <c r="V31" s="13" t="s">
        <v>677</v>
      </c>
    </row>
    <row r="32" customFormat="false" ht="12.75" hidden="false" customHeight="false" outlineLevel="0" collapsed="false">
      <c r="A32" s="888" t="s">
        <v>656</v>
      </c>
      <c r="B32" s="888"/>
      <c r="C32" s="683" t="s">
        <v>657</v>
      </c>
      <c r="D32" s="411" t="s">
        <v>260</v>
      </c>
      <c r="E32" s="859" t="s">
        <v>591</v>
      </c>
      <c r="F32" s="859" t="s">
        <v>84</v>
      </c>
      <c r="G32" s="859" t="s">
        <v>658</v>
      </c>
      <c r="H32" s="859"/>
      <c r="I32" s="889" t="s">
        <v>154</v>
      </c>
      <c r="J32" s="856"/>
      <c r="K32" s="860"/>
      <c r="L32" s="861"/>
      <c r="M32" s="862"/>
      <c r="N32" s="863"/>
      <c r="O32" s="863"/>
      <c r="P32" s="843"/>
      <c r="Q32" s="843"/>
      <c r="R32" s="843"/>
    </row>
    <row r="33" customFormat="false" ht="12.75" hidden="false" customHeight="false" outlineLevel="0" collapsed="false">
      <c r="A33" s="888"/>
      <c r="B33" s="888"/>
      <c r="C33" s="663" t="s">
        <v>660</v>
      </c>
      <c r="D33" s="415" t="s">
        <v>661</v>
      </c>
      <c r="E33" s="890" t="s">
        <v>662</v>
      </c>
      <c r="F33" s="890" t="s">
        <v>663</v>
      </c>
      <c r="G33" s="890" t="s">
        <v>664</v>
      </c>
      <c r="H33" s="890"/>
      <c r="I33" s="891" t="s">
        <v>658</v>
      </c>
      <c r="J33" s="856"/>
      <c r="K33" s="860"/>
      <c r="L33" s="861"/>
      <c r="M33" s="862"/>
      <c r="N33" s="863"/>
      <c r="O33" s="863"/>
      <c r="P33" s="885"/>
      <c r="Q33" s="843"/>
      <c r="R33" s="843"/>
    </row>
    <row r="34" customFormat="false" ht="12.75" hidden="false" customHeight="false" outlineLevel="0" collapsed="false">
      <c r="A34" s="867"/>
      <c r="B34" s="867"/>
      <c r="C34" s="730"/>
      <c r="D34" s="868"/>
      <c r="E34" s="738"/>
      <c r="F34" s="738"/>
      <c r="G34" s="872" t="n">
        <f aca="false">$C$29*F34*E34</f>
        <v>0</v>
      </c>
      <c r="H34" s="872"/>
      <c r="I34" s="892" t="str">
        <f aca="false">IF(C34&gt;0,$C$30+C34,"")</f>
        <v/>
      </c>
      <c r="J34" s="495"/>
      <c r="K34" s="861"/>
      <c r="L34" s="477"/>
      <c r="M34" s="871"/>
      <c r="N34" s="861"/>
      <c r="O34" s="863"/>
      <c r="P34" s="885"/>
      <c r="Q34" s="843"/>
      <c r="R34" s="843"/>
    </row>
    <row r="35" customFormat="false" ht="12.75" hidden="false" customHeight="false" outlineLevel="0" collapsed="false">
      <c r="A35" s="867"/>
      <c r="B35" s="867"/>
      <c r="C35" s="730"/>
      <c r="D35" s="868"/>
      <c r="E35" s="738"/>
      <c r="F35" s="738"/>
      <c r="G35" s="872" t="n">
        <f aca="false">$C$29*F35*E35</f>
        <v>0</v>
      </c>
      <c r="H35" s="872"/>
      <c r="I35" s="892" t="str">
        <f aca="false">IF(C35&gt;0,$C$30+C35,"")</f>
        <v/>
      </c>
      <c r="J35" s="893" t="s">
        <v>665</v>
      </c>
      <c r="K35" s="893"/>
      <c r="L35" s="893"/>
      <c r="M35" s="893"/>
      <c r="N35" s="861"/>
      <c r="O35" s="863"/>
      <c r="P35" s="885"/>
      <c r="Q35" s="843"/>
      <c r="R35" s="843"/>
    </row>
    <row r="36" customFormat="false" ht="12.75" hidden="false" customHeight="false" outlineLevel="0" collapsed="false">
      <c r="A36" s="874"/>
      <c r="B36" s="874"/>
      <c r="C36" s="731"/>
      <c r="D36" s="875"/>
      <c r="E36" s="741"/>
      <c r="F36" s="741"/>
      <c r="G36" s="689" t="n">
        <f aca="false">$C$29*F36*E36</f>
        <v>0</v>
      </c>
      <c r="H36" s="689"/>
      <c r="I36" s="894" t="str">
        <f aca="false">IF(C36&gt;0,$C$30+C36,"")</f>
        <v/>
      </c>
      <c r="J36" s="893"/>
      <c r="K36" s="893"/>
      <c r="L36" s="893"/>
      <c r="M36" s="893"/>
      <c r="N36" s="861"/>
      <c r="O36" s="863"/>
      <c r="P36" s="885"/>
      <c r="Q36" s="843"/>
      <c r="R36" s="843"/>
    </row>
    <row r="37" s="7" customFormat="true" ht="6.95" hidden="false" customHeight="true" outlineLevel="0" collapsed="false">
      <c r="A37" s="876"/>
      <c r="B37" s="851"/>
      <c r="C37" s="877"/>
      <c r="D37" s="878"/>
      <c r="E37" s="879"/>
      <c r="F37" s="851"/>
      <c r="G37" s="851"/>
      <c r="H37" s="851"/>
      <c r="I37" s="851"/>
      <c r="J37" s="851"/>
      <c r="K37" s="880"/>
      <c r="L37" s="880"/>
      <c r="M37" s="881"/>
      <c r="N37" s="91"/>
      <c r="O37" s="91"/>
      <c r="P37" s="885"/>
      <c r="Q37" s="843"/>
      <c r="R37" s="843"/>
    </row>
    <row r="38" customFormat="false" ht="12.75" hidden="false" customHeight="false" outlineLevel="0" collapsed="false">
      <c r="A38" s="826" t="s">
        <v>154</v>
      </c>
      <c r="B38" s="895" t="n">
        <v>2011</v>
      </c>
      <c r="C38" s="683" t="n">
        <f aca="false">B38+1</f>
        <v>2012</v>
      </c>
      <c r="D38" s="683" t="n">
        <f aca="false">B38+2</f>
        <v>2013</v>
      </c>
      <c r="E38" s="683" t="n">
        <f aca="false">B38+3</f>
        <v>2014</v>
      </c>
      <c r="F38" s="683" t="n">
        <f aca="false">B38+4</f>
        <v>2015</v>
      </c>
      <c r="G38" s="683" t="n">
        <f aca="false">C38+4</f>
        <v>2016</v>
      </c>
      <c r="H38" s="683" t="n">
        <f aca="false">D38+4</f>
        <v>2017</v>
      </c>
      <c r="I38" s="683" t="n">
        <f aca="false">E38+4</f>
        <v>2018</v>
      </c>
      <c r="J38" s="683" t="n">
        <f aca="false">F38+4</f>
        <v>2019</v>
      </c>
      <c r="K38" s="683" t="n">
        <f aca="false">G38+4</f>
        <v>2020</v>
      </c>
      <c r="L38" s="683" t="n">
        <f aca="false">H38+4</f>
        <v>2021</v>
      </c>
      <c r="M38" s="896" t="n">
        <f aca="false">I38+4</f>
        <v>2022</v>
      </c>
    </row>
    <row r="39" customFormat="false" ht="12.75" hidden="false" customHeight="false" outlineLevel="0" collapsed="false">
      <c r="A39" s="882" t="s">
        <v>658</v>
      </c>
      <c r="B39" s="883"/>
      <c r="C39" s="883"/>
      <c r="D39" s="883"/>
      <c r="E39" s="883"/>
      <c r="F39" s="883"/>
      <c r="G39" s="883"/>
      <c r="H39" s="883"/>
      <c r="I39" s="883"/>
      <c r="J39" s="883"/>
      <c r="K39" s="883"/>
      <c r="L39" s="883"/>
      <c r="M39" s="884"/>
    </row>
    <row r="40" s="7" customFormat="true" ht="6.95" hidden="false" customHeight="true" outlineLevel="0" collapsed="false">
      <c r="A40" s="876"/>
      <c r="B40" s="851"/>
      <c r="C40" s="877"/>
      <c r="D40" s="878"/>
      <c r="E40" s="879"/>
      <c r="F40" s="851"/>
      <c r="G40" s="851"/>
      <c r="H40" s="851"/>
      <c r="I40" s="851"/>
      <c r="J40" s="851"/>
      <c r="K40" s="880"/>
      <c r="L40" s="880"/>
      <c r="M40" s="881"/>
      <c r="N40" s="91"/>
      <c r="O40" s="91"/>
      <c r="P40" s="885"/>
      <c r="Q40" s="843"/>
      <c r="R40" s="843"/>
    </row>
    <row r="41" customFormat="false" ht="12.75" hidden="false" customHeight="false" outlineLevel="0" collapsed="false">
      <c r="A41" s="465" t="s">
        <v>580</v>
      </c>
      <c r="B41" s="81"/>
      <c r="C41" s="977"/>
      <c r="D41" s="878"/>
      <c r="E41" s="477"/>
      <c r="F41" s="477"/>
      <c r="G41" s="477"/>
      <c r="H41" s="477"/>
      <c r="I41" s="477"/>
      <c r="J41" s="477"/>
      <c r="K41" s="477"/>
      <c r="L41" s="477"/>
      <c r="M41" s="499"/>
    </row>
    <row r="42" customFormat="false" ht="12.75" hidden="false" customHeight="false" outlineLevel="0" collapsed="false">
      <c r="A42" s="69" t="s">
        <v>581</v>
      </c>
      <c r="B42" s="30"/>
      <c r="C42" s="844"/>
      <c r="D42" s="477"/>
      <c r="E42" s="477"/>
      <c r="F42" s="477"/>
      <c r="G42" s="477"/>
      <c r="H42" s="477"/>
      <c r="I42" s="477"/>
      <c r="J42" s="477"/>
      <c r="K42" s="477"/>
      <c r="L42" s="477"/>
      <c r="M42" s="499"/>
    </row>
    <row r="43" customFormat="false" ht="12.75" hidden="false" customHeight="false" outlineLevel="0" collapsed="false">
      <c r="A43" s="105" t="s">
        <v>675</v>
      </c>
      <c r="B43" s="109"/>
      <c r="C43" s="886"/>
      <c r="D43" s="477"/>
      <c r="E43" s="477"/>
      <c r="F43" s="477"/>
      <c r="G43" s="477"/>
      <c r="H43" s="477"/>
      <c r="I43" s="477"/>
      <c r="J43" s="477"/>
      <c r="K43" s="477"/>
      <c r="L43" s="477"/>
      <c r="M43" s="499"/>
    </row>
    <row r="44" customFormat="false" ht="6.95" hidden="false" customHeight="true" outlineLevel="0" collapsed="false">
      <c r="A44" s="495"/>
      <c r="B44" s="477"/>
      <c r="C44" s="887"/>
      <c r="D44" s="477"/>
      <c r="E44" s="477"/>
      <c r="F44" s="477"/>
      <c r="G44" s="477"/>
      <c r="H44" s="477"/>
      <c r="I44" s="477"/>
      <c r="J44" s="477"/>
      <c r="K44" s="477"/>
      <c r="L44" s="477"/>
      <c r="M44" s="499"/>
    </row>
    <row r="45" customFormat="false" ht="12.75" hidden="false" customHeight="false" outlineLevel="0" collapsed="false">
      <c r="A45" s="888" t="s">
        <v>656</v>
      </c>
      <c r="B45" s="888"/>
      <c r="C45" s="683" t="s">
        <v>657</v>
      </c>
      <c r="D45" s="411" t="s">
        <v>260</v>
      </c>
      <c r="E45" s="859" t="s">
        <v>591</v>
      </c>
      <c r="F45" s="859" t="s">
        <v>84</v>
      </c>
      <c r="G45" s="859" t="s">
        <v>658</v>
      </c>
      <c r="H45" s="859"/>
      <c r="I45" s="889" t="s">
        <v>154</v>
      </c>
      <c r="J45" s="856"/>
      <c r="K45" s="860"/>
      <c r="L45" s="861"/>
      <c r="M45" s="862"/>
      <c r="N45" s="863"/>
      <c r="O45" s="863"/>
      <c r="P45" s="843"/>
      <c r="Q45" s="843"/>
      <c r="R45" s="843"/>
    </row>
    <row r="46" customFormat="false" ht="12.75" hidden="false" customHeight="false" outlineLevel="0" collapsed="false">
      <c r="A46" s="888"/>
      <c r="B46" s="888"/>
      <c r="C46" s="663" t="s">
        <v>660</v>
      </c>
      <c r="D46" s="415" t="s">
        <v>661</v>
      </c>
      <c r="E46" s="890" t="s">
        <v>662</v>
      </c>
      <c r="F46" s="890" t="s">
        <v>663</v>
      </c>
      <c r="G46" s="890" t="s">
        <v>664</v>
      </c>
      <c r="H46" s="890"/>
      <c r="I46" s="891" t="s">
        <v>658</v>
      </c>
      <c r="J46" s="856"/>
      <c r="K46" s="860"/>
      <c r="L46" s="861"/>
      <c r="M46" s="862"/>
      <c r="N46" s="863"/>
      <c r="O46" s="863"/>
      <c r="P46" s="885"/>
      <c r="Q46" s="843"/>
      <c r="R46" s="843"/>
    </row>
    <row r="47" customFormat="false" ht="12.75" hidden="false" customHeight="false" outlineLevel="0" collapsed="false">
      <c r="A47" s="867"/>
      <c r="B47" s="867"/>
      <c r="C47" s="730"/>
      <c r="D47" s="868"/>
      <c r="E47" s="738"/>
      <c r="F47" s="738"/>
      <c r="G47" s="872" t="n">
        <f aca="false">$C$29*F47*E47</f>
        <v>0</v>
      </c>
      <c r="H47" s="872"/>
      <c r="I47" s="892" t="str">
        <f aca="false">IF(C47&gt;0,$C$30+C47,"")</f>
        <v/>
      </c>
      <c r="J47" s="495"/>
      <c r="K47" s="861"/>
      <c r="L47" s="477"/>
      <c r="M47" s="871"/>
      <c r="N47" s="861"/>
      <c r="O47" s="863"/>
      <c r="P47" s="885"/>
      <c r="Q47" s="843"/>
      <c r="R47" s="843"/>
    </row>
    <row r="48" customFormat="false" ht="12.75" hidden="false" customHeight="false" outlineLevel="0" collapsed="false">
      <c r="A48" s="867"/>
      <c r="B48" s="867"/>
      <c r="C48" s="730"/>
      <c r="D48" s="868"/>
      <c r="E48" s="738"/>
      <c r="F48" s="738"/>
      <c r="G48" s="872" t="n">
        <f aca="false">$C$29*F48*E48</f>
        <v>0</v>
      </c>
      <c r="H48" s="872"/>
      <c r="I48" s="892" t="str">
        <f aca="false">IF(C48&gt;0,$C$30+C48,"")</f>
        <v/>
      </c>
      <c r="J48" s="893" t="s">
        <v>665</v>
      </c>
      <c r="K48" s="893"/>
      <c r="L48" s="893"/>
      <c r="M48" s="893"/>
      <c r="N48" s="861"/>
      <c r="O48" s="863"/>
      <c r="P48" s="885"/>
      <c r="Q48" s="843"/>
      <c r="R48" s="843"/>
    </row>
    <row r="49" customFormat="false" ht="12.75" hidden="false" customHeight="false" outlineLevel="0" collapsed="false">
      <c r="A49" s="874"/>
      <c r="B49" s="874"/>
      <c r="C49" s="731"/>
      <c r="D49" s="875"/>
      <c r="E49" s="741"/>
      <c r="F49" s="741"/>
      <c r="G49" s="689" t="n">
        <f aca="false">$C$29*F49*E49</f>
        <v>0</v>
      </c>
      <c r="H49" s="689"/>
      <c r="I49" s="894" t="str">
        <f aca="false">IF(C49&gt;0,$C$30+C49,"")</f>
        <v/>
      </c>
      <c r="J49" s="893"/>
      <c r="K49" s="893"/>
      <c r="L49" s="893"/>
      <c r="M49" s="893"/>
      <c r="N49" s="861"/>
      <c r="O49" s="863"/>
      <c r="P49" s="885"/>
      <c r="Q49" s="843"/>
      <c r="R49" s="843"/>
    </row>
    <row r="50" s="7" customFormat="true" ht="6.95" hidden="false" customHeight="true" outlineLevel="0" collapsed="false">
      <c r="A50" s="876"/>
      <c r="B50" s="851"/>
      <c r="C50" s="877"/>
      <c r="D50" s="878"/>
      <c r="E50" s="879"/>
      <c r="F50" s="851"/>
      <c r="G50" s="851"/>
      <c r="H50" s="851"/>
      <c r="I50" s="851"/>
      <c r="J50" s="851"/>
      <c r="K50" s="880"/>
      <c r="L50" s="880"/>
      <c r="M50" s="881"/>
      <c r="N50" s="91"/>
      <c r="O50" s="91"/>
      <c r="P50" s="885"/>
      <c r="Q50" s="843"/>
      <c r="R50" s="843"/>
    </row>
    <row r="51" customFormat="false" ht="12.75" hidden="false" customHeight="false" outlineLevel="0" collapsed="false">
      <c r="A51" s="826" t="s">
        <v>154</v>
      </c>
      <c r="B51" s="895" t="n">
        <v>2011</v>
      </c>
      <c r="C51" s="683" t="n">
        <f aca="false">B51+1</f>
        <v>2012</v>
      </c>
      <c r="D51" s="683" t="n">
        <f aca="false">B51+2</f>
        <v>2013</v>
      </c>
      <c r="E51" s="683" t="n">
        <f aca="false">B51+3</f>
        <v>2014</v>
      </c>
      <c r="F51" s="683" t="n">
        <f aca="false">B51+4</f>
        <v>2015</v>
      </c>
      <c r="G51" s="683" t="n">
        <f aca="false">C51+4</f>
        <v>2016</v>
      </c>
      <c r="H51" s="683" t="n">
        <f aca="false">D51+4</f>
        <v>2017</v>
      </c>
      <c r="I51" s="683" t="n">
        <f aca="false">E51+4</f>
        <v>2018</v>
      </c>
      <c r="J51" s="683" t="n">
        <f aca="false">F51+4</f>
        <v>2019</v>
      </c>
      <c r="K51" s="683" t="n">
        <f aca="false">G51+4</f>
        <v>2020</v>
      </c>
      <c r="L51" s="683" t="n">
        <f aca="false">H51+4</f>
        <v>2021</v>
      </c>
      <c r="M51" s="896" t="n">
        <f aca="false">I51+4</f>
        <v>2022</v>
      </c>
    </row>
    <row r="52" customFormat="false" ht="12.75" hidden="false" customHeight="false" outlineLevel="0" collapsed="false">
      <c r="A52" s="882" t="s">
        <v>658</v>
      </c>
      <c r="B52" s="883"/>
      <c r="C52" s="883"/>
      <c r="D52" s="883"/>
      <c r="E52" s="883"/>
      <c r="F52" s="883"/>
      <c r="G52" s="883"/>
      <c r="H52" s="883"/>
      <c r="I52" s="883"/>
      <c r="J52" s="883"/>
      <c r="K52" s="883"/>
      <c r="L52" s="883"/>
      <c r="M52" s="884"/>
    </row>
    <row r="53" customFormat="false" ht="6.95" hidden="false" customHeight="true" outlineLevel="0" collapsed="false">
      <c r="A53" s="897"/>
      <c r="B53" s="471"/>
      <c r="C53" s="898"/>
      <c r="D53" s="899"/>
      <c r="E53" s="900"/>
      <c r="F53" s="900"/>
      <c r="G53" s="901"/>
      <c r="H53" s="471"/>
      <c r="I53" s="471"/>
      <c r="J53" s="471"/>
      <c r="K53" s="902"/>
      <c r="L53" s="902"/>
      <c r="M53" s="820"/>
      <c r="N53" s="7"/>
      <c r="O53" s="7"/>
      <c r="P53" s="843"/>
      <c r="Q53" s="843"/>
      <c r="R53" s="843"/>
    </row>
    <row r="54" customFormat="false" ht="12.75" hidden="false" customHeight="false" outlineLevel="0" collapsed="false">
      <c r="A54" s="903" t="s">
        <v>678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99"/>
    </row>
    <row r="55" customFormat="false" ht="6.95" hidden="false" customHeight="true" outlineLevel="0" collapsed="false">
      <c r="A55" s="903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99"/>
    </row>
    <row r="56" customFormat="false" ht="12.75" hidden="false" customHeight="false" outlineLevel="0" collapsed="false">
      <c r="A56" s="888" t="s">
        <v>501</v>
      </c>
      <c r="B56" s="888"/>
      <c r="C56" s="888"/>
      <c r="D56" s="840" t="s">
        <v>158</v>
      </c>
      <c r="E56" s="904" t="s">
        <v>503</v>
      </c>
      <c r="F56" s="905" t="s">
        <v>679</v>
      </c>
      <c r="G56" s="905"/>
      <c r="H56" s="906" t="s">
        <v>344</v>
      </c>
      <c r="I56" s="906"/>
      <c r="J56" s="905" t="s">
        <v>345</v>
      </c>
      <c r="K56" s="905"/>
      <c r="L56" s="907" t="s">
        <v>346</v>
      </c>
      <c r="M56" s="907"/>
    </row>
    <row r="57" customFormat="false" ht="12.75" hidden="false" customHeight="false" outlineLevel="0" collapsed="false">
      <c r="A57" s="888"/>
      <c r="B57" s="888"/>
      <c r="C57" s="888"/>
      <c r="D57" s="840"/>
      <c r="E57" s="904"/>
      <c r="F57" s="908" t="s">
        <v>680</v>
      </c>
      <c r="G57" s="909" t="s">
        <v>485</v>
      </c>
      <c r="H57" s="910" t="s">
        <v>680</v>
      </c>
      <c r="I57" s="911" t="s">
        <v>485</v>
      </c>
      <c r="J57" s="908" t="s">
        <v>680</v>
      </c>
      <c r="K57" s="909" t="s">
        <v>485</v>
      </c>
      <c r="L57" s="910" t="s">
        <v>680</v>
      </c>
      <c r="M57" s="909" t="s">
        <v>485</v>
      </c>
    </row>
    <row r="58" customFormat="false" ht="12.75" hidden="false" customHeight="false" outlineLevel="0" collapsed="false">
      <c r="A58" s="912"/>
      <c r="B58" s="912"/>
      <c r="C58" s="912"/>
      <c r="D58" s="715"/>
      <c r="E58" s="913"/>
      <c r="F58" s="914"/>
      <c r="G58" s="915" t="n">
        <f aca="false">F58*$E58</f>
        <v>0</v>
      </c>
      <c r="H58" s="914"/>
      <c r="I58" s="916" t="n">
        <f aca="false">H58*$E58</f>
        <v>0</v>
      </c>
      <c r="J58" s="914"/>
      <c r="K58" s="915" t="n">
        <f aca="false">J58*$E58</f>
        <v>0</v>
      </c>
      <c r="L58" s="914"/>
      <c r="M58" s="915" t="n">
        <f aca="false">L58*$E58</f>
        <v>0</v>
      </c>
    </row>
    <row r="59" customFormat="false" ht="12.75" hidden="false" customHeight="false" outlineLevel="0" collapsed="false">
      <c r="A59" s="912"/>
      <c r="B59" s="912"/>
      <c r="C59" s="912"/>
      <c r="D59" s="718"/>
      <c r="E59" s="913"/>
      <c r="F59" s="914"/>
      <c r="G59" s="915" t="n">
        <f aca="false">F59*$E59</f>
        <v>0</v>
      </c>
      <c r="H59" s="914"/>
      <c r="I59" s="916" t="n">
        <f aca="false">H59*$E59</f>
        <v>0</v>
      </c>
      <c r="J59" s="914"/>
      <c r="K59" s="915" t="n">
        <f aca="false">J59*$E59</f>
        <v>0</v>
      </c>
      <c r="L59" s="914"/>
      <c r="M59" s="915" t="n">
        <f aca="false">L59*$E59</f>
        <v>0</v>
      </c>
    </row>
    <row r="60" customFormat="false" ht="12.75" hidden="false" customHeight="false" outlineLevel="0" collapsed="false">
      <c r="A60" s="912"/>
      <c r="B60" s="912"/>
      <c r="C60" s="912"/>
      <c r="D60" s="718"/>
      <c r="E60" s="913"/>
      <c r="F60" s="914"/>
      <c r="G60" s="915" t="n">
        <f aca="false">F60*$E60</f>
        <v>0</v>
      </c>
      <c r="H60" s="914"/>
      <c r="I60" s="916" t="n">
        <f aca="false">H60*$E60</f>
        <v>0</v>
      </c>
      <c r="J60" s="914"/>
      <c r="K60" s="915" t="n">
        <f aca="false">J60*$E60</f>
        <v>0</v>
      </c>
      <c r="L60" s="914"/>
      <c r="M60" s="915" t="n">
        <f aca="false">L60*$E60</f>
        <v>0</v>
      </c>
    </row>
    <row r="61" customFormat="false" ht="12.75" hidden="false" customHeight="false" outlineLevel="0" collapsed="false">
      <c r="A61" s="912"/>
      <c r="B61" s="912"/>
      <c r="C61" s="912"/>
      <c r="D61" s="718"/>
      <c r="E61" s="913"/>
      <c r="F61" s="914"/>
      <c r="G61" s="915" t="n">
        <f aca="false">F61*$E61</f>
        <v>0</v>
      </c>
      <c r="H61" s="914"/>
      <c r="I61" s="916" t="n">
        <f aca="false">H61*$E61</f>
        <v>0</v>
      </c>
      <c r="J61" s="914"/>
      <c r="K61" s="915" t="n">
        <f aca="false">J61*$E61</f>
        <v>0</v>
      </c>
      <c r="L61" s="914"/>
      <c r="M61" s="915" t="n">
        <f aca="false">L61*$E61</f>
        <v>0</v>
      </c>
    </row>
    <row r="62" customFormat="false" ht="12.75" hidden="false" customHeight="false" outlineLevel="0" collapsed="false">
      <c r="A62" s="912"/>
      <c r="B62" s="912"/>
      <c r="C62" s="912"/>
      <c r="D62" s="718"/>
      <c r="E62" s="913"/>
      <c r="F62" s="914"/>
      <c r="G62" s="915" t="n">
        <f aca="false">F62*$E62</f>
        <v>0</v>
      </c>
      <c r="H62" s="914"/>
      <c r="I62" s="916" t="n">
        <f aca="false">H62*$E62</f>
        <v>0</v>
      </c>
      <c r="J62" s="914"/>
      <c r="K62" s="915" t="n">
        <f aca="false">J62*$E62</f>
        <v>0</v>
      </c>
      <c r="L62" s="914"/>
      <c r="M62" s="915" t="n">
        <f aca="false">L62*$E62</f>
        <v>0</v>
      </c>
    </row>
    <row r="63" customFormat="false" ht="12.75" hidden="false" customHeight="false" outlineLevel="0" collapsed="false">
      <c r="A63" s="912"/>
      <c r="B63" s="912"/>
      <c r="C63" s="912"/>
      <c r="D63" s="718"/>
      <c r="E63" s="913"/>
      <c r="F63" s="914"/>
      <c r="G63" s="915" t="n">
        <f aca="false">F63*$E63</f>
        <v>0</v>
      </c>
      <c r="H63" s="914"/>
      <c r="I63" s="916" t="n">
        <f aca="false">H63*$E63</f>
        <v>0</v>
      </c>
      <c r="J63" s="914"/>
      <c r="K63" s="915" t="n">
        <f aca="false">J63*$E63</f>
        <v>0</v>
      </c>
      <c r="L63" s="914"/>
      <c r="M63" s="915" t="n">
        <f aca="false">L63*$E63</f>
        <v>0</v>
      </c>
    </row>
    <row r="64" customFormat="false" ht="12.75" hidden="false" customHeight="false" outlineLevel="0" collapsed="false">
      <c r="A64" s="912"/>
      <c r="B64" s="25"/>
      <c r="C64" s="25"/>
      <c r="D64" s="718"/>
      <c r="E64" s="913"/>
      <c r="F64" s="914"/>
      <c r="G64" s="915" t="n">
        <f aca="false">F64*$E64</f>
        <v>0</v>
      </c>
      <c r="H64" s="914"/>
      <c r="I64" s="916" t="n">
        <f aca="false">H64*$E64</f>
        <v>0</v>
      </c>
      <c r="J64" s="914"/>
      <c r="K64" s="915" t="n">
        <f aca="false">J64*$E64</f>
        <v>0</v>
      </c>
      <c r="L64" s="914"/>
      <c r="M64" s="915" t="n">
        <f aca="false">L64*$E64</f>
        <v>0</v>
      </c>
    </row>
    <row r="65" customFormat="false" ht="12.75" hidden="false" customHeight="false" outlineLevel="0" collapsed="false">
      <c r="A65" s="912"/>
      <c r="B65" s="25"/>
      <c r="C65" s="25"/>
      <c r="D65" s="718"/>
      <c r="E65" s="913"/>
      <c r="F65" s="914"/>
      <c r="G65" s="915" t="n">
        <f aca="false">F65*$E65</f>
        <v>0</v>
      </c>
      <c r="H65" s="914"/>
      <c r="I65" s="916" t="n">
        <f aca="false">H65*$E65</f>
        <v>0</v>
      </c>
      <c r="J65" s="914"/>
      <c r="K65" s="915" t="n">
        <f aca="false">J65*$E65</f>
        <v>0</v>
      </c>
      <c r="L65" s="914"/>
      <c r="M65" s="915" t="n">
        <f aca="false">L65*$E65</f>
        <v>0</v>
      </c>
    </row>
    <row r="66" customFormat="false" ht="12.75" hidden="false" customHeight="false" outlineLevel="0" collapsed="false">
      <c r="A66" s="912"/>
      <c r="B66" s="25"/>
      <c r="C66" s="25"/>
      <c r="D66" s="718"/>
      <c r="E66" s="913"/>
      <c r="F66" s="914"/>
      <c r="G66" s="915" t="n">
        <f aca="false">F66*$E66</f>
        <v>0</v>
      </c>
      <c r="H66" s="914"/>
      <c r="I66" s="916" t="n">
        <f aca="false">H66*$E66</f>
        <v>0</v>
      </c>
      <c r="J66" s="914"/>
      <c r="K66" s="915" t="n">
        <f aca="false">J66*$E66</f>
        <v>0</v>
      </c>
      <c r="L66" s="914"/>
      <c r="M66" s="915" t="n">
        <f aca="false">L66*$E66</f>
        <v>0</v>
      </c>
    </row>
    <row r="67" customFormat="false" ht="12.75" hidden="false" customHeight="false" outlineLevel="0" collapsed="false">
      <c r="A67" s="912"/>
      <c r="B67" s="912"/>
      <c r="C67" s="912"/>
      <c r="D67" s="718"/>
      <c r="E67" s="913"/>
      <c r="F67" s="914"/>
      <c r="G67" s="915" t="n">
        <f aca="false">F67*$E67</f>
        <v>0</v>
      </c>
      <c r="H67" s="914"/>
      <c r="I67" s="916" t="n">
        <f aca="false">H67*$E67</f>
        <v>0</v>
      </c>
      <c r="J67" s="914"/>
      <c r="K67" s="915" t="n">
        <f aca="false">J67*$E67</f>
        <v>0</v>
      </c>
      <c r="L67" s="914"/>
      <c r="M67" s="915" t="n">
        <f aca="false">L67*$E67</f>
        <v>0</v>
      </c>
    </row>
    <row r="68" customFormat="false" ht="12.75" hidden="false" customHeight="false" outlineLevel="0" collapsed="false">
      <c r="A68" s="912"/>
      <c r="B68" s="912"/>
      <c r="C68" s="912"/>
      <c r="D68" s="718"/>
      <c r="E68" s="913"/>
      <c r="F68" s="914"/>
      <c r="G68" s="915" t="n">
        <f aca="false">F68*$E68</f>
        <v>0</v>
      </c>
      <c r="H68" s="914"/>
      <c r="I68" s="916" t="n">
        <f aca="false">H68*$E68</f>
        <v>0</v>
      </c>
      <c r="J68" s="914"/>
      <c r="K68" s="915" t="n">
        <f aca="false">J68*$E68</f>
        <v>0</v>
      </c>
      <c r="L68" s="914"/>
      <c r="M68" s="915" t="n">
        <f aca="false">L68*$E68</f>
        <v>0</v>
      </c>
    </row>
    <row r="69" customFormat="false" ht="12.75" hidden="false" customHeight="false" outlineLevel="0" collapsed="false">
      <c r="A69" s="917"/>
      <c r="B69" s="917"/>
      <c r="C69" s="917"/>
      <c r="D69" s="918"/>
      <c r="E69" s="919"/>
      <c r="F69" s="920"/>
      <c r="G69" s="921" t="n">
        <f aca="false">F69*$E69</f>
        <v>0</v>
      </c>
      <c r="H69" s="920"/>
      <c r="I69" s="922" t="n">
        <f aca="false">H69*$E69</f>
        <v>0</v>
      </c>
      <c r="J69" s="920"/>
      <c r="K69" s="921" t="n">
        <f aca="false">J69*$E69</f>
        <v>0</v>
      </c>
      <c r="L69" s="920"/>
      <c r="M69" s="923" t="n">
        <f aca="false">L69*$E69</f>
        <v>0</v>
      </c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924" t="n">
        <f aca="false">SUM(G58:G69)</f>
        <v>0</v>
      </c>
      <c r="H70" s="477"/>
      <c r="I70" s="924" t="n">
        <f aca="false">SUM(I58:I69)</f>
        <v>0</v>
      </c>
      <c r="J70" s="477"/>
      <c r="K70" s="924" t="n">
        <f aca="false">SUM(K58:K69)</f>
        <v>0</v>
      </c>
      <c r="L70" s="477"/>
      <c r="M70" s="925" t="n">
        <f aca="false">SUM(M58:M69)</f>
        <v>0</v>
      </c>
    </row>
    <row r="71" customFormat="false" ht="12.75" hidden="false" customHeight="false" outlineLevel="0" collapsed="false">
      <c r="A71" s="858" t="s">
        <v>504</v>
      </c>
      <c r="B71" s="858"/>
      <c r="C71" s="858"/>
      <c r="D71" s="926" t="s">
        <v>158</v>
      </c>
      <c r="E71" s="927" t="s">
        <v>503</v>
      </c>
      <c r="F71" s="905" t="s">
        <v>679</v>
      </c>
      <c r="G71" s="905"/>
      <c r="H71" s="906" t="s">
        <v>344</v>
      </c>
      <c r="I71" s="906"/>
      <c r="J71" s="905" t="s">
        <v>345</v>
      </c>
      <c r="K71" s="905"/>
      <c r="L71" s="907" t="s">
        <v>346</v>
      </c>
      <c r="M71" s="907"/>
    </row>
    <row r="72" customFormat="false" ht="12.75" hidden="false" customHeight="false" outlineLevel="0" collapsed="false">
      <c r="A72" s="858"/>
      <c r="B72" s="858"/>
      <c r="C72" s="858"/>
      <c r="D72" s="926"/>
      <c r="E72" s="927"/>
      <c r="F72" s="928" t="s">
        <v>680</v>
      </c>
      <c r="G72" s="929" t="s">
        <v>485</v>
      </c>
      <c r="H72" s="930" t="s">
        <v>680</v>
      </c>
      <c r="I72" s="931" t="s">
        <v>485</v>
      </c>
      <c r="J72" s="928" t="s">
        <v>680</v>
      </c>
      <c r="K72" s="929" t="s">
        <v>485</v>
      </c>
      <c r="L72" s="930" t="s">
        <v>680</v>
      </c>
      <c r="M72" s="929" t="s">
        <v>485</v>
      </c>
    </row>
    <row r="73" customFormat="false" ht="12.75" hidden="false" customHeight="false" outlineLevel="0" collapsed="false">
      <c r="A73" s="932"/>
      <c r="B73" s="932"/>
      <c r="C73" s="932"/>
      <c r="D73" s="718"/>
      <c r="E73" s="913"/>
      <c r="F73" s="914"/>
      <c r="G73" s="915" t="n">
        <f aca="false">F73*$E73</f>
        <v>0</v>
      </c>
      <c r="H73" s="914"/>
      <c r="I73" s="916" t="n">
        <f aca="false">H73*$E73</f>
        <v>0</v>
      </c>
      <c r="J73" s="914"/>
      <c r="K73" s="915" t="n">
        <f aca="false">J73*$E73</f>
        <v>0</v>
      </c>
      <c r="L73" s="914"/>
      <c r="M73" s="933" t="n">
        <f aca="false">L73*$E73</f>
        <v>0</v>
      </c>
    </row>
    <row r="74" customFormat="false" ht="12.75" hidden="false" customHeight="false" outlineLevel="0" collapsed="false">
      <c r="A74" s="912"/>
      <c r="B74" s="912"/>
      <c r="C74" s="912"/>
      <c r="D74" s="718"/>
      <c r="E74" s="913"/>
      <c r="F74" s="914"/>
      <c r="G74" s="915" t="n">
        <f aca="false">F74*$E74</f>
        <v>0</v>
      </c>
      <c r="H74" s="914"/>
      <c r="I74" s="916" t="n">
        <f aca="false">H74*$E74</f>
        <v>0</v>
      </c>
      <c r="J74" s="914"/>
      <c r="K74" s="915" t="n">
        <f aca="false">J74*$E74</f>
        <v>0</v>
      </c>
      <c r="L74" s="914"/>
      <c r="M74" s="933" t="n">
        <f aca="false">L74*$E74</f>
        <v>0</v>
      </c>
    </row>
    <row r="75" customFormat="false" ht="12.75" hidden="false" customHeight="false" outlineLevel="0" collapsed="false">
      <c r="A75" s="912"/>
      <c r="B75" s="912"/>
      <c r="C75" s="912"/>
      <c r="D75" s="718"/>
      <c r="E75" s="913"/>
      <c r="F75" s="914"/>
      <c r="G75" s="915" t="n">
        <f aca="false">F75*$E75</f>
        <v>0</v>
      </c>
      <c r="H75" s="914"/>
      <c r="I75" s="916" t="n">
        <f aca="false">H75*$E75</f>
        <v>0</v>
      </c>
      <c r="J75" s="914"/>
      <c r="K75" s="915" t="n">
        <f aca="false">J75*$E75</f>
        <v>0</v>
      </c>
      <c r="L75" s="914"/>
      <c r="M75" s="933" t="n">
        <f aca="false">L75*$E75</f>
        <v>0</v>
      </c>
    </row>
    <row r="76" customFormat="false" ht="12.75" hidden="false" customHeight="false" outlineLevel="0" collapsed="false">
      <c r="A76" s="912"/>
      <c r="B76" s="912"/>
      <c r="C76" s="912"/>
      <c r="D76" s="718"/>
      <c r="E76" s="913"/>
      <c r="F76" s="914"/>
      <c r="G76" s="915" t="n">
        <f aca="false">F76*$E76</f>
        <v>0</v>
      </c>
      <c r="H76" s="914"/>
      <c r="I76" s="916" t="n">
        <f aca="false">H76*$E76</f>
        <v>0</v>
      </c>
      <c r="J76" s="914"/>
      <c r="K76" s="915" t="n">
        <f aca="false">J76*$E76</f>
        <v>0</v>
      </c>
      <c r="L76" s="914"/>
      <c r="M76" s="933" t="n">
        <f aca="false">L76*$E76</f>
        <v>0</v>
      </c>
    </row>
    <row r="77" customFormat="false" ht="12.75" hidden="false" customHeight="false" outlineLevel="0" collapsed="false">
      <c r="A77" s="912"/>
      <c r="B77" s="912"/>
      <c r="C77" s="912"/>
      <c r="D77" s="718"/>
      <c r="E77" s="913"/>
      <c r="F77" s="914"/>
      <c r="G77" s="915" t="n">
        <f aca="false">F77*$E77</f>
        <v>0</v>
      </c>
      <c r="H77" s="914"/>
      <c r="I77" s="916" t="n">
        <f aca="false">H77*$E77</f>
        <v>0</v>
      </c>
      <c r="J77" s="914"/>
      <c r="K77" s="915" t="n">
        <f aca="false">J77*$E77</f>
        <v>0</v>
      </c>
      <c r="L77" s="914"/>
      <c r="M77" s="933" t="n">
        <f aca="false">L77*$E77</f>
        <v>0</v>
      </c>
    </row>
    <row r="78" customFormat="false" ht="12.75" hidden="false" customHeight="false" outlineLevel="0" collapsed="false">
      <c r="A78" s="912"/>
      <c r="B78" s="912"/>
      <c r="C78" s="912"/>
      <c r="D78" s="718"/>
      <c r="E78" s="913"/>
      <c r="F78" s="914"/>
      <c r="G78" s="915" t="n">
        <f aca="false">F78*$E78</f>
        <v>0</v>
      </c>
      <c r="H78" s="914"/>
      <c r="I78" s="916" t="n">
        <f aca="false">H78*$E78</f>
        <v>0</v>
      </c>
      <c r="J78" s="914"/>
      <c r="K78" s="915" t="n">
        <f aca="false">J78*$E78</f>
        <v>0</v>
      </c>
      <c r="L78" s="914"/>
      <c r="M78" s="915" t="n">
        <f aca="false">L78*$E78</f>
        <v>0</v>
      </c>
    </row>
    <row r="79" customFormat="false" ht="12.75" hidden="false" customHeight="false" outlineLevel="0" collapsed="false">
      <c r="A79" s="912"/>
      <c r="B79" s="912"/>
      <c r="C79" s="912"/>
      <c r="D79" s="718"/>
      <c r="E79" s="913"/>
      <c r="F79" s="914"/>
      <c r="G79" s="915" t="n">
        <f aca="false">F79*$E79</f>
        <v>0</v>
      </c>
      <c r="H79" s="914"/>
      <c r="I79" s="916" t="n">
        <f aca="false">H79*$E79</f>
        <v>0</v>
      </c>
      <c r="J79" s="914"/>
      <c r="K79" s="915" t="n">
        <f aca="false">J79*$E79</f>
        <v>0</v>
      </c>
      <c r="L79" s="914"/>
      <c r="M79" s="915" t="n">
        <f aca="false">L79*$E79</f>
        <v>0</v>
      </c>
    </row>
    <row r="80" customFormat="false" ht="12.75" hidden="false" customHeight="false" outlineLevel="0" collapsed="false">
      <c r="A80" s="912"/>
      <c r="B80" s="912"/>
      <c r="C80" s="912"/>
      <c r="D80" s="718"/>
      <c r="E80" s="913"/>
      <c r="F80" s="914"/>
      <c r="G80" s="915" t="n">
        <f aca="false">F80*$E80</f>
        <v>0</v>
      </c>
      <c r="H80" s="914"/>
      <c r="I80" s="916" t="n">
        <f aca="false">H80*$E80</f>
        <v>0</v>
      </c>
      <c r="J80" s="914"/>
      <c r="K80" s="915" t="n">
        <f aca="false">J80*$E80</f>
        <v>0</v>
      </c>
      <c r="L80" s="914"/>
      <c r="M80" s="915" t="n">
        <f aca="false">L80*$E80</f>
        <v>0</v>
      </c>
    </row>
    <row r="81" customFormat="false" ht="12.75" hidden="false" customHeight="false" outlineLevel="0" collapsed="false">
      <c r="A81" s="912"/>
      <c r="B81" s="912"/>
      <c r="C81" s="912"/>
      <c r="D81" s="718"/>
      <c r="E81" s="913"/>
      <c r="F81" s="914"/>
      <c r="G81" s="915" t="n">
        <f aca="false">F81*$E81</f>
        <v>0</v>
      </c>
      <c r="H81" s="914"/>
      <c r="I81" s="916" t="n">
        <f aca="false">H81*$E81</f>
        <v>0</v>
      </c>
      <c r="J81" s="914"/>
      <c r="K81" s="915" t="n">
        <f aca="false">J81*$E81</f>
        <v>0</v>
      </c>
      <c r="L81" s="914"/>
      <c r="M81" s="915" t="n">
        <f aca="false">L81*$E81</f>
        <v>0</v>
      </c>
    </row>
    <row r="82" customFormat="false" ht="12.75" hidden="false" customHeight="false" outlineLevel="0" collapsed="false">
      <c r="A82" s="912"/>
      <c r="B82" s="25"/>
      <c r="C82" s="25"/>
      <c r="D82" s="718"/>
      <c r="E82" s="913"/>
      <c r="F82" s="914"/>
      <c r="G82" s="915" t="n">
        <f aca="false">F82*$E82</f>
        <v>0</v>
      </c>
      <c r="H82" s="914"/>
      <c r="I82" s="916" t="n">
        <f aca="false">H82*$E82</f>
        <v>0</v>
      </c>
      <c r="J82" s="914"/>
      <c r="K82" s="915" t="n">
        <f aca="false">J82*$E82</f>
        <v>0</v>
      </c>
      <c r="L82" s="914"/>
      <c r="M82" s="915" t="n">
        <f aca="false">L82*$E82</f>
        <v>0</v>
      </c>
    </row>
    <row r="83" customFormat="false" ht="12.75" hidden="false" customHeight="false" outlineLevel="0" collapsed="false">
      <c r="A83" s="912"/>
      <c r="B83" s="25"/>
      <c r="C83" s="25"/>
      <c r="D83" s="718"/>
      <c r="E83" s="913"/>
      <c r="F83" s="914"/>
      <c r="G83" s="915" t="n">
        <f aca="false">F83*$E83</f>
        <v>0</v>
      </c>
      <c r="H83" s="914"/>
      <c r="I83" s="916" t="n">
        <f aca="false">H83*$E83</f>
        <v>0</v>
      </c>
      <c r="J83" s="914"/>
      <c r="K83" s="915" t="n">
        <f aca="false">J83*$E83</f>
        <v>0</v>
      </c>
      <c r="L83" s="914"/>
      <c r="M83" s="915" t="n">
        <f aca="false">L83*$E83</f>
        <v>0</v>
      </c>
    </row>
    <row r="84" customFormat="false" ht="12.75" hidden="false" customHeight="false" outlineLevel="0" collapsed="false">
      <c r="A84" s="912"/>
      <c r="B84" s="25"/>
      <c r="C84" s="25"/>
      <c r="D84" s="718"/>
      <c r="E84" s="913"/>
      <c r="F84" s="914"/>
      <c r="G84" s="915" t="n">
        <f aca="false">F84*$E84</f>
        <v>0</v>
      </c>
      <c r="H84" s="914"/>
      <c r="I84" s="916" t="n">
        <f aca="false">H84*$E84</f>
        <v>0</v>
      </c>
      <c r="J84" s="914"/>
      <c r="K84" s="915" t="n">
        <f aca="false">J84*$E84</f>
        <v>0</v>
      </c>
      <c r="L84" s="914"/>
      <c r="M84" s="915" t="n">
        <f aca="false">L84*$E84</f>
        <v>0</v>
      </c>
    </row>
    <row r="85" customFormat="false" ht="12.75" hidden="false" customHeight="false" outlineLevel="0" collapsed="false">
      <c r="A85" s="912"/>
      <c r="B85" s="912"/>
      <c r="C85" s="912"/>
      <c r="D85" s="718"/>
      <c r="E85" s="913"/>
      <c r="F85" s="914"/>
      <c r="G85" s="915" t="n">
        <f aca="false">F85*$E85</f>
        <v>0</v>
      </c>
      <c r="H85" s="914"/>
      <c r="I85" s="916" t="n">
        <f aca="false">H85*$E85</f>
        <v>0</v>
      </c>
      <c r="J85" s="914"/>
      <c r="K85" s="915" t="n">
        <f aca="false">J85*$E85</f>
        <v>0</v>
      </c>
      <c r="L85" s="914"/>
      <c r="M85" s="915" t="n">
        <f aca="false">L85*$E85</f>
        <v>0</v>
      </c>
    </row>
    <row r="86" customFormat="false" ht="12.75" hidden="false" customHeight="false" outlineLevel="0" collapsed="false">
      <c r="A86" s="912"/>
      <c r="B86" s="912"/>
      <c r="C86" s="912"/>
      <c r="D86" s="718"/>
      <c r="E86" s="913"/>
      <c r="F86" s="914"/>
      <c r="G86" s="915" t="n">
        <f aca="false">F86*$E86</f>
        <v>0</v>
      </c>
      <c r="H86" s="914"/>
      <c r="I86" s="916" t="n">
        <f aca="false">H86*$E86</f>
        <v>0</v>
      </c>
      <c r="J86" s="914"/>
      <c r="K86" s="915" t="n">
        <f aca="false">J86*$E86</f>
        <v>0</v>
      </c>
      <c r="L86" s="914"/>
      <c r="M86" s="915" t="n">
        <f aca="false">L86*$E86</f>
        <v>0</v>
      </c>
    </row>
    <row r="87" customFormat="false" ht="12.75" hidden="false" customHeight="false" outlineLevel="0" collapsed="false">
      <c r="A87" s="917"/>
      <c r="B87" s="917"/>
      <c r="C87" s="917"/>
      <c r="D87" s="918"/>
      <c r="E87" s="919"/>
      <c r="F87" s="920"/>
      <c r="G87" s="921" t="n">
        <f aca="false">F87*$E87</f>
        <v>0</v>
      </c>
      <c r="H87" s="920"/>
      <c r="I87" s="922" t="n">
        <f aca="false">H87*$E87</f>
        <v>0</v>
      </c>
      <c r="J87" s="920"/>
      <c r="K87" s="921" t="n">
        <f aca="false">J87*$E87</f>
        <v>0</v>
      </c>
      <c r="L87" s="920"/>
      <c r="M87" s="921" t="n">
        <f aca="false">L87*$E87</f>
        <v>0</v>
      </c>
    </row>
    <row r="88" customFormat="false" ht="12.75" hidden="false" customHeight="false" outlineLevel="0" collapsed="false">
      <c r="A88" s="934"/>
      <c r="B88" s="851"/>
      <c r="C88" s="851"/>
      <c r="D88" s="935"/>
      <c r="E88" s="935"/>
      <c r="F88" s="936"/>
      <c r="G88" s="924" t="n">
        <f aca="false">SUM(G73:G87)</f>
        <v>0</v>
      </c>
      <c r="H88" s="936"/>
      <c r="I88" s="924" t="n">
        <f aca="false">SUM(I73:I87)</f>
        <v>0</v>
      </c>
      <c r="J88" s="936"/>
      <c r="K88" s="924" t="n">
        <f aca="false">SUM(K73:K87)</f>
        <v>0</v>
      </c>
      <c r="L88" s="936"/>
      <c r="M88" s="925" t="n">
        <f aca="false">SUM(M73:M87)</f>
        <v>0</v>
      </c>
    </row>
    <row r="89" customFormat="false" ht="12.75" hidden="false" customHeight="false" outlineLevel="0" collapsed="false">
      <c r="A89" s="937"/>
      <c r="B89" s="938"/>
      <c r="C89" s="938"/>
      <c r="D89" s="938"/>
      <c r="E89" s="939"/>
      <c r="F89" s="905" t="str">
        <f aca="false">F56</f>
        <v>Ano1 (Implantação)</v>
      </c>
      <c r="G89" s="905"/>
      <c r="H89" s="905" t="str">
        <f aca="false">H56</f>
        <v>Ano 2</v>
      </c>
      <c r="I89" s="905"/>
      <c r="J89" s="905" t="str">
        <f aca="false">J56</f>
        <v>Ano 3</v>
      </c>
      <c r="K89" s="905"/>
      <c r="L89" s="905" t="str">
        <f aca="false">L56</f>
        <v>Ano 4</v>
      </c>
      <c r="M89" s="905"/>
    </row>
    <row r="90" customFormat="false" ht="12.75" hidden="false" customHeight="false" outlineLevel="0" collapsed="false">
      <c r="A90" s="940"/>
      <c r="B90" s="941"/>
      <c r="C90" s="941"/>
      <c r="D90" s="941"/>
      <c r="E90" s="942" t="s">
        <v>101</v>
      </c>
      <c r="F90" s="869" t="n">
        <f aca="false">G70+G88</f>
        <v>0</v>
      </c>
      <c r="G90" s="869"/>
      <c r="H90" s="869" t="n">
        <f aca="false">I70+I88</f>
        <v>0</v>
      </c>
      <c r="I90" s="869"/>
      <c r="J90" s="869" t="n">
        <f aca="false">K88+K70</f>
        <v>0</v>
      </c>
      <c r="K90" s="869"/>
      <c r="L90" s="869" t="n">
        <f aca="false">M88+M70</f>
        <v>0</v>
      </c>
      <c r="M90" s="869"/>
    </row>
    <row r="91" customFormat="false" ht="12.75" hidden="false" customHeight="false" outlineLevel="0" collapsed="false">
      <c r="A91" s="940"/>
      <c r="B91" s="941"/>
      <c r="C91" s="941"/>
      <c r="D91" s="941"/>
      <c r="E91" s="942" t="s">
        <v>681</v>
      </c>
      <c r="F91" s="872" t="n">
        <f aca="false">F90*D12</f>
        <v>0</v>
      </c>
      <c r="G91" s="872"/>
      <c r="H91" s="872" t="n">
        <f aca="false">H90*D12</f>
        <v>0</v>
      </c>
      <c r="I91" s="872"/>
      <c r="J91" s="872" t="n">
        <f aca="false">J90*D12</f>
        <v>0</v>
      </c>
      <c r="K91" s="872"/>
      <c r="L91" s="872" t="n">
        <f aca="false">L90*D12</f>
        <v>0</v>
      </c>
      <c r="M91" s="872"/>
    </row>
    <row r="92" s="7" customFormat="true" ht="12.75" hidden="false" customHeight="false" outlineLevel="0" collapsed="false">
      <c r="A92" s="876"/>
      <c r="B92" s="851"/>
      <c r="C92" s="877"/>
      <c r="D92" s="878"/>
      <c r="E92" s="943" t="s">
        <v>682</v>
      </c>
      <c r="F92" s="689" t="n">
        <f aca="false">F91*$F$96</f>
        <v>0</v>
      </c>
      <c r="G92" s="689"/>
      <c r="H92" s="689" t="n">
        <f aca="false">H91*$F$96</f>
        <v>0</v>
      </c>
      <c r="I92" s="689"/>
      <c r="J92" s="689" t="n">
        <f aca="false">J91*$F$96</f>
        <v>0</v>
      </c>
      <c r="K92" s="689"/>
      <c r="L92" s="689" t="n">
        <f aca="false">L91*$F$96</f>
        <v>0</v>
      </c>
      <c r="M92" s="689"/>
      <c r="N92" s="91"/>
      <c r="O92" s="91"/>
      <c r="R92" s="843"/>
    </row>
    <row r="93" s="7" customFormat="true" ht="6.95" hidden="false" customHeight="true" outlineLevel="0" collapsed="false">
      <c r="A93" s="876"/>
      <c r="B93" s="851"/>
      <c r="C93" s="877"/>
      <c r="D93" s="878"/>
      <c r="E93" s="879"/>
      <c r="F93" s="851"/>
      <c r="G93" s="851"/>
      <c r="H93" s="851"/>
      <c r="I93" s="851"/>
      <c r="J93" s="851"/>
      <c r="K93" s="880"/>
      <c r="L93" s="880"/>
      <c r="M93" s="881"/>
      <c r="N93" s="91"/>
      <c r="O93" s="91"/>
      <c r="R93" s="843"/>
    </row>
    <row r="94" customFormat="false" ht="12.75" hidden="false" customHeight="false" outlineLevel="0" collapsed="false">
      <c r="A94" s="826" t="s">
        <v>683</v>
      </c>
      <c r="B94" s="944"/>
      <c r="C94" s="22"/>
      <c r="D94" s="945"/>
      <c r="E94" s="946"/>
      <c r="F94" s="412" t="n">
        <f aca="false">F90+H90+J90+L90</f>
        <v>0</v>
      </c>
      <c r="G94" s="412"/>
      <c r="H94" s="826" t="s">
        <v>684</v>
      </c>
      <c r="I94" s="59"/>
      <c r="J94" s="50"/>
      <c r="K94" s="81"/>
      <c r="L94" s="412" t="n">
        <f aca="false">F95*F96</f>
        <v>0</v>
      </c>
      <c r="M94" s="412"/>
    </row>
    <row r="95" customFormat="false" ht="12.75" hidden="false" customHeight="false" outlineLevel="0" collapsed="false">
      <c r="A95" s="24" t="s">
        <v>685</v>
      </c>
      <c r="B95" s="482"/>
      <c r="C95" s="26"/>
      <c r="D95" s="87"/>
      <c r="E95" s="947"/>
      <c r="F95" s="414" t="n">
        <f aca="false">F91+H91+J91+L91</f>
        <v>0</v>
      </c>
      <c r="G95" s="414"/>
      <c r="H95" s="24" t="s">
        <v>686</v>
      </c>
      <c r="I95" s="948"/>
      <c r="J95" s="830"/>
      <c r="K95" s="30"/>
      <c r="L95" s="414" t="n">
        <f aca="false">F95-L94</f>
        <v>0</v>
      </c>
      <c r="M95" s="414"/>
    </row>
    <row r="96" customFormat="false" ht="12.75" hidden="false" customHeight="false" outlineLevel="0" collapsed="false">
      <c r="A96" s="24" t="s">
        <v>687</v>
      </c>
      <c r="B96" s="948"/>
      <c r="C96" s="830"/>
      <c r="D96" s="30"/>
      <c r="E96" s="947"/>
      <c r="F96" s="949" t="n">
        <v>1</v>
      </c>
      <c r="G96" s="949"/>
      <c r="H96" s="35" t="s">
        <v>688</v>
      </c>
      <c r="I96" s="838"/>
      <c r="J96" s="846"/>
      <c r="K96" s="492"/>
      <c r="L96" s="950" t="s">
        <v>671</v>
      </c>
      <c r="M96" s="950"/>
      <c r="O96" s="13"/>
      <c r="P96" s="13"/>
      <c r="Q96" s="13"/>
    </row>
    <row r="97" customFormat="false" ht="6.95" hidden="false" customHeight="true" outlineLevel="0" collapsed="false">
      <c r="A97" s="951"/>
      <c r="B97" s="46"/>
      <c r="C97" s="952"/>
      <c r="D97" s="953"/>
      <c r="E97" s="954"/>
      <c r="F97" s="954"/>
      <c r="G97" s="955"/>
      <c r="H97" s="46"/>
      <c r="I97" s="46"/>
      <c r="J97" s="46"/>
      <c r="K97" s="956"/>
      <c r="L97" s="956"/>
      <c r="M97" s="956"/>
      <c r="N97" s="7"/>
      <c r="O97" s="13"/>
      <c r="Q97" s="13"/>
      <c r="R97" s="843"/>
    </row>
    <row r="98" customFormat="false" ht="6.95" hidden="false" customHeight="true" outlineLevel="0" collapsed="false">
      <c r="A98" s="497"/>
      <c r="B98" s="471"/>
      <c r="C98" s="957"/>
      <c r="D98" s="471"/>
      <c r="E98" s="958"/>
      <c r="F98" s="958"/>
      <c r="G98" s="471"/>
      <c r="H98" s="959"/>
      <c r="I98" s="471"/>
      <c r="J98" s="959"/>
      <c r="K98" s="471"/>
      <c r="L98" s="959"/>
      <c r="M98" s="498"/>
      <c r="O98" s="13"/>
      <c r="P98" s="13"/>
      <c r="Q98" s="13"/>
    </row>
    <row r="99" customFormat="false" ht="12.75" hidden="false" customHeight="false" outlineLevel="0" collapsed="false">
      <c r="A99" s="821" t="s">
        <v>689</v>
      </c>
      <c r="B99" s="851"/>
      <c r="C99" s="851"/>
      <c r="D99" s="851"/>
      <c r="E99" s="851"/>
      <c r="F99" s="851"/>
      <c r="G99" s="851"/>
      <c r="H99" s="477"/>
      <c r="I99" s="477"/>
      <c r="J99" s="477"/>
      <c r="K99" s="477"/>
      <c r="L99" s="477"/>
      <c r="M99" s="499"/>
      <c r="O99" s="13"/>
      <c r="P99" s="13"/>
      <c r="Q99" s="13"/>
    </row>
    <row r="100" customFormat="false" ht="6.95" hidden="false" customHeight="true" outlineLevel="0" collapsed="false">
      <c r="A100" s="821"/>
      <c r="B100" s="851"/>
      <c r="C100" s="851"/>
      <c r="D100" s="851"/>
      <c r="E100" s="851"/>
      <c r="F100" s="851"/>
      <c r="G100" s="851"/>
      <c r="H100" s="477"/>
      <c r="I100" s="477"/>
      <c r="J100" s="477"/>
      <c r="K100" s="477"/>
      <c r="L100" s="477"/>
      <c r="M100" s="499"/>
    </row>
    <row r="101" customFormat="false" ht="12.75" hidden="false" customHeight="false" outlineLevel="0" collapsed="false">
      <c r="A101" s="960" t="s">
        <v>508</v>
      </c>
      <c r="B101" s="960"/>
      <c r="C101" s="960"/>
      <c r="D101" s="683" t="s">
        <v>509</v>
      </c>
      <c r="E101" s="683" t="s">
        <v>344</v>
      </c>
      <c r="F101" s="683" t="s">
        <v>345</v>
      </c>
      <c r="G101" s="683" t="s">
        <v>337</v>
      </c>
      <c r="H101" s="683" t="s">
        <v>485</v>
      </c>
      <c r="I101" s="477"/>
      <c r="J101" s="678"/>
      <c r="K101" s="678"/>
      <c r="L101" s="678"/>
      <c r="M101" s="808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AA101" s="642"/>
      <c r="AB101" s="642"/>
      <c r="AC101" s="642"/>
      <c r="AD101" s="642"/>
      <c r="AE101" s="642"/>
      <c r="AF101" s="642"/>
      <c r="AG101" s="642"/>
      <c r="AH101" s="642"/>
      <c r="AI101" s="642"/>
      <c r="AJ101" s="642"/>
      <c r="AK101" s="642"/>
      <c r="AL101" s="642"/>
      <c r="AM101" s="642"/>
      <c r="AN101" s="642"/>
      <c r="AO101" s="642"/>
      <c r="AP101" s="642"/>
      <c r="AQ101" s="642"/>
      <c r="AR101" s="642"/>
      <c r="AS101" s="642"/>
      <c r="AT101" s="642"/>
      <c r="AU101" s="642"/>
      <c r="AV101" s="642"/>
      <c r="AW101" s="642"/>
      <c r="AX101" s="642"/>
      <c r="AY101" s="642"/>
      <c r="AZ101" s="642"/>
      <c r="BA101" s="642"/>
      <c r="BB101" s="642"/>
      <c r="BC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  <c r="BM101" s="642"/>
      <c r="BN101" s="642"/>
      <c r="BO101" s="642"/>
      <c r="BP101" s="642"/>
      <c r="BQ101" s="642"/>
      <c r="BR101" s="642"/>
      <c r="BS101" s="642"/>
    </row>
    <row r="102" customFormat="false" ht="12.75" hidden="false" customHeight="false" outlineLevel="0" collapsed="false">
      <c r="A102" s="960"/>
      <c r="B102" s="960"/>
      <c r="C102" s="960"/>
      <c r="D102" s="961" t="n">
        <f aca="false">F91</f>
        <v>0</v>
      </c>
      <c r="E102" s="961" t="n">
        <f aca="false">H91</f>
        <v>0</v>
      </c>
      <c r="F102" s="961" t="n">
        <f aca="false">J91</f>
        <v>0</v>
      </c>
      <c r="G102" s="961" t="n">
        <f aca="false">L91</f>
        <v>0</v>
      </c>
      <c r="H102" s="961" t="n">
        <f aca="false">SUM(D102:G102)</f>
        <v>0</v>
      </c>
      <c r="I102" s="477"/>
      <c r="J102" s="678"/>
      <c r="K102" s="678"/>
      <c r="L102" s="678"/>
      <c r="M102" s="808"/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2"/>
      <c r="AC102" s="642"/>
      <c r="AD102" s="642"/>
      <c r="AE102" s="642"/>
      <c r="AF102" s="642"/>
      <c r="AG102" s="642"/>
      <c r="AH102" s="642"/>
      <c r="AI102" s="642"/>
      <c r="AJ102" s="642"/>
      <c r="AK102" s="642"/>
      <c r="AL102" s="642"/>
      <c r="AM102" s="642"/>
      <c r="AN102" s="642"/>
      <c r="AO102" s="642"/>
      <c r="AP102" s="642"/>
      <c r="AQ102" s="642"/>
      <c r="AR102" s="642"/>
      <c r="AS102" s="642"/>
      <c r="AT102" s="642"/>
      <c r="AU102" s="642"/>
      <c r="AV102" s="642"/>
      <c r="AW102" s="642"/>
      <c r="AX102" s="642"/>
      <c r="AY102" s="642"/>
      <c r="AZ102" s="642"/>
      <c r="BA102" s="642"/>
      <c r="BB102" s="642"/>
      <c r="BC102" s="642"/>
      <c r="BD102" s="642"/>
      <c r="BE102" s="642"/>
      <c r="BF102" s="642"/>
      <c r="BG102" s="642"/>
      <c r="BH102" s="642"/>
      <c r="BI102" s="642"/>
      <c r="BJ102" s="642"/>
      <c r="BK102" s="642"/>
      <c r="BL102" s="642"/>
      <c r="BM102" s="642"/>
      <c r="BN102" s="642"/>
      <c r="BO102" s="642"/>
      <c r="BP102" s="642"/>
      <c r="BQ102" s="642"/>
      <c r="BR102" s="642"/>
      <c r="BS102" s="642"/>
    </row>
    <row r="103" customFormat="false" ht="6.95" hidden="false" customHeight="true" outlineLevel="0" collapsed="false">
      <c r="A103" s="962"/>
      <c r="B103" s="963"/>
      <c r="C103" s="963"/>
      <c r="D103" s="963"/>
      <c r="E103" s="963"/>
      <c r="F103" s="964"/>
      <c r="G103" s="964"/>
      <c r="H103" s="477"/>
      <c r="I103" s="477"/>
      <c r="J103" s="477"/>
      <c r="K103" s="477"/>
      <c r="L103" s="477"/>
      <c r="M103" s="499"/>
    </row>
    <row r="104" customFormat="false" ht="12.75" hidden="false" customHeight="false" outlineLevel="0" collapsed="false">
      <c r="A104" s="665" t="s">
        <v>510</v>
      </c>
      <c r="B104" s="665"/>
      <c r="C104" s="665"/>
      <c r="D104" s="683" t="s">
        <v>509</v>
      </c>
      <c r="E104" s="683" t="s">
        <v>344</v>
      </c>
      <c r="F104" s="683" t="s">
        <v>345</v>
      </c>
      <c r="G104" s="683" t="s">
        <v>346</v>
      </c>
      <c r="H104" s="683" t="s">
        <v>485</v>
      </c>
      <c r="I104" s="477"/>
      <c r="J104" s="477"/>
      <c r="K104" s="477"/>
      <c r="L104" s="477"/>
      <c r="M104" s="499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42"/>
      <c r="AA104" s="642"/>
      <c r="AB104" s="642"/>
      <c r="AC104" s="642"/>
      <c r="AD104" s="642"/>
      <c r="AE104" s="642"/>
      <c r="AF104" s="642"/>
      <c r="AG104" s="642"/>
      <c r="AH104" s="642"/>
      <c r="AI104" s="642"/>
      <c r="AJ104" s="642"/>
      <c r="AK104" s="642"/>
      <c r="AL104" s="642"/>
      <c r="AM104" s="642"/>
      <c r="AN104" s="642"/>
      <c r="AO104" s="642"/>
      <c r="AP104" s="642"/>
      <c r="AQ104" s="642"/>
      <c r="AR104" s="642"/>
      <c r="AS104" s="642"/>
      <c r="AT104" s="642"/>
      <c r="AU104" s="642"/>
      <c r="AV104" s="642"/>
      <c r="AW104" s="642"/>
      <c r="AX104" s="642"/>
      <c r="AY104" s="642"/>
      <c r="AZ104" s="642"/>
      <c r="BA104" s="642"/>
      <c r="BB104" s="642"/>
      <c r="BC104" s="642"/>
      <c r="BD104" s="642"/>
      <c r="BE104" s="642"/>
      <c r="BF104" s="642"/>
      <c r="BG104" s="642"/>
      <c r="BH104" s="642"/>
      <c r="BI104" s="642"/>
      <c r="BJ104" s="642"/>
      <c r="BK104" s="642"/>
      <c r="BL104" s="642"/>
      <c r="BM104" s="642"/>
      <c r="BN104" s="642"/>
      <c r="BO104" s="642"/>
      <c r="BP104" s="642"/>
      <c r="BQ104" s="642"/>
      <c r="BR104" s="642"/>
      <c r="BS104" s="642"/>
    </row>
    <row r="105" customFormat="false" ht="12.75" hidden="false" customHeight="false" outlineLevel="0" collapsed="false">
      <c r="A105" s="965" t="s">
        <v>511</v>
      </c>
      <c r="B105" s="965"/>
      <c r="C105" s="965"/>
      <c r="D105" s="966" t="n">
        <f aca="false">IF(L96="Parcela única",L94,F92)</f>
        <v>0</v>
      </c>
      <c r="E105" s="966" t="n">
        <f aca="false">IF(L96="4 Parcelas",H92,0)</f>
        <v>0</v>
      </c>
      <c r="F105" s="966" t="n">
        <f aca="false">IF(L96="4 Parcelas",J92,0)</f>
        <v>0</v>
      </c>
      <c r="G105" s="966" t="n">
        <f aca="false">IF(L96="4 Parcelas",L92,0)</f>
        <v>0</v>
      </c>
      <c r="H105" s="966" t="n">
        <f aca="false">SUM(D105:G105)</f>
        <v>0</v>
      </c>
      <c r="I105" s="967" t="str">
        <f aca="false">IF(L94&lt;&gt;H105,"ERRO: Totalização dos recursos financiados","")</f>
        <v/>
      </c>
      <c r="J105" s="967"/>
      <c r="K105" s="967"/>
      <c r="L105" s="967"/>
      <c r="M105" s="967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  <c r="X105" s="642"/>
      <c r="Y105" s="642"/>
      <c r="Z105" s="642"/>
      <c r="AA105" s="642"/>
      <c r="AB105" s="642"/>
      <c r="AC105" s="642"/>
      <c r="AD105" s="642"/>
      <c r="AE105" s="642"/>
      <c r="AF105" s="642"/>
      <c r="AG105" s="642"/>
      <c r="AH105" s="642"/>
      <c r="AI105" s="642"/>
      <c r="AJ105" s="642"/>
      <c r="AK105" s="642"/>
      <c r="AL105" s="642"/>
      <c r="AM105" s="642"/>
      <c r="AN105" s="642"/>
      <c r="AO105" s="642"/>
      <c r="AP105" s="642"/>
      <c r="AQ105" s="642"/>
      <c r="AR105" s="642"/>
      <c r="AS105" s="642"/>
      <c r="AT105" s="642"/>
      <c r="AU105" s="642"/>
      <c r="AV105" s="642"/>
      <c r="AW105" s="642"/>
      <c r="AX105" s="642"/>
      <c r="AY105" s="642"/>
      <c r="AZ105" s="642"/>
      <c r="BA105" s="642"/>
      <c r="BB105" s="642"/>
      <c r="BC105" s="642"/>
      <c r="BD105" s="642"/>
      <c r="BE105" s="642"/>
      <c r="BF105" s="642"/>
      <c r="BG105" s="642"/>
      <c r="BH105" s="642"/>
      <c r="BI105" s="642"/>
      <c r="BJ105" s="642"/>
      <c r="BK105" s="642"/>
      <c r="BL105" s="642"/>
      <c r="BM105" s="642"/>
      <c r="BN105" s="642"/>
      <c r="BO105" s="642"/>
      <c r="BP105" s="642"/>
      <c r="BQ105" s="642"/>
      <c r="BR105" s="642"/>
      <c r="BS105" s="642"/>
    </row>
    <row r="106" customFormat="false" ht="12.75" hidden="false" customHeight="false" outlineLevel="0" collapsed="false">
      <c r="A106" s="652" t="s">
        <v>512</v>
      </c>
      <c r="B106" s="652"/>
      <c r="C106" s="652"/>
      <c r="D106" s="315" t="n">
        <f aca="false">IF(L96="4 Parcelas",D102-D105,L95)</f>
        <v>0</v>
      </c>
      <c r="E106" s="315" t="n">
        <f aca="false">IF(L96="4 Parcelas",E102-E105,0)</f>
        <v>0</v>
      </c>
      <c r="F106" s="315" t="n">
        <f aca="false">IF(L96="4 Parcelas",F102-F105,0)</f>
        <v>0</v>
      </c>
      <c r="G106" s="315" t="n">
        <f aca="false">IF(L96="4 Parcelas",G102-G105,0)</f>
        <v>0</v>
      </c>
      <c r="H106" s="315" t="n">
        <f aca="false">SUM(D106:G106)</f>
        <v>0</v>
      </c>
      <c r="I106" s="967" t="str">
        <f aca="false">IF(L95&lt;&gt;H106,"ERRO: Totalização dos recursos próprios","")</f>
        <v/>
      </c>
      <c r="J106" s="967"/>
      <c r="K106" s="967"/>
      <c r="L106" s="967"/>
      <c r="M106" s="967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42"/>
      <c r="AD106" s="642"/>
      <c r="AE106" s="642"/>
      <c r="AF106" s="642"/>
      <c r="AG106" s="642"/>
      <c r="AH106" s="642"/>
      <c r="AI106" s="642"/>
      <c r="AJ106" s="642"/>
      <c r="AK106" s="642"/>
      <c r="AL106" s="642"/>
      <c r="AM106" s="642"/>
      <c r="AN106" s="642"/>
      <c r="AO106" s="642"/>
      <c r="AP106" s="642"/>
      <c r="AQ106" s="642"/>
      <c r="AR106" s="642"/>
      <c r="AS106" s="642"/>
      <c r="AT106" s="642"/>
      <c r="AU106" s="642"/>
      <c r="AV106" s="642"/>
      <c r="AW106" s="642"/>
      <c r="AX106" s="642"/>
      <c r="AY106" s="642"/>
      <c r="AZ106" s="642"/>
      <c r="BA106" s="642"/>
      <c r="BB106" s="642"/>
      <c r="BC106" s="642"/>
      <c r="BD106" s="642"/>
      <c r="BE106" s="642"/>
      <c r="BF106" s="642"/>
      <c r="BG106" s="642"/>
      <c r="BH106" s="642"/>
      <c r="BI106" s="642"/>
      <c r="BJ106" s="642"/>
      <c r="BK106" s="642"/>
      <c r="BL106" s="642"/>
      <c r="BM106" s="642"/>
      <c r="BN106" s="642"/>
      <c r="BO106" s="642"/>
      <c r="BP106" s="642"/>
      <c r="BQ106" s="642"/>
      <c r="BR106" s="642"/>
      <c r="BS106" s="642"/>
    </row>
    <row r="107" customFormat="false" ht="12.75" hidden="false" customHeight="false" outlineLevel="0" collapsed="false">
      <c r="A107" s="662" t="s">
        <v>485</v>
      </c>
      <c r="B107" s="662"/>
      <c r="C107" s="662"/>
      <c r="D107" s="316" t="n">
        <f aca="false">SUM(D105:D106)</f>
        <v>0</v>
      </c>
      <c r="E107" s="316" t="n">
        <f aca="false">SUM(E105:E106)</f>
        <v>0</v>
      </c>
      <c r="F107" s="316" t="n">
        <f aca="false">SUM(F105:F106)</f>
        <v>0</v>
      </c>
      <c r="G107" s="316" t="n">
        <f aca="false">SUM(G105:G106)</f>
        <v>0</v>
      </c>
      <c r="H107" s="316" t="n">
        <f aca="false">SUM(H105:H106)</f>
        <v>0</v>
      </c>
      <c r="I107" s="473"/>
      <c r="J107" s="815"/>
      <c r="K107" s="815"/>
      <c r="L107" s="815"/>
      <c r="M107" s="816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642"/>
      <c r="AD107" s="642"/>
      <c r="AE107" s="642"/>
      <c r="AF107" s="642"/>
      <c r="AG107" s="642"/>
      <c r="AH107" s="642"/>
      <c r="AI107" s="642"/>
      <c r="AJ107" s="642"/>
      <c r="AK107" s="642"/>
      <c r="AL107" s="642"/>
      <c r="AM107" s="642"/>
      <c r="AN107" s="642"/>
      <c r="AO107" s="642"/>
      <c r="AP107" s="642"/>
      <c r="AQ107" s="642"/>
      <c r="AR107" s="642"/>
      <c r="AS107" s="642"/>
      <c r="AT107" s="642"/>
      <c r="AU107" s="642"/>
      <c r="AV107" s="642"/>
      <c r="AW107" s="642"/>
      <c r="AX107" s="642"/>
      <c r="AY107" s="642"/>
      <c r="AZ107" s="642"/>
      <c r="BA107" s="642"/>
      <c r="BB107" s="642"/>
      <c r="BC107" s="642"/>
      <c r="BD107" s="642"/>
      <c r="BE107" s="642"/>
      <c r="BF107" s="642"/>
      <c r="BG107" s="642"/>
      <c r="BH107" s="642"/>
      <c r="BI107" s="642"/>
      <c r="BJ107" s="642"/>
      <c r="BK107" s="642"/>
      <c r="BL107" s="642"/>
      <c r="BM107" s="642"/>
      <c r="BN107" s="642"/>
      <c r="BO107" s="642"/>
      <c r="BP107" s="642"/>
      <c r="BQ107" s="642"/>
      <c r="BR107" s="642"/>
      <c r="BS107" s="642"/>
    </row>
    <row r="108" customFormat="false" ht="6.95" hidden="false" customHeight="true" outlineLevel="0" collapsed="false">
      <c r="A108" s="968"/>
      <c r="B108" s="968"/>
      <c r="C108" s="968"/>
      <c r="D108" s="969"/>
      <c r="E108" s="969"/>
      <c r="F108" s="969"/>
      <c r="G108" s="969"/>
      <c r="H108" s="969"/>
      <c r="I108" s="46"/>
      <c r="J108" s="694"/>
      <c r="K108" s="694"/>
      <c r="L108" s="694"/>
      <c r="M108" s="694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  <c r="X108" s="642"/>
      <c r="Y108" s="642"/>
      <c r="Z108" s="642"/>
      <c r="AA108" s="642"/>
      <c r="AB108" s="642"/>
      <c r="AC108" s="642"/>
      <c r="AD108" s="642"/>
      <c r="AE108" s="642"/>
      <c r="AF108" s="642"/>
      <c r="AG108" s="642"/>
      <c r="AH108" s="642"/>
      <c r="AI108" s="642"/>
      <c r="AJ108" s="642"/>
      <c r="AK108" s="642"/>
      <c r="AL108" s="642"/>
      <c r="AM108" s="642"/>
      <c r="AN108" s="642"/>
      <c r="AO108" s="642"/>
      <c r="AP108" s="642"/>
      <c r="AQ108" s="642"/>
      <c r="AR108" s="642"/>
      <c r="AS108" s="642"/>
      <c r="AT108" s="642"/>
      <c r="AU108" s="642"/>
      <c r="AV108" s="642"/>
      <c r="AW108" s="642"/>
      <c r="AX108" s="642"/>
      <c r="AY108" s="642"/>
      <c r="AZ108" s="642"/>
      <c r="BA108" s="642"/>
      <c r="BB108" s="642"/>
      <c r="BC108" s="642"/>
      <c r="BD108" s="642"/>
      <c r="BE108" s="642"/>
      <c r="BF108" s="642"/>
      <c r="BG108" s="642"/>
      <c r="BH108" s="642"/>
      <c r="BI108" s="642"/>
      <c r="BJ108" s="642"/>
      <c r="BK108" s="642"/>
      <c r="BL108" s="642"/>
      <c r="BM108" s="642"/>
      <c r="BN108" s="642"/>
      <c r="BO108" s="642"/>
      <c r="BP108" s="642"/>
      <c r="BQ108" s="642"/>
      <c r="BR108" s="642"/>
      <c r="BS108" s="642"/>
    </row>
    <row r="109" customFormat="false" ht="12.75" hidden="false" customHeight="false" outlineLevel="0" collapsed="false">
      <c r="A109" s="962"/>
      <c r="B109" s="963"/>
      <c r="C109" s="963"/>
      <c r="D109" s="963"/>
      <c r="E109" s="963"/>
      <c r="F109" s="963"/>
      <c r="G109" s="963"/>
      <c r="H109" s="471"/>
      <c r="I109" s="471"/>
      <c r="J109" s="471"/>
      <c r="K109" s="471"/>
      <c r="L109" s="970" t="n">
        <f aca="true">TODAY()</f>
        <v>46232</v>
      </c>
      <c r="M109" s="970"/>
    </row>
    <row r="110" customFormat="false" ht="12.75" hidden="false" customHeight="false" outlineLevel="0" collapsed="false">
      <c r="A110" s="971"/>
      <c r="B110" s="964"/>
      <c r="C110" s="964"/>
      <c r="D110" s="964"/>
      <c r="E110" s="964"/>
      <c r="F110" s="964"/>
      <c r="G110" s="964"/>
      <c r="H110" s="477"/>
      <c r="I110" s="477"/>
      <c r="J110" s="477"/>
      <c r="K110" s="477"/>
      <c r="L110" s="972"/>
      <c r="M110" s="973"/>
    </row>
    <row r="111" customFormat="false" ht="12.75" hidden="false" customHeight="false" outlineLevel="0" collapsed="false">
      <c r="A111" s="495"/>
      <c r="B111" s="477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99"/>
    </row>
    <row r="112" customFormat="false" ht="12.75" hidden="false" customHeight="false" outlineLevel="0" collapsed="false">
      <c r="A112" s="974" t="str">
        <f aca="false">'Folha de rosto'!B9</f>
        <v>Carlos Anônimo</v>
      </c>
      <c r="B112" s="974"/>
      <c r="C112" s="974"/>
      <c r="D112" s="974"/>
      <c r="E112" s="477"/>
      <c r="F112" s="477"/>
      <c r="G112" s="477"/>
      <c r="H112" s="477"/>
      <c r="I112" s="477"/>
      <c r="J112" s="975" t="str">
        <f aca="false">'Folha de rosto'!B11</f>
        <v>Planta Morta S/A</v>
      </c>
      <c r="K112" s="975"/>
      <c r="L112" s="975"/>
      <c r="M112" s="975"/>
    </row>
    <row r="113" customFormat="false" ht="12.75" hidden="false" customHeight="false" outlineLevel="0" collapsed="false">
      <c r="A113" s="504" t="str">
        <f aca="false">'Folha de rosto'!K9</f>
        <v>123.456.789-10</v>
      </c>
      <c r="B113" s="473"/>
      <c r="C113" s="473"/>
      <c r="D113" s="473"/>
      <c r="E113" s="473"/>
      <c r="F113" s="473"/>
      <c r="G113" s="473"/>
      <c r="H113" s="473"/>
      <c r="I113" s="473"/>
      <c r="J113" s="976" t="str">
        <f aca="false">'Folha de rosto'!B13</f>
        <v>Jose Beltrano</v>
      </c>
      <c r="K113" s="976"/>
      <c r="L113" s="976"/>
      <c r="M113" s="976"/>
    </row>
  </sheetData>
  <sheetProtection sheet="true"/>
  <mergeCells count="119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D12:E12"/>
    <mergeCell ref="K12:L12"/>
    <mergeCell ref="D13:E13"/>
    <mergeCell ref="K13:L13"/>
    <mergeCell ref="A17:B18"/>
    <mergeCell ref="G17:H17"/>
    <mergeCell ref="G18:H18"/>
    <mergeCell ref="A19:B19"/>
    <mergeCell ref="G19:H19"/>
    <mergeCell ref="A20:B20"/>
    <mergeCell ref="G20:H20"/>
    <mergeCell ref="I20:L21"/>
    <mergeCell ref="A21:B21"/>
    <mergeCell ref="G21:H2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2:D112"/>
    <mergeCell ref="J112:M112"/>
    <mergeCell ref="J113:M113"/>
  </mergeCells>
  <dataValidations count="5"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5:E5 C28 C41" type="list">
      <formula1>$V$20:$V$21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794" t="s">
        <v>691</v>
      </c>
      <c r="B1" s="794"/>
      <c r="C1" s="794"/>
      <c r="D1" s="794"/>
      <c r="E1" s="794"/>
      <c r="F1" s="794"/>
      <c r="G1" s="794"/>
      <c r="H1" s="794"/>
    </row>
    <row r="3" customFormat="false" ht="13.5" hidden="false" customHeight="true" outlineLevel="0" collapsed="false">
      <c r="A3" s="854" t="s">
        <v>692</v>
      </c>
    </row>
    <row r="4" customFormat="false" ht="12.75" hidden="false" customHeight="false" outlineLevel="0" collapsed="false">
      <c r="A4" s="20" t="s">
        <v>693</v>
      </c>
      <c r="B4" s="945"/>
      <c r="C4" s="945"/>
      <c r="D4" s="945"/>
      <c r="E4" s="945"/>
      <c r="F4" s="945"/>
      <c r="G4" s="945"/>
      <c r="H4" s="978"/>
    </row>
    <row r="5" customFormat="false" ht="12.75" hidden="false" customHeight="false" outlineLevel="0" collapsed="false">
      <c r="A5" s="979" t="s">
        <v>694</v>
      </c>
      <c r="B5" s="979"/>
      <c r="C5" s="980" t="s">
        <v>136</v>
      </c>
      <c r="D5" s="980" t="s">
        <v>158</v>
      </c>
      <c r="E5" s="980" t="s">
        <v>186</v>
      </c>
      <c r="F5" s="980" t="s">
        <v>695</v>
      </c>
      <c r="G5" s="980" t="s">
        <v>696</v>
      </c>
      <c r="H5" s="980" t="s">
        <v>697</v>
      </c>
    </row>
    <row r="6" customFormat="false" ht="12.75" hidden="false" customHeight="false" outlineLevel="0" collapsed="false">
      <c r="A6" s="167"/>
      <c r="B6" s="167"/>
      <c r="C6" s="192"/>
      <c r="D6" s="192"/>
      <c r="E6" s="981"/>
      <c r="F6" s="982" t="n">
        <f aca="false">C6*E6</f>
        <v>0</v>
      </c>
      <c r="G6" s="983"/>
      <c r="H6" s="982" t="n">
        <f aca="false">F6-G6</f>
        <v>0</v>
      </c>
    </row>
    <row r="7" customFormat="false" ht="12.75" hidden="false" customHeight="false" outlineLevel="0" collapsed="false">
      <c r="A7" s="173"/>
      <c r="B7" s="173"/>
      <c r="C7" s="193"/>
      <c r="D7" s="193"/>
      <c r="E7" s="214"/>
      <c r="F7" s="984" t="n">
        <f aca="false">C7*E7</f>
        <v>0</v>
      </c>
      <c r="G7" s="985"/>
      <c r="H7" s="984" t="n">
        <f aca="false">F7-G7</f>
        <v>0</v>
      </c>
    </row>
    <row r="8" customFormat="false" ht="12.75" hidden="false" customHeight="false" outlineLevel="0" collapsed="false">
      <c r="A8" s="173"/>
      <c r="B8" s="173"/>
      <c r="C8" s="193"/>
      <c r="D8" s="193"/>
      <c r="E8" s="214"/>
      <c r="F8" s="984" t="n">
        <f aca="false">C8*E8</f>
        <v>0</v>
      </c>
      <c r="G8" s="985"/>
      <c r="H8" s="984" t="n">
        <f aca="false">F8-G8</f>
        <v>0</v>
      </c>
    </row>
    <row r="9" customFormat="false" ht="12.75" hidden="false" customHeight="false" outlineLevel="0" collapsed="false">
      <c r="A9" s="173"/>
      <c r="B9" s="173"/>
      <c r="C9" s="193"/>
      <c r="D9" s="193"/>
      <c r="E9" s="214"/>
      <c r="F9" s="984" t="n">
        <f aca="false">C9*E9</f>
        <v>0</v>
      </c>
      <c r="G9" s="985"/>
      <c r="H9" s="984" t="n">
        <f aca="false">F9-G9</f>
        <v>0</v>
      </c>
    </row>
    <row r="10" customFormat="false" ht="12.75" hidden="false" customHeight="false" outlineLevel="0" collapsed="false">
      <c r="A10" s="158"/>
      <c r="B10" s="158"/>
      <c r="C10" s="196"/>
      <c r="D10" s="196"/>
      <c r="E10" s="216"/>
      <c r="F10" s="986" t="n">
        <f aca="false">C10*E10</f>
        <v>0</v>
      </c>
      <c r="G10" s="987"/>
      <c r="H10" s="986" t="n">
        <f aca="false">F10-G10</f>
        <v>0</v>
      </c>
    </row>
    <row r="11" customFormat="false" ht="12.75" hidden="false" customHeight="false" outlineLevel="0" collapsed="false">
      <c r="A11" s="988" t="s">
        <v>698</v>
      </c>
      <c r="B11" s="989"/>
      <c r="C11" s="980" t="s">
        <v>136</v>
      </c>
      <c r="D11" s="980" t="s">
        <v>158</v>
      </c>
      <c r="E11" s="980" t="s">
        <v>186</v>
      </c>
      <c r="F11" s="980" t="s">
        <v>695</v>
      </c>
      <c r="G11" s="980" t="s">
        <v>696</v>
      </c>
      <c r="H11" s="980" t="s">
        <v>697</v>
      </c>
    </row>
    <row r="12" customFormat="false" ht="12.75" hidden="false" customHeight="false" outlineLevel="0" collapsed="false">
      <c r="A12" s="167"/>
      <c r="B12" s="167"/>
      <c r="C12" s="192"/>
      <c r="D12" s="192"/>
      <c r="E12" s="981"/>
      <c r="F12" s="982" t="n">
        <f aca="false">C12*E12</f>
        <v>0</v>
      </c>
      <c r="G12" s="983"/>
      <c r="H12" s="982" t="n">
        <f aca="false">F12-G12</f>
        <v>0</v>
      </c>
    </row>
    <row r="13" customFormat="false" ht="12.75" hidden="false" customHeight="false" outlineLevel="0" collapsed="false">
      <c r="A13" s="173"/>
      <c r="B13" s="173"/>
      <c r="C13" s="193"/>
      <c r="D13" s="193"/>
      <c r="E13" s="214"/>
      <c r="F13" s="984" t="n">
        <f aca="false">C13*E13</f>
        <v>0</v>
      </c>
      <c r="G13" s="985"/>
      <c r="H13" s="984" t="n">
        <f aca="false">F13-G13</f>
        <v>0</v>
      </c>
    </row>
    <row r="14" customFormat="false" ht="12.75" hidden="false" customHeight="false" outlineLevel="0" collapsed="false">
      <c r="A14" s="173"/>
      <c r="B14" s="173"/>
      <c r="C14" s="193"/>
      <c r="D14" s="193"/>
      <c r="E14" s="214"/>
      <c r="F14" s="984" t="n">
        <f aca="false">C14*E14</f>
        <v>0</v>
      </c>
      <c r="G14" s="985"/>
      <c r="H14" s="984" t="n">
        <f aca="false">F14-G14</f>
        <v>0</v>
      </c>
    </row>
    <row r="15" customFormat="false" ht="12.75" hidden="false" customHeight="false" outlineLevel="0" collapsed="false">
      <c r="A15" s="173"/>
      <c r="B15" s="173"/>
      <c r="C15" s="193"/>
      <c r="D15" s="193"/>
      <c r="E15" s="214"/>
      <c r="F15" s="984" t="n">
        <f aca="false">C15*E15</f>
        <v>0</v>
      </c>
      <c r="G15" s="985"/>
      <c r="H15" s="984" t="n">
        <f aca="false">F15-G15</f>
        <v>0</v>
      </c>
    </row>
    <row r="16" customFormat="false" ht="12.75" hidden="false" customHeight="false" outlineLevel="0" collapsed="false">
      <c r="A16" s="173"/>
      <c r="B16" s="173"/>
      <c r="C16" s="193"/>
      <c r="D16" s="193"/>
      <c r="E16" s="214"/>
      <c r="F16" s="984" t="n">
        <f aca="false">C16*E16</f>
        <v>0</v>
      </c>
      <c r="G16" s="985"/>
      <c r="H16" s="984" t="n">
        <f aca="false">F16-G16</f>
        <v>0</v>
      </c>
    </row>
    <row r="17" customFormat="false" ht="12.75" hidden="false" customHeight="false" outlineLevel="0" collapsed="false">
      <c r="A17" s="173"/>
      <c r="B17" s="173"/>
      <c r="C17" s="193"/>
      <c r="D17" s="193"/>
      <c r="E17" s="214"/>
      <c r="F17" s="984" t="n">
        <f aca="false">C17*E17</f>
        <v>0</v>
      </c>
      <c r="G17" s="985"/>
      <c r="H17" s="984" t="n">
        <f aca="false">F17-G17</f>
        <v>0</v>
      </c>
    </row>
    <row r="18" customFormat="false" ht="12.75" hidden="false" customHeight="false" outlineLevel="0" collapsed="false">
      <c r="A18" s="173"/>
      <c r="B18" s="173"/>
      <c r="C18" s="193"/>
      <c r="D18" s="193"/>
      <c r="E18" s="214"/>
      <c r="F18" s="984" t="n">
        <f aca="false">C18*E18</f>
        <v>0</v>
      </c>
      <c r="G18" s="985"/>
      <c r="H18" s="984" t="n">
        <f aca="false">F18-G18</f>
        <v>0</v>
      </c>
    </row>
    <row r="19" customFormat="false" ht="12.75" hidden="false" customHeight="false" outlineLevel="0" collapsed="false">
      <c r="A19" s="173"/>
      <c r="B19" s="173"/>
      <c r="C19" s="193"/>
      <c r="D19" s="193"/>
      <c r="E19" s="214"/>
      <c r="F19" s="984" t="n">
        <f aca="false">C19*E19</f>
        <v>0</v>
      </c>
      <c r="G19" s="985"/>
      <c r="H19" s="984" t="n">
        <f aca="false">F19-G19</f>
        <v>0</v>
      </c>
    </row>
    <row r="20" customFormat="false" ht="12.75" hidden="false" customHeight="false" outlineLevel="0" collapsed="false">
      <c r="A20" s="173"/>
      <c r="B20" s="173"/>
      <c r="C20" s="193"/>
      <c r="D20" s="193"/>
      <c r="E20" s="214"/>
      <c r="F20" s="984" t="n">
        <f aca="false">C20*E20</f>
        <v>0</v>
      </c>
      <c r="G20" s="985"/>
      <c r="H20" s="984" t="n">
        <f aca="false">F20-G20</f>
        <v>0</v>
      </c>
    </row>
    <row r="21" customFormat="false" ht="12.75" hidden="false" customHeight="false" outlineLevel="0" collapsed="false">
      <c r="A21" s="173"/>
      <c r="B21" s="173"/>
      <c r="C21" s="193"/>
      <c r="D21" s="193"/>
      <c r="E21" s="214"/>
      <c r="F21" s="984" t="n">
        <f aca="false">C21*E21</f>
        <v>0</v>
      </c>
      <c r="G21" s="985"/>
      <c r="H21" s="984" t="n">
        <f aca="false">F21-G21</f>
        <v>0</v>
      </c>
    </row>
    <row r="22" customFormat="false" ht="12.75" hidden="false" customHeight="false" outlineLevel="0" collapsed="false">
      <c r="A22" s="173"/>
      <c r="B22" s="173"/>
      <c r="C22" s="193"/>
      <c r="D22" s="193"/>
      <c r="E22" s="214"/>
      <c r="F22" s="984" t="n">
        <f aca="false">C22*E22</f>
        <v>0</v>
      </c>
      <c r="G22" s="985"/>
      <c r="H22" s="984" t="n">
        <f aca="false">F22-G22</f>
        <v>0</v>
      </c>
    </row>
    <row r="23" customFormat="false" ht="12.75" hidden="false" customHeight="false" outlineLevel="0" collapsed="false">
      <c r="A23" s="173"/>
      <c r="B23" s="173"/>
      <c r="C23" s="193"/>
      <c r="D23" s="193"/>
      <c r="E23" s="214"/>
      <c r="F23" s="984" t="n">
        <f aca="false">C23*E23</f>
        <v>0</v>
      </c>
      <c r="G23" s="985"/>
      <c r="H23" s="984" t="n">
        <f aca="false">F23-G23</f>
        <v>0</v>
      </c>
    </row>
    <row r="24" customFormat="false" ht="12.75" hidden="false" customHeight="false" outlineLevel="0" collapsed="false">
      <c r="A24" s="173"/>
      <c r="B24" s="173"/>
      <c r="C24" s="377"/>
      <c r="D24" s="193"/>
      <c r="E24" s="214"/>
      <c r="F24" s="984" t="n">
        <f aca="false">C24*E24</f>
        <v>0</v>
      </c>
      <c r="G24" s="985"/>
      <c r="H24" s="984" t="n">
        <f aca="false">F24-G24</f>
        <v>0</v>
      </c>
    </row>
    <row r="25" customFormat="false" ht="12.75" hidden="false" customHeight="false" outlineLevel="0" collapsed="false">
      <c r="A25" s="173"/>
      <c r="B25" s="173"/>
      <c r="C25" s="377"/>
      <c r="D25" s="193"/>
      <c r="E25" s="214"/>
      <c r="F25" s="984" t="n">
        <f aca="false">C25*E25</f>
        <v>0</v>
      </c>
      <c r="G25" s="985"/>
      <c r="H25" s="984" t="n">
        <f aca="false">F25-G25</f>
        <v>0</v>
      </c>
    </row>
    <row r="26" customFormat="false" ht="12.75" hidden="false" customHeight="false" outlineLevel="0" collapsed="false">
      <c r="A26" s="158"/>
      <c r="B26" s="158"/>
      <c r="C26" s="284"/>
      <c r="D26" s="196"/>
      <c r="E26" s="216"/>
      <c r="F26" s="986" t="n">
        <f aca="false">C26*E26</f>
        <v>0</v>
      </c>
      <c r="G26" s="987"/>
      <c r="H26" s="986" t="n">
        <f aca="false">F26-G26</f>
        <v>0</v>
      </c>
    </row>
    <row r="27" customFormat="false" ht="12.75" hidden="false" customHeight="false" outlineLevel="0" collapsed="false">
      <c r="A27" s="467" t="s">
        <v>485</v>
      </c>
      <c r="B27" s="109"/>
      <c r="C27" s="674"/>
      <c r="D27" s="674"/>
      <c r="E27" s="990"/>
      <c r="F27" s="991" t="n">
        <f aca="false">SUM(F6:F26)</f>
        <v>0</v>
      </c>
      <c r="G27" s="991" t="n">
        <f aca="false">SUM(G6:G26)</f>
        <v>0</v>
      </c>
      <c r="H27" s="991" t="n">
        <f aca="false">SUM(H6:H26)</f>
        <v>0</v>
      </c>
    </row>
    <row r="28" customFormat="false" ht="13.5" hidden="false" customHeight="true" outlineLevel="0" collapsed="false">
      <c r="A28" s="471"/>
      <c r="B28" s="471"/>
      <c r="C28" s="471"/>
      <c r="D28" s="471"/>
      <c r="E28" s="471"/>
      <c r="F28" s="471"/>
      <c r="G28" s="661" t="n">
        <f aca="false">IF(F27=0,0,G27/F27)</f>
        <v>0</v>
      </c>
      <c r="H28" s="492"/>
    </row>
    <row r="29" customFormat="false" ht="13.5" hidden="false" customHeight="true" outlineLevel="0" collapsed="false">
      <c r="A29" s="854" t="s">
        <v>699</v>
      </c>
      <c r="D29" s="6" t="str">
        <f aca="false">IF(C33+E33+G33&lt;&gt;B33,"ERRO nas parcelas","")</f>
        <v/>
      </c>
      <c r="E29" s="6" t="str">
        <f aca="false">IF(C34+E34+G34&lt;&gt;B34,"ERRO nas parcelas","")</f>
        <v/>
      </c>
      <c r="F29" s="6" t="str">
        <f aca="false">IF(C35+E35+G35&lt;&gt;B35,"ERRO nas parcelas instalações","")</f>
        <v/>
      </c>
      <c r="G29" s="6"/>
    </row>
    <row r="30" customFormat="false" ht="13.5" hidden="false" customHeight="true" outlineLevel="0" collapsed="false">
      <c r="A30" s="20"/>
      <c r="B30" s="794" t="s">
        <v>700</v>
      </c>
      <c r="C30" s="794"/>
      <c r="D30" s="794"/>
      <c r="E30" s="794"/>
      <c r="F30" s="794"/>
      <c r="G30" s="794"/>
      <c r="H30" s="794"/>
    </row>
    <row r="31" customFormat="false" ht="13.5" hidden="false" customHeight="true" outlineLevel="0" collapsed="false">
      <c r="A31" s="93" t="s">
        <v>701</v>
      </c>
      <c r="B31" s="992" t="s">
        <v>702</v>
      </c>
      <c r="C31" s="794" t="s">
        <v>703</v>
      </c>
      <c r="D31" s="794"/>
      <c r="E31" s="794"/>
      <c r="F31" s="794"/>
      <c r="G31" s="794"/>
      <c r="H31" s="794"/>
    </row>
    <row r="32" customFormat="false" ht="13.5" hidden="false" customHeight="true" outlineLevel="0" collapsed="false">
      <c r="A32" s="93"/>
      <c r="B32" s="992"/>
      <c r="C32" s="411" t="s">
        <v>704</v>
      </c>
      <c r="D32" s="411" t="s">
        <v>297</v>
      </c>
      <c r="E32" s="411" t="s">
        <v>705</v>
      </c>
      <c r="F32" s="993" t="s">
        <v>297</v>
      </c>
      <c r="G32" s="411" t="s">
        <v>706</v>
      </c>
      <c r="H32" s="411" t="s">
        <v>297</v>
      </c>
    </row>
    <row r="33" customFormat="false" ht="13.5" hidden="false" customHeight="true" outlineLevel="0" collapsed="false">
      <c r="A33" s="994" t="s">
        <v>707</v>
      </c>
      <c r="B33" s="995" t="n">
        <f aca="false">SUM(F6:F10)</f>
        <v>0</v>
      </c>
      <c r="C33" s="270"/>
      <c r="D33" s="996" t="str">
        <f aca="false">IF(B33=0,"  ",C33/B33)</f>
        <v>  </v>
      </c>
      <c r="E33" s="270"/>
      <c r="F33" s="996" t="str">
        <f aca="false">IF(B33=0,"  ",E33/B33)</f>
        <v>  </v>
      </c>
      <c r="G33" s="270"/>
      <c r="H33" s="996" t="str">
        <f aca="false">IF(B33=0,"  ",G33/B33)</f>
        <v>  </v>
      </c>
    </row>
    <row r="34" customFormat="false" ht="13.5" hidden="false" customHeight="true" outlineLevel="0" collapsed="false">
      <c r="A34" s="994" t="s">
        <v>698</v>
      </c>
      <c r="B34" s="995" t="n">
        <f aca="false">SUM(F12:F22)</f>
        <v>0</v>
      </c>
      <c r="C34" s="270"/>
      <c r="D34" s="996" t="str">
        <f aca="false">IF(B34=0,"  ",C34/B34)</f>
        <v>  </v>
      </c>
      <c r="E34" s="270"/>
      <c r="F34" s="996" t="str">
        <f aca="false">IF(B34=0,"  ",E34/B34)</f>
        <v>  </v>
      </c>
      <c r="G34" s="270"/>
      <c r="H34" s="996" t="str">
        <f aca="false">IF(B34=0,"  ",G34/B34)</f>
        <v>  </v>
      </c>
    </row>
    <row r="35" customFormat="false" ht="13.5" hidden="false" customHeight="true" outlineLevel="0" collapsed="false">
      <c r="A35" s="994" t="s">
        <v>708</v>
      </c>
      <c r="B35" s="995" t="n">
        <f aca="false">SUM(F24:F26)</f>
        <v>0</v>
      </c>
      <c r="C35" s="270"/>
      <c r="D35" s="996" t="str">
        <f aca="false">IF(B35=0,"  ",C35/B35)</f>
        <v>  </v>
      </c>
      <c r="E35" s="270"/>
      <c r="F35" s="996" t="str">
        <f aca="false">IF(B35=0,"  ",E35/B35)</f>
        <v>  </v>
      </c>
      <c r="G35" s="270"/>
      <c r="H35" s="996" t="str">
        <f aca="false">IF(B35=0,"  ",G35/B35)</f>
        <v>  </v>
      </c>
    </row>
    <row r="36" customFormat="false" ht="13.5" hidden="false" customHeight="true" outlineLevel="0" collapsed="false">
      <c r="A36" s="997" t="s">
        <v>709</v>
      </c>
      <c r="B36" s="998" t="n">
        <f aca="false">SUM(B33:B35)</f>
        <v>0</v>
      </c>
      <c r="C36" s="998" t="n">
        <f aca="false">SUM(C33:C35)</f>
        <v>0</v>
      </c>
      <c r="D36" s="298"/>
      <c r="E36" s="998" t="n">
        <f aca="false">SUM(E33:E35)</f>
        <v>0</v>
      </c>
      <c r="F36" s="661"/>
      <c r="G36" s="998" t="n">
        <f aca="false">SUM(G33:G35)</f>
        <v>0</v>
      </c>
      <c r="H36" s="298"/>
    </row>
    <row r="37" customFormat="false" ht="13.5" hidden="false" customHeight="true" outlineLevel="0" collapsed="false">
      <c r="A37" s="69"/>
      <c r="B37" s="30"/>
      <c r="C37" s="30"/>
      <c r="D37" s="30"/>
      <c r="E37" s="30"/>
      <c r="F37" s="483"/>
      <c r="G37" s="30"/>
      <c r="H37" s="83"/>
    </row>
    <row r="38" customFormat="false" ht="13.5" hidden="false" customHeight="true" outlineLevel="0" collapsed="false">
      <c r="A38" s="93" t="s">
        <v>710</v>
      </c>
      <c r="B38" s="733" t="s">
        <v>702</v>
      </c>
      <c r="C38" s="794" t="s">
        <v>703</v>
      </c>
      <c r="D38" s="794"/>
      <c r="E38" s="794"/>
      <c r="F38" s="794"/>
      <c r="G38" s="794"/>
      <c r="H38" s="794"/>
    </row>
    <row r="39" customFormat="false" ht="13.5" hidden="false" customHeight="true" outlineLevel="0" collapsed="false">
      <c r="A39" s="93"/>
      <c r="B39" s="733"/>
      <c r="C39" s="297" t="s">
        <v>704</v>
      </c>
      <c r="D39" s="297" t="s">
        <v>297</v>
      </c>
      <c r="E39" s="297" t="s">
        <v>705</v>
      </c>
      <c r="F39" s="661" t="s">
        <v>297</v>
      </c>
      <c r="G39" s="297" t="s">
        <v>706</v>
      </c>
      <c r="H39" s="297" t="s">
        <v>297</v>
      </c>
    </row>
    <row r="40" customFormat="false" ht="13.5" hidden="false" customHeight="true" outlineLevel="0" collapsed="false">
      <c r="A40" s="298" t="s">
        <v>711</v>
      </c>
      <c r="B40" s="999" t="n">
        <f aca="false">H25</f>
        <v>0</v>
      </c>
      <c r="C40" s="1000"/>
      <c r="D40" s="1001" t="str">
        <f aca="false">IF(B40=0,"  ",C40/B40)</f>
        <v>  </v>
      </c>
      <c r="E40" s="1000"/>
      <c r="F40" s="1001" t="str">
        <f aca="false">IF(B40=0,"  ",E40/B40)</f>
        <v>  </v>
      </c>
      <c r="G40" s="1000"/>
      <c r="H40" s="1001" t="str">
        <f aca="false">IF(B40=0,"",G40/B40)</f>
        <v/>
      </c>
    </row>
    <row r="41" customFormat="false" ht="13.5" hidden="false" customHeight="true" outlineLevel="0" collapsed="false">
      <c r="A41" s="298" t="s">
        <v>712</v>
      </c>
      <c r="B41" s="1002" t="n">
        <f aca="false">H26</f>
        <v>0</v>
      </c>
      <c r="C41" s="1003"/>
      <c r="D41" s="996" t="str">
        <f aca="false">IF(B41=0,"  ",C41/B41)</f>
        <v>  </v>
      </c>
      <c r="E41" s="1003"/>
      <c r="F41" s="996" t="str">
        <f aca="false">IF(B41=0,"  ",E41/B41)</f>
        <v>  </v>
      </c>
      <c r="G41" s="1003"/>
      <c r="H41" s="996" t="str">
        <f aca="false">IF(B41=0,"  ",G41/B41)</f>
        <v>  </v>
      </c>
    </row>
    <row r="42" customFormat="false" ht="13.5" hidden="false" customHeight="true" outlineLevel="0" collapsed="false">
      <c r="A42" s="298" t="s">
        <v>713</v>
      </c>
      <c r="B42" s="1004" t="n">
        <f aca="false">H27</f>
        <v>0</v>
      </c>
      <c r="C42" s="1005"/>
      <c r="D42" s="1006" t="str">
        <f aca="false">IF(B42=0,"  ",C42/B42)</f>
        <v>  </v>
      </c>
      <c r="E42" s="1005"/>
      <c r="F42" s="1006" t="str">
        <f aca="false">IF(B42=0,"  ",E42/B42)</f>
        <v>  </v>
      </c>
      <c r="G42" s="1005"/>
      <c r="H42" s="1006" t="str">
        <f aca="false">IF(B42=0,"  ",G42/B42)</f>
        <v>  </v>
      </c>
    </row>
    <row r="43" customFormat="false" ht="13.5" hidden="false" customHeight="true" outlineLevel="0" collapsed="false">
      <c r="A43" s="1007" t="str">
        <f aca="false">IF(SUM(B40:B42)&lt;&gt;B36,"ERRO SOMA FONTES"," ")</f>
        <v> </v>
      </c>
      <c r="B43" s="471"/>
      <c r="C43" s="1007" t="str">
        <f aca="false">IF((C40+E40+G40)&lt;&gt;B40,"ERRO soma períodos","")</f>
        <v/>
      </c>
      <c r="D43" s="471"/>
      <c r="E43" s="1007" t="str">
        <f aca="false">IF((C41+E41+G41)&lt;&gt;B41,"ERRO soma períodos","")</f>
        <v/>
      </c>
      <c r="F43" s="480"/>
      <c r="G43" s="1007" t="str">
        <f aca="false">IF((C42+E42+G42)&lt;&gt;B42,"ERRO soma períodos","")</f>
        <v/>
      </c>
      <c r="H43" s="471"/>
    </row>
    <row r="44" customFormat="false" ht="12.75" hidden="false" customHeight="false" outlineLevel="0" collapsed="false">
      <c r="A44" s="1008" t="s">
        <v>714</v>
      </c>
      <c r="F44" s="477"/>
    </row>
    <row r="45" customFormat="false" ht="15" hidden="false" customHeight="false" outlineLevel="0" collapsed="false">
      <c r="A45" s="1009" t="s">
        <v>715</v>
      </c>
      <c r="B45" s="766" t="s">
        <v>590</v>
      </c>
      <c r="C45" s="766"/>
      <c r="D45" s="1010" t="s">
        <v>591</v>
      </c>
      <c r="E45" s="766" t="s">
        <v>158</v>
      </c>
      <c r="F45" s="766"/>
      <c r="G45" s="1011" t="s">
        <v>592</v>
      </c>
      <c r="H45" s="794" t="s">
        <v>593</v>
      </c>
    </row>
    <row r="46" customFormat="false" ht="14.25" hidden="false" customHeight="false" outlineLevel="0" collapsed="false">
      <c r="A46" s="1012" t="str">
        <f aca="false">'[1]Atualiza Pecuario'!$A$25</f>
        <v>Cria</v>
      </c>
      <c r="B46" s="1013" t="str">
        <f aca="false">'[1]Atualiza Pecuario'!$B$25</f>
        <v>Leitão desmamado p/creche</v>
      </c>
      <c r="C46" s="1013"/>
      <c r="D46" s="1014" t="str">
        <f aca="false">'[1]Atualiza Pecuario'!$D$25</f>
        <v>9,51 a 10,50</v>
      </c>
      <c r="E46" s="1013" t="str">
        <f aca="false">'[1]Atualiza Pecuario'!$E$25</f>
        <v>cabeças/matriz</v>
      </c>
      <c r="F46" s="1013"/>
      <c r="G46" s="1015" t="str">
        <f aca="false">'[1]Atualiza Pecuario'!$F$25</f>
        <v>Integrado (268)</v>
      </c>
      <c r="H46" s="249"/>
      <c r="I46" s="6"/>
      <c r="J46" s="1016"/>
      <c r="K46" s="13"/>
    </row>
    <row r="47" customFormat="false" ht="14.25" hidden="false" customHeight="false" outlineLevel="0" collapsed="false">
      <c r="A47" s="1017" t="str">
        <f aca="false">'[1]Atualiza Pecuario'!$A$27</f>
        <v>Creche</v>
      </c>
      <c r="B47" s="1018" t="str">
        <f aca="false">'[1]Atualiza Pecuario'!$B$27</f>
        <v>Leitão para recria/terminação</v>
      </c>
      <c r="C47" s="1018"/>
      <c r="D47" s="1019" t="str">
        <f aca="false">'[1]Atualiza Pecuario'!$D$27</f>
        <v>23,01 a 25,00</v>
      </c>
      <c r="E47" s="1018" t="str">
        <f aca="false">'[1]Atualiza Pecuario'!$E$27</f>
        <v>kg PV/Leitão des</v>
      </c>
      <c r="F47" s="1018"/>
      <c r="G47" s="1020" t="str">
        <f aca="false">'[1]Atualiza Pecuario'!$F$27</f>
        <v>Integrado (435)</v>
      </c>
      <c r="H47" s="253"/>
      <c r="I47" s="6"/>
      <c r="J47" s="1016"/>
      <c r="K47" s="13"/>
    </row>
    <row r="48" customFormat="false" ht="14.25" hidden="false" customHeight="false" outlineLevel="0" collapsed="false">
      <c r="A48" s="1017" t="str">
        <f aca="false">'[1]Atualiza Pecuario'!$A$29</f>
        <v>Cria/Creche</v>
      </c>
      <c r="B48" s="1018" t="str">
        <f aca="false">'[1]Atualiza Pecuario'!$B$29</f>
        <v>Leitão para recria/terminação</v>
      </c>
      <c r="C48" s="1018"/>
      <c r="D48" s="1019" t="str">
        <f aca="false">'[1]Atualiza Pecuario'!$D$29</f>
        <v>9,51 a 10,50</v>
      </c>
      <c r="E48" s="1018" t="str">
        <f aca="false">'[1]Atualiza Pecuario'!$E$29</f>
        <v>cabeças/matriz</v>
      </c>
      <c r="F48" s="1018"/>
      <c r="G48" s="1020" t="str">
        <f aca="false">'[1]Atualiza Pecuario'!$F$29</f>
        <v>Integrado (279)</v>
      </c>
      <c r="H48" s="253"/>
      <c r="I48" s="6"/>
      <c r="J48" s="1016"/>
      <c r="K48" s="13"/>
    </row>
    <row r="49" customFormat="false" ht="14.25" hidden="false" customHeight="false" outlineLevel="0" collapsed="false">
      <c r="A49" s="1017" t="str">
        <f aca="false">'[1]Atualiza Pecuario'!$A$31</f>
        <v>Recria/Terminação</v>
      </c>
      <c r="B49" s="1018" t="str">
        <f aca="false">'[1]Atualiza Pecuario'!$B$31</f>
        <v>Suino terminado</v>
      </c>
      <c r="C49" s="1018"/>
      <c r="D49" s="1019" t="str">
        <f aca="false">'[1]Atualiza Pecuario'!$D$31</f>
        <v>106,00 a 110,00</v>
      </c>
      <c r="E49" s="1018" t="str">
        <f aca="false">'[1]Atualiza Pecuario'!$E$31</f>
        <v>Kg PV/Leitão recr/tr</v>
      </c>
      <c r="F49" s="1018"/>
      <c r="G49" s="1020" t="str">
        <f aca="false">'[1]Atualiza Pecuario'!$F$31</f>
        <v>Integrado (272)</v>
      </c>
      <c r="H49" s="253"/>
      <c r="I49" s="6"/>
    </row>
    <row r="50" customFormat="false" ht="14.25" hidden="false" customHeight="false" outlineLevel="0" collapsed="false">
      <c r="A50" s="1017" t="str">
        <f aca="false">'[1]Atualiza Pecuario'!$A$33</f>
        <v>Ciclo completo</v>
      </c>
      <c r="B50" s="1018" t="str">
        <f aca="false">'[1]Atualiza Pecuario'!$B$33</f>
        <v>Suino terminado</v>
      </c>
      <c r="C50" s="1018"/>
      <c r="D50" s="1019" t="str">
        <f aca="false">'[1]Atualiza Pecuario'!$D$33</f>
        <v>9,51 a 10,50</v>
      </c>
      <c r="E50" s="1018" t="str">
        <f aca="false">'[1]Atualiza Pecuario'!$E$33</f>
        <v>cabeças/matriz sn prd</v>
      </c>
      <c r="F50" s="1018"/>
      <c r="G50" s="1020" t="str">
        <f aca="false">'[1]Atualiza Pecuario'!$F$33</f>
        <v>Integrado (274)</v>
      </c>
      <c r="H50" s="253"/>
      <c r="I50" s="6"/>
    </row>
    <row r="51" customFormat="false" ht="14.25" hidden="false" customHeight="false" outlineLevel="0" collapsed="false">
      <c r="A51" s="1021" t="n">
        <f aca="false">'[1]Atualiza Pecuario'!$A$35</f>
        <v>0</v>
      </c>
      <c r="B51" s="1022" t="n">
        <f aca="false">'[1]Atualiza Pecuario'!$B$35</f>
        <v>0</v>
      </c>
      <c r="C51" s="1022"/>
      <c r="D51" s="1023" t="n">
        <f aca="false">'[1]Atualiza Pecuario'!$D$35</f>
        <v>0</v>
      </c>
      <c r="E51" s="1022" t="n">
        <f aca="false">'[1]Atualiza Pecuario'!$E$35</f>
        <v>0</v>
      </c>
      <c r="F51" s="1022"/>
      <c r="G51" s="1024" t="n">
        <f aca="false">'[1]Atualiza Pecuario'!$F$35</f>
        <v>0</v>
      </c>
      <c r="H51" s="258"/>
      <c r="I51" s="6"/>
    </row>
    <row r="52" customFormat="false" ht="12.75" hidden="false" customHeight="false" outlineLevel="0" collapsed="false">
      <c r="A52" s="1025"/>
      <c r="B52" s="477"/>
      <c r="C52" s="879"/>
      <c r="D52" s="477"/>
      <c r="E52" s="879"/>
      <c r="F52" s="1026"/>
      <c r="G52" s="879"/>
      <c r="H52" s="499"/>
    </row>
    <row r="53" customFormat="false" ht="15" hidden="false" customHeight="false" outlineLevel="0" collapsed="false">
      <c r="A53" s="766" t="s">
        <v>594</v>
      </c>
      <c r="B53" s="766"/>
      <c r="C53" s="879"/>
      <c r="D53" s="477"/>
      <c r="E53" s="879"/>
      <c r="F53" s="1026"/>
      <c r="G53" s="879"/>
      <c r="H53" s="499"/>
    </row>
    <row r="54" customFormat="false" ht="14.25" hidden="false" customHeight="false" outlineLevel="0" collapsed="false">
      <c r="A54" s="1027" t="str">
        <f aca="false">IF(H46&gt;0,"N° de matrizes",IF(H47&gt;0,"N° de leitões desmamados",IF(H48&gt;0,"N° de matrizes",IF(H49&gt;0,"N° de suinos terminados",IF(H50&gt;0,"N° de matrizes",IF(H51&gt;0,"N° de suinos terminados",""))))))</f>
        <v/>
      </c>
      <c r="B54" s="1028"/>
      <c r="C54" s="1029"/>
      <c r="D54" s="477"/>
      <c r="E54" s="879"/>
      <c r="F54" s="1026"/>
      <c r="G54" s="879"/>
      <c r="H54" s="499"/>
    </row>
    <row r="55" customFormat="false" ht="14.25" hidden="false" customHeight="false" outlineLevel="0" collapsed="false">
      <c r="A55" s="1027" t="s">
        <v>716</v>
      </c>
      <c r="B55" s="1030"/>
      <c r="C55" s="1031"/>
      <c r="D55" s="477"/>
      <c r="E55" s="879"/>
      <c r="F55" s="1026"/>
      <c r="G55" s="879"/>
      <c r="H55" s="499"/>
    </row>
    <row r="56" customFormat="false" ht="12.75" hidden="false" customHeight="false" outlineLevel="0" collapsed="false">
      <c r="A56" s="1025"/>
      <c r="B56" s="477"/>
      <c r="C56" s="879"/>
      <c r="D56" s="477"/>
      <c r="E56" s="879"/>
      <c r="F56" s="1026"/>
      <c r="G56" s="879"/>
      <c r="H56" s="499"/>
    </row>
    <row r="57" customFormat="false" ht="15" hidden="false" customHeight="true" outlineLevel="0" collapsed="false">
      <c r="A57" s="1032" t="s">
        <v>595</v>
      </c>
      <c r="B57" s="1032"/>
      <c r="C57" s="1032"/>
      <c r="D57" s="477"/>
      <c r="E57" s="477"/>
      <c r="F57" s="477"/>
      <c r="G57" s="477"/>
      <c r="H57" s="499"/>
    </row>
    <row r="58" customFormat="false" ht="12.75" hidden="false" customHeight="false" outlineLevel="0" collapsed="false">
      <c r="A58" s="495"/>
      <c r="B58" s="477"/>
      <c r="C58" s="477"/>
      <c r="D58" s="477"/>
      <c r="E58" s="477"/>
      <c r="F58" s="477"/>
      <c r="G58" s="477"/>
      <c r="H58" s="499"/>
    </row>
    <row r="59" customFormat="false" ht="12.75" hidden="false" customHeight="false" outlineLevel="0" collapsed="false">
      <c r="A59" s="297" t="s">
        <v>509</v>
      </c>
      <c r="B59" s="733" t="s">
        <v>344</v>
      </c>
      <c r="C59" s="733"/>
      <c r="D59" s="733" t="s">
        <v>345</v>
      </c>
      <c r="E59" s="733"/>
      <c r="F59" s="733" t="s">
        <v>596</v>
      </c>
      <c r="G59" s="733"/>
      <c r="H59" s="733"/>
    </row>
    <row r="60" customFormat="false" ht="12.75" hidden="false" customHeight="false" outlineLevel="0" collapsed="false">
      <c r="A60" s="297" t="str">
        <f aca="false">A54</f>
        <v/>
      </c>
      <c r="B60" s="771"/>
      <c r="C60" s="771"/>
      <c r="D60" s="771"/>
      <c r="E60" s="771"/>
      <c r="F60" s="1033" t="n">
        <f aca="false">D60</f>
        <v>0</v>
      </c>
      <c r="G60" s="1033"/>
      <c r="H60" s="1033"/>
    </row>
    <row r="61" customFormat="false" ht="12.75" hidden="false" customHeight="false" outlineLevel="0" collapsed="false">
      <c r="A61" s="672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672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672"/>
      <c r="D61" s="672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672"/>
      <c r="F61" s="672" t="n">
        <f aca="false">D61</f>
        <v>0</v>
      </c>
      <c r="G61" s="672"/>
      <c r="H61" s="672"/>
    </row>
    <row r="62" customFormat="false" ht="12.75" hidden="false" customHeight="false" outlineLevel="0" collapsed="false">
      <c r="A62" s="495"/>
      <c r="B62" s="477"/>
      <c r="C62" s="477"/>
      <c r="D62" s="477"/>
      <c r="E62" s="477"/>
      <c r="F62" s="477"/>
      <c r="G62" s="477"/>
      <c r="H62" s="499"/>
    </row>
    <row r="63" customFormat="false" ht="15" hidden="false" customHeight="false" outlineLevel="0" collapsed="false">
      <c r="A63" s="1034" t="s">
        <v>597</v>
      </c>
      <c r="B63" s="477"/>
      <c r="C63" s="477"/>
      <c r="D63" s="477"/>
      <c r="E63" s="477"/>
      <c r="F63" s="477"/>
      <c r="G63" s="477"/>
      <c r="H63" s="499"/>
    </row>
    <row r="64" customFormat="false" ht="12.75" hidden="false" customHeight="false" outlineLevel="0" collapsed="false">
      <c r="A64" s="495"/>
      <c r="B64" s="477"/>
      <c r="C64" s="477"/>
      <c r="D64" s="477"/>
      <c r="E64" s="477"/>
      <c r="F64" s="477"/>
      <c r="G64" s="477"/>
      <c r="H64" s="499"/>
    </row>
    <row r="65" customFormat="false" ht="12.75" hidden="false" customHeight="false" outlineLevel="0" collapsed="false">
      <c r="A65" s="297" t="s">
        <v>509</v>
      </c>
      <c r="B65" s="733" t="s">
        <v>344</v>
      </c>
      <c r="C65" s="733"/>
      <c r="D65" s="733" t="s">
        <v>345</v>
      </c>
      <c r="E65" s="733"/>
      <c r="F65" s="733" t="s">
        <v>596</v>
      </c>
      <c r="G65" s="733"/>
      <c r="H65" s="733"/>
    </row>
    <row r="66" customFormat="false" ht="12.75" hidden="false" customHeight="false" outlineLevel="0" collapsed="false">
      <c r="A66" s="672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672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672"/>
      <c r="D66" s="672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672"/>
      <c r="F66" s="672" t="n">
        <f aca="false">D66</f>
        <v>0</v>
      </c>
      <c r="G66" s="672"/>
      <c r="H66" s="672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2.75" hidden="false" customHeight="false" outlineLevel="0" collapsed="false">
      <c r="A68" s="497"/>
      <c r="B68" s="471"/>
      <c r="C68" s="471"/>
      <c r="D68" s="471"/>
      <c r="E68" s="471"/>
      <c r="F68" s="471"/>
      <c r="G68" s="970" t="n">
        <f aca="false">'Folha de rosto'!K7</f>
        <v>46232</v>
      </c>
      <c r="H68" s="970"/>
    </row>
    <row r="69" customFormat="false" ht="12.75" hidden="false" customHeight="false" outlineLevel="0" collapsed="false">
      <c r="A69" s="495"/>
      <c r="B69" s="477"/>
      <c r="C69" s="477"/>
      <c r="D69" s="477"/>
      <c r="E69" s="477"/>
      <c r="F69" s="477"/>
      <c r="G69" s="477"/>
      <c r="H69" s="499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477"/>
      <c r="H70" s="499"/>
    </row>
    <row r="71" customFormat="false" ht="12.75" hidden="false" customHeight="false" outlineLevel="0" collapsed="false">
      <c r="A71" s="495"/>
      <c r="B71" s="477"/>
      <c r="C71" s="477"/>
      <c r="D71" s="477"/>
      <c r="E71" s="477"/>
      <c r="F71" s="477"/>
      <c r="G71" s="477"/>
      <c r="H71" s="499"/>
    </row>
    <row r="72" customFormat="false" ht="12.75" hidden="false" customHeight="false" outlineLevel="0" collapsed="false">
      <c r="A72" s="495"/>
      <c r="B72" s="477"/>
      <c r="C72" s="477"/>
      <c r="D72" s="477"/>
      <c r="E72" s="477"/>
      <c r="F72" s="477"/>
      <c r="G72" s="477"/>
      <c r="H72" s="499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3"/>
      <c r="G73" s="473"/>
      <c r="H73" s="500"/>
    </row>
    <row r="74" customFormat="false" ht="12.75" hidden="false" customHeight="false" outlineLevel="0" collapsed="false">
      <c r="A74" s="1035" t="str">
        <f aca="false">'Folha de rosto'!B9</f>
        <v>Carlos Anônimo</v>
      </c>
      <c r="B74" s="1035"/>
      <c r="C74" s="477"/>
      <c r="D74" s="477"/>
      <c r="E74" s="501"/>
      <c r="F74" s="502" t="str">
        <f aca="false">'Folha de rosto'!B11</f>
        <v>Planta Morta S/A</v>
      </c>
      <c r="G74" s="502"/>
      <c r="H74" s="502"/>
    </row>
    <row r="75" customFormat="false" ht="12.75" hidden="false" customHeight="false" outlineLevel="0" collapsed="false">
      <c r="A75" s="1036" t="str">
        <f aca="false">'Folha de rosto'!K9</f>
        <v>123.456.789-10</v>
      </c>
      <c r="B75" s="1036"/>
      <c r="C75" s="477"/>
      <c r="D75" s="477"/>
      <c r="E75" s="501"/>
      <c r="F75" s="503" t="str">
        <f aca="false">'Folha de rosto'!B12</f>
        <v>22.222.222/0001-22</v>
      </c>
      <c r="G75" s="503"/>
      <c r="H75" s="503"/>
    </row>
    <row r="76" customFormat="false" ht="12.75" hidden="false" customHeight="false" outlineLevel="0" collapsed="false">
      <c r="A76" s="495"/>
      <c r="B76" s="477"/>
      <c r="C76" s="477"/>
      <c r="D76" s="477"/>
      <c r="E76" s="477"/>
      <c r="F76" s="477"/>
      <c r="G76" s="477"/>
      <c r="H76" s="499"/>
    </row>
    <row r="77" customFormat="false" ht="12.75" hidden="false" customHeight="false" outlineLevel="0" collapsed="false">
      <c r="A77" s="504"/>
      <c r="B77" s="473"/>
      <c r="C77" s="473"/>
      <c r="D77" s="473"/>
      <c r="E77" s="473"/>
      <c r="F77" s="473"/>
      <c r="G77" s="473"/>
      <c r="H77" s="500"/>
    </row>
  </sheetData>
  <sheetProtection sheet="true"/>
  <mergeCells count="63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B74"/>
    <mergeCell ref="F74:H74"/>
    <mergeCell ref="A75:B75"/>
    <mergeCell ref="F75:H7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786" t="s">
        <v>598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</row>
    <row r="2" customFormat="false" ht="15" hidden="false" customHeight="false" outlineLevel="0" collapsed="false">
      <c r="A2" s="786" t="s">
        <v>717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</row>
    <row r="4" customFormat="false" ht="12.75" hidden="false" customHeight="false" outlineLevel="0" collapsed="false">
      <c r="A4" s="794" t="s">
        <v>718</v>
      </c>
      <c r="B4" s="794"/>
      <c r="C4" s="794"/>
      <c r="D4" s="794"/>
      <c r="E4" s="794"/>
      <c r="F4" s="794"/>
      <c r="G4" s="794"/>
      <c r="H4" s="794"/>
    </row>
    <row r="6" customFormat="false" ht="12.75" hidden="false" customHeight="false" outlineLevel="0" collapsed="false">
      <c r="A6" s="1008" t="s">
        <v>714</v>
      </c>
      <c r="F6" s="477"/>
    </row>
    <row r="7" customFormat="false" ht="12.75" hidden="false" customHeight="false" outlineLevel="0" collapsed="false">
      <c r="A7" s="1008"/>
      <c r="F7" s="477"/>
    </row>
    <row r="8" customFormat="false" ht="15" hidden="false" customHeight="false" outlineLevel="0" collapsed="false">
      <c r="A8" s="1009" t="s">
        <v>715</v>
      </c>
      <c r="B8" s="766" t="s">
        <v>590</v>
      </c>
      <c r="C8" s="766"/>
      <c r="D8" s="1010" t="s">
        <v>591</v>
      </c>
      <c r="E8" s="766" t="s">
        <v>158</v>
      </c>
      <c r="F8" s="766"/>
      <c r="G8" s="1011" t="s">
        <v>592</v>
      </c>
      <c r="H8" s="794" t="s">
        <v>593</v>
      </c>
    </row>
    <row r="9" customFormat="false" ht="14.25" hidden="false" customHeight="false" outlineLevel="0" collapsed="false">
      <c r="A9" s="1012" t="str">
        <f aca="false">'[1]Atualiza Pecuario'!$A$25</f>
        <v>Cria</v>
      </c>
      <c r="B9" s="1013" t="str">
        <f aca="false">'[1]Atualiza Pecuario'!$B$25</f>
        <v>Leitão desmamado p/creche</v>
      </c>
      <c r="C9" s="1013"/>
      <c r="D9" s="1014" t="str">
        <f aca="false">'[1]Atualiza Pecuario'!$D$25</f>
        <v>9,51 a 10,50</v>
      </c>
      <c r="E9" s="1013" t="str">
        <f aca="false">'[1]Atualiza Pecuario'!$E$25</f>
        <v>cabeças/matriz</v>
      </c>
      <c r="F9" s="1013"/>
      <c r="G9" s="1015" t="str">
        <f aca="false">'[1]Atualiza Pecuario'!$F$25</f>
        <v>Integrado (268)</v>
      </c>
      <c r="H9" s="249"/>
      <c r="I9" s="6"/>
      <c r="J9" s="1016"/>
      <c r="K9" s="13"/>
    </row>
    <row r="10" customFormat="false" ht="14.25" hidden="false" customHeight="false" outlineLevel="0" collapsed="false">
      <c r="A10" s="1017" t="str">
        <f aca="false">'[1]Atualiza Pecuario'!$A$27</f>
        <v>Creche</v>
      </c>
      <c r="B10" s="1018" t="str">
        <f aca="false">'[1]Atualiza Pecuario'!$B$27</f>
        <v>Leitão para recria/terminação</v>
      </c>
      <c r="C10" s="1018"/>
      <c r="D10" s="1019" t="str">
        <f aca="false">'[1]Atualiza Pecuario'!$D$27</f>
        <v>23,01 a 25,00</v>
      </c>
      <c r="E10" s="1018" t="str">
        <f aca="false">'[1]Atualiza Pecuario'!$E$27</f>
        <v>kg PV/Leitão des</v>
      </c>
      <c r="F10" s="1018"/>
      <c r="G10" s="1020" t="str">
        <f aca="false">'[1]Atualiza Pecuario'!$F$27</f>
        <v>Integrado (435)</v>
      </c>
      <c r="H10" s="253"/>
      <c r="I10" s="6"/>
      <c r="J10" s="1016"/>
      <c r="K10" s="13"/>
    </row>
    <row r="11" customFormat="false" ht="14.25" hidden="false" customHeight="false" outlineLevel="0" collapsed="false">
      <c r="A11" s="1017" t="str">
        <f aca="false">'[1]Atualiza Pecuario'!$A$29</f>
        <v>Cria/Creche</v>
      </c>
      <c r="B11" s="1018" t="str">
        <f aca="false">'[1]Atualiza Pecuario'!$B$29</f>
        <v>Leitão para recria/terminação</v>
      </c>
      <c r="C11" s="1018"/>
      <c r="D11" s="1019" t="str">
        <f aca="false">'[1]Atualiza Pecuario'!$D$29</f>
        <v>9,51 a 10,50</v>
      </c>
      <c r="E11" s="1018" t="str">
        <f aca="false">'[1]Atualiza Pecuario'!$E$29</f>
        <v>cabeças/matriz</v>
      </c>
      <c r="F11" s="1018"/>
      <c r="G11" s="1020" t="str">
        <f aca="false">'[1]Atualiza Pecuario'!$F$29</f>
        <v>Integrado (279)</v>
      </c>
      <c r="H11" s="253"/>
      <c r="I11" s="6"/>
      <c r="J11" s="1016"/>
      <c r="K11" s="13"/>
    </row>
    <row r="12" customFormat="false" ht="14.25" hidden="false" customHeight="false" outlineLevel="0" collapsed="false">
      <c r="A12" s="1017" t="str">
        <f aca="false">'[1]Atualiza Pecuario'!$A$31</f>
        <v>Recria/Terminação</v>
      </c>
      <c r="B12" s="1018" t="str">
        <f aca="false">'[1]Atualiza Pecuario'!$B$31</f>
        <v>Suino terminado</v>
      </c>
      <c r="C12" s="1018"/>
      <c r="D12" s="1019" t="str">
        <f aca="false">'[1]Atualiza Pecuario'!$D$31</f>
        <v>106,00 a 110,00</v>
      </c>
      <c r="E12" s="1018" t="str">
        <f aca="false">'[1]Atualiza Pecuario'!$E$31</f>
        <v>Kg PV/Leitão recr/tr</v>
      </c>
      <c r="F12" s="1018"/>
      <c r="G12" s="1020" t="str">
        <f aca="false">'[1]Atualiza Pecuario'!$F$31</f>
        <v>Integrado (272)</v>
      </c>
      <c r="H12" s="253"/>
      <c r="I12" s="6"/>
    </row>
    <row r="13" customFormat="false" ht="14.25" hidden="false" customHeight="false" outlineLevel="0" collapsed="false">
      <c r="A13" s="1017" t="str">
        <f aca="false">'[1]Atualiza Pecuario'!$A$33</f>
        <v>Ciclo completo</v>
      </c>
      <c r="B13" s="1018" t="str">
        <f aca="false">'[1]Atualiza Pecuario'!$B$33</f>
        <v>Suino terminado</v>
      </c>
      <c r="C13" s="1018"/>
      <c r="D13" s="1019" t="str">
        <f aca="false">'[1]Atualiza Pecuario'!$D$33</f>
        <v>9,51 a 10,50</v>
      </c>
      <c r="E13" s="1018" t="str">
        <f aca="false">'[1]Atualiza Pecuario'!$E$33</f>
        <v>cabeças/matriz sn prd</v>
      </c>
      <c r="F13" s="1018"/>
      <c r="G13" s="1020" t="str">
        <f aca="false">'[1]Atualiza Pecuario'!$F$33</f>
        <v>Integrado (274)</v>
      </c>
      <c r="H13" s="253"/>
      <c r="I13" s="6"/>
    </row>
    <row r="14" customFormat="false" ht="14.25" hidden="false" customHeight="false" outlineLevel="0" collapsed="false">
      <c r="A14" s="1021" t="n">
        <f aca="false">'[1]Atualiza Pecuario'!$A$35</f>
        <v>0</v>
      </c>
      <c r="B14" s="1022" t="n">
        <f aca="false">'[1]Atualiza Pecuario'!$B$35</f>
        <v>0</v>
      </c>
      <c r="C14" s="1022"/>
      <c r="D14" s="1023" t="n">
        <f aca="false">'[1]Atualiza Pecuario'!$D$35</f>
        <v>0</v>
      </c>
      <c r="E14" s="1022" t="n">
        <f aca="false">'[1]Atualiza Pecuario'!$E$35</f>
        <v>0</v>
      </c>
      <c r="F14" s="1022"/>
      <c r="G14" s="1024" t="n">
        <f aca="false">'[1]Atualiza Pecuario'!$F$35</f>
        <v>0</v>
      </c>
      <c r="H14" s="258"/>
      <c r="I14" s="6"/>
    </row>
    <row r="15" customFormat="false" ht="12.75" hidden="false" customHeight="false" outlineLevel="0" collapsed="false">
      <c r="A15" s="1025"/>
      <c r="B15" s="477"/>
      <c r="C15" s="879"/>
      <c r="D15" s="477"/>
      <c r="E15" s="879"/>
      <c r="F15" s="1026"/>
      <c r="G15" s="879"/>
      <c r="H15" s="499"/>
    </row>
    <row r="16" customFormat="false" ht="15" hidden="false" customHeight="false" outlineLevel="0" collapsed="false">
      <c r="A16" s="766" t="s">
        <v>594</v>
      </c>
      <c r="B16" s="766"/>
      <c r="C16" s="879"/>
      <c r="D16" s="477"/>
      <c r="E16" s="879"/>
      <c r="F16" s="1026"/>
      <c r="G16" s="879"/>
      <c r="H16" s="499"/>
    </row>
    <row r="17" customFormat="false" ht="14.25" hidden="false" customHeight="false" outlineLevel="0" collapsed="false">
      <c r="A17" s="1027" t="str">
        <f aca="false">IF(H9&gt;0,"N° de matrizes",IF(H10&gt;0,"N° de leitões desmamados",IF(H11&gt;0,"N° de matrizes",IF(H12&gt;0,"N° de suinos terminados",IF(H13&gt;0,"N° de matrizes",IF(H14&gt;0,"N° de suinos terminados",""))))))</f>
        <v/>
      </c>
      <c r="B17" s="1028"/>
      <c r="C17" s="1029"/>
      <c r="D17" s="477"/>
      <c r="E17" s="879"/>
      <c r="F17" s="1026"/>
      <c r="G17" s="879"/>
      <c r="H17" s="499"/>
    </row>
    <row r="18" customFormat="false" ht="14.25" hidden="false" customHeight="false" outlineLevel="0" collapsed="false">
      <c r="A18" s="1027" t="s">
        <v>716</v>
      </c>
      <c r="B18" s="1030"/>
      <c r="C18" s="1031"/>
      <c r="D18" s="477"/>
      <c r="E18" s="879"/>
      <c r="F18" s="1026"/>
      <c r="G18" s="879"/>
      <c r="H18" s="499"/>
    </row>
    <row r="19" customFormat="false" ht="12.75" hidden="false" customHeight="false" outlineLevel="0" collapsed="false">
      <c r="A19" s="1025"/>
      <c r="B19" s="477"/>
      <c r="C19" s="879"/>
      <c r="D19" s="477"/>
      <c r="E19" s="879"/>
      <c r="F19" s="1026"/>
      <c r="G19" s="879"/>
      <c r="H19" s="499"/>
    </row>
    <row r="20" customFormat="false" ht="15" hidden="false" customHeight="true" outlineLevel="0" collapsed="false">
      <c r="A20" s="1032" t="s">
        <v>595</v>
      </c>
      <c r="B20" s="1032"/>
      <c r="C20" s="1032"/>
      <c r="D20" s="477"/>
      <c r="E20" s="477"/>
      <c r="F20" s="477"/>
      <c r="G20" s="477"/>
      <c r="H20" s="499"/>
    </row>
    <row r="21" customFormat="false" ht="12.75" hidden="false" customHeight="false" outlineLevel="0" collapsed="false">
      <c r="A21" s="495"/>
      <c r="B21" s="477"/>
      <c r="C21" s="477"/>
      <c r="D21" s="477"/>
      <c r="E21" s="477"/>
      <c r="F21" s="477"/>
      <c r="G21" s="477"/>
      <c r="H21" s="499"/>
    </row>
    <row r="22" customFormat="false" ht="12.75" hidden="false" customHeight="false" outlineLevel="0" collapsed="false">
      <c r="A22" s="297" t="s">
        <v>509</v>
      </c>
      <c r="B22" s="733" t="s">
        <v>344</v>
      </c>
      <c r="C22" s="733"/>
      <c r="D22" s="733" t="s">
        <v>345</v>
      </c>
      <c r="E22" s="733"/>
      <c r="F22" s="733" t="s">
        <v>596</v>
      </c>
      <c r="G22" s="733"/>
      <c r="H22" s="733"/>
    </row>
    <row r="23" customFormat="false" ht="12.75" hidden="false" customHeight="false" outlineLevel="0" collapsed="false">
      <c r="A23" s="297" t="str">
        <f aca="false">A17</f>
        <v/>
      </c>
      <c r="B23" s="771"/>
      <c r="C23" s="771"/>
      <c r="D23" s="771"/>
      <c r="E23" s="771"/>
      <c r="F23" s="1033" t="n">
        <f aca="false">D23</f>
        <v>0</v>
      </c>
      <c r="G23" s="1033"/>
      <c r="H23" s="1033"/>
    </row>
    <row r="24" customFormat="false" ht="12.75" hidden="false" customHeight="false" outlineLevel="0" collapsed="false">
      <c r="A24" s="672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672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672"/>
      <c r="D24" s="672" t="n">
        <f aca="false">IF(H9&gt;0,D23*'[1]Atualiza Pecuario'!$G$25,IF(H10&gt;0,D23*'[1]Atualiza Pecuario'!$G$27,IF(H11&gt;0,D23*'[1]Atualiza Pecuario'!$G$29,IF(H12&gt;0,D23*'[1]Atualiza Pecuario'!$G$31,IF(H13&gt;0,D23*'[1]Atualiza Pecuario'!$G$33,IF(H14&gt;0,D23*'[1]Atualiza Pecuario'!$G$35,0))))))*B18</f>
        <v>0</v>
      </c>
      <c r="E24" s="672"/>
      <c r="F24" s="672" t="n">
        <f aca="false">D24</f>
        <v>0</v>
      </c>
      <c r="G24" s="672"/>
      <c r="H24" s="672"/>
    </row>
    <row r="25" customFormat="false" ht="12.75" hidden="false" customHeight="false" outlineLevel="0" collapsed="false">
      <c r="A25" s="495"/>
      <c r="B25" s="477"/>
      <c r="C25" s="477"/>
      <c r="D25" s="477"/>
      <c r="E25" s="477"/>
      <c r="F25" s="477"/>
      <c r="G25" s="477"/>
      <c r="H25" s="499"/>
    </row>
    <row r="26" customFormat="false" ht="15" hidden="false" customHeight="false" outlineLevel="0" collapsed="false">
      <c r="A26" s="1034" t="s">
        <v>597</v>
      </c>
      <c r="B26" s="477"/>
      <c r="C26" s="477"/>
      <c r="D26" s="477"/>
      <c r="E26" s="477"/>
      <c r="F26" s="477"/>
      <c r="G26" s="477"/>
      <c r="H26" s="499"/>
    </row>
    <row r="27" customFormat="false" ht="12.75" hidden="false" customHeight="false" outlineLevel="0" collapsed="false">
      <c r="A27" s="495"/>
      <c r="B27" s="477"/>
      <c r="C27" s="477"/>
      <c r="D27" s="477"/>
      <c r="E27" s="477"/>
      <c r="F27" s="477"/>
      <c r="G27" s="477"/>
      <c r="H27" s="499"/>
    </row>
    <row r="28" customFormat="false" ht="12.75" hidden="false" customHeight="false" outlineLevel="0" collapsed="false">
      <c r="A28" s="297" t="s">
        <v>509</v>
      </c>
      <c r="B28" s="733" t="s">
        <v>344</v>
      </c>
      <c r="C28" s="733"/>
      <c r="D28" s="733" t="s">
        <v>345</v>
      </c>
      <c r="E28" s="733"/>
      <c r="F28" s="733" t="s">
        <v>596</v>
      </c>
      <c r="G28" s="733"/>
      <c r="H28" s="733"/>
    </row>
    <row r="29" customFormat="false" ht="12.75" hidden="false" customHeight="false" outlineLevel="0" collapsed="false">
      <c r="A29" s="672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672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672"/>
      <c r="D29" s="672" t="n">
        <f aca="false">IF(H9&gt;0,D23*'[1]Atualiza Pecuario'!$H$25,IF(H10&gt;0,D23*'[1]Atualiza Pecuario'!$H$27,IF(H11&gt;0,D23*'[1]Atualiza Pecuario'!$H$29,IF(H12&gt;0,D23*'[1]Atualiza Pecuario'!$H$31,IF(H13&gt;0,D23*'[1]Atualiza Pecuario'!$H$33,IF(H14&gt;0,D23*'[1]Atualiza Pecuario'!$H$35,0))))))*B18</f>
        <v>0</v>
      </c>
      <c r="E29" s="672"/>
      <c r="F29" s="672" t="n">
        <f aca="false">D29</f>
        <v>0</v>
      </c>
      <c r="G29" s="672"/>
      <c r="H29" s="672"/>
    </row>
    <row r="31" customFormat="false" ht="12.75" hidden="false" customHeight="false" outlineLevel="0" collapsed="false">
      <c r="A31" s="497"/>
      <c r="B31" s="471"/>
      <c r="C31" s="471"/>
      <c r="D31" s="471"/>
      <c r="E31" s="471"/>
      <c r="F31" s="471"/>
      <c r="G31" s="970" t="n">
        <f aca="false">'Folha de rosto'!K7</f>
        <v>46232</v>
      </c>
      <c r="H31" s="970"/>
    </row>
    <row r="32" customFormat="false" ht="12.75" hidden="false" customHeight="false" outlineLevel="0" collapsed="false">
      <c r="A32" s="495"/>
      <c r="B32" s="477"/>
      <c r="C32" s="477"/>
      <c r="D32" s="477"/>
      <c r="E32" s="477"/>
      <c r="F32" s="477"/>
      <c r="G32" s="477"/>
      <c r="H32" s="499"/>
    </row>
    <row r="33" customFormat="false" ht="12.75" hidden="false" customHeight="false" outlineLevel="0" collapsed="false">
      <c r="A33" s="495"/>
      <c r="B33" s="477"/>
      <c r="C33" s="477"/>
      <c r="D33" s="477"/>
      <c r="E33" s="477"/>
      <c r="F33" s="477"/>
      <c r="G33" s="477"/>
      <c r="H33" s="499"/>
    </row>
    <row r="34" customFormat="false" ht="12.75" hidden="false" customHeight="false" outlineLevel="0" collapsed="false">
      <c r="A34" s="495"/>
      <c r="B34" s="477"/>
      <c r="C34" s="477"/>
      <c r="D34" s="477"/>
      <c r="E34" s="477"/>
      <c r="F34" s="477"/>
      <c r="G34" s="477"/>
      <c r="H34" s="499"/>
    </row>
    <row r="35" customFormat="false" ht="12.75" hidden="false" customHeight="false" outlineLevel="0" collapsed="false">
      <c r="A35" s="495"/>
      <c r="B35" s="477"/>
      <c r="C35" s="477"/>
      <c r="D35" s="477"/>
      <c r="E35" s="477"/>
      <c r="F35" s="477"/>
      <c r="G35" s="477"/>
      <c r="H35" s="499"/>
    </row>
    <row r="36" customFormat="false" ht="12.75" hidden="false" customHeight="false" outlineLevel="0" collapsed="false">
      <c r="A36" s="495"/>
      <c r="B36" s="477"/>
      <c r="C36" s="477"/>
      <c r="D36" s="477"/>
      <c r="E36" s="477"/>
      <c r="F36" s="473"/>
      <c r="G36" s="473"/>
      <c r="H36" s="500"/>
    </row>
    <row r="37" customFormat="false" ht="12.75" hidden="false" customHeight="false" outlineLevel="0" collapsed="false">
      <c r="A37" s="1035" t="str">
        <f aca="false">'Folha de rosto'!B9</f>
        <v>Carlos Anônimo</v>
      </c>
      <c r="B37" s="1035"/>
      <c r="C37" s="477"/>
      <c r="D37" s="477"/>
      <c r="E37" s="501"/>
      <c r="F37" s="502" t="str">
        <f aca="false">'Folha de rosto'!B11</f>
        <v>Planta Morta S/A</v>
      </c>
      <c r="G37" s="502"/>
      <c r="H37" s="502"/>
    </row>
    <row r="38" customFormat="false" ht="12.75" hidden="false" customHeight="false" outlineLevel="0" collapsed="false">
      <c r="A38" s="1036" t="str">
        <f aca="false">'Folha de rosto'!K9</f>
        <v>123.456.789-10</v>
      </c>
      <c r="B38" s="1036"/>
      <c r="C38" s="477"/>
      <c r="D38" s="477"/>
      <c r="E38" s="501"/>
      <c r="F38" s="503" t="str">
        <f aca="false">'Folha de rosto'!B12</f>
        <v>22.222.222/0001-22</v>
      </c>
      <c r="G38" s="503"/>
      <c r="H38" s="503"/>
    </row>
    <row r="39" customFormat="false" ht="12.75" hidden="false" customHeight="false" outlineLevel="0" collapsed="false">
      <c r="A39" s="495"/>
      <c r="B39" s="477"/>
      <c r="C39" s="477"/>
      <c r="D39" s="477"/>
      <c r="E39" s="477"/>
      <c r="F39" s="477"/>
      <c r="G39" s="477"/>
      <c r="H39" s="499"/>
    </row>
    <row r="40" customFormat="false" ht="12.75" hidden="false" customHeight="false" outlineLevel="0" collapsed="false">
      <c r="A40" s="504"/>
      <c r="B40" s="473"/>
      <c r="C40" s="473"/>
      <c r="D40" s="473"/>
      <c r="E40" s="473"/>
      <c r="F40" s="473"/>
      <c r="G40" s="473"/>
      <c r="H40" s="500"/>
    </row>
  </sheetData>
  <sheetProtection sheet="true"/>
  <mergeCells count="37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F37:H37"/>
    <mergeCell ref="A38:B38"/>
    <mergeCell ref="F38:H3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21.7"/>
    <col collapsed="false" customWidth="true" hidden="false" outlineLevel="0" max="2" min="2" style="1037" width="18.28"/>
    <col collapsed="false" customWidth="true" hidden="false" outlineLevel="0" max="3" min="3" style="1037" width="22.85"/>
    <col collapsed="false" customWidth="true" hidden="false" outlineLevel="0" max="4" min="4" style="1037" width="15.56"/>
    <col collapsed="false" customWidth="true" hidden="false" outlineLevel="0" max="5" min="5" style="1037" width="10.85"/>
    <col collapsed="false" customWidth="true" hidden="false" outlineLevel="0" max="6" min="6" style="1037" width="10.71"/>
    <col collapsed="false" customWidth="true" hidden="false" outlineLevel="0" max="7" min="7" style="1037" width="11.28"/>
    <col collapsed="false" customWidth="true" hidden="false" outlineLevel="0" max="8" min="8" style="1037" width="10.71"/>
    <col collapsed="false" customWidth="false" hidden="false" outlineLevel="0" max="257" min="9" style="1037" width="9.14"/>
  </cols>
  <sheetData>
    <row r="1" customFormat="false" ht="15.75" hidden="false" customHeight="false" outlineLevel="0" collapsed="false">
      <c r="A1" s="506" t="s">
        <v>719</v>
      </c>
      <c r="B1" s="506"/>
      <c r="C1" s="506"/>
      <c r="D1" s="506"/>
      <c r="E1" s="506"/>
      <c r="F1" s="506"/>
      <c r="G1" s="506"/>
      <c r="H1" s="506"/>
    </row>
    <row r="3" customFormat="false" ht="12.75" hidden="false" customHeight="false" outlineLevel="0" collapsed="false">
      <c r="A3" s="1038" t="s">
        <v>720</v>
      </c>
      <c r="B3" s="1038"/>
      <c r="C3" s="1038"/>
      <c r="D3" s="1039"/>
      <c r="E3" s="1039"/>
      <c r="F3" s="1039"/>
      <c r="G3" s="1039"/>
      <c r="H3" s="1039"/>
    </row>
    <row r="4" customFormat="false" ht="13.5" hidden="false" customHeight="true" outlineLevel="0" collapsed="false">
      <c r="A4" s="1040" t="s">
        <v>692</v>
      </c>
    </row>
    <row r="5" customFormat="false" ht="12.75" hidden="false" customHeight="false" outlineLevel="0" collapsed="false">
      <c r="A5" s="1040" t="s">
        <v>721</v>
      </c>
    </row>
    <row r="6" customFormat="false" ht="12.75" hidden="false" customHeight="false" outlineLevel="0" collapsed="false">
      <c r="A6" s="1041" t="s">
        <v>694</v>
      </c>
      <c r="B6" s="1041"/>
      <c r="C6" s="1042" t="s">
        <v>136</v>
      </c>
      <c r="D6" s="1042" t="s">
        <v>158</v>
      </c>
      <c r="E6" s="1042" t="s">
        <v>186</v>
      </c>
      <c r="F6" s="1042" t="s">
        <v>695</v>
      </c>
      <c r="G6" s="1042" t="s">
        <v>696</v>
      </c>
      <c r="H6" s="1042" t="s">
        <v>697</v>
      </c>
    </row>
    <row r="7" customFormat="false" ht="12.75" hidden="false" customHeight="false" outlineLevel="0" collapsed="false">
      <c r="A7" s="1043"/>
      <c r="B7" s="1043"/>
      <c r="C7" s="1044"/>
      <c r="D7" s="1044"/>
      <c r="E7" s="1045"/>
      <c r="F7" s="1046" t="n">
        <f aca="false">C7*E7</f>
        <v>0</v>
      </c>
      <c r="G7" s="1047"/>
      <c r="H7" s="1046" t="n">
        <f aca="false">F7-G7</f>
        <v>0</v>
      </c>
    </row>
    <row r="8" customFormat="false" ht="12.75" hidden="false" customHeight="false" outlineLevel="0" collapsed="false">
      <c r="A8" s="1048"/>
      <c r="B8" s="1048"/>
      <c r="C8" s="1049"/>
      <c r="D8" s="1049"/>
      <c r="E8" s="1050"/>
      <c r="F8" s="1051" t="n">
        <f aca="false">C8*E8</f>
        <v>0</v>
      </c>
      <c r="G8" s="1052"/>
      <c r="H8" s="1051" t="n">
        <f aca="false">F8-G8</f>
        <v>0</v>
      </c>
    </row>
    <row r="9" customFormat="false" ht="12.75" hidden="false" customHeight="false" outlineLevel="0" collapsed="false">
      <c r="A9" s="1048"/>
      <c r="B9" s="1048"/>
      <c r="C9" s="1049"/>
      <c r="D9" s="1049"/>
      <c r="E9" s="1050"/>
      <c r="F9" s="1051" t="n">
        <f aca="false">C9*E9</f>
        <v>0</v>
      </c>
      <c r="G9" s="1052"/>
      <c r="H9" s="1051" t="n">
        <f aca="false">F9-G9</f>
        <v>0</v>
      </c>
    </row>
    <row r="10" customFormat="false" ht="12.75" hidden="false" customHeight="false" outlineLevel="0" collapsed="false">
      <c r="A10" s="1048"/>
      <c r="B10" s="1048"/>
      <c r="C10" s="1049"/>
      <c r="D10" s="1049"/>
      <c r="E10" s="1050"/>
      <c r="F10" s="1051" t="n">
        <f aca="false">C10*E10</f>
        <v>0</v>
      </c>
      <c r="G10" s="1052"/>
      <c r="H10" s="1051" t="n">
        <f aca="false">F10-G10</f>
        <v>0</v>
      </c>
    </row>
    <row r="11" customFormat="false" ht="12.75" hidden="false" customHeight="false" outlineLevel="0" collapsed="false">
      <c r="A11" s="1053"/>
      <c r="B11" s="1053"/>
      <c r="C11" s="1054"/>
      <c r="D11" s="1054"/>
      <c r="E11" s="1055"/>
      <c r="F11" s="1056" t="n">
        <f aca="false">C11*E11</f>
        <v>0</v>
      </c>
      <c r="G11" s="1057"/>
      <c r="H11" s="1056" t="n">
        <f aca="false">F11-G11</f>
        <v>0</v>
      </c>
    </row>
    <row r="12" customFormat="false" ht="12.75" hidden="false" customHeight="false" outlineLevel="0" collapsed="false">
      <c r="A12" s="1058" t="s">
        <v>698</v>
      </c>
      <c r="B12" s="1059"/>
      <c r="C12" s="1042" t="s">
        <v>136</v>
      </c>
      <c r="D12" s="1042" t="s">
        <v>158</v>
      </c>
      <c r="E12" s="1042" t="s">
        <v>186</v>
      </c>
      <c r="F12" s="1042" t="s">
        <v>695</v>
      </c>
      <c r="G12" s="1042" t="s">
        <v>696</v>
      </c>
      <c r="H12" s="1042" t="s">
        <v>697</v>
      </c>
    </row>
    <row r="13" customFormat="false" ht="12.75" hidden="false" customHeight="false" outlineLevel="0" collapsed="false">
      <c r="A13" s="1043"/>
      <c r="B13" s="1043"/>
      <c r="C13" s="1044"/>
      <c r="D13" s="1044"/>
      <c r="E13" s="1045"/>
      <c r="F13" s="1046" t="n">
        <f aca="false">C13*E13</f>
        <v>0</v>
      </c>
      <c r="G13" s="1047"/>
      <c r="H13" s="1046" t="n">
        <f aca="false">F13-G13</f>
        <v>0</v>
      </c>
    </row>
    <row r="14" customFormat="false" ht="12.75" hidden="false" customHeight="false" outlineLevel="0" collapsed="false">
      <c r="A14" s="1048"/>
      <c r="B14" s="1048"/>
      <c r="C14" s="1049"/>
      <c r="D14" s="1049"/>
      <c r="E14" s="1050"/>
      <c r="F14" s="1051" t="n">
        <f aca="false">C14*E14</f>
        <v>0</v>
      </c>
      <c r="G14" s="1052"/>
      <c r="H14" s="1051" t="n">
        <f aca="false">F14-G14</f>
        <v>0</v>
      </c>
    </row>
    <row r="15" customFormat="false" ht="12.75" hidden="false" customHeight="false" outlineLevel="0" collapsed="false">
      <c r="A15" s="1048"/>
      <c r="B15" s="1048"/>
      <c r="C15" s="1049"/>
      <c r="D15" s="1049"/>
      <c r="E15" s="1050"/>
      <c r="F15" s="1051" t="n">
        <f aca="false">C15*E15</f>
        <v>0</v>
      </c>
      <c r="G15" s="1052"/>
      <c r="H15" s="1051" t="n">
        <f aca="false">F15-G15</f>
        <v>0</v>
      </c>
    </row>
    <row r="16" customFormat="false" ht="12.75" hidden="false" customHeight="false" outlineLevel="0" collapsed="false">
      <c r="A16" s="1048"/>
      <c r="B16" s="1048"/>
      <c r="C16" s="1049"/>
      <c r="D16" s="1049"/>
      <c r="E16" s="1050"/>
      <c r="F16" s="1051" t="n">
        <f aca="false">C16*E16</f>
        <v>0</v>
      </c>
      <c r="G16" s="1052"/>
      <c r="H16" s="1051" t="n">
        <f aca="false">F16-G16</f>
        <v>0</v>
      </c>
    </row>
    <row r="17" customFormat="false" ht="12.75" hidden="false" customHeight="false" outlineLevel="0" collapsed="false">
      <c r="A17" s="1048"/>
      <c r="B17" s="1048"/>
      <c r="C17" s="1049"/>
      <c r="D17" s="1049"/>
      <c r="E17" s="1050"/>
      <c r="F17" s="1051" t="n">
        <f aca="false">C17*E17</f>
        <v>0</v>
      </c>
      <c r="G17" s="1052"/>
      <c r="H17" s="1051" t="n">
        <f aca="false">F17-G17</f>
        <v>0</v>
      </c>
    </row>
    <row r="18" customFormat="false" ht="12.75" hidden="false" customHeight="false" outlineLevel="0" collapsed="false">
      <c r="A18" s="1048"/>
      <c r="B18" s="1048"/>
      <c r="C18" s="1049"/>
      <c r="D18" s="1049"/>
      <c r="E18" s="1050"/>
      <c r="F18" s="1051" t="n">
        <f aca="false">C18*E18</f>
        <v>0</v>
      </c>
      <c r="G18" s="1052"/>
      <c r="H18" s="1051" t="n">
        <f aca="false">F18-G18</f>
        <v>0</v>
      </c>
    </row>
    <row r="19" customFormat="false" ht="12.75" hidden="false" customHeight="false" outlineLevel="0" collapsed="false">
      <c r="A19" s="1048"/>
      <c r="B19" s="1048"/>
      <c r="C19" s="1049"/>
      <c r="D19" s="1049"/>
      <c r="E19" s="1050"/>
      <c r="F19" s="1051" t="n">
        <f aca="false">C19*E19</f>
        <v>0</v>
      </c>
      <c r="G19" s="1052"/>
      <c r="H19" s="1051" t="n">
        <f aca="false">F19-G19</f>
        <v>0</v>
      </c>
    </row>
    <row r="20" customFormat="false" ht="12.75" hidden="false" customHeight="false" outlineLevel="0" collapsed="false">
      <c r="A20" s="1048"/>
      <c r="B20" s="1048"/>
      <c r="C20" s="1049"/>
      <c r="D20" s="1049"/>
      <c r="E20" s="1050"/>
      <c r="F20" s="1051" t="n">
        <f aca="false">C20*E20</f>
        <v>0</v>
      </c>
      <c r="G20" s="1052"/>
      <c r="H20" s="1051" t="n">
        <f aca="false">F20-G20</f>
        <v>0</v>
      </c>
    </row>
    <row r="21" customFormat="false" ht="12.75" hidden="false" customHeight="false" outlineLevel="0" collapsed="false">
      <c r="A21" s="1048"/>
      <c r="B21" s="1048"/>
      <c r="C21" s="1049"/>
      <c r="D21" s="1049"/>
      <c r="E21" s="1050"/>
      <c r="F21" s="1051" t="n">
        <f aca="false">C21*E21</f>
        <v>0</v>
      </c>
      <c r="G21" s="1052"/>
      <c r="H21" s="1051" t="n">
        <f aca="false">F21-G21</f>
        <v>0</v>
      </c>
    </row>
    <row r="22" customFormat="false" ht="12.75" hidden="false" customHeight="false" outlineLevel="0" collapsed="false">
      <c r="A22" s="1048"/>
      <c r="B22" s="1048"/>
      <c r="C22" s="1049"/>
      <c r="D22" s="1049"/>
      <c r="E22" s="1050"/>
      <c r="F22" s="1051" t="n">
        <f aca="false">C22*E22</f>
        <v>0</v>
      </c>
      <c r="G22" s="1052"/>
      <c r="H22" s="1051" t="n">
        <f aca="false">F22-G22</f>
        <v>0</v>
      </c>
    </row>
    <row r="23" customFormat="false" ht="12.75" hidden="false" customHeight="false" outlineLevel="0" collapsed="false">
      <c r="A23" s="1048"/>
      <c r="B23" s="1048"/>
      <c r="C23" s="1049"/>
      <c r="D23" s="1049"/>
      <c r="E23" s="1050"/>
      <c r="F23" s="1051" t="n">
        <f aca="false">C23*E23</f>
        <v>0</v>
      </c>
      <c r="G23" s="1052"/>
      <c r="H23" s="1051" t="n">
        <f aca="false">F23-G23</f>
        <v>0</v>
      </c>
    </row>
    <row r="24" customFormat="false" ht="12.75" hidden="false" customHeight="false" outlineLevel="0" collapsed="false">
      <c r="A24" s="1048"/>
      <c r="B24" s="1048"/>
      <c r="C24" s="1049"/>
      <c r="D24" s="1049"/>
      <c r="E24" s="1050"/>
      <c r="F24" s="1051" t="n">
        <f aca="false">C24*E24</f>
        <v>0</v>
      </c>
      <c r="G24" s="1052"/>
      <c r="H24" s="1051" t="n">
        <f aca="false">F24-G24</f>
        <v>0</v>
      </c>
    </row>
    <row r="25" customFormat="false" ht="12.75" hidden="false" customHeight="false" outlineLevel="0" collapsed="false">
      <c r="A25" s="1048"/>
      <c r="B25" s="1048"/>
      <c r="C25" s="1060"/>
      <c r="D25" s="1049"/>
      <c r="E25" s="1050"/>
      <c r="F25" s="1051" t="n">
        <f aca="false">C25*E25</f>
        <v>0</v>
      </c>
      <c r="G25" s="1052"/>
      <c r="H25" s="1051" t="n">
        <f aca="false">F25-G25</f>
        <v>0</v>
      </c>
    </row>
    <row r="26" customFormat="false" ht="12.75" hidden="false" customHeight="false" outlineLevel="0" collapsed="false">
      <c r="A26" s="1048"/>
      <c r="B26" s="1048"/>
      <c r="C26" s="1060"/>
      <c r="D26" s="1049"/>
      <c r="E26" s="1050"/>
      <c r="F26" s="1051" t="n">
        <f aca="false">C26*E26</f>
        <v>0</v>
      </c>
      <c r="G26" s="1052"/>
      <c r="H26" s="1051" t="n">
        <f aca="false">F26-G26</f>
        <v>0</v>
      </c>
    </row>
    <row r="27" customFormat="false" ht="12.75" hidden="false" customHeight="false" outlineLevel="0" collapsed="false">
      <c r="A27" s="1053"/>
      <c r="B27" s="1053"/>
      <c r="C27" s="1060"/>
      <c r="D27" s="1049"/>
      <c r="E27" s="1050"/>
      <c r="F27" s="1056" t="n">
        <f aca="false">C27*E27</f>
        <v>0</v>
      </c>
      <c r="G27" s="1057"/>
      <c r="H27" s="1056" t="n">
        <f aca="false">F27-G27</f>
        <v>0</v>
      </c>
    </row>
    <row r="28" customFormat="false" ht="12.75" hidden="false" customHeight="false" outlineLevel="0" collapsed="false">
      <c r="A28" s="1061" t="s">
        <v>722</v>
      </c>
      <c r="B28" s="1062"/>
      <c r="C28" s="1063"/>
      <c r="D28" s="1063"/>
      <c r="E28" s="1064"/>
      <c r="F28" s="1065" t="n">
        <f aca="false">SUM(F7:F27)</f>
        <v>0</v>
      </c>
      <c r="G28" s="1065" t="n">
        <f aca="false">SUM(G7:G27)</f>
        <v>0</v>
      </c>
      <c r="H28" s="1065" t="n">
        <f aca="false">SUM(H7:H27)</f>
        <v>0</v>
      </c>
    </row>
    <row r="29" customFormat="false" ht="13.5" hidden="false" customHeight="true" outlineLevel="0" collapsed="false">
      <c r="G29" s="1066" t="n">
        <f aca="false">IF(F28=0,0,G28/F28)</f>
        <v>0</v>
      </c>
    </row>
    <row r="30" customFormat="false" ht="13.5" hidden="false" customHeight="true" outlineLevel="0" collapsed="false">
      <c r="A30" s="1067" t="s">
        <v>723</v>
      </c>
      <c r="B30" s="1068"/>
      <c r="C30" s="1068"/>
      <c r="D30" s="1069" t="str">
        <f aca="false">IF(C34+E34+G34&lt;&gt;B34,"ERRO nas parcelas","")</f>
        <v/>
      </c>
      <c r="E30" s="1069" t="str">
        <f aca="false">IF(C35+E35+G35&lt;&gt;B35,"ERRO nas parcelas","")</f>
        <v/>
      </c>
      <c r="F30" s="1069" t="str">
        <f aca="false">IF(C36+E36+G36&lt;&gt;B36,"ERRO nas parcelas instalações","")</f>
        <v/>
      </c>
      <c r="G30" s="1069"/>
      <c r="H30" s="1070"/>
    </row>
    <row r="31" customFormat="false" ht="13.5" hidden="false" customHeight="true" outlineLevel="0" collapsed="false">
      <c r="A31" s="1071" t="s">
        <v>724</v>
      </c>
      <c r="B31" s="1072" t="s">
        <v>700</v>
      </c>
      <c r="C31" s="1072"/>
      <c r="D31" s="1072"/>
      <c r="E31" s="1072"/>
      <c r="F31" s="1072"/>
      <c r="G31" s="1072"/>
      <c r="H31" s="1072"/>
    </row>
    <row r="32" customFormat="false" ht="13.5" hidden="false" customHeight="true" outlineLevel="0" collapsed="false">
      <c r="A32" s="1071" t="s">
        <v>701</v>
      </c>
      <c r="B32" s="1073" t="s">
        <v>702</v>
      </c>
      <c r="C32" s="1072" t="s">
        <v>703</v>
      </c>
      <c r="D32" s="1072"/>
      <c r="E32" s="1072"/>
      <c r="F32" s="1072"/>
      <c r="G32" s="1072"/>
      <c r="H32" s="1072"/>
    </row>
    <row r="33" customFormat="false" ht="13.5" hidden="false" customHeight="true" outlineLevel="0" collapsed="false">
      <c r="A33" s="1071" t="s">
        <v>725</v>
      </c>
      <c r="B33" s="1073"/>
      <c r="C33" s="1073" t="s">
        <v>704</v>
      </c>
      <c r="D33" s="1073" t="s">
        <v>297</v>
      </c>
      <c r="E33" s="1073" t="s">
        <v>705</v>
      </c>
      <c r="F33" s="1074" t="s">
        <v>297</v>
      </c>
      <c r="G33" s="1073" t="s">
        <v>706</v>
      </c>
      <c r="H33" s="1073" t="s">
        <v>297</v>
      </c>
    </row>
    <row r="34" customFormat="false" ht="13.5" hidden="false" customHeight="true" outlineLevel="0" collapsed="false">
      <c r="A34" s="1075" t="s">
        <v>707</v>
      </c>
      <c r="B34" s="1076" t="n">
        <f aca="false">SUM(F7:F11)</f>
        <v>0</v>
      </c>
      <c r="C34" s="1077"/>
      <c r="D34" s="1078" t="str">
        <f aca="false">IF(B34=0,"  ",C34/B34)</f>
        <v>  </v>
      </c>
      <c r="E34" s="1077"/>
      <c r="F34" s="1078" t="str">
        <f aca="false">IF(B34=0,"  ",E34/B34)</f>
        <v>  </v>
      </c>
      <c r="G34" s="1077"/>
      <c r="H34" s="1078" t="str">
        <f aca="false">IF(B34=0,"  ",G34/B34)</f>
        <v>  </v>
      </c>
    </row>
    <row r="35" customFormat="false" ht="13.5" hidden="false" customHeight="true" outlineLevel="0" collapsed="false">
      <c r="A35" s="1079" t="s">
        <v>698</v>
      </c>
      <c r="B35" s="1080" t="n">
        <f aca="false">SUM(F13:F23)</f>
        <v>0</v>
      </c>
      <c r="C35" s="1081"/>
      <c r="D35" s="1082" t="str">
        <f aca="false">IF(B35=0,"  ",C35/B35)</f>
        <v>  </v>
      </c>
      <c r="E35" s="1081"/>
      <c r="F35" s="1082" t="str">
        <f aca="false">IF(B35=0,"  ",E35/B35)</f>
        <v>  </v>
      </c>
      <c r="G35" s="1081"/>
      <c r="H35" s="1082" t="str">
        <f aca="false">IF(B35=0,"  ",G35/B35)</f>
        <v>  </v>
      </c>
    </row>
    <row r="36" customFormat="false" ht="13.5" hidden="false" customHeight="true" outlineLevel="0" collapsed="false">
      <c r="A36" s="1083" t="s">
        <v>708</v>
      </c>
      <c r="B36" s="1084" t="n">
        <f aca="false">SUM(F25:F27)</f>
        <v>0</v>
      </c>
      <c r="C36" s="1085"/>
      <c r="D36" s="1086" t="str">
        <f aca="false">IF(B36=0,"  ",C36/B36)</f>
        <v>  </v>
      </c>
      <c r="E36" s="1085"/>
      <c r="F36" s="1086" t="str">
        <f aca="false">IF(B36=0,"  ",E36/B36)</f>
        <v>  </v>
      </c>
      <c r="G36" s="1085"/>
      <c r="H36" s="1086" t="str">
        <f aca="false">IF(B36=0,"  ",G36/B36)</f>
        <v>  </v>
      </c>
    </row>
    <row r="37" customFormat="false" ht="13.5" hidden="false" customHeight="true" outlineLevel="0" collapsed="false">
      <c r="A37" s="1087" t="s">
        <v>709</v>
      </c>
      <c r="B37" s="1088" t="n">
        <f aca="false">SUM(B34:B36)</f>
        <v>0</v>
      </c>
      <c r="C37" s="1088" t="n">
        <f aca="false">SUM(C34:C36)</f>
        <v>0</v>
      </c>
      <c r="D37" s="1087"/>
      <c r="E37" s="1088" t="n">
        <f aca="false">SUM(E34:E36)</f>
        <v>0</v>
      </c>
      <c r="F37" s="1074"/>
      <c r="G37" s="1088" t="n">
        <f aca="false">SUM(G34:G36)</f>
        <v>0</v>
      </c>
      <c r="H37" s="1087"/>
    </row>
    <row r="38" customFormat="false" ht="13.5" hidden="false" customHeight="true" outlineLevel="0" collapsed="false">
      <c r="A38" s="1089"/>
      <c r="B38" s="1090"/>
      <c r="C38" s="1090"/>
      <c r="D38" s="1090"/>
      <c r="E38" s="1090"/>
      <c r="F38" s="1091"/>
      <c r="G38" s="1090"/>
      <c r="H38" s="1092"/>
    </row>
    <row r="39" customFormat="false" ht="13.5" hidden="false" customHeight="true" outlineLevel="0" collapsed="false">
      <c r="A39" s="1071" t="s">
        <v>710</v>
      </c>
      <c r="B39" s="1073" t="s">
        <v>702</v>
      </c>
      <c r="C39" s="1072" t="s">
        <v>703</v>
      </c>
      <c r="D39" s="1072"/>
      <c r="E39" s="1072"/>
      <c r="F39" s="1072"/>
      <c r="G39" s="1072"/>
      <c r="H39" s="1072"/>
    </row>
    <row r="40" customFormat="false" ht="13.5" hidden="false" customHeight="true" outlineLevel="0" collapsed="false">
      <c r="A40" s="1071" t="s">
        <v>725</v>
      </c>
      <c r="B40" s="1073"/>
      <c r="C40" s="1073" t="s">
        <v>704</v>
      </c>
      <c r="D40" s="1073" t="s">
        <v>297</v>
      </c>
      <c r="E40" s="1073" t="s">
        <v>705</v>
      </c>
      <c r="F40" s="1074" t="s">
        <v>297</v>
      </c>
      <c r="G40" s="1073" t="s">
        <v>706</v>
      </c>
      <c r="H40" s="1073" t="s">
        <v>297</v>
      </c>
    </row>
    <row r="41" customFormat="false" ht="13.5" hidden="false" customHeight="true" outlineLevel="0" collapsed="false">
      <c r="A41" s="1087" t="s">
        <v>711</v>
      </c>
      <c r="B41" s="1093"/>
      <c r="C41" s="1093"/>
      <c r="D41" s="1078" t="str">
        <f aca="false">IF(B41=0,"  ",C41/B41)</f>
        <v>  </v>
      </c>
      <c r="E41" s="1093"/>
      <c r="F41" s="1078" t="str">
        <f aca="false">IF(B41=0,"  ",E41/B41)</f>
        <v>  </v>
      </c>
      <c r="G41" s="1093"/>
      <c r="H41" s="1078" t="str">
        <f aca="false">IF(B41=0,"",G41/B41)</f>
        <v/>
      </c>
    </row>
    <row r="42" customFormat="false" ht="13.5" hidden="false" customHeight="true" outlineLevel="0" collapsed="false">
      <c r="A42" s="1087" t="s">
        <v>712</v>
      </c>
      <c r="B42" s="1094"/>
      <c r="C42" s="1094"/>
      <c r="D42" s="1086" t="str">
        <f aca="false">IF(B42=0,"  ",C42/B42)</f>
        <v>  </v>
      </c>
      <c r="E42" s="1094"/>
      <c r="F42" s="1086" t="str">
        <f aca="false">IF(B42=0,"  ",E42/B42)</f>
        <v>  </v>
      </c>
      <c r="G42" s="1094"/>
      <c r="H42" s="1086" t="str">
        <f aca="false">IF(B42=0,"  ",G42/B42)</f>
        <v>  </v>
      </c>
    </row>
    <row r="43" customFormat="false" ht="13.5" hidden="false" customHeight="true" outlineLevel="0" collapsed="false">
      <c r="A43" s="1087" t="s">
        <v>713</v>
      </c>
      <c r="B43" s="1095" t="n">
        <f aca="false">H28</f>
        <v>0</v>
      </c>
      <c r="C43" s="1096"/>
      <c r="D43" s="1097" t="str">
        <f aca="false">IF(B43=0,"  ",C43/B43)</f>
        <v>  </v>
      </c>
      <c r="E43" s="1096"/>
      <c r="F43" s="1097" t="str">
        <f aca="false">IF(B43=0,"  ",E43/B43)</f>
        <v>  </v>
      </c>
      <c r="G43" s="1096"/>
      <c r="H43" s="1097" t="str">
        <f aca="false">IF(B43=0,"  ",G43/B43)</f>
        <v>  </v>
      </c>
    </row>
    <row r="44" customFormat="false" ht="13.5" hidden="false" customHeight="true" outlineLevel="0" collapsed="false">
      <c r="A44" s="1098" t="str">
        <f aca="false">IF(SUM(B41:B43)&lt;&gt;B37,"ERRO SOMA FONTES"," ")</f>
        <v> </v>
      </c>
      <c r="C44" s="1098" t="str">
        <f aca="false">IF((C41+E41+G41)&lt;&gt;B41,"ERRO soma períodos","")</f>
        <v/>
      </c>
      <c r="E44" s="1098" t="str">
        <f aca="false">IF((C42+E42+G42)&lt;&gt;B42,"ERRO soma períodos","")</f>
        <v/>
      </c>
      <c r="F44" s="1099"/>
      <c r="G44" s="1098" t="str">
        <f aca="false">IF((C43+E43+G43)&lt;&gt;B43,"ERRO soma períodos","")</f>
        <v/>
      </c>
    </row>
    <row r="45" customFormat="false" ht="12.75" hidden="false" customHeight="false" outlineLevel="0" collapsed="false">
      <c r="A45" s="1100" t="s">
        <v>714</v>
      </c>
      <c r="F45" s="1101"/>
    </row>
    <row r="47" customFormat="false" ht="15" hidden="false" customHeight="false" outlineLevel="0" collapsed="false">
      <c r="A47" s="1102" t="s">
        <v>591</v>
      </c>
      <c r="B47" s="1103" t="s">
        <v>158</v>
      </c>
      <c r="C47" s="1103" t="s">
        <v>185</v>
      </c>
      <c r="D47" s="1103" t="s">
        <v>592</v>
      </c>
      <c r="E47" s="1072" t="s">
        <v>593</v>
      </c>
      <c r="F47" s="1072" t="s">
        <v>726</v>
      </c>
      <c r="G47" s="1072"/>
      <c r="H47" s="1072"/>
      <c r="I47" s="1104"/>
      <c r="J47" s="1105"/>
      <c r="K47" s="1105"/>
    </row>
    <row r="48" customFormat="false" ht="14.25" hidden="false" customHeight="false" outlineLevel="0" collapsed="false">
      <c r="A48" s="1106" t="str">
        <f aca="false">'[1]Atualiza Pecuario'!$D$40</f>
        <v>25.001 a 27.500</v>
      </c>
      <c r="B48" s="1107" t="str">
        <f aca="false">'[1]Atualiza Pecuario'!$E$40</f>
        <v>kg PV / Mil m2 AV</v>
      </c>
      <c r="C48" s="1107" t="str">
        <f aca="false">'[1]Atualiza Pecuario'!$B$40</f>
        <v>Frango de Granja - Galeto</v>
      </c>
      <c r="D48" s="1108" t="str">
        <f aca="false">'[1]Atualiza Pecuario'!$F$40</f>
        <v>Integração</v>
      </c>
      <c r="E48" s="1109"/>
      <c r="F48" s="1110" t="s">
        <v>727</v>
      </c>
      <c r="G48" s="1111"/>
      <c r="H48" s="1112"/>
      <c r="I48" s="1104"/>
      <c r="J48" s="1113" t="n">
        <f aca="false">(H48*H51)/1000</f>
        <v>0</v>
      </c>
      <c r="K48" s="1105" t="s">
        <v>219</v>
      </c>
    </row>
    <row r="49" customFormat="false" ht="14.25" hidden="false" customHeight="false" outlineLevel="0" collapsed="false">
      <c r="A49" s="1114" t="str">
        <f aca="false">'[1]Atualiza Pecuario'!$D$41</f>
        <v>27.501 a 30.000</v>
      </c>
      <c r="B49" s="1115" t="str">
        <f aca="false">'[1]Atualiza Pecuario'!$E$41</f>
        <v>kg PV / Mil m2 AV</v>
      </c>
      <c r="C49" s="1115" t="str">
        <f aca="false">'[1]Atualiza Pecuario'!$B$41</f>
        <v>Frango de Granja</v>
      </c>
      <c r="D49" s="1116" t="str">
        <f aca="false">'[1]Atualiza Pecuario'!$F$41</f>
        <v>Integração</v>
      </c>
      <c r="E49" s="1117"/>
      <c r="F49" s="1079" t="s">
        <v>728</v>
      </c>
      <c r="G49" s="1079"/>
      <c r="H49" s="1049"/>
      <c r="I49" s="1104"/>
      <c r="J49" s="1113" t="n">
        <f aca="false">(B57*H51)/1000</f>
        <v>0</v>
      </c>
      <c r="K49" s="1105" t="s">
        <v>220</v>
      </c>
    </row>
    <row r="50" customFormat="false" ht="14.25" hidden="false" customHeight="false" outlineLevel="0" collapsed="false">
      <c r="A50" s="1114" t="str">
        <f aca="false">'[1]Atualiza Pecuario'!$D$42</f>
        <v>30.001 a 32.500</v>
      </c>
      <c r="B50" s="1115" t="str">
        <f aca="false">'[1]Atualiza Pecuario'!$E$42</f>
        <v>kg PV / Mil m2 AV</v>
      </c>
      <c r="C50" s="1115" t="str">
        <f aca="false">'[1]Atualiza Pecuario'!$B$42</f>
        <v>Frango de Granja</v>
      </c>
      <c r="D50" s="1116" t="str">
        <f aca="false">'[1]Atualiza Pecuario'!$F$42</f>
        <v>Integração</v>
      </c>
      <c r="E50" s="1117"/>
      <c r="F50" s="1079" t="s">
        <v>729</v>
      </c>
      <c r="G50" s="1079"/>
      <c r="H50" s="1049"/>
      <c r="I50" s="1104"/>
      <c r="J50" s="1113" t="n">
        <f aca="false">(D57*H51)/1000</f>
        <v>0</v>
      </c>
      <c r="K50" s="1105" t="s">
        <v>251</v>
      </c>
    </row>
    <row r="51" customFormat="false" ht="14.25" hidden="false" customHeight="false" outlineLevel="0" collapsed="false">
      <c r="A51" s="1114" t="str">
        <f aca="false">'[1]Atualiza Pecuario'!$D$43</f>
        <v>32.501 a 35.000</v>
      </c>
      <c r="B51" s="1115" t="str">
        <f aca="false">'[1]Atualiza Pecuario'!$E$43</f>
        <v>kg PV / Mil m2 AV</v>
      </c>
      <c r="C51" s="1115" t="str">
        <f aca="false">'[1]Atualiza Pecuario'!$B$43</f>
        <v>Frango de Granja</v>
      </c>
      <c r="D51" s="1116" t="str">
        <f aca="false">'[1]Atualiza Pecuario'!$F$43</f>
        <v>Integração</v>
      </c>
      <c r="E51" s="1117"/>
      <c r="F51" s="1079" t="s">
        <v>730</v>
      </c>
      <c r="G51" s="1079"/>
      <c r="H51" s="1049"/>
    </row>
    <row r="52" customFormat="false" ht="14.25" hidden="false" customHeight="false" outlineLevel="0" collapsed="false">
      <c r="A52" s="1118" t="str">
        <f aca="false">'[1]Atualiza Pecuario'!$D$44</f>
        <v>6.600,01 a 8.100,00</v>
      </c>
      <c r="B52" s="1119" t="str">
        <f aca="false">'[1]Atualiza Pecuario'!$E$44</f>
        <v>Cab / Mil m2 AV</v>
      </c>
      <c r="C52" s="1119" t="str">
        <f aca="false">'[1]Atualiza Pecuario'!$B$44</f>
        <v>Franga Matriz Postura</v>
      </c>
      <c r="D52" s="1120" t="str">
        <f aca="false">'[1]Atualiza Pecuario'!$F$44</f>
        <v>Integração</v>
      </c>
      <c r="E52" s="1121"/>
      <c r="F52" s="1083" t="s">
        <v>731</v>
      </c>
      <c r="G52" s="1083"/>
      <c r="H52" s="1122" t="e">
        <f aca="false">(H50*(H49/H48)*1000)</f>
        <v>#DIV/0!</v>
      </c>
    </row>
    <row r="53" customFormat="false" ht="12.75" hidden="false" customHeight="false" outlineLevel="0" collapsed="false">
      <c r="A53" s="1098"/>
      <c r="C53" s="1098"/>
      <c r="E53" s="1098"/>
      <c r="F53" s="1123"/>
      <c r="G53" s="1098"/>
    </row>
    <row r="54" customFormat="false" ht="15" hidden="false" customHeight="true" outlineLevel="0" collapsed="false">
      <c r="A54" s="1124" t="s">
        <v>732</v>
      </c>
      <c r="B54" s="1124"/>
      <c r="C54" s="1124"/>
    </row>
    <row r="56" customFormat="false" ht="12.75" hidden="false" customHeight="false" outlineLevel="0" collapsed="false">
      <c r="A56" s="1073" t="s">
        <v>509</v>
      </c>
      <c r="B56" s="1073" t="s">
        <v>344</v>
      </c>
      <c r="C56" s="1073"/>
      <c r="D56" s="1073" t="s">
        <v>345</v>
      </c>
      <c r="E56" s="1073"/>
      <c r="F56" s="1073" t="s">
        <v>596</v>
      </c>
      <c r="G56" s="1073"/>
      <c r="H56" s="1073"/>
    </row>
    <row r="57" customFormat="false" ht="12.75" hidden="false" customHeight="false" outlineLevel="0" collapsed="false">
      <c r="A57" s="1073" t="n">
        <f aca="false">H48</f>
        <v>0</v>
      </c>
      <c r="B57" s="1125"/>
      <c r="C57" s="1125"/>
      <c r="D57" s="1125"/>
      <c r="E57" s="1125"/>
      <c r="F57" s="1126" t="n">
        <f aca="false">D57</f>
        <v>0</v>
      </c>
      <c r="G57" s="1126"/>
      <c r="H57" s="1126"/>
    </row>
    <row r="58" customFormat="false" ht="12.75" hidden="false" customHeight="false" outlineLevel="0" collapsed="false">
      <c r="A58" s="1127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127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127"/>
      <c r="D58" s="1127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127"/>
      <c r="F58" s="1127" t="n">
        <f aca="false">D58</f>
        <v>0</v>
      </c>
      <c r="G58" s="1127"/>
      <c r="H58" s="1127"/>
    </row>
    <row r="59" customFormat="false" ht="12.75" hidden="false" customHeight="false" outlineLevel="0" collapsed="false">
      <c r="A59" s="1128"/>
      <c r="B59" s="1128"/>
      <c r="C59" s="1128"/>
      <c r="D59" s="1128"/>
      <c r="E59" s="1128"/>
      <c r="F59" s="1128"/>
      <c r="G59" s="1128"/>
      <c r="H59" s="1128"/>
    </row>
    <row r="60" customFormat="false" ht="15" hidden="false" customHeight="false" outlineLevel="0" collapsed="false">
      <c r="A60" s="1129" t="s">
        <v>597</v>
      </c>
    </row>
    <row r="62" customFormat="false" ht="12.75" hidden="false" customHeight="false" outlineLevel="0" collapsed="false">
      <c r="A62" s="1073" t="s">
        <v>509</v>
      </c>
      <c r="B62" s="1073" t="s">
        <v>344</v>
      </c>
      <c r="C62" s="1073"/>
      <c r="D62" s="1073" t="s">
        <v>345</v>
      </c>
      <c r="E62" s="1073"/>
      <c r="F62" s="1073" t="s">
        <v>596</v>
      </c>
      <c r="G62" s="1073"/>
      <c r="H62" s="1073"/>
    </row>
    <row r="63" customFormat="false" ht="12.75" hidden="false" customHeight="false" outlineLevel="0" collapsed="false">
      <c r="A63" s="1127" t="n">
        <f aca="false">IF(E48&gt;0,J48*'[1]Atualiza Pecuario'!$H$40,IF(E49&gt;0,J48*'[1]Atualiza Pecuario'!$H$41,IF(E50&gt;0,J48*'[1]Atualiza Pecuario'!$H$42,IF(E51&gt;0,J48*'[1]Atualiza Pecuario'!$H$43,IF(E52&gt;0,J48*'[1]Atualiza Pecuario'!$G$44,0)))))</f>
        <v>0</v>
      </c>
      <c r="B63" s="1127" t="n">
        <f aca="false">IF(E48&gt;0,J49*'[1]Atualiza Pecuario'!$H$40,IF(E49&gt;0,J49*'[1]Atualiza Pecuario'!$H$41,IF(E50&gt;0,J49*'[1]Atualiza Pecuario'!$H$42,IF(E51&gt;0,J49*'[1]Atualiza Pecuario'!$H$43,IF(E52&gt;0,J49*'[1]Atualiza Pecuario'!$G$44,0)))))</f>
        <v>0</v>
      </c>
      <c r="C63" s="1127"/>
      <c r="D63" s="1127" t="n">
        <f aca="false">IF(E48&gt;0,J50*'[1]Atualiza Pecuario'!$H$40,IF(E49&gt;0,J50*'[1]Atualiza Pecuario'!$H$41,IF(E50&gt;0,J50*'[1]Atualiza Pecuario'!$H$42,IF(E51&gt;0,J50*'[1]Atualiza Pecuario'!$H$43,IF(E52&gt;0,J50*'[1]Atualiza Pecuario'!$G$44,0)))))</f>
        <v>0</v>
      </c>
      <c r="E63" s="1127"/>
      <c r="F63" s="1127" t="n">
        <f aca="false">D63</f>
        <v>0</v>
      </c>
      <c r="G63" s="1127"/>
      <c r="H63" s="1127"/>
    </row>
    <row r="65" customFormat="false" ht="12.75" hidden="false" customHeight="false" outlineLevel="0" collapsed="false">
      <c r="A65" s="497"/>
      <c r="B65" s="471"/>
      <c r="C65" s="471"/>
      <c r="D65" s="471"/>
      <c r="E65" s="471"/>
      <c r="F65" s="471"/>
      <c r="G65" s="970" t="n">
        <f aca="false">'Folha de rosto'!K7</f>
        <v>46232</v>
      </c>
      <c r="H65" s="970"/>
    </row>
    <row r="66" customFormat="false" ht="12.75" hidden="false" customHeight="false" outlineLevel="0" collapsed="false">
      <c r="A66" s="495"/>
      <c r="B66" s="477"/>
      <c r="C66" s="477"/>
      <c r="D66" s="477"/>
      <c r="E66" s="477"/>
      <c r="F66" s="477"/>
      <c r="G66" s="477"/>
      <c r="H66" s="499"/>
    </row>
    <row r="67" customFormat="false" ht="12.75" hidden="false" customHeight="false" outlineLevel="0" collapsed="false">
      <c r="A67" s="495"/>
      <c r="B67" s="477"/>
      <c r="C67" s="477"/>
      <c r="D67" s="477"/>
      <c r="E67" s="477"/>
      <c r="F67" s="477"/>
      <c r="G67" s="477"/>
      <c r="H67" s="499"/>
    </row>
    <row r="68" customFormat="false" ht="12.75" hidden="false" customHeight="false" outlineLevel="0" collapsed="false">
      <c r="A68" s="495"/>
      <c r="B68" s="477"/>
      <c r="C68" s="477"/>
      <c r="D68" s="477"/>
      <c r="E68" s="477"/>
      <c r="F68" s="477"/>
      <c r="G68" s="477"/>
      <c r="H68" s="499"/>
    </row>
    <row r="69" customFormat="false" ht="12.75" hidden="false" customHeight="false" outlineLevel="0" collapsed="false">
      <c r="A69" s="495"/>
      <c r="B69" s="477"/>
      <c r="C69" s="477"/>
      <c r="D69" s="477"/>
      <c r="E69" s="477"/>
      <c r="F69" s="477"/>
      <c r="G69" s="477"/>
      <c r="H69" s="499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3"/>
      <c r="G70" s="473"/>
      <c r="H70" s="500"/>
    </row>
    <row r="71" customFormat="false" ht="12.75" hidden="false" customHeight="false" outlineLevel="0" collapsed="false">
      <c r="A71" s="1035" t="str">
        <f aca="false">'Folha de rosto'!B9</f>
        <v>Carlos Anônimo</v>
      </c>
      <c r="B71" s="1035"/>
      <c r="C71" s="477"/>
      <c r="D71" s="477"/>
      <c r="E71" s="501"/>
      <c r="F71" s="502" t="str">
        <f aca="false">'Folha de rosto'!B11</f>
        <v>Planta Morta S/A</v>
      </c>
      <c r="G71" s="502"/>
      <c r="H71" s="502"/>
    </row>
    <row r="72" customFormat="false" ht="12.75" hidden="false" customHeight="false" outlineLevel="0" collapsed="false">
      <c r="A72" s="1036" t="str">
        <f aca="false">'Folha de rosto'!K9</f>
        <v>123.456.789-10</v>
      </c>
      <c r="B72" s="1036"/>
      <c r="C72" s="477"/>
      <c r="D72" s="477"/>
      <c r="E72" s="501"/>
      <c r="F72" s="503" t="str">
        <f aca="false">'Folha de rosto'!B13</f>
        <v>Jose Beltrano</v>
      </c>
      <c r="G72" s="503"/>
      <c r="H72" s="503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7"/>
      <c r="G73" s="477"/>
      <c r="H73" s="499"/>
    </row>
    <row r="74" customFormat="false" ht="12.75" hidden="false" customHeight="false" outlineLevel="0" collapsed="false">
      <c r="A74" s="504"/>
      <c r="B74" s="473"/>
      <c r="C74" s="473"/>
      <c r="D74" s="473"/>
      <c r="E74" s="473"/>
      <c r="F74" s="473"/>
      <c r="G74" s="473"/>
      <c r="H74" s="500"/>
    </row>
  </sheetData>
  <sheetProtection sheet="true"/>
  <mergeCells count="51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F71:H71"/>
    <mergeCell ref="A72:B72"/>
    <mergeCell ref="F72:H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25.7"/>
    <col collapsed="false" customWidth="true" hidden="false" outlineLevel="0" max="2" min="2" style="1037" width="14.28"/>
    <col collapsed="false" customWidth="true" hidden="false" outlineLevel="0" max="3" min="3" style="1037" width="12.28"/>
    <col collapsed="false" customWidth="true" hidden="false" outlineLevel="0" max="4" min="4" style="1037" width="14.99"/>
    <col collapsed="false" customWidth="true" hidden="false" outlineLevel="0" max="5" min="5" style="1037" width="10.85"/>
    <col collapsed="false" customWidth="true" hidden="false" outlineLevel="0" max="6" min="6" style="1037" width="10.71"/>
    <col collapsed="false" customWidth="true" hidden="false" outlineLevel="0" max="7" min="7" style="1037" width="14.28"/>
    <col collapsed="false" customWidth="true" hidden="false" outlineLevel="0" max="8" min="8" style="1037" width="10.71"/>
    <col collapsed="false" customWidth="false" hidden="false" outlineLevel="0" max="257" min="9" style="1037" width="9.14"/>
  </cols>
  <sheetData>
    <row r="1" customFormat="false" ht="15.75" hidden="false" customHeight="false" outlineLevel="0" collapsed="false">
      <c r="A1" s="506" t="s">
        <v>733</v>
      </c>
      <c r="B1" s="506"/>
      <c r="C1" s="506"/>
      <c r="D1" s="506"/>
      <c r="E1" s="506"/>
      <c r="F1" s="506"/>
      <c r="G1" s="506"/>
      <c r="H1" s="506"/>
    </row>
    <row r="3" customFormat="false" ht="12.75" hidden="false" customHeight="false" outlineLevel="0" collapsed="false">
      <c r="A3" s="1038" t="s">
        <v>720</v>
      </c>
      <c r="B3" s="1038"/>
      <c r="C3" s="1038"/>
      <c r="D3" s="1039"/>
      <c r="E3" s="1039"/>
      <c r="F3" s="1039"/>
      <c r="G3" s="1039"/>
      <c r="H3" s="1039"/>
    </row>
    <row r="4" customFormat="false" ht="13.5" hidden="false" customHeight="true" outlineLevel="0" collapsed="false">
      <c r="A4" s="1040" t="s">
        <v>692</v>
      </c>
    </row>
    <row r="5" customFormat="false" ht="12.75" hidden="false" customHeight="false" outlineLevel="0" collapsed="false">
      <c r="A5" s="1040" t="s">
        <v>721</v>
      </c>
    </row>
    <row r="6" customFormat="false" ht="12.75" hidden="false" customHeight="false" outlineLevel="0" collapsed="false">
      <c r="A6" s="1041" t="s">
        <v>694</v>
      </c>
      <c r="B6" s="1041"/>
      <c r="C6" s="1042" t="s">
        <v>136</v>
      </c>
      <c r="D6" s="1042" t="s">
        <v>158</v>
      </c>
      <c r="E6" s="1042" t="s">
        <v>186</v>
      </c>
      <c r="F6" s="1042" t="s">
        <v>695</v>
      </c>
      <c r="G6" s="1042" t="s">
        <v>696</v>
      </c>
      <c r="H6" s="1042" t="s">
        <v>697</v>
      </c>
    </row>
    <row r="7" customFormat="false" ht="12.75" hidden="false" customHeight="false" outlineLevel="0" collapsed="false">
      <c r="A7" s="1043"/>
      <c r="B7" s="1043"/>
      <c r="C7" s="1044"/>
      <c r="D7" s="1044"/>
      <c r="E7" s="1045"/>
      <c r="F7" s="1046" t="n">
        <f aca="false">C7*E7</f>
        <v>0</v>
      </c>
      <c r="G7" s="1047"/>
      <c r="H7" s="1046" t="n">
        <f aca="false">F7-G7</f>
        <v>0</v>
      </c>
    </row>
    <row r="8" customFormat="false" ht="12.75" hidden="false" customHeight="false" outlineLevel="0" collapsed="false">
      <c r="A8" s="1048"/>
      <c r="B8" s="1048"/>
      <c r="C8" s="1049"/>
      <c r="D8" s="1049"/>
      <c r="E8" s="1050"/>
      <c r="F8" s="1051" t="n">
        <f aca="false">C8*E8</f>
        <v>0</v>
      </c>
      <c r="G8" s="1052"/>
      <c r="H8" s="1051" t="n">
        <f aca="false">F8-G8</f>
        <v>0</v>
      </c>
    </row>
    <row r="9" customFormat="false" ht="12.75" hidden="false" customHeight="false" outlineLevel="0" collapsed="false">
      <c r="A9" s="1048"/>
      <c r="B9" s="1048"/>
      <c r="C9" s="1049"/>
      <c r="D9" s="1049"/>
      <c r="E9" s="1050"/>
      <c r="F9" s="1051" t="n">
        <f aca="false">C9*E9</f>
        <v>0</v>
      </c>
      <c r="G9" s="1052"/>
      <c r="H9" s="1051" t="n">
        <f aca="false">F9-G9</f>
        <v>0</v>
      </c>
    </row>
    <row r="10" customFormat="false" ht="12.75" hidden="false" customHeight="false" outlineLevel="0" collapsed="false">
      <c r="A10" s="1048"/>
      <c r="B10" s="1048"/>
      <c r="C10" s="1049"/>
      <c r="D10" s="1049"/>
      <c r="E10" s="1050"/>
      <c r="F10" s="1051" t="n">
        <f aca="false">C10*E10</f>
        <v>0</v>
      </c>
      <c r="G10" s="1052"/>
      <c r="H10" s="1051" t="n">
        <f aca="false">F10-G10</f>
        <v>0</v>
      </c>
    </row>
    <row r="11" customFormat="false" ht="12.75" hidden="false" customHeight="false" outlineLevel="0" collapsed="false">
      <c r="A11" s="1053"/>
      <c r="B11" s="1053"/>
      <c r="C11" s="1054"/>
      <c r="D11" s="1054"/>
      <c r="E11" s="1055"/>
      <c r="F11" s="1056" t="n">
        <f aca="false">C11*E11</f>
        <v>0</v>
      </c>
      <c r="G11" s="1057"/>
      <c r="H11" s="1056" t="n">
        <f aca="false">F11-G11</f>
        <v>0</v>
      </c>
    </row>
    <row r="12" customFormat="false" ht="12.75" hidden="false" customHeight="false" outlineLevel="0" collapsed="false">
      <c r="A12" s="1058" t="s">
        <v>698</v>
      </c>
      <c r="B12" s="1059"/>
      <c r="C12" s="1042" t="s">
        <v>136</v>
      </c>
      <c r="D12" s="1042" t="s">
        <v>158</v>
      </c>
      <c r="E12" s="1042" t="s">
        <v>186</v>
      </c>
      <c r="F12" s="1042" t="s">
        <v>695</v>
      </c>
      <c r="G12" s="1042" t="s">
        <v>696</v>
      </c>
      <c r="H12" s="1042" t="s">
        <v>697</v>
      </c>
    </row>
    <row r="13" customFormat="false" ht="12.75" hidden="false" customHeight="false" outlineLevel="0" collapsed="false">
      <c r="A13" s="1043"/>
      <c r="B13" s="1043"/>
      <c r="C13" s="1044"/>
      <c r="D13" s="1044"/>
      <c r="E13" s="1045"/>
      <c r="F13" s="1046" t="n">
        <f aca="false">C13*E13</f>
        <v>0</v>
      </c>
      <c r="G13" s="1047"/>
      <c r="H13" s="1046" t="n">
        <f aca="false">F13-G13</f>
        <v>0</v>
      </c>
    </row>
    <row r="14" customFormat="false" ht="12.75" hidden="false" customHeight="false" outlineLevel="0" collapsed="false">
      <c r="A14" s="1048"/>
      <c r="B14" s="1048"/>
      <c r="C14" s="1049"/>
      <c r="D14" s="1049"/>
      <c r="E14" s="1050"/>
      <c r="F14" s="1051" t="n">
        <f aca="false">C14*E14</f>
        <v>0</v>
      </c>
      <c r="G14" s="1052"/>
      <c r="H14" s="1051" t="n">
        <f aca="false">F14-G14</f>
        <v>0</v>
      </c>
    </row>
    <row r="15" customFormat="false" ht="12.75" hidden="false" customHeight="false" outlineLevel="0" collapsed="false">
      <c r="A15" s="1048"/>
      <c r="B15" s="1048"/>
      <c r="C15" s="1049"/>
      <c r="D15" s="1049"/>
      <c r="E15" s="1050"/>
      <c r="F15" s="1051" t="n">
        <f aca="false">C15*E15</f>
        <v>0</v>
      </c>
      <c r="G15" s="1052"/>
      <c r="H15" s="1051" t="n">
        <f aca="false">F15-G15</f>
        <v>0</v>
      </c>
    </row>
    <row r="16" customFormat="false" ht="12.75" hidden="false" customHeight="false" outlineLevel="0" collapsed="false">
      <c r="A16" s="1048"/>
      <c r="B16" s="1048"/>
      <c r="C16" s="1049"/>
      <c r="D16" s="1049"/>
      <c r="E16" s="1050"/>
      <c r="F16" s="1051" t="n">
        <f aca="false">C16*E16</f>
        <v>0</v>
      </c>
      <c r="G16" s="1052"/>
      <c r="H16" s="1051" t="n">
        <f aca="false">F16-G16</f>
        <v>0</v>
      </c>
    </row>
    <row r="17" customFormat="false" ht="12.75" hidden="false" customHeight="false" outlineLevel="0" collapsed="false">
      <c r="A17" s="1048"/>
      <c r="B17" s="1048"/>
      <c r="C17" s="1049"/>
      <c r="D17" s="1049"/>
      <c r="E17" s="1050"/>
      <c r="F17" s="1051" t="n">
        <f aca="false">C17*E17</f>
        <v>0</v>
      </c>
      <c r="G17" s="1052"/>
      <c r="H17" s="1051" t="n">
        <f aca="false">F17-G17</f>
        <v>0</v>
      </c>
    </row>
    <row r="18" customFormat="false" ht="12.75" hidden="false" customHeight="false" outlineLevel="0" collapsed="false">
      <c r="A18" s="1048"/>
      <c r="B18" s="1048"/>
      <c r="C18" s="1049"/>
      <c r="D18" s="1049"/>
      <c r="E18" s="1050"/>
      <c r="F18" s="1051" t="n">
        <f aca="false">C18*E18</f>
        <v>0</v>
      </c>
      <c r="G18" s="1052"/>
      <c r="H18" s="1051" t="n">
        <f aca="false">F18-G18</f>
        <v>0</v>
      </c>
    </row>
    <row r="19" customFormat="false" ht="12.75" hidden="false" customHeight="false" outlineLevel="0" collapsed="false">
      <c r="A19" s="1048"/>
      <c r="B19" s="1048"/>
      <c r="C19" s="1049"/>
      <c r="D19" s="1049"/>
      <c r="E19" s="1050"/>
      <c r="F19" s="1051" t="n">
        <f aca="false">C19*E19</f>
        <v>0</v>
      </c>
      <c r="G19" s="1052"/>
      <c r="H19" s="1051" t="n">
        <f aca="false">F19-G19</f>
        <v>0</v>
      </c>
    </row>
    <row r="20" customFormat="false" ht="12.75" hidden="false" customHeight="false" outlineLevel="0" collapsed="false">
      <c r="A20" s="1048"/>
      <c r="B20" s="1048"/>
      <c r="C20" s="1049"/>
      <c r="D20" s="1049"/>
      <c r="E20" s="1050"/>
      <c r="F20" s="1051" t="n">
        <f aca="false">C20*E20</f>
        <v>0</v>
      </c>
      <c r="G20" s="1052"/>
      <c r="H20" s="1051" t="n">
        <f aca="false">F20-G20</f>
        <v>0</v>
      </c>
    </row>
    <row r="21" customFormat="false" ht="12.75" hidden="false" customHeight="false" outlineLevel="0" collapsed="false">
      <c r="A21" s="1048"/>
      <c r="B21" s="1048"/>
      <c r="C21" s="1049"/>
      <c r="D21" s="1049"/>
      <c r="E21" s="1050"/>
      <c r="F21" s="1051" t="n">
        <f aca="false">C21*E21</f>
        <v>0</v>
      </c>
      <c r="G21" s="1052"/>
      <c r="H21" s="1051" t="n">
        <f aca="false">F21-G21</f>
        <v>0</v>
      </c>
    </row>
    <row r="22" customFormat="false" ht="12.75" hidden="false" customHeight="false" outlineLevel="0" collapsed="false">
      <c r="A22" s="1048"/>
      <c r="B22" s="1048"/>
      <c r="C22" s="1049"/>
      <c r="D22" s="1049"/>
      <c r="E22" s="1050"/>
      <c r="F22" s="1051" t="n">
        <f aca="false">C22*E22</f>
        <v>0</v>
      </c>
      <c r="G22" s="1052"/>
      <c r="H22" s="1051" t="n">
        <f aca="false">F22-G22</f>
        <v>0</v>
      </c>
    </row>
    <row r="23" customFormat="false" ht="12.75" hidden="false" customHeight="false" outlineLevel="0" collapsed="false">
      <c r="A23" s="1048"/>
      <c r="B23" s="1048"/>
      <c r="C23" s="1049"/>
      <c r="D23" s="1049"/>
      <c r="E23" s="1050"/>
      <c r="F23" s="1051" t="n">
        <f aca="false">C23*E23</f>
        <v>0</v>
      </c>
      <c r="G23" s="1052"/>
      <c r="H23" s="1051" t="n">
        <f aca="false">F23-G23</f>
        <v>0</v>
      </c>
    </row>
    <row r="24" customFormat="false" ht="12.75" hidden="false" customHeight="false" outlineLevel="0" collapsed="false">
      <c r="A24" s="1048"/>
      <c r="B24" s="1048"/>
      <c r="C24" s="1049"/>
      <c r="D24" s="1049"/>
      <c r="E24" s="1050"/>
      <c r="F24" s="1051" t="n">
        <f aca="false">C24*E24</f>
        <v>0</v>
      </c>
      <c r="G24" s="1052"/>
      <c r="H24" s="1051" t="n">
        <f aca="false">F24-G24</f>
        <v>0</v>
      </c>
    </row>
    <row r="25" customFormat="false" ht="12.75" hidden="false" customHeight="false" outlineLevel="0" collapsed="false">
      <c r="A25" s="1048"/>
      <c r="B25" s="1048"/>
      <c r="C25" s="1060"/>
      <c r="D25" s="1049"/>
      <c r="E25" s="1050"/>
      <c r="F25" s="1051" t="n">
        <f aca="false">C25*E25</f>
        <v>0</v>
      </c>
      <c r="G25" s="1052"/>
      <c r="H25" s="1051" t="n">
        <f aca="false">F25-G25</f>
        <v>0</v>
      </c>
    </row>
    <row r="26" customFormat="false" ht="12.75" hidden="false" customHeight="false" outlineLevel="0" collapsed="false">
      <c r="A26" s="1048"/>
      <c r="B26" s="1048"/>
      <c r="C26" s="1060"/>
      <c r="D26" s="1049"/>
      <c r="E26" s="1050"/>
      <c r="F26" s="1051" t="n">
        <f aca="false">C26*E26</f>
        <v>0</v>
      </c>
      <c r="G26" s="1052"/>
      <c r="H26" s="1051" t="n">
        <f aca="false">F26-G26</f>
        <v>0</v>
      </c>
    </row>
    <row r="27" customFormat="false" ht="12.75" hidden="false" customHeight="false" outlineLevel="0" collapsed="false">
      <c r="A27" s="1053"/>
      <c r="B27" s="1053"/>
      <c r="C27" s="1060"/>
      <c r="D27" s="1049"/>
      <c r="E27" s="1050"/>
      <c r="F27" s="1056" t="n">
        <f aca="false">C27*E27</f>
        <v>0</v>
      </c>
      <c r="G27" s="1057"/>
      <c r="H27" s="1056" t="n">
        <f aca="false">F27-G27</f>
        <v>0</v>
      </c>
    </row>
    <row r="28" customFormat="false" ht="12.75" hidden="false" customHeight="false" outlineLevel="0" collapsed="false">
      <c r="A28" s="1061" t="s">
        <v>722</v>
      </c>
      <c r="B28" s="1062"/>
      <c r="C28" s="1063"/>
      <c r="D28" s="1063"/>
      <c r="E28" s="1064"/>
      <c r="F28" s="1065" t="n">
        <f aca="false">SUM(F7:F27)</f>
        <v>0</v>
      </c>
      <c r="G28" s="1065" t="n">
        <f aca="false">SUM(G7:G27)</f>
        <v>0</v>
      </c>
      <c r="H28" s="1065" t="n">
        <f aca="false">SUM(H7:H27)</f>
        <v>0</v>
      </c>
    </row>
    <row r="29" customFormat="false" ht="13.5" hidden="false" customHeight="true" outlineLevel="0" collapsed="false">
      <c r="G29" s="1066" t="n">
        <f aca="false">IF(F28=0,0,G28/F28)</f>
        <v>0</v>
      </c>
    </row>
    <row r="30" customFormat="false" ht="13.5" hidden="false" customHeight="true" outlineLevel="0" collapsed="false">
      <c r="A30" s="1067" t="s">
        <v>723</v>
      </c>
      <c r="B30" s="1068"/>
      <c r="C30" s="1068"/>
      <c r="D30" s="1069" t="str">
        <f aca="false">IF(C34+E34+G34&lt;&gt;B34,"ERRO nas parcelas","")</f>
        <v/>
      </c>
      <c r="E30" s="1069" t="str">
        <f aca="false">IF(C35+E35+G35&lt;&gt;B35,"ERRO nas parcelas","")</f>
        <v/>
      </c>
      <c r="F30" s="1069" t="str">
        <f aca="false">IF(C36+E36+G36&lt;&gt;B36,"ERRO nas parcelas instalações","")</f>
        <v/>
      </c>
      <c r="G30" s="1069"/>
      <c r="H30" s="1070"/>
    </row>
    <row r="31" customFormat="false" ht="13.5" hidden="false" customHeight="true" outlineLevel="0" collapsed="false">
      <c r="A31" s="1071" t="s">
        <v>724</v>
      </c>
      <c r="B31" s="1072" t="s">
        <v>700</v>
      </c>
      <c r="C31" s="1072"/>
      <c r="D31" s="1072"/>
      <c r="E31" s="1072"/>
      <c r="F31" s="1072"/>
      <c r="G31" s="1072"/>
      <c r="H31" s="1072"/>
    </row>
    <row r="32" customFormat="false" ht="13.5" hidden="false" customHeight="true" outlineLevel="0" collapsed="false">
      <c r="A32" s="1071" t="s">
        <v>701</v>
      </c>
      <c r="B32" s="1073" t="s">
        <v>702</v>
      </c>
      <c r="C32" s="1072" t="s">
        <v>703</v>
      </c>
      <c r="D32" s="1072"/>
      <c r="E32" s="1072"/>
      <c r="F32" s="1072"/>
      <c r="G32" s="1072"/>
      <c r="H32" s="1072"/>
    </row>
    <row r="33" customFormat="false" ht="13.5" hidden="false" customHeight="true" outlineLevel="0" collapsed="false">
      <c r="A33" s="1071" t="s">
        <v>725</v>
      </c>
      <c r="B33" s="1073"/>
      <c r="C33" s="1073" t="s">
        <v>704</v>
      </c>
      <c r="D33" s="1073" t="s">
        <v>297</v>
      </c>
      <c r="E33" s="1073" t="s">
        <v>705</v>
      </c>
      <c r="F33" s="1074" t="s">
        <v>297</v>
      </c>
      <c r="G33" s="1073" t="s">
        <v>706</v>
      </c>
      <c r="H33" s="1073" t="s">
        <v>297</v>
      </c>
    </row>
    <row r="34" customFormat="false" ht="13.5" hidden="false" customHeight="true" outlineLevel="0" collapsed="false">
      <c r="A34" s="1075" t="s">
        <v>707</v>
      </c>
      <c r="B34" s="1076" t="n">
        <f aca="false">SUM(F7:F11)</f>
        <v>0</v>
      </c>
      <c r="C34" s="1077"/>
      <c r="D34" s="1078" t="str">
        <f aca="false">IF(B34=0,"  ",C34/B34)</f>
        <v>  </v>
      </c>
      <c r="E34" s="1077"/>
      <c r="F34" s="1078" t="str">
        <f aca="false">IF(B34=0,"  ",E34/B34)</f>
        <v>  </v>
      </c>
      <c r="G34" s="1077"/>
      <c r="H34" s="1078" t="str">
        <f aca="false">IF(B34=0,"  ",G34/B34)</f>
        <v>  </v>
      </c>
    </row>
    <row r="35" customFormat="false" ht="13.5" hidden="false" customHeight="true" outlineLevel="0" collapsed="false">
      <c r="A35" s="1079" t="s">
        <v>698</v>
      </c>
      <c r="B35" s="1080" t="n">
        <f aca="false">SUM(F13:F23)</f>
        <v>0</v>
      </c>
      <c r="C35" s="1081"/>
      <c r="D35" s="1082" t="str">
        <f aca="false">IF(B35=0,"  ",C35/B35)</f>
        <v>  </v>
      </c>
      <c r="E35" s="1081"/>
      <c r="F35" s="1082" t="str">
        <f aca="false">IF(B35=0,"  ",E35/B35)</f>
        <v>  </v>
      </c>
      <c r="G35" s="1081"/>
      <c r="H35" s="1082" t="str">
        <f aca="false">IF(B35=0,"  ",G35/B35)</f>
        <v>  </v>
      </c>
    </row>
    <row r="36" customFormat="false" ht="13.5" hidden="false" customHeight="true" outlineLevel="0" collapsed="false">
      <c r="A36" s="1083" t="s">
        <v>708</v>
      </c>
      <c r="B36" s="1084" t="n">
        <f aca="false">SUM(F25:F27)</f>
        <v>0</v>
      </c>
      <c r="C36" s="1085"/>
      <c r="D36" s="1086" t="str">
        <f aca="false">IF(B36=0,"  ",C36/B36)</f>
        <v>  </v>
      </c>
      <c r="E36" s="1085"/>
      <c r="F36" s="1086" t="str">
        <f aca="false">IF(B36=0,"  ",E36/B36)</f>
        <v>  </v>
      </c>
      <c r="G36" s="1085"/>
      <c r="H36" s="1086" t="str">
        <f aca="false">IF(B36=0,"  ",G36/B36)</f>
        <v>  </v>
      </c>
    </row>
    <row r="37" customFormat="false" ht="13.5" hidden="false" customHeight="true" outlineLevel="0" collapsed="false">
      <c r="A37" s="1087" t="s">
        <v>709</v>
      </c>
      <c r="B37" s="1088" t="n">
        <f aca="false">SUM(B34:B36)</f>
        <v>0</v>
      </c>
      <c r="C37" s="1088" t="n">
        <f aca="false">SUM(C34:C36)</f>
        <v>0</v>
      </c>
      <c r="D37" s="1087"/>
      <c r="E37" s="1088" t="n">
        <f aca="false">SUM(E34:E36)</f>
        <v>0</v>
      </c>
      <c r="F37" s="1074"/>
      <c r="G37" s="1088" t="n">
        <f aca="false">SUM(G34:G36)</f>
        <v>0</v>
      </c>
      <c r="H37" s="1087"/>
    </row>
    <row r="38" customFormat="false" ht="13.5" hidden="false" customHeight="true" outlineLevel="0" collapsed="false">
      <c r="A38" s="1089"/>
      <c r="B38" s="1090"/>
      <c r="C38" s="1090"/>
      <c r="D38" s="1090"/>
      <c r="E38" s="1090"/>
      <c r="F38" s="1091"/>
      <c r="G38" s="1090"/>
      <c r="H38" s="1092"/>
    </row>
    <row r="39" customFormat="false" ht="13.5" hidden="false" customHeight="true" outlineLevel="0" collapsed="false">
      <c r="A39" s="1071" t="s">
        <v>710</v>
      </c>
      <c r="B39" s="1073" t="s">
        <v>702</v>
      </c>
      <c r="C39" s="1072" t="s">
        <v>703</v>
      </c>
      <c r="D39" s="1072"/>
      <c r="E39" s="1072"/>
      <c r="F39" s="1072"/>
      <c r="G39" s="1072"/>
      <c r="H39" s="1072"/>
    </row>
    <row r="40" customFormat="false" ht="13.5" hidden="false" customHeight="true" outlineLevel="0" collapsed="false">
      <c r="A40" s="1071" t="s">
        <v>725</v>
      </c>
      <c r="B40" s="1073"/>
      <c r="C40" s="1073" t="s">
        <v>704</v>
      </c>
      <c r="D40" s="1073" t="s">
        <v>297</v>
      </c>
      <c r="E40" s="1073" t="s">
        <v>705</v>
      </c>
      <c r="F40" s="1074" t="s">
        <v>297</v>
      </c>
      <c r="G40" s="1073" t="s">
        <v>706</v>
      </c>
      <c r="H40" s="1073" t="s">
        <v>297</v>
      </c>
    </row>
    <row r="41" customFormat="false" ht="13.5" hidden="false" customHeight="true" outlineLevel="0" collapsed="false">
      <c r="A41" s="1087" t="s">
        <v>711</v>
      </c>
      <c r="B41" s="1093"/>
      <c r="C41" s="1093"/>
      <c r="D41" s="1078" t="str">
        <f aca="false">IF(B41=0,"  ",C41/B41)</f>
        <v>  </v>
      </c>
      <c r="E41" s="1093"/>
      <c r="F41" s="1078" t="str">
        <f aca="false">IF(B41=0,"  ",E41/B41)</f>
        <v>  </v>
      </c>
      <c r="G41" s="1093"/>
      <c r="H41" s="1078" t="str">
        <f aca="false">IF(B41=0,"",G41/B41)</f>
        <v/>
      </c>
    </row>
    <row r="42" customFormat="false" ht="13.5" hidden="false" customHeight="true" outlineLevel="0" collapsed="false">
      <c r="A42" s="1087" t="s">
        <v>712</v>
      </c>
      <c r="B42" s="1094"/>
      <c r="C42" s="1094"/>
      <c r="D42" s="1086" t="str">
        <f aca="false">IF(B42=0,"  ",C42/B42)</f>
        <v>  </v>
      </c>
      <c r="E42" s="1094"/>
      <c r="F42" s="1086" t="str">
        <f aca="false">IF(B42=0,"  ",E42/B42)</f>
        <v>  </v>
      </c>
      <c r="G42" s="1094"/>
      <c r="H42" s="1086" t="str">
        <f aca="false">IF(B42=0,"  ",G42/B42)</f>
        <v>  </v>
      </c>
    </row>
    <row r="43" customFormat="false" ht="13.5" hidden="false" customHeight="true" outlineLevel="0" collapsed="false">
      <c r="A43" s="1087" t="s">
        <v>713</v>
      </c>
      <c r="B43" s="1095" t="n">
        <f aca="false">H28</f>
        <v>0</v>
      </c>
      <c r="C43" s="1096"/>
      <c r="D43" s="1097" t="str">
        <f aca="false">IF(B43=0,"  ",C43/B43)</f>
        <v>  </v>
      </c>
      <c r="E43" s="1096"/>
      <c r="F43" s="1097" t="str">
        <f aca="false">IF(B43=0,"  ",E43/B43)</f>
        <v>  </v>
      </c>
      <c r="G43" s="1096"/>
      <c r="H43" s="1097" t="str">
        <f aca="false">IF(B43=0,"  ",G43/B43)</f>
        <v>  </v>
      </c>
    </row>
    <row r="44" customFormat="false" ht="13.5" hidden="false" customHeight="true" outlineLevel="0" collapsed="false">
      <c r="A44" s="1098" t="str">
        <f aca="false">IF(SUM(B41:B43)&lt;&gt;B37,"ERRO SOMA FONTES"," ")</f>
        <v> </v>
      </c>
      <c r="C44" s="1098" t="str">
        <f aca="false">IF((C41+E41+G41)&lt;&gt;B41,"ERRO soma períodos","")</f>
        <v/>
      </c>
      <c r="E44" s="1098" t="str">
        <f aca="false">IF((C42+E42+G42)&lt;&gt;B42,"ERRO soma períodos","")</f>
        <v/>
      </c>
      <c r="F44" s="1099"/>
      <c r="G44" s="1098" t="str">
        <f aca="false">IF((C43+E43+G43)&lt;&gt;B43,"ERRO soma períodos","")</f>
        <v/>
      </c>
    </row>
    <row r="45" customFormat="false" ht="12.75" hidden="false" customHeight="false" outlineLevel="0" collapsed="false">
      <c r="A45" s="1100" t="s">
        <v>714</v>
      </c>
      <c r="F45" s="1101"/>
    </row>
    <row r="47" customFormat="false" ht="15" hidden="false" customHeight="false" outlineLevel="0" collapsed="false">
      <c r="A47" s="1102" t="s">
        <v>715</v>
      </c>
      <c r="B47" s="1103" t="s">
        <v>590</v>
      </c>
      <c r="C47" s="1103"/>
      <c r="D47" s="1130" t="s">
        <v>591</v>
      </c>
      <c r="E47" s="1103" t="s">
        <v>158</v>
      </c>
      <c r="F47" s="1103"/>
      <c r="G47" s="1131" t="s">
        <v>592</v>
      </c>
      <c r="H47" s="1072" t="s">
        <v>593</v>
      </c>
    </row>
    <row r="48" customFormat="false" ht="14.25" hidden="false" customHeight="false" outlineLevel="0" collapsed="false">
      <c r="A48" s="1106" t="str">
        <f aca="false">'[1]Atualiza Pecuario'!$A$51</f>
        <v>Indeterminado</v>
      </c>
      <c r="B48" s="1107" t="str">
        <f aca="false">'[1]Atualiza Pecuario'!$B$51</f>
        <v>Ovo de granja</v>
      </c>
      <c r="C48" s="1107"/>
      <c r="D48" s="1108" t="str">
        <f aca="false">'[1]Atualiza Pecuario'!$D$51</f>
        <v>23.000,01 a 24.000,00</v>
      </c>
      <c r="E48" s="1107" t="str">
        <f aca="false">'[1]Atualiza Pecuario'!$E$51</f>
        <v>Dúzias/mil aves</v>
      </c>
      <c r="F48" s="1107"/>
      <c r="G48" s="1132" t="str">
        <f aca="false">'[1]Atualiza Pecuario'!$F$51</f>
        <v>Independente (139)</v>
      </c>
      <c r="H48" s="1109"/>
      <c r="I48" s="1098"/>
      <c r="J48" s="1133"/>
      <c r="K48" s="1134"/>
    </row>
    <row r="49" customFormat="false" ht="14.25" hidden="false" customHeight="false" outlineLevel="0" collapsed="false">
      <c r="A49" s="1114" t="str">
        <f aca="false">'[1]Atualiza Pecuario'!$A$52</f>
        <v>Recria/Postura</v>
      </c>
      <c r="B49" s="1115" t="str">
        <f aca="false">'[1]Atualiza Pecuario'!$B$52</f>
        <v>Ovos férteis - Matriz integrado</v>
      </c>
      <c r="C49" s="1115"/>
      <c r="D49" s="1116" t="str">
        <f aca="false">'[1]Atualiza Pecuario'!$D$52</f>
        <v>125.000,01 a 156.000,00</v>
      </c>
      <c r="E49" s="1115" t="str">
        <f aca="false">'[1]Atualiza Pecuario'!$E$52</f>
        <v>Unidades/mil aves</v>
      </c>
      <c r="F49" s="1115"/>
      <c r="G49" s="1135" t="str">
        <f aca="false">'[1]Atualiza Pecuario'!$F$52</f>
        <v>Integração (380)</v>
      </c>
      <c r="H49" s="1117"/>
      <c r="I49" s="1098"/>
      <c r="J49" s="1133"/>
      <c r="K49" s="1134"/>
    </row>
    <row r="50" customFormat="false" ht="14.25" hidden="false" customHeight="false" outlineLevel="0" collapsed="false">
      <c r="A50" s="1114" t="str">
        <f aca="false">'[1]Atualiza Pecuario'!$A$53</f>
        <v>Indeterminado</v>
      </c>
      <c r="B50" s="1115" t="str">
        <f aca="false">'[1]Atualiza Pecuario'!$B$53</f>
        <v>Ovos férteis - integrado</v>
      </c>
      <c r="C50" s="1115"/>
      <c r="D50" s="1116" t="str">
        <f aca="false">'[1]Atualiza Pecuario'!$D$53</f>
        <v>13.000,01 a 16.000,00</v>
      </c>
      <c r="E50" s="1115" t="str">
        <f aca="false">'[1]Atualiza Pecuario'!$E$53</f>
        <v>Dúzias/mil aves</v>
      </c>
      <c r="F50" s="1115"/>
      <c r="G50" s="1135" t="str">
        <f aca="false">'[1]Atualiza Pecuario'!$F$53</f>
        <v>Integração (376)</v>
      </c>
      <c r="H50" s="1117"/>
      <c r="I50" s="1098"/>
      <c r="J50" s="1133"/>
      <c r="K50" s="1134"/>
    </row>
    <row r="51" customFormat="false" ht="14.25" hidden="false" customHeight="false" outlineLevel="0" collapsed="false">
      <c r="A51" s="1114" t="n">
        <f aca="false">'[1]Atualiza Pecuario'!$A$54</f>
        <v>0</v>
      </c>
      <c r="B51" s="1115" t="str">
        <f aca="false">'[1]Atualiza Pecuario'!$B$54</f>
        <v>Ovos férteis independente</v>
      </c>
      <c r="C51" s="1115"/>
      <c r="D51" s="1116" t="str">
        <f aca="false">'[1]Atualiza Pecuario'!$D$54</f>
        <v>13.000,01 a 16.000,00</v>
      </c>
      <c r="E51" s="1115" t="str">
        <f aca="false">'[1]Atualiza Pecuario'!$E$54</f>
        <v>Dúzias/mil aves</v>
      </c>
      <c r="F51" s="1115"/>
      <c r="G51" s="1135" t="str">
        <f aca="false">'[1]Atualiza Pecuario'!$F$54</f>
        <v>Independente (383)</v>
      </c>
      <c r="H51" s="1117"/>
      <c r="I51" s="1098"/>
    </row>
    <row r="52" customFormat="false" ht="14.25" hidden="false" customHeight="false" outlineLevel="0" collapsed="false">
      <c r="A52" s="1114" t="n">
        <f aca="false">'[1]Atualiza Pecuario'!$A$55</f>
        <v>0</v>
      </c>
      <c r="B52" s="1115" t="n">
        <f aca="false">'[1]Atualiza Pecuario'!$B$55</f>
        <v>0</v>
      </c>
      <c r="C52" s="1115"/>
      <c r="D52" s="1116" t="n">
        <f aca="false">'[1]Atualiza Pecuario'!$D$55</f>
        <v>0</v>
      </c>
      <c r="E52" s="1115" t="n">
        <f aca="false">'[1]Atualiza Pecuario'!$E$55</f>
        <v>0</v>
      </c>
      <c r="F52" s="1115"/>
      <c r="G52" s="1135" t="n">
        <f aca="false">'[1]Atualiza Pecuario'!$F$55</f>
        <v>0</v>
      </c>
      <c r="H52" s="1117"/>
      <c r="I52" s="1098"/>
    </row>
    <row r="53" customFormat="false" ht="14.25" hidden="false" customHeight="false" outlineLevel="0" collapsed="false">
      <c r="A53" s="1118" t="n">
        <f aca="false">'[1]Atualiza Pecuario'!$A$56</f>
        <v>0</v>
      </c>
      <c r="B53" s="1119" t="n">
        <f aca="false">'[1]Atualiza Pecuario'!$B$56</f>
        <v>0</v>
      </c>
      <c r="C53" s="1119"/>
      <c r="D53" s="1120" t="n">
        <f aca="false">'[1]Atualiza Pecuario'!$D$56</f>
        <v>0</v>
      </c>
      <c r="E53" s="1119" t="n">
        <f aca="false">'[1]Atualiza Pecuario'!$E$56</f>
        <v>0</v>
      </c>
      <c r="F53" s="1119"/>
      <c r="G53" s="1136" t="n">
        <f aca="false">'[1]Atualiza Pecuario'!$F$56</f>
        <v>0</v>
      </c>
      <c r="H53" s="1121"/>
      <c r="I53" s="1098"/>
    </row>
    <row r="54" customFormat="false" ht="12.75" hidden="false" customHeight="false" outlineLevel="0" collapsed="false">
      <c r="A54" s="1098"/>
      <c r="C54" s="1098"/>
      <c r="E54" s="1098"/>
      <c r="F54" s="1123"/>
      <c r="G54" s="1098"/>
    </row>
    <row r="55" customFormat="false" ht="15" hidden="false" customHeight="false" outlineLevel="0" collapsed="false">
      <c r="A55" s="1103" t="s">
        <v>594</v>
      </c>
      <c r="B55" s="1103"/>
      <c r="C55" s="1098"/>
      <c r="E55" s="1098"/>
      <c r="F55" s="1123"/>
      <c r="G55" s="1098"/>
    </row>
    <row r="56" customFormat="false" ht="14.25" hidden="false" customHeight="false" outlineLevel="0" collapsed="false">
      <c r="A56" s="1137" t="s">
        <v>734</v>
      </c>
      <c r="B56" s="1138"/>
      <c r="E56" s="1098"/>
      <c r="F56" s="1123"/>
      <c r="G56" s="1098"/>
      <c r="J56" s="1139" t="n">
        <f aca="false">B56/1000</f>
        <v>0</v>
      </c>
    </row>
    <row r="57" customFormat="false" ht="14.25" hidden="false" customHeight="false" outlineLevel="0" collapsed="false">
      <c r="A57" s="1098"/>
      <c r="D57" s="1134"/>
      <c r="E57" s="1098"/>
      <c r="F57" s="1123"/>
      <c r="G57" s="1098"/>
      <c r="J57" s="1140" t="n">
        <f aca="false">B61/1000</f>
        <v>0</v>
      </c>
    </row>
    <row r="58" customFormat="false" ht="15" hidden="false" customHeight="true" outlineLevel="0" collapsed="false">
      <c r="A58" s="1124" t="s">
        <v>735</v>
      </c>
      <c r="B58" s="1124"/>
      <c r="C58" s="1124"/>
      <c r="J58" s="1140" t="n">
        <f aca="false">D61/1000</f>
        <v>0</v>
      </c>
    </row>
    <row r="60" customFormat="false" ht="12.75" hidden="false" customHeight="false" outlineLevel="0" collapsed="false">
      <c r="A60" s="1073" t="s">
        <v>509</v>
      </c>
      <c r="B60" s="1073" t="s">
        <v>344</v>
      </c>
      <c r="C60" s="1073"/>
      <c r="D60" s="1073" t="s">
        <v>345</v>
      </c>
      <c r="E60" s="1073"/>
      <c r="F60" s="1073" t="s">
        <v>596</v>
      </c>
      <c r="G60" s="1073"/>
      <c r="H60" s="1073"/>
    </row>
    <row r="61" customFormat="false" ht="12.75" hidden="false" customHeight="false" outlineLevel="0" collapsed="false">
      <c r="A61" s="1073" t="str">
        <f aca="false">A56</f>
        <v>N° de aves alojadas</v>
      </c>
      <c r="B61" s="1125"/>
      <c r="C61" s="1125"/>
      <c r="D61" s="1125"/>
      <c r="E61" s="1125"/>
      <c r="F61" s="1126" t="n">
        <f aca="false">D61</f>
        <v>0</v>
      </c>
      <c r="G61" s="1126"/>
      <c r="H61" s="1126"/>
    </row>
    <row r="62" customFormat="false" ht="12.75" hidden="false" customHeight="false" outlineLevel="0" collapsed="false">
      <c r="A62" s="1127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127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127"/>
      <c r="D62" s="1127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127"/>
      <c r="F62" s="1127" t="n">
        <f aca="false">D62</f>
        <v>0</v>
      </c>
      <c r="G62" s="1127"/>
      <c r="H62" s="1127"/>
    </row>
    <row r="64" customFormat="false" ht="15" hidden="false" customHeight="false" outlineLevel="0" collapsed="false">
      <c r="A64" s="1129" t="s">
        <v>597</v>
      </c>
    </row>
    <row r="66" customFormat="false" ht="12.75" hidden="false" customHeight="false" outlineLevel="0" collapsed="false">
      <c r="A66" s="1073" t="s">
        <v>509</v>
      </c>
      <c r="B66" s="1073" t="s">
        <v>344</v>
      </c>
      <c r="C66" s="1073"/>
      <c r="D66" s="1073" t="s">
        <v>345</v>
      </c>
      <c r="E66" s="1073"/>
      <c r="F66" s="1073" t="s">
        <v>596</v>
      </c>
      <c r="G66" s="1073"/>
      <c r="H66" s="1073"/>
    </row>
    <row r="67" customFormat="false" ht="12.75" hidden="false" customHeight="false" outlineLevel="0" collapsed="false">
      <c r="A67" s="1127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127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127"/>
      <c r="D67" s="1127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127"/>
      <c r="F67" s="1127" t="n">
        <f aca="false">D67</f>
        <v>0</v>
      </c>
      <c r="G67" s="1127"/>
      <c r="H67" s="1127"/>
    </row>
    <row r="69" customFormat="false" ht="12.75" hidden="false" customHeight="false" outlineLevel="0" collapsed="false">
      <c r="A69" s="497"/>
      <c r="B69" s="471"/>
      <c r="C69" s="471"/>
      <c r="D69" s="471"/>
      <c r="E69" s="471"/>
      <c r="F69" s="471"/>
      <c r="G69" s="970" t="n">
        <f aca="false">'Folha de rosto'!K7</f>
        <v>46232</v>
      </c>
      <c r="H69" s="970"/>
    </row>
    <row r="70" customFormat="false" ht="12.75" hidden="false" customHeight="false" outlineLevel="0" collapsed="false">
      <c r="A70" s="495"/>
      <c r="B70" s="477"/>
      <c r="C70" s="477"/>
      <c r="D70" s="477"/>
      <c r="E70" s="477"/>
      <c r="F70" s="477"/>
      <c r="G70" s="477"/>
      <c r="H70" s="499"/>
    </row>
    <row r="71" customFormat="false" ht="12.75" hidden="false" customHeight="false" outlineLevel="0" collapsed="false">
      <c r="A71" s="495"/>
      <c r="B71" s="477"/>
      <c r="C71" s="477"/>
      <c r="D71" s="477"/>
      <c r="E71" s="477"/>
      <c r="F71" s="477"/>
      <c r="G71" s="477"/>
      <c r="H71" s="499"/>
    </row>
    <row r="72" customFormat="false" ht="12.75" hidden="false" customHeight="false" outlineLevel="0" collapsed="false">
      <c r="A72" s="495"/>
      <c r="B72" s="477"/>
      <c r="C72" s="477"/>
      <c r="D72" s="477"/>
      <c r="E72" s="477"/>
      <c r="F72" s="477"/>
      <c r="G72" s="477"/>
      <c r="H72" s="499"/>
    </row>
    <row r="73" customFormat="false" ht="12.75" hidden="false" customHeight="false" outlineLevel="0" collapsed="false">
      <c r="A73" s="495"/>
      <c r="B73" s="477"/>
      <c r="C73" s="477"/>
      <c r="D73" s="477"/>
      <c r="E73" s="477"/>
      <c r="F73" s="477"/>
      <c r="G73" s="477"/>
      <c r="H73" s="499"/>
    </row>
    <row r="74" customFormat="false" ht="12.75" hidden="false" customHeight="false" outlineLevel="0" collapsed="false">
      <c r="A74" s="495"/>
      <c r="B74" s="477"/>
      <c r="C74" s="477"/>
      <c r="D74" s="477"/>
      <c r="E74" s="477"/>
      <c r="F74" s="473"/>
      <c r="G74" s="473"/>
      <c r="H74" s="500"/>
    </row>
    <row r="75" customFormat="false" ht="12.75" hidden="false" customHeight="false" outlineLevel="0" collapsed="false">
      <c r="A75" s="1035" t="str">
        <f aca="false">'Folha de rosto'!B9</f>
        <v>Carlos Anônimo</v>
      </c>
      <c r="B75" s="1035"/>
      <c r="C75" s="477"/>
      <c r="D75" s="477"/>
      <c r="E75" s="501"/>
      <c r="F75" s="502" t="str">
        <f aca="false">'Folha de rosto'!B11</f>
        <v>Planta Morta S/A</v>
      </c>
      <c r="G75" s="502"/>
      <c r="H75" s="502"/>
    </row>
    <row r="76" customFormat="false" ht="12.75" hidden="false" customHeight="false" outlineLevel="0" collapsed="false">
      <c r="A76" s="1036" t="str">
        <f aca="false">'Folha de rosto'!K9</f>
        <v>123.456.789-10</v>
      </c>
      <c r="B76" s="1036"/>
      <c r="C76" s="477"/>
      <c r="D76" s="477"/>
      <c r="E76" s="501"/>
      <c r="F76" s="503" t="str">
        <f aca="false">'Folha de rosto'!B13</f>
        <v>Jose Beltrano</v>
      </c>
      <c r="G76" s="503"/>
      <c r="H76" s="503"/>
    </row>
    <row r="77" customFormat="false" ht="12.75" hidden="false" customHeight="false" outlineLevel="0" collapsed="false">
      <c r="A77" s="495"/>
      <c r="B77" s="477"/>
      <c r="C77" s="477"/>
      <c r="D77" s="477"/>
      <c r="E77" s="477"/>
      <c r="F77" s="477"/>
      <c r="G77" s="477"/>
      <c r="H77" s="499"/>
    </row>
    <row r="78" customFormat="false" ht="12.75" hidden="false" customHeight="false" outlineLevel="0" collapsed="false">
      <c r="A78" s="504"/>
      <c r="B78" s="473"/>
      <c r="C78" s="473"/>
      <c r="D78" s="473"/>
      <c r="E78" s="473"/>
      <c r="F78" s="473"/>
      <c r="G78" s="473"/>
      <c r="H78" s="500"/>
    </row>
  </sheetData>
  <sheetProtection sheet="true"/>
  <mergeCells count="65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1" width="9.14"/>
    <col collapsed="false" customWidth="true" hidden="false" outlineLevel="0" max="2" min="2" style="1141" width="9.7"/>
    <col collapsed="false" customWidth="false" hidden="false" outlineLevel="0" max="4" min="3" style="1141" width="9.14"/>
    <col collapsed="false" customWidth="true" hidden="false" outlineLevel="0" max="7" min="5" style="1141" width="10.71"/>
    <col collapsed="false" customWidth="true" hidden="false" outlineLevel="0" max="8" min="8" style="1141" width="13.28"/>
    <col collapsed="false" customWidth="true" hidden="false" outlineLevel="0" max="9" min="9" style="1141" width="13.7"/>
    <col collapsed="false" customWidth="true" hidden="false" outlineLevel="0" max="10" min="10" style="1141" width="12.7"/>
    <col collapsed="false" customWidth="false" hidden="false" outlineLevel="0" max="257" min="11" style="1141" width="9.14"/>
  </cols>
  <sheetData>
    <row r="1" customFormat="false" ht="15.75" hidden="false" customHeight="false" outlineLevel="0" collapsed="false">
      <c r="A1" s="506" t="s">
        <v>736</v>
      </c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6" hidden="false" customHeight="true" outlineLevel="0" collapsed="false"/>
    <row r="3" customFormat="false" ht="12.75" hidden="false" customHeight="false" outlineLevel="0" collapsed="false">
      <c r="A3" s="1142" t="s">
        <v>737</v>
      </c>
    </row>
    <row r="4" customFormat="false" ht="12.75" hidden="false" customHeight="false" outlineLevel="0" collapsed="false">
      <c r="A4" s="1143" t="s">
        <v>680</v>
      </c>
      <c r="B4" s="1143" t="s">
        <v>158</v>
      </c>
      <c r="C4" s="1144" t="s">
        <v>738</v>
      </c>
      <c r="D4" s="1144"/>
      <c r="E4" s="1144"/>
      <c r="F4" s="1144"/>
      <c r="G4" s="1144"/>
      <c r="H4" s="1144"/>
      <c r="I4" s="1143" t="s">
        <v>502</v>
      </c>
      <c r="J4" s="1143" t="s">
        <v>485</v>
      </c>
    </row>
    <row r="5" customFormat="false" ht="12.75" hidden="false" customHeight="false" outlineLevel="0" collapsed="false">
      <c r="A5" s="1145"/>
      <c r="B5" s="1145"/>
      <c r="C5" s="1146"/>
      <c r="D5" s="1146"/>
      <c r="E5" s="1146"/>
      <c r="F5" s="1146"/>
      <c r="G5" s="1146"/>
      <c r="H5" s="1146"/>
      <c r="I5" s="1147"/>
      <c r="J5" s="1148" t="n">
        <f aca="false">A5*I5</f>
        <v>0</v>
      </c>
    </row>
    <row r="6" customFormat="false" ht="12.75" hidden="false" customHeight="false" outlineLevel="0" collapsed="false">
      <c r="A6" s="1049"/>
      <c r="B6" s="1049"/>
      <c r="C6" s="1048"/>
      <c r="D6" s="1048"/>
      <c r="E6" s="1048"/>
      <c r="F6" s="1048"/>
      <c r="G6" s="1048"/>
      <c r="H6" s="1048"/>
      <c r="I6" s="1149"/>
      <c r="J6" s="1150" t="n">
        <f aca="false">A6*I6</f>
        <v>0</v>
      </c>
    </row>
    <row r="7" customFormat="false" ht="12.75" hidden="false" customHeight="false" outlineLevel="0" collapsed="false">
      <c r="A7" s="1049"/>
      <c r="B7" s="1049"/>
      <c r="C7" s="1048"/>
      <c r="D7" s="1048"/>
      <c r="E7" s="1048"/>
      <c r="F7" s="1048"/>
      <c r="G7" s="1048"/>
      <c r="H7" s="1048"/>
      <c r="I7" s="1149"/>
      <c r="J7" s="1150" t="n">
        <f aca="false">A7*I7</f>
        <v>0</v>
      </c>
    </row>
    <row r="8" customFormat="false" ht="12.75" hidden="false" customHeight="false" outlineLevel="0" collapsed="false">
      <c r="A8" s="1049"/>
      <c r="B8" s="1049"/>
      <c r="C8" s="1048"/>
      <c r="D8" s="1048"/>
      <c r="E8" s="1048"/>
      <c r="F8" s="1048"/>
      <c r="G8" s="1048"/>
      <c r="H8" s="1048"/>
      <c r="I8" s="1149"/>
      <c r="J8" s="1150" t="n">
        <f aca="false">A8*I8</f>
        <v>0</v>
      </c>
    </row>
    <row r="9" customFormat="false" ht="12.75" hidden="false" customHeight="false" outlineLevel="0" collapsed="false">
      <c r="A9" s="1049"/>
      <c r="B9" s="1049"/>
      <c r="C9" s="1048"/>
      <c r="D9" s="1048"/>
      <c r="E9" s="1048"/>
      <c r="F9" s="1048"/>
      <c r="G9" s="1048"/>
      <c r="H9" s="1048"/>
      <c r="I9" s="1149"/>
      <c r="J9" s="1150" t="n">
        <f aca="false">A9*I9</f>
        <v>0</v>
      </c>
    </row>
    <row r="10" customFormat="false" ht="12.75" hidden="false" customHeight="false" outlineLevel="0" collapsed="false">
      <c r="A10" s="1049"/>
      <c r="B10" s="1049"/>
      <c r="C10" s="1048"/>
      <c r="D10" s="1048"/>
      <c r="E10" s="1048"/>
      <c r="F10" s="1048"/>
      <c r="G10" s="1048"/>
      <c r="H10" s="1048"/>
      <c r="I10" s="1149"/>
      <c r="J10" s="1150" t="n">
        <f aca="false">A10*I10</f>
        <v>0</v>
      </c>
    </row>
    <row r="11" customFormat="false" ht="12.75" hidden="false" customHeight="false" outlineLevel="0" collapsed="false">
      <c r="A11" s="1049"/>
      <c r="B11" s="1049"/>
      <c r="C11" s="1048"/>
      <c r="D11" s="1048"/>
      <c r="E11" s="1048"/>
      <c r="F11" s="1048"/>
      <c r="G11" s="1048"/>
      <c r="H11" s="1048"/>
      <c r="I11" s="1149"/>
      <c r="J11" s="1150" t="n">
        <f aca="false">A11*I11</f>
        <v>0</v>
      </c>
    </row>
    <row r="12" customFormat="false" ht="12.75" hidden="false" customHeight="false" outlineLevel="0" collapsed="false">
      <c r="A12" s="1049"/>
      <c r="B12" s="1049"/>
      <c r="C12" s="1048"/>
      <c r="D12" s="1048"/>
      <c r="E12" s="1048"/>
      <c r="F12" s="1048"/>
      <c r="G12" s="1048"/>
      <c r="H12" s="1048"/>
      <c r="I12" s="1149"/>
      <c r="J12" s="1150" t="n">
        <f aca="false">A12*I12</f>
        <v>0</v>
      </c>
    </row>
    <row r="13" customFormat="false" ht="12.75" hidden="false" customHeight="false" outlineLevel="0" collapsed="false">
      <c r="A13" s="1049"/>
      <c r="B13" s="1049"/>
      <c r="C13" s="1048"/>
      <c r="D13" s="1048"/>
      <c r="E13" s="1048"/>
      <c r="F13" s="1048"/>
      <c r="G13" s="1048"/>
      <c r="H13" s="1048"/>
      <c r="I13" s="1149"/>
      <c r="J13" s="1150" t="n">
        <f aca="false">A13*I13</f>
        <v>0</v>
      </c>
    </row>
    <row r="14" customFormat="false" ht="12.75" hidden="false" customHeight="false" outlineLevel="0" collapsed="false">
      <c r="A14" s="1049"/>
      <c r="B14" s="1049"/>
      <c r="C14" s="1048"/>
      <c r="D14" s="1048"/>
      <c r="E14" s="1048"/>
      <c r="F14" s="1048"/>
      <c r="G14" s="1048"/>
      <c r="H14" s="1048"/>
      <c r="I14" s="1149"/>
      <c r="J14" s="1150" t="n">
        <f aca="false">A14*I14</f>
        <v>0</v>
      </c>
    </row>
    <row r="15" customFormat="false" ht="12.75" hidden="false" customHeight="false" outlineLevel="0" collapsed="false">
      <c r="A15" s="1049"/>
      <c r="B15" s="1049"/>
      <c r="C15" s="1048"/>
      <c r="D15" s="1048"/>
      <c r="E15" s="1048"/>
      <c r="F15" s="1048"/>
      <c r="G15" s="1048"/>
      <c r="H15" s="1048"/>
      <c r="I15" s="1149"/>
      <c r="J15" s="1150" t="n">
        <f aca="false">A15*I15</f>
        <v>0</v>
      </c>
    </row>
    <row r="16" customFormat="false" ht="12.75" hidden="false" customHeight="false" outlineLevel="0" collapsed="false">
      <c r="A16" s="1049"/>
      <c r="B16" s="1049"/>
      <c r="C16" s="1048"/>
      <c r="D16" s="1048"/>
      <c r="E16" s="1048"/>
      <c r="F16" s="1048"/>
      <c r="G16" s="1048"/>
      <c r="H16" s="1048"/>
      <c r="I16" s="1149"/>
      <c r="J16" s="1150" t="n">
        <f aca="false">A16*I16</f>
        <v>0</v>
      </c>
    </row>
    <row r="17" customFormat="false" ht="12.75" hidden="false" customHeight="false" outlineLevel="0" collapsed="false">
      <c r="A17" s="1049"/>
      <c r="B17" s="1049"/>
      <c r="C17" s="1048"/>
      <c r="D17" s="1048"/>
      <c r="E17" s="1048"/>
      <c r="F17" s="1048"/>
      <c r="G17" s="1048"/>
      <c r="H17" s="1048"/>
      <c r="I17" s="1149"/>
      <c r="J17" s="1150" t="n">
        <f aca="false">A17*I17</f>
        <v>0</v>
      </c>
    </row>
    <row r="18" customFormat="false" ht="12.75" hidden="false" customHeight="false" outlineLevel="0" collapsed="false">
      <c r="A18" s="1049"/>
      <c r="B18" s="1049"/>
      <c r="C18" s="1048"/>
      <c r="D18" s="1048"/>
      <c r="E18" s="1048"/>
      <c r="F18" s="1048"/>
      <c r="G18" s="1048"/>
      <c r="H18" s="1048"/>
      <c r="I18" s="1149"/>
      <c r="J18" s="1150" t="n">
        <f aca="false">A18*I18</f>
        <v>0</v>
      </c>
    </row>
    <row r="19" customFormat="false" ht="12.75" hidden="false" customHeight="false" outlineLevel="0" collapsed="false">
      <c r="A19" s="1049"/>
      <c r="B19" s="1049"/>
      <c r="C19" s="1048"/>
      <c r="D19" s="1048"/>
      <c r="E19" s="1048"/>
      <c r="F19" s="1048"/>
      <c r="G19" s="1048"/>
      <c r="H19" s="1048"/>
      <c r="I19" s="1149"/>
      <c r="J19" s="1150" t="n">
        <f aca="false">A19*I19</f>
        <v>0</v>
      </c>
    </row>
    <row r="20" customFormat="false" ht="12.75" hidden="false" customHeight="false" outlineLevel="0" collapsed="false">
      <c r="A20" s="1049"/>
      <c r="B20" s="1049"/>
      <c r="C20" s="1048"/>
      <c r="D20" s="1048"/>
      <c r="E20" s="1048"/>
      <c r="F20" s="1048"/>
      <c r="G20" s="1048"/>
      <c r="H20" s="1048"/>
      <c r="I20" s="1149"/>
      <c r="J20" s="1150" t="n">
        <f aca="false">A20*I20</f>
        <v>0</v>
      </c>
    </row>
    <row r="21" customFormat="false" ht="12.75" hidden="false" customHeight="false" outlineLevel="0" collapsed="false">
      <c r="A21" s="1049"/>
      <c r="B21" s="1049"/>
      <c r="C21" s="1048"/>
      <c r="D21" s="1048"/>
      <c r="E21" s="1048"/>
      <c r="F21" s="1048"/>
      <c r="G21" s="1048"/>
      <c r="H21" s="1048"/>
      <c r="I21" s="1149"/>
      <c r="J21" s="1150" t="n">
        <f aca="false">A21*I21</f>
        <v>0</v>
      </c>
    </row>
    <row r="22" customFormat="false" ht="12.75" hidden="false" customHeight="false" outlineLevel="0" collapsed="false">
      <c r="A22" s="1049"/>
      <c r="B22" s="1049"/>
      <c r="C22" s="1048"/>
      <c r="D22" s="1048"/>
      <c r="E22" s="1048"/>
      <c r="F22" s="1048"/>
      <c r="G22" s="1048"/>
      <c r="H22" s="1048"/>
      <c r="I22" s="1149"/>
      <c r="J22" s="1150" t="n">
        <f aca="false">A22*I22</f>
        <v>0</v>
      </c>
    </row>
    <row r="23" customFormat="false" ht="12.75" hidden="false" customHeight="false" outlineLevel="0" collapsed="false">
      <c r="A23" s="1049"/>
      <c r="B23" s="1049"/>
      <c r="C23" s="1048"/>
      <c r="D23" s="1048"/>
      <c r="E23" s="1048"/>
      <c r="F23" s="1048"/>
      <c r="G23" s="1048"/>
      <c r="H23" s="1048"/>
      <c r="I23" s="1149"/>
      <c r="J23" s="1150" t="n">
        <f aca="false">A23*I23</f>
        <v>0</v>
      </c>
    </row>
    <row r="24" customFormat="false" ht="12.75" hidden="false" customHeight="false" outlineLevel="0" collapsed="false">
      <c r="A24" s="1049"/>
      <c r="B24" s="1049"/>
      <c r="C24" s="1048"/>
      <c r="D24" s="1048"/>
      <c r="E24" s="1048"/>
      <c r="F24" s="1048"/>
      <c r="G24" s="1048"/>
      <c r="H24" s="1048"/>
      <c r="I24" s="1149"/>
      <c r="J24" s="1150" t="n">
        <f aca="false">A24*I24</f>
        <v>0</v>
      </c>
    </row>
    <row r="25" customFormat="false" ht="12.75" hidden="false" customHeight="false" outlineLevel="0" collapsed="false">
      <c r="A25" s="1049"/>
      <c r="B25" s="1049"/>
      <c r="C25" s="1048"/>
      <c r="D25" s="1048"/>
      <c r="E25" s="1048"/>
      <c r="F25" s="1048"/>
      <c r="G25" s="1048"/>
      <c r="H25" s="1048"/>
      <c r="I25" s="1149"/>
      <c r="J25" s="1150" t="n">
        <f aca="false">A25*I25</f>
        <v>0</v>
      </c>
    </row>
    <row r="26" customFormat="false" ht="12.75" hidden="false" customHeight="false" outlineLevel="0" collapsed="false">
      <c r="A26" s="1049"/>
      <c r="B26" s="1049"/>
      <c r="C26" s="1048"/>
      <c r="D26" s="1048"/>
      <c r="E26" s="1048"/>
      <c r="F26" s="1048"/>
      <c r="G26" s="1048"/>
      <c r="H26" s="1048"/>
      <c r="I26" s="1149"/>
      <c r="J26" s="1150" t="n">
        <f aca="false">A26*I26</f>
        <v>0</v>
      </c>
    </row>
    <row r="27" customFormat="false" ht="12.75" hidden="false" customHeight="false" outlineLevel="0" collapsed="false">
      <c r="A27" s="1049"/>
      <c r="B27" s="1049"/>
      <c r="C27" s="1048"/>
      <c r="D27" s="1048"/>
      <c r="E27" s="1048"/>
      <c r="F27" s="1048"/>
      <c r="G27" s="1048"/>
      <c r="H27" s="1048"/>
      <c r="I27" s="1149"/>
      <c r="J27" s="1150" t="n">
        <f aca="false">A27*I27</f>
        <v>0</v>
      </c>
    </row>
    <row r="28" customFormat="false" ht="12.75" hidden="false" customHeight="false" outlineLevel="0" collapsed="false">
      <c r="A28" s="1049"/>
      <c r="B28" s="1049"/>
      <c r="C28" s="1048"/>
      <c r="D28" s="1048"/>
      <c r="E28" s="1048"/>
      <c r="F28" s="1048"/>
      <c r="G28" s="1048"/>
      <c r="H28" s="1048"/>
      <c r="I28" s="1149"/>
      <c r="J28" s="1150" t="n">
        <f aca="false">A28*I28</f>
        <v>0</v>
      </c>
    </row>
    <row r="29" customFormat="false" ht="12.75" hidden="false" customHeight="false" outlineLevel="0" collapsed="false">
      <c r="A29" s="1049"/>
      <c r="B29" s="1049"/>
      <c r="C29" s="1048"/>
      <c r="D29" s="1048"/>
      <c r="E29" s="1048"/>
      <c r="F29" s="1048"/>
      <c r="G29" s="1048"/>
      <c r="H29" s="1048"/>
      <c r="I29" s="1149"/>
      <c r="J29" s="1150" t="n">
        <f aca="false">A29*I29</f>
        <v>0</v>
      </c>
    </row>
    <row r="30" customFormat="false" ht="12.75" hidden="false" customHeight="false" outlineLevel="0" collapsed="false">
      <c r="A30" s="1049"/>
      <c r="B30" s="1049"/>
      <c r="C30" s="1048"/>
      <c r="D30" s="1048"/>
      <c r="E30" s="1048"/>
      <c r="F30" s="1048"/>
      <c r="G30" s="1048"/>
      <c r="H30" s="1048"/>
      <c r="I30" s="1149"/>
      <c r="J30" s="1150" t="n">
        <f aca="false">A30*I30</f>
        <v>0</v>
      </c>
    </row>
    <row r="31" customFormat="false" ht="12.75" hidden="false" customHeight="false" outlineLevel="0" collapsed="false">
      <c r="A31" s="1049"/>
      <c r="B31" s="1049"/>
      <c r="C31" s="1048"/>
      <c r="D31" s="1048"/>
      <c r="E31" s="1048"/>
      <c r="F31" s="1048"/>
      <c r="G31" s="1048"/>
      <c r="H31" s="1048"/>
      <c r="I31" s="1149"/>
      <c r="J31" s="1150" t="n">
        <f aca="false">A31*I31</f>
        <v>0</v>
      </c>
    </row>
    <row r="32" customFormat="false" ht="12.75" hidden="false" customHeight="false" outlineLevel="0" collapsed="false">
      <c r="A32" s="1049"/>
      <c r="B32" s="1049"/>
      <c r="C32" s="1048"/>
      <c r="D32" s="1048"/>
      <c r="E32" s="1048"/>
      <c r="F32" s="1048"/>
      <c r="G32" s="1048"/>
      <c r="H32" s="1048"/>
      <c r="I32" s="1149"/>
      <c r="J32" s="1150" t="n">
        <f aca="false">A32*I32</f>
        <v>0</v>
      </c>
    </row>
    <row r="33" customFormat="false" ht="12.75" hidden="false" customHeight="false" outlineLevel="0" collapsed="false">
      <c r="A33" s="1049"/>
      <c r="B33" s="1049"/>
      <c r="C33" s="1048"/>
      <c r="D33" s="1048"/>
      <c r="E33" s="1048"/>
      <c r="F33" s="1048"/>
      <c r="G33" s="1048"/>
      <c r="H33" s="1048"/>
      <c r="I33" s="1149"/>
      <c r="J33" s="1150" t="n">
        <f aca="false">A33*I33</f>
        <v>0</v>
      </c>
    </row>
    <row r="34" customFormat="false" ht="12.75" hidden="false" customHeight="false" outlineLevel="0" collapsed="false">
      <c r="A34" s="1049"/>
      <c r="B34" s="1049"/>
      <c r="C34" s="1048"/>
      <c r="D34" s="1048"/>
      <c r="E34" s="1048"/>
      <c r="F34" s="1048"/>
      <c r="G34" s="1048"/>
      <c r="H34" s="1048"/>
      <c r="I34" s="1149"/>
      <c r="J34" s="1150" t="n">
        <f aca="false">A34*I34</f>
        <v>0</v>
      </c>
    </row>
    <row r="35" customFormat="false" ht="12.75" hidden="false" customHeight="false" outlineLevel="0" collapsed="false">
      <c r="A35" s="1049"/>
      <c r="B35" s="1049"/>
      <c r="C35" s="1048"/>
      <c r="D35" s="1048"/>
      <c r="E35" s="1048"/>
      <c r="F35" s="1048"/>
      <c r="G35" s="1048"/>
      <c r="H35" s="1048"/>
      <c r="I35" s="1151"/>
      <c r="J35" s="1152" t="n">
        <f aca="false">A35*I35</f>
        <v>0</v>
      </c>
    </row>
    <row r="36" customFormat="false" ht="12.75" hidden="false" customHeight="false" outlineLevel="0" collapsed="false">
      <c r="A36" s="1153" t="s">
        <v>569</v>
      </c>
      <c r="B36" s="1153"/>
      <c r="C36" s="1153"/>
      <c r="D36" s="1153"/>
      <c r="E36" s="1153"/>
      <c r="F36" s="1153"/>
      <c r="G36" s="1153"/>
      <c r="H36" s="1153"/>
      <c r="I36" s="1153" t="s">
        <v>190</v>
      </c>
      <c r="J36" s="1154" t="n">
        <f aca="false">SUM(J5:J35)</f>
        <v>0</v>
      </c>
    </row>
    <row r="37" s="1156" customFormat="true" ht="6" hidden="false" customHeight="true" outlineLevel="0" collapsed="false">
      <c r="A37" s="1155"/>
      <c r="B37" s="1155"/>
      <c r="C37" s="1155"/>
      <c r="D37" s="1155"/>
      <c r="E37" s="1155"/>
      <c r="F37" s="1155"/>
      <c r="G37" s="1155"/>
      <c r="H37" s="1155"/>
      <c r="I37" s="1155"/>
      <c r="J37" s="1155"/>
      <c r="K37" s="1155"/>
    </row>
    <row r="38" customFormat="false" ht="12.75" hidden="false" customHeight="false" outlineLevel="0" collapsed="false">
      <c r="A38" s="1157" t="s">
        <v>739</v>
      </c>
      <c r="B38" s="1157"/>
      <c r="C38" s="1157"/>
      <c r="D38" s="1157"/>
      <c r="E38" s="1158" t="s">
        <v>515</v>
      </c>
      <c r="F38" s="1158"/>
      <c r="G38" s="1143" t="s">
        <v>516</v>
      </c>
      <c r="H38" s="1159" t="s">
        <v>517</v>
      </c>
      <c r="I38" s="1160" t="s">
        <v>518</v>
      </c>
      <c r="J38" s="1161"/>
    </row>
    <row r="39" customFormat="false" ht="13.15" hidden="false" customHeight="true" outlineLevel="0" collapsed="false">
      <c r="A39" s="1157"/>
      <c r="B39" s="1157"/>
      <c r="C39" s="1157"/>
      <c r="D39" s="1157"/>
      <c r="E39" s="1162" t="n">
        <f aca="false">J36</f>
        <v>0</v>
      </c>
      <c r="F39" s="1162"/>
      <c r="G39" s="1163"/>
      <c r="H39" s="1164" t="n">
        <f aca="false">E39-G39</f>
        <v>0</v>
      </c>
      <c r="I39" s="1039"/>
      <c r="J39" s="1039"/>
    </row>
    <row r="40" customFormat="false" ht="12.75" hidden="false" customHeight="false" outlineLevel="0" collapsed="false">
      <c r="A40" s="1165" t="s">
        <v>525</v>
      </c>
      <c r="B40" s="1166"/>
      <c r="C40" s="1166"/>
      <c r="D40" s="1166"/>
      <c r="E40" s="1166"/>
      <c r="F40" s="1166"/>
      <c r="G40" s="1167" t="n">
        <f aca="false">IF(E39=0,0,G39/E39)</f>
        <v>0</v>
      </c>
      <c r="H40" s="1166"/>
      <c r="I40" s="1166"/>
      <c r="J40" s="1168"/>
    </row>
    <row r="41" customFormat="false" ht="6" hidden="false" customHeight="true" outlineLevel="0" collapsed="false">
      <c r="A41" s="1169"/>
      <c r="B41" s="1166"/>
      <c r="C41" s="1166"/>
      <c r="D41" s="1166"/>
      <c r="E41" s="1166"/>
      <c r="F41" s="1166"/>
      <c r="G41" s="1166"/>
      <c r="H41" s="1166"/>
      <c r="I41" s="1166"/>
      <c r="J41" s="1168"/>
    </row>
    <row r="42" customFormat="false" ht="12.75" hidden="false" customHeight="false" outlineLevel="0" collapsed="false">
      <c r="A42" s="1170" t="s">
        <v>740</v>
      </c>
      <c r="B42" s="1171"/>
      <c r="C42" s="1143" t="s">
        <v>528</v>
      </c>
      <c r="D42" s="1143" t="s">
        <v>529</v>
      </c>
      <c r="E42" s="1143" t="s">
        <v>530</v>
      </c>
      <c r="F42" s="1143" t="s">
        <v>531</v>
      </c>
      <c r="G42" s="1143" t="s">
        <v>532</v>
      </c>
      <c r="H42" s="1143" t="s">
        <v>533</v>
      </c>
      <c r="I42" s="1143" t="s">
        <v>534</v>
      </c>
      <c r="J42" s="1143" t="s">
        <v>485</v>
      </c>
    </row>
    <row r="43" customFormat="false" ht="12.75" hidden="false" customHeight="false" outlineLevel="0" collapsed="false">
      <c r="A43" s="1172" t="s">
        <v>527</v>
      </c>
      <c r="B43" s="1173"/>
      <c r="C43" s="1163"/>
      <c r="D43" s="1163"/>
      <c r="E43" s="1163"/>
      <c r="F43" s="1163"/>
      <c r="G43" s="1163"/>
      <c r="H43" s="1163"/>
      <c r="I43" s="1163"/>
      <c r="J43" s="1174" t="n">
        <f aca="false">SUM(C43:I43)</f>
        <v>0</v>
      </c>
    </row>
    <row r="44" customFormat="false" ht="12.75" hidden="false" customHeight="false" outlineLevel="0" collapsed="false">
      <c r="A44" s="1175"/>
      <c r="B44" s="1176"/>
      <c r="C44" s="1143" t="s">
        <v>528</v>
      </c>
      <c r="D44" s="1143" t="s">
        <v>529</v>
      </c>
      <c r="E44" s="1143" t="s">
        <v>530</v>
      </c>
      <c r="F44" s="1143" t="s">
        <v>531</v>
      </c>
      <c r="G44" s="1143" t="s">
        <v>532</v>
      </c>
      <c r="H44" s="1143" t="s">
        <v>533</v>
      </c>
      <c r="I44" s="1143" t="s">
        <v>534</v>
      </c>
      <c r="J44" s="1143" t="s">
        <v>485</v>
      </c>
    </row>
    <row r="45" customFormat="false" ht="12.75" hidden="false" customHeight="false" outlineLevel="0" collapsed="false">
      <c r="A45" s="1177" t="s">
        <v>511</v>
      </c>
      <c r="B45" s="1171"/>
      <c r="C45" s="1178"/>
      <c r="D45" s="1178"/>
      <c r="E45" s="1178"/>
      <c r="F45" s="1178"/>
      <c r="G45" s="1178"/>
      <c r="H45" s="1178"/>
      <c r="I45" s="1178"/>
      <c r="J45" s="1179" t="n">
        <f aca="false">SUM(C45:I45)</f>
        <v>0</v>
      </c>
    </row>
    <row r="46" customFormat="false" ht="12.75" hidden="false" customHeight="false" outlineLevel="0" collapsed="false">
      <c r="A46" s="1180" t="s">
        <v>512</v>
      </c>
      <c r="B46" s="1173"/>
      <c r="C46" s="1181"/>
      <c r="D46" s="1181"/>
      <c r="E46" s="1181"/>
      <c r="F46" s="1181"/>
      <c r="G46" s="1181"/>
      <c r="H46" s="1181"/>
      <c r="I46" s="1181"/>
      <c r="J46" s="1182" t="n">
        <f aca="false">SUM(C46:I46)</f>
        <v>0</v>
      </c>
    </row>
    <row r="47" customFormat="false" ht="12.75" hidden="false" customHeight="false" outlineLevel="0" collapsed="false">
      <c r="A47" s="1175" t="s">
        <v>539</v>
      </c>
      <c r="B47" s="1176"/>
      <c r="C47" s="1174" t="n">
        <f aca="false">SUM(C45:C46)</f>
        <v>0</v>
      </c>
      <c r="D47" s="1174" t="n">
        <f aca="false">SUM(D45:D46)</f>
        <v>0</v>
      </c>
      <c r="E47" s="1174" t="n">
        <f aca="false">SUM(E45:E46)</f>
        <v>0</v>
      </c>
      <c r="F47" s="1174" t="n">
        <f aca="false">SUM(F45:F46)</f>
        <v>0</v>
      </c>
      <c r="G47" s="1174" t="n">
        <f aca="false">SUM(G45:G46)</f>
        <v>0</v>
      </c>
      <c r="H47" s="1174" t="n">
        <f aca="false">SUM(H45:H46)</f>
        <v>0</v>
      </c>
      <c r="I47" s="1174" t="n">
        <f aca="false">SUM(I45:I46)</f>
        <v>0</v>
      </c>
      <c r="J47" s="1174" t="n">
        <f aca="false">SUM(J45:J46)</f>
        <v>0</v>
      </c>
    </row>
    <row r="48" customFormat="false" ht="13.15" hidden="false" customHeight="true" outlineLevel="0" collapsed="false">
      <c r="A48" s="1142"/>
      <c r="B48" s="1183"/>
      <c r="C48" s="1183" t="str">
        <f aca="false">IF($J$45&lt;&gt;$G$39,"ERRO DISTRIBUIÇÃO VALOR FINANCIADO","")</f>
        <v/>
      </c>
      <c r="G48" s="1183" t="str">
        <f aca="false">IF($H$39&lt;&gt;$J$46,"ERRO DISTRIBUIÇÃO REC. PROPRIOS","")</f>
        <v/>
      </c>
    </row>
    <row r="49" customFormat="false" ht="12.75" hidden="false" customHeight="false" outlineLevel="0" collapsed="false">
      <c r="A49" s="1142" t="s">
        <v>741</v>
      </c>
    </row>
    <row r="50" customFormat="false" ht="12.75" hidden="false" customHeight="false" outlineLevel="0" collapsed="false">
      <c r="A50" s="1184"/>
      <c r="B50" s="1184"/>
      <c r="C50" s="1184"/>
      <c r="D50" s="1184"/>
      <c r="E50" s="1184"/>
      <c r="F50" s="1184"/>
      <c r="G50" s="1184"/>
      <c r="H50" s="1184"/>
      <c r="I50" s="1184"/>
      <c r="J50" s="1184"/>
    </row>
    <row r="51" customFormat="false" ht="12.75" hidden="false" customHeight="false" outlineLevel="0" collapsed="false">
      <c r="A51" s="1184"/>
      <c r="B51" s="1184"/>
      <c r="C51" s="1184"/>
      <c r="D51" s="1184"/>
      <c r="E51" s="1184"/>
      <c r="F51" s="1184"/>
      <c r="G51" s="1184"/>
      <c r="H51" s="1184"/>
      <c r="I51" s="1184"/>
      <c r="J51" s="1184"/>
    </row>
    <row r="52" customFormat="false" ht="12.75" hidden="false" customHeight="false" outlineLevel="0" collapsed="false">
      <c r="A52" s="1184"/>
      <c r="B52" s="1184"/>
      <c r="C52" s="1184"/>
      <c r="D52" s="1184"/>
      <c r="E52" s="1184"/>
      <c r="F52" s="1184"/>
      <c r="G52" s="1184"/>
      <c r="H52" s="1184"/>
      <c r="I52" s="1184"/>
      <c r="J52" s="1184"/>
    </row>
    <row r="53" customFormat="false" ht="12.75" hidden="false" customHeight="false" outlineLevel="0" collapsed="false">
      <c r="A53" s="1184"/>
      <c r="B53" s="1184"/>
      <c r="C53" s="1184"/>
      <c r="D53" s="1184"/>
      <c r="E53" s="1184"/>
      <c r="F53" s="1184"/>
      <c r="G53" s="1184"/>
      <c r="H53" s="1184"/>
      <c r="I53" s="1184"/>
      <c r="J53" s="1184"/>
    </row>
    <row r="54" customFormat="false" ht="12.75" hidden="false" customHeight="false" outlineLevel="0" collapsed="false">
      <c r="A54" s="1184"/>
      <c r="B54" s="1184"/>
      <c r="C54" s="1184"/>
      <c r="D54" s="1184"/>
      <c r="E54" s="1184"/>
      <c r="F54" s="1184"/>
      <c r="G54" s="1184"/>
      <c r="H54" s="1184"/>
      <c r="I54" s="1184"/>
      <c r="J54" s="1184"/>
    </row>
    <row r="55" customFormat="false" ht="12.75" hidden="false" customHeight="false" outlineLevel="0" collapsed="false">
      <c r="A55" s="1184"/>
      <c r="B55" s="1184"/>
      <c r="C55" s="1184"/>
      <c r="D55" s="1184"/>
      <c r="E55" s="1184"/>
      <c r="F55" s="1184"/>
      <c r="G55" s="1184"/>
      <c r="H55" s="1184"/>
      <c r="I55" s="1184"/>
      <c r="J55" s="1184"/>
    </row>
    <row r="56" customFormat="false" ht="12.75" hidden="false" customHeight="false" outlineLevel="0" collapsed="false">
      <c r="A56" s="1184"/>
      <c r="B56" s="1184"/>
      <c r="C56" s="1184"/>
      <c r="D56" s="1184"/>
      <c r="E56" s="1184"/>
      <c r="F56" s="1184"/>
      <c r="G56" s="1184"/>
      <c r="H56" s="1184"/>
      <c r="I56" s="1184"/>
      <c r="J56" s="1184"/>
    </row>
    <row r="57" customFormat="false" ht="12.75" hidden="false" customHeight="false" outlineLevel="0" collapsed="false">
      <c r="A57" s="1184"/>
      <c r="B57" s="1184"/>
      <c r="C57" s="1184"/>
      <c r="D57" s="1184"/>
      <c r="E57" s="1184"/>
      <c r="F57" s="1184"/>
      <c r="G57" s="1184"/>
      <c r="H57" s="1184"/>
      <c r="I57" s="1184"/>
      <c r="J57" s="1184"/>
    </row>
    <row r="58" customFormat="false" ht="12.75" hidden="false" customHeight="false" outlineLevel="0" collapsed="false">
      <c r="A58" s="1184"/>
      <c r="B58" s="1184"/>
      <c r="C58" s="1184"/>
      <c r="D58" s="1184"/>
      <c r="E58" s="1184"/>
      <c r="F58" s="1184"/>
      <c r="G58" s="1184"/>
      <c r="H58" s="1184"/>
      <c r="I58" s="1184"/>
      <c r="J58" s="1184"/>
    </row>
    <row r="59" customFormat="false" ht="12.75" hidden="false" customHeight="false" outlineLevel="0" collapsed="false">
      <c r="A59" s="1184"/>
      <c r="B59" s="1184"/>
      <c r="C59" s="1184"/>
      <c r="D59" s="1184"/>
      <c r="E59" s="1184"/>
      <c r="F59" s="1184"/>
      <c r="G59" s="1184"/>
      <c r="H59" s="1184"/>
      <c r="I59" s="1184"/>
      <c r="J59" s="1184"/>
    </row>
    <row r="60" customFormat="false" ht="12.75" hidden="false" customHeight="false" outlineLevel="0" collapsed="false">
      <c r="A60" s="1184"/>
      <c r="B60" s="1184"/>
      <c r="C60" s="1184"/>
      <c r="D60" s="1184"/>
      <c r="E60" s="1184"/>
      <c r="F60" s="1184"/>
      <c r="G60" s="1184"/>
      <c r="H60" s="1184"/>
      <c r="I60" s="1184"/>
      <c r="J60" s="1184"/>
    </row>
    <row r="61" customFormat="false" ht="12.75" hidden="false" customHeight="false" outlineLevel="0" collapsed="false">
      <c r="A61" s="1184"/>
      <c r="B61" s="1184"/>
      <c r="C61" s="1184"/>
      <c r="D61" s="1184"/>
      <c r="E61" s="1184"/>
      <c r="F61" s="1184"/>
      <c r="G61" s="1184"/>
      <c r="H61" s="1184"/>
      <c r="I61" s="1184"/>
      <c r="J61" s="1184"/>
    </row>
    <row r="62" customFormat="false" ht="7.5" hidden="false" customHeight="true" outlineLevel="0" collapsed="false"/>
    <row r="63" customFormat="false" ht="16.7" hidden="false" customHeight="true" outlineLevel="0" collapsed="false">
      <c r="A63" s="805"/>
      <c r="B63" s="806"/>
      <c r="C63" s="806"/>
      <c r="D63" s="806"/>
      <c r="E63" s="806"/>
      <c r="F63" s="806"/>
      <c r="G63" s="806"/>
      <c r="H63" s="806"/>
      <c r="I63" s="806"/>
      <c r="J63" s="807" t="n">
        <f aca="false">'Folha de rosto'!K7</f>
        <v>46232</v>
      </c>
    </row>
    <row r="64" customFormat="false" ht="12.75" hidden="false" customHeight="false" outlineLevel="0" collapsed="false">
      <c r="A64" s="800"/>
      <c r="B64" s="678"/>
      <c r="C64" s="678"/>
      <c r="D64" s="678"/>
      <c r="E64" s="678"/>
      <c r="F64" s="678"/>
      <c r="G64" s="678"/>
      <c r="H64" s="678"/>
      <c r="I64" s="678"/>
      <c r="J64" s="808"/>
    </row>
    <row r="65" customFormat="false" ht="12.75" hidden="false" customHeight="false" outlineLevel="0" collapsed="false">
      <c r="A65" s="809"/>
      <c r="B65" s="678"/>
      <c r="C65" s="678"/>
      <c r="D65" s="678"/>
      <c r="E65" s="678"/>
      <c r="F65" s="678"/>
      <c r="G65" s="678"/>
      <c r="H65" s="678"/>
      <c r="I65" s="678"/>
      <c r="J65" s="808"/>
    </row>
    <row r="66" customFormat="false" ht="12.75" hidden="false" customHeight="false" outlineLevel="0" collapsed="false">
      <c r="A66" s="800"/>
      <c r="B66" s="678"/>
      <c r="C66" s="678"/>
      <c r="D66" s="678"/>
      <c r="E66" s="678"/>
      <c r="F66" s="678"/>
      <c r="G66" s="678"/>
      <c r="H66" s="678"/>
      <c r="I66" s="678"/>
      <c r="J66" s="808"/>
    </row>
    <row r="67" customFormat="false" ht="12.75" hidden="false" customHeight="false" outlineLevel="0" collapsed="false">
      <c r="A67" s="800"/>
      <c r="B67" s="678"/>
      <c r="C67" s="678"/>
      <c r="D67" s="678"/>
      <c r="E67" s="678"/>
      <c r="F67" s="678"/>
      <c r="G67" s="678"/>
      <c r="H67" s="678"/>
      <c r="I67" s="678"/>
      <c r="J67" s="808"/>
    </row>
    <row r="68" customFormat="false" ht="12.75" hidden="false" customHeight="false" outlineLevel="0" collapsed="false">
      <c r="A68" s="800"/>
      <c r="B68" s="678"/>
      <c r="C68" s="678"/>
      <c r="D68" s="678"/>
      <c r="E68" s="678"/>
      <c r="F68" s="678"/>
      <c r="G68" s="678"/>
      <c r="H68" s="678"/>
      <c r="I68" s="678"/>
      <c r="J68" s="808"/>
    </row>
    <row r="69" customFormat="false" ht="12.75" hidden="false" customHeight="false" outlineLevel="0" collapsed="false">
      <c r="A69" s="800"/>
      <c r="B69" s="678"/>
      <c r="C69" s="678"/>
      <c r="D69" s="678"/>
      <c r="E69" s="678"/>
      <c r="F69" s="678"/>
      <c r="G69" s="678"/>
      <c r="H69" s="678"/>
      <c r="I69" s="678"/>
      <c r="J69" s="808"/>
    </row>
    <row r="70" customFormat="false" ht="12.75" hidden="false" customHeight="false" outlineLevel="0" collapsed="false">
      <c r="A70" s="810" t="str">
        <f aca="false">'Folha de rosto'!B9</f>
        <v>Carlos Anônimo</v>
      </c>
      <c r="B70" s="810"/>
      <c r="C70" s="810"/>
      <c r="D70" s="810"/>
      <c r="E70" s="678"/>
      <c r="F70" s="678"/>
      <c r="G70" s="678"/>
      <c r="H70" s="1185" t="str">
        <f aca="false">'Folha de rosto'!B13</f>
        <v>Jose Beltrano</v>
      </c>
      <c r="I70" s="1185"/>
      <c r="J70" s="1185"/>
    </row>
    <row r="71" customFormat="false" ht="12.75" hidden="false" customHeight="false" outlineLevel="0" collapsed="false">
      <c r="A71" s="812" t="str">
        <f aca="false">'Folha de rosto'!K9</f>
        <v>123.456.789-10</v>
      </c>
      <c r="B71" s="812"/>
      <c r="C71" s="812"/>
      <c r="D71" s="812"/>
      <c r="E71" s="678"/>
      <c r="F71" s="678"/>
      <c r="G71" s="678"/>
      <c r="H71" s="813" t="str">
        <f aca="false">'Folha de rosto'!B11</f>
        <v>Planta Morta S/A</v>
      </c>
      <c r="I71" s="813"/>
      <c r="J71" s="813"/>
    </row>
    <row r="72" customFormat="false" ht="12.75" hidden="false" customHeight="false" outlineLevel="0" collapsed="false">
      <c r="A72" s="800"/>
      <c r="B72" s="678"/>
      <c r="C72" s="678"/>
      <c r="D72" s="678"/>
      <c r="E72" s="678"/>
      <c r="F72" s="678"/>
      <c r="G72" s="678"/>
      <c r="H72" s="678"/>
      <c r="I72" s="678"/>
      <c r="J72" s="808"/>
    </row>
    <row r="73" customFormat="false" ht="12.75" hidden="false" customHeight="false" outlineLevel="0" collapsed="false">
      <c r="A73" s="814"/>
      <c r="B73" s="815"/>
      <c r="C73" s="815"/>
      <c r="D73" s="815"/>
      <c r="E73" s="815"/>
      <c r="F73" s="815"/>
      <c r="G73" s="815"/>
      <c r="H73" s="815"/>
      <c r="I73" s="815"/>
      <c r="J73" s="816"/>
    </row>
  </sheetData>
  <sheetProtection sheet="true"/>
  <mergeCells count="43">
    <mergeCell ref="A1:J1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H36"/>
    <mergeCell ref="A38:D39"/>
    <mergeCell ref="E38:F38"/>
    <mergeCell ref="E39:F39"/>
    <mergeCell ref="I39:J39"/>
    <mergeCell ref="A50:J61"/>
    <mergeCell ref="A70:D70"/>
    <mergeCell ref="H70:J70"/>
    <mergeCell ref="A71:D71"/>
    <mergeCell ref="H71:J71"/>
  </mergeCells>
  <conditionalFormatting sqref="E39:F39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9.7"/>
    <col collapsed="false" customWidth="true" hidden="false" outlineLevel="0" max="3" min="3" style="5" width="7.14"/>
    <col collapsed="false" customWidth="true" hidden="false" outlineLevel="0" max="4" min="4" style="5" width="6.99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6.28"/>
    <col collapsed="false" customWidth="true" hidden="false" outlineLevel="0" max="8" min="8" style="5" width="7.7"/>
    <col collapsed="false" customWidth="true" hidden="false" outlineLevel="0" max="9" min="9" style="5" width="5.99"/>
    <col collapsed="false" customWidth="true" hidden="false" outlineLevel="0" max="10" min="10" style="5" width="9.99"/>
    <col collapsed="false" customWidth="true" hidden="false" outlineLevel="0" max="11" min="11" style="5" width="10.71"/>
    <col collapsed="false" customWidth="true" hidden="false" outlineLevel="0" max="12" min="12" style="5" width="5.13"/>
    <col collapsed="false" customWidth="true" hidden="false" outlineLevel="0" max="13" min="13" style="6" width="9.85"/>
    <col collapsed="false" customWidth="true" hidden="false" outlineLevel="0" max="14" min="14" style="6" width="9.7"/>
    <col collapsed="false" customWidth="true" hidden="false" outlineLevel="0" max="15" min="15" style="6" width="9.56"/>
    <col collapsed="false" customWidth="true" hidden="false" outlineLevel="0" max="16" min="16" style="6" width="8.99"/>
    <col collapsed="false" customWidth="true" hidden="false" outlineLevel="0" max="17" min="17" style="6" width="9.56"/>
    <col collapsed="false" customWidth="true" hidden="false" outlineLevel="0" max="18" min="18" style="6" width="12.14"/>
    <col collapsed="false" customWidth="true" hidden="false" outlineLevel="0" max="19" min="19" style="6" width="11.13"/>
    <col collapsed="false" customWidth="false" hidden="false" outlineLevel="0" max="23" min="20" style="6" width="8.85"/>
    <col collapsed="false" customWidth="false" hidden="false" outlineLevel="0" max="257" min="24" style="5" width="8.85"/>
  </cols>
  <sheetData>
    <row r="1" customFormat="false" ht="12.75" hidden="false" customHeight="false" outlineLevel="0" collapsed="false">
      <c r="A1" s="7" t="s">
        <v>22</v>
      </c>
      <c r="E1" s="8" t="str">
        <f aca="false">[1]Atualiza!$B$2</f>
        <v>Cascavel PR</v>
      </c>
      <c r="F1" s="8"/>
      <c r="G1" s="8"/>
      <c r="H1" s="7" t="s">
        <v>23</v>
      </c>
      <c r="K1" s="9" t="n">
        <f aca="false">[1]Atualiza!$H$5</f>
        <v>41182</v>
      </c>
      <c r="L1" s="9"/>
    </row>
    <row r="3" customFormat="false" ht="13.3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35" hidden="false" customHeight="true" outlineLevel="0" collapsed="false">
      <c r="A5" s="11" t="str">
        <f aca="false">IF(K7&gt;K1,"Erro: Atualiza está desatualizado, consulte o ATR que atende a região","")</f>
        <v>Erro: Atualiza está desatualizado, consulte o ATR que atende a região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5</v>
      </c>
      <c r="L5" s="12"/>
    </row>
    <row r="6" customFormat="false" ht="6" hidden="false" customHeight="true" outlineLevel="0" collapsed="false">
      <c r="X6" s="13"/>
    </row>
    <row r="7" customFormat="false" ht="12.75" hidden="false" customHeight="false" outlineLevel="0" collapsed="false">
      <c r="A7" s="14" t="s">
        <v>26</v>
      </c>
      <c r="B7" s="15" t="s">
        <v>27</v>
      </c>
      <c r="C7" s="15"/>
      <c r="D7" s="15"/>
      <c r="E7" s="15"/>
      <c r="F7" s="15"/>
      <c r="G7" s="15"/>
      <c r="H7" s="15"/>
      <c r="I7" s="15"/>
      <c r="J7" s="16" t="s">
        <v>28</v>
      </c>
      <c r="K7" s="17" t="n">
        <f aca="true">TODAY()</f>
        <v>46232</v>
      </c>
      <c r="L7" s="17"/>
      <c r="X7" s="13"/>
    </row>
    <row r="8" customFormat="false" ht="6" hidden="false" customHeight="true" outlineLevel="0" collapsed="false">
      <c r="X8" s="13"/>
    </row>
    <row r="9" customFormat="false" ht="15" hidden="false" customHeight="false" outlineLevel="0" collapsed="false">
      <c r="A9" s="14" t="s">
        <v>29</v>
      </c>
      <c r="B9" s="18" t="s">
        <v>30</v>
      </c>
      <c r="C9" s="18"/>
      <c r="D9" s="18"/>
      <c r="E9" s="18"/>
      <c r="F9" s="18"/>
      <c r="G9" s="18"/>
      <c r="H9" s="18"/>
      <c r="I9" s="18"/>
      <c r="J9" s="16" t="s">
        <v>31</v>
      </c>
      <c r="K9" s="19" t="s">
        <v>32</v>
      </c>
      <c r="L9" s="19"/>
      <c r="X9" s="13"/>
    </row>
    <row r="10" customFormat="false" ht="6" hidden="false" customHeight="true" outlineLevel="0" collapsed="false">
      <c r="X10" s="13"/>
    </row>
    <row r="11" customFormat="false" ht="12.75" hidden="false" customHeight="false" outlineLevel="0" collapsed="false">
      <c r="A11" s="20" t="s">
        <v>33</v>
      </c>
      <c r="B11" s="21" t="s">
        <v>34</v>
      </c>
      <c r="C11" s="21"/>
      <c r="D11" s="21"/>
      <c r="E11" s="21"/>
      <c r="F11" s="21"/>
      <c r="G11" s="21"/>
      <c r="H11" s="21"/>
      <c r="I11" s="21"/>
      <c r="J11" s="22" t="s">
        <v>35</v>
      </c>
      <c r="K11" s="23" t="s">
        <v>36</v>
      </c>
      <c r="L11" s="23"/>
      <c r="X11" s="13"/>
    </row>
    <row r="12" customFormat="false" ht="12.75" hidden="false" customHeight="false" outlineLevel="0" collapsed="false">
      <c r="A12" s="24" t="s">
        <v>37</v>
      </c>
      <c r="B12" s="25" t="s">
        <v>38</v>
      </c>
      <c r="C12" s="25"/>
      <c r="D12" s="25"/>
      <c r="E12" s="25"/>
      <c r="F12" s="25"/>
      <c r="G12" s="25"/>
      <c r="H12" s="25"/>
      <c r="I12" s="25"/>
      <c r="J12" s="26" t="s">
        <v>26</v>
      </c>
      <c r="K12" s="27" t="n">
        <v>2349</v>
      </c>
      <c r="L12" s="27"/>
      <c r="X12" s="13"/>
    </row>
    <row r="13" customFormat="false" ht="12.75" hidden="false" customHeight="false" outlineLevel="0" collapsed="false">
      <c r="A13" s="28" t="s">
        <v>3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6" t="s">
        <v>41</v>
      </c>
      <c r="K13" s="27" t="s">
        <v>42</v>
      </c>
      <c r="L13" s="27"/>
      <c r="X13" s="13"/>
    </row>
    <row r="14" customFormat="false" ht="12.75" hidden="false" customHeight="false" outlineLevel="0" collapsed="false">
      <c r="A14" s="24" t="s">
        <v>43</v>
      </c>
      <c r="B14" s="29" t="n">
        <v>0.5</v>
      </c>
      <c r="C14" s="30" t="s">
        <v>44</v>
      </c>
      <c r="D14" s="31"/>
      <c r="E14" s="31"/>
      <c r="F14" s="30"/>
      <c r="G14" s="32"/>
      <c r="H14" s="30"/>
      <c r="I14" s="33"/>
      <c r="J14" s="30" t="s">
        <v>45</v>
      </c>
      <c r="K14" s="30"/>
      <c r="L14" s="34" t="s">
        <v>46</v>
      </c>
      <c r="X14" s="13"/>
    </row>
    <row r="15" customFormat="false" ht="12" hidden="false" customHeight="true" outlineLevel="0" collapsed="false">
      <c r="A15" s="35" t="s">
        <v>47</v>
      </c>
      <c r="B15" s="36" t="s">
        <v>4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X15" s="13"/>
    </row>
    <row r="16" customFormat="false" ht="6" hidden="false" customHeight="true" outlineLevel="0" collapsed="false">
      <c r="X16" s="13"/>
    </row>
    <row r="17" customFormat="false" ht="12.75" hidden="false" customHeight="false" outlineLevel="0" collapsed="false">
      <c r="A17" s="20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X17" s="13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X18" s="13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X19" s="13"/>
    </row>
    <row r="20" customFormat="false" ht="12.75" hidden="false" customHeight="false" outlineLevel="0" collapsed="false">
      <c r="A20" s="39" t="s">
        <v>5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X20" s="13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X21" s="13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X22" s="13"/>
    </row>
    <row r="23" customFormat="false" ht="15" hidden="false" customHeight="false" outlineLevel="0" collapsed="false">
      <c r="A23" s="41" t="s">
        <v>51</v>
      </c>
      <c r="B23" s="42"/>
      <c r="C23" s="42"/>
      <c r="D23" s="43"/>
      <c r="E23" s="43"/>
      <c r="F23" s="43"/>
      <c r="G23" s="43"/>
      <c r="H23" s="44" t="str">
        <f aca="false">IF(J35&gt;M36,"Erro: Máximo 40% do valor financiado","")</f>
        <v/>
      </c>
      <c r="I23" s="44"/>
      <c r="J23" s="44"/>
      <c r="K23" s="44"/>
      <c r="L23" s="44"/>
      <c r="X23" s="13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X24" s="1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X25" s="13"/>
    </row>
    <row r="26" customFormat="false" ht="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14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6" hidden="false" customHeight="true" outlineLevel="0" collapsed="false">
      <c r="P28" s="48"/>
    </row>
    <row r="29" customFormat="false" ht="12.75" hidden="false" customHeight="false" outlineLevel="0" collapsed="false">
      <c r="A29" s="49" t="s">
        <v>5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X29" s="13"/>
    </row>
    <row r="30" customFormat="false" ht="12.75" hidden="false" customHeight="false" outlineLevel="0" collapsed="false">
      <c r="A30" s="52" t="s">
        <v>54</v>
      </c>
      <c r="B30" s="52"/>
      <c r="C30" s="53" t="s">
        <v>55</v>
      </c>
      <c r="D30" s="53"/>
      <c r="E30" s="53" t="s">
        <v>56</v>
      </c>
      <c r="F30" s="53"/>
      <c r="G30" s="53" t="s">
        <v>57</v>
      </c>
      <c r="H30" s="53"/>
      <c r="I30" s="53" t="s">
        <v>58</v>
      </c>
      <c r="J30" s="53"/>
      <c r="K30" s="54" t="s">
        <v>59</v>
      </c>
      <c r="L30" s="54"/>
      <c r="X30" s="13"/>
    </row>
    <row r="31" customFormat="false" ht="12.75" hidden="false" customHeight="fals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7"/>
      <c r="X31" s="13"/>
    </row>
    <row r="32" customFormat="false" ht="6" hidden="false" customHeight="true" outlineLevel="0" collapsed="false">
      <c r="X32" s="13"/>
    </row>
    <row r="33" customFormat="false" ht="12.75" hidden="false" customHeight="false" outlineLevel="0" collapsed="false">
      <c r="A33" s="20" t="s">
        <v>60</v>
      </c>
      <c r="B33" s="58"/>
      <c r="C33" s="59" t="s">
        <v>61</v>
      </c>
      <c r="D33" s="59"/>
      <c r="E33" s="59"/>
      <c r="F33" s="60" t="s">
        <v>62</v>
      </c>
      <c r="G33" s="60"/>
      <c r="H33" s="60"/>
      <c r="I33" s="60"/>
      <c r="J33" s="61" t="s">
        <v>63</v>
      </c>
      <c r="K33" s="61"/>
      <c r="L33" s="61"/>
      <c r="M33" s="7"/>
    </row>
    <row r="34" customFormat="false" ht="12.75" hidden="false" customHeight="false" outlineLevel="0" collapsed="false">
      <c r="A34" s="62" t="s">
        <v>64</v>
      </c>
      <c r="B34" s="62"/>
      <c r="C34" s="63"/>
      <c r="D34" s="63"/>
      <c r="E34" s="63"/>
      <c r="F34" s="64"/>
      <c r="G34" s="64"/>
      <c r="H34" s="64"/>
      <c r="I34" s="64"/>
      <c r="J34" s="65"/>
      <c r="K34" s="65"/>
      <c r="L34" s="65"/>
      <c r="M34" s="66"/>
    </row>
    <row r="35" customFormat="false" ht="12.75" hidden="false" customHeight="false" outlineLevel="0" collapsed="false">
      <c r="A35" s="62" t="s">
        <v>65</v>
      </c>
      <c r="B35" s="62"/>
      <c r="C35" s="63"/>
      <c r="D35" s="63"/>
      <c r="E35" s="63"/>
      <c r="F35" s="64"/>
      <c r="G35" s="64"/>
      <c r="H35" s="64"/>
      <c r="I35" s="64"/>
      <c r="J35" s="65"/>
      <c r="K35" s="65"/>
      <c r="L35" s="65"/>
      <c r="M35" s="67" t="n">
        <f aca="false">C35+F35+J35</f>
        <v>0</v>
      </c>
      <c r="N35" s="68" t="s">
        <v>66</v>
      </c>
      <c r="O35" s="68"/>
    </row>
    <row r="36" customFormat="false" ht="12.75" hidden="false" customHeight="false" outlineLevel="0" collapsed="false">
      <c r="A36" s="69" t="s">
        <v>67</v>
      </c>
      <c r="B36" s="30"/>
      <c r="C36" s="70" t="n">
        <f aca="false">C34*(B14/100)</f>
        <v>0</v>
      </c>
      <c r="D36" s="70"/>
      <c r="E36" s="70"/>
      <c r="F36" s="71" t="n">
        <f aca="false">F34*(B14/100)</f>
        <v>0</v>
      </c>
      <c r="G36" s="71"/>
      <c r="H36" s="71"/>
      <c r="I36" s="71"/>
      <c r="J36" s="72" t="n">
        <f aca="false">J34*(B14/100)</f>
        <v>0</v>
      </c>
      <c r="K36" s="72"/>
      <c r="L36" s="72"/>
      <c r="M36" s="73" t="n">
        <f aca="false">M35*40%</f>
        <v>0</v>
      </c>
      <c r="N36" s="74" t="n">
        <v>0.4</v>
      </c>
      <c r="O36" s="68"/>
    </row>
    <row r="37" customFormat="false" ht="12.75" hidden="false" customHeight="false" outlineLevel="0" collapsed="false">
      <c r="A37" s="75" t="s">
        <v>68</v>
      </c>
      <c r="B37" s="75"/>
      <c r="C37" s="76" t="n">
        <f aca="false">C34-C35</f>
        <v>0</v>
      </c>
      <c r="D37" s="76"/>
      <c r="E37" s="76"/>
      <c r="F37" s="77" t="n">
        <f aca="false">F34-F35</f>
        <v>0</v>
      </c>
      <c r="G37" s="77"/>
      <c r="H37" s="77"/>
      <c r="I37" s="77"/>
      <c r="J37" s="78" t="n">
        <f aca="false">J34-J35</f>
        <v>0</v>
      </c>
      <c r="K37" s="78"/>
      <c r="L37" s="78"/>
    </row>
    <row r="38" customFormat="false" ht="6" hidden="false" customHeight="true" outlineLevel="0" collapsed="false"/>
    <row r="39" customFormat="false" ht="12.75" hidden="false" customHeight="false" outlineLevel="0" collapsed="false">
      <c r="A39" s="14" t="s">
        <v>69</v>
      </c>
      <c r="B39" s="79" t="s">
        <v>7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6" hidden="false" customHeight="true" outlineLevel="0" collapsed="false"/>
    <row r="41" customFormat="false" ht="12.75" hidden="false" customHeight="false" outlineLevel="0" collapsed="false">
      <c r="A41" s="14" t="s">
        <v>7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6" hidden="false" customHeight="true" outlineLevel="0" collapsed="false"/>
    <row r="43" customFormat="false" ht="12.75" hidden="false" customHeight="false" outlineLevel="0" collapsed="false">
      <c r="A43" s="80" t="s">
        <v>72</v>
      </c>
      <c r="B43" s="80"/>
      <c r="C43" s="80"/>
      <c r="D43" s="80"/>
      <c r="E43" s="80"/>
      <c r="F43" s="80"/>
      <c r="G43" s="81"/>
      <c r="H43" s="81"/>
      <c r="I43" s="81"/>
      <c r="J43" s="81"/>
      <c r="K43" s="81"/>
      <c r="L43" s="82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30"/>
      <c r="H44" s="30"/>
      <c r="I44" s="30"/>
      <c r="J44" s="30"/>
      <c r="K44" s="30"/>
      <c r="L44" s="83"/>
    </row>
    <row r="45" customFormat="false" ht="12.75" hidden="false" customHeight="false" outlineLevel="0" collapsed="false">
      <c r="A45" s="84" t="s">
        <v>73</v>
      </c>
      <c r="B45" s="85"/>
      <c r="C45" s="30" t="s">
        <v>74</v>
      </c>
      <c r="D45" s="86" t="s">
        <v>75</v>
      </c>
      <c r="E45" s="86"/>
      <c r="F45" s="86"/>
      <c r="G45" s="85"/>
      <c r="H45" s="30" t="s">
        <v>74</v>
      </c>
      <c r="I45" s="30"/>
      <c r="J45" s="87" t="s">
        <v>76</v>
      </c>
      <c r="K45" s="88" t="n">
        <f aca="false">IF(B46="S",INT((B45-G45)/6),INT((B45-G45)/12))</f>
        <v>0</v>
      </c>
      <c r="L45" s="83"/>
    </row>
    <row r="46" customFormat="false" ht="12.75" hidden="false" customHeight="false" outlineLevel="0" collapsed="false">
      <c r="A46" s="84" t="s">
        <v>77</v>
      </c>
      <c r="B46" s="89"/>
      <c r="C46" s="32"/>
      <c r="D46" s="32"/>
      <c r="E46" s="32"/>
      <c r="F46" s="87" t="s">
        <v>78</v>
      </c>
      <c r="G46" s="90" t="n">
        <v>5.5</v>
      </c>
      <c r="H46" s="88" t="s">
        <v>79</v>
      </c>
      <c r="I46" s="30"/>
      <c r="J46" s="30"/>
      <c r="K46" s="30"/>
      <c r="L46" s="83"/>
      <c r="N46" s="91"/>
      <c r="O46" s="91"/>
      <c r="P46" s="91"/>
      <c r="Q46" s="91"/>
      <c r="R46" s="91"/>
      <c r="S46" s="91"/>
      <c r="T46" s="91"/>
      <c r="U46" s="91"/>
    </row>
    <row r="47" customFormat="false" ht="6.75" hidden="false" customHeight="true" outlineLevel="0" collapsed="false">
      <c r="A47" s="84"/>
      <c r="B47" s="32"/>
      <c r="C47" s="32"/>
      <c r="D47" s="32"/>
      <c r="E47" s="32"/>
      <c r="F47" s="87"/>
      <c r="G47" s="92"/>
      <c r="H47" s="88"/>
      <c r="I47" s="30"/>
      <c r="J47" s="30"/>
      <c r="K47" s="30"/>
      <c r="L47" s="83"/>
      <c r="N47" s="91"/>
      <c r="O47" s="91"/>
      <c r="P47" s="91"/>
      <c r="Q47" s="91"/>
      <c r="R47" s="91"/>
      <c r="S47" s="91"/>
      <c r="T47" s="91"/>
      <c r="U47" s="91"/>
    </row>
    <row r="48" customFormat="false" ht="12.75" hidden="false" customHeight="false" outlineLevel="0" collapsed="false">
      <c r="A48" s="93" t="s">
        <v>8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83"/>
      <c r="N48" s="91"/>
      <c r="O48" s="94" t="s">
        <v>81</v>
      </c>
      <c r="P48" s="94"/>
      <c r="Q48" s="94"/>
      <c r="R48" s="94"/>
      <c r="S48" s="94"/>
      <c r="T48" s="94"/>
      <c r="U48" s="91"/>
    </row>
    <row r="49" customFormat="false" ht="6.75" hidden="false" customHeight="true" outlineLevel="0" collapsed="false">
      <c r="A49" s="93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83"/>
      <c r="N49" s="91"/>
      <c r="O49" s="91"/>
      <c r="P49" s="91"/>
      <c r="Q49" s="91"/>
      <c r="R49" s="91"/>
      <c r="S49" s="91"/>
      <c r="T49" s="91"/>
      <c r="U49" s="91"/>
    </row>
    <row r="50" customFormat="false" ht="12.75" hidden="false" customHeight="false" outlineLevel="0" collapsed="false">
      <c r="A50" s="69"/>
      <c r="B50" s="95" t="s">
        <v>82</v>
      </c>
      <c r="C50" s="96" t="s">
        <v>83</v>
      </c>
      <c r="D50" s="96"/>
      <c r="E50" s="97" t="s">
        <v>84</v>
      </c>
      <c r="F50" s="97"/>
      <c r="G50" s="30"/>
      <c r="H50" s="95" t="s">
        <v>82</v>
      </c>
      <c r="I50" s="96" t="s">
        <v>83</v>
      </c>
      <c r="J50" s="96"/>
      <c r="K50" s="98" t="s">
        <v>84</v>
      </c>
      <c r="L50" s="98"/>
      <c r="N50" s="91" t="n">
        <v>1</v>
      </c>
      <c r="O50" s="99" t="n">
        <f aca="false">IF(B46="A",E51,E51+E52)</f>
        <v>0</v>
      </c>
      <c r="P50" s="99" t="n">
        <f aca="false">G45/12</f>
        <v>0</v>
      </c>
      <c r="Q50" s="99" t="n">
        <f aca="false">IF(P50&lt;1,O50,0)</f>
        <v>0</v>
      </c>
      <c r="R50" s="99" t="n">
        <f aca="false">C35</f>
        <v>0</v>
      </c>
      <c r="S50" s="99" t="n">
        <f aca="false">R50/100*$G$46</f>
        <v>0</v>
      </c>
      <c r="T50" s="91" t="n">
        <v>13</v>
      </c>
      <c r="U50" s="91" t="n">
        <f aca="false">IF($K$45/$T50&gt;=1,$C$35/$K$45,0)</f>
        <v>0</v>
      </c>
    </row>
    <row r="51" customFormat="false" ht="12.75" hidden="false" customHeight="false" outlineLevel="0" collapsed="false">
      <c r="A51" s="69"/>
      <c r="B51" s="100" t="n">
        <v>1</v>
      </c>
      <c r="C51" s="101"/>
      <c r="D51" s="101"/>
      <c r="E51" s="102" t="n">
        <f aca="false">IF(K45/B51&gt;=1,C35/K45,0)</f>
        <v>0</v>
      </c>
      <c r="F51" s="102"/>
      <c r="G51" s="30"/>
      <c r="H51" s="100" t="n">
        <v>7</v>
      </c>
      <c r="I51" s="103"/>
      <c r="J51" s="103"/>
      <c r="K51" s="104" t="n">
        <f aca="false">IF(K45/H51&gt;=1,C35/K45,0)</f>
        <v>0</v>
      </c>
      <c r="L51" s="104"/>
      <c r="N51" s="91" t="n">
        <v>2</v>
      </c>
      <c r="O51" s="99" t="n">
        <f aca="false">IF(B46="A",E52,E53+E54)</f>
        <v>0</v>
      </c>
      <c r="P51" s="99"/>
      <c r="Q51" s="99" t="n">
        <f aca="false">IF(P50&lt;1,O51,IF(P50&lt;2,O50,0))</f>
        <v>0</v>
      </c>
      <c r="R51" s="99" t="n">
        <f aca="false">R50-Q50</f>
        <v>0</v>
      </c>
      <c r="S51" s="99" t="n">
        <f aca="false">R51/100*$G$46</f>
        <v>0</v>
      </c>
      <c r="T51" s="91" t="n">
        <v>14</v>
      </c>
      <c r="U51" s="91" t="n">
        <f aca="false">IF($K$45/$T51&gt;=1,$C$35/$K$45,0)</f>
        <v>0</v>
      </c>
    </row>
    <row r="52" customFormat="false" ht="12.75" hidden="false" customHeight="false" outlineLevel="0" collapsed="false">
      <c r="A52" s="69"/>
      <c r="B52" s="100" t="n">
        <v>2</v>
      </c>
      <c r="C52" s="101"/>
      <c r="D52" s="101"/>
      <c r="E52" s="102" t="n">
        <f aca="false">IF(K45/B52&gt;=1,C35/K45,0)</f>
        <v>0</v>
      </c>
      <c r="F52" s="102"/>
      <c r="G52" s="30"/>
      <c r="H52" s="100" t="n">
        <v>8</v>
      </c>
      <c r="I52" s="103"/>
      <c r="J52" s="103"/>
      <c r="K52" s="104" t="n">
        <f aca="false">IF(K45/H52&gt;=1,C35/K45,0)</f>
        <v>0</v>
      </c>
      <c r="L52" s="104"/>
      <c r="N52" s="91" t="n">
        <v>3</v>
      </c>
      <c r="O52" s="99" t="n">
        <f aca="false">IF(B46="A",E53,E55+E56)</f>
        <v>0</v>
      </c>
      <c r="P52" s="99"/>
      <c r="Q52" s="99" t="n">
        <f aca="false">IF(P50&lt;1,O52,IF(P50&lt;2,O51,IF(P50&lt;3,O50,0)))</f>
        <v>0</v>
      </c>
      <c r="R52" s="99" t="n">
        <f aca="false">R51-Q51</f>
        <v>0</v>
      </c>
      <c r="S52" s="99" t="n">
        <f aca="false">R52/100*$G$46</f>
        <v>0</v>
      </c>
      <c r="T52" s="91" t="n">
        <v>15</v>
      </c>
      <c r="U52" s="91" t="n">
        <f aca="false">IF($K$45/$T52&gt;=1,$C$35/$K$45,0)</f>
        <v>0</v>
      </c>
    </row>
    <row r="53" customFormat="false" ht="12.75" hidden="false" customHeight="false" outlineLevel="0" collapsed="false">
      <c r="A53" s="69"/>
      <c r="B53" s="100" t="n">
        <v>3</v>
      </c>
      <c r="C53" s="101"/>
      <c r="D53" s="101"/>
      <c r="E53" s="102" t="n">
        <f aca="false">IF(K45/B53&gt;=1,C35/K45,0)</f>
        <v>0</v>
      </c>
      <c r="F53" s="102"/>
      <c r="G53" s="30"/>
      <c r="H53" s="100" t="n">
        <v>9</v>
      </c>
      <c r="I53" s="103"/>
      <c r="J53" s="103"/>
      <c r="K53" s="104" t="n">
        <f aca="false">IF(K45/H53&gt;=1,C35/K45,0)</f>
        <v>0</v>
      </c>
      <c r="L53" s="104"/>
      <c r="N53" s="91" t="n">
        <v>4</v>
      </c>
      <c r="O53" s="99" t="n">
        <f aca="false">IF(B46="A",E54,K51+K52)</f>
        <v>0</v>
      </c>
      <c r="P53" s="99"/>
      <c r="Q53" s="99" t="n">
        <f aca="false">IF(P50&lt;1,O53,IF(P50&lt;2,O52,IF(P50&lt;3,O51,IF(P50&lt;4,O50,0))))</f>
        <v>0</v>
      </c>
      <c r="R53" s="99" t="n">
        <f aca="false">R52-Q52</f>
        <v>0</v>
      </c>
      <c r="S53" s="99" t="n">
        <f aca="false">R53/100*$G$46</f>
        <v>0</v>
      </c>
      <c r="T53" s="91" t="n">
        <v>16</v>
      </c>
      <c r="U53" s="91" t="n">
        <f aca="false">IF($K$45/$T53&gt;=1,$C$35/$K$45,0)</f>
        <v>0</v>
      </c>
    </row>
    <row r="54" customFormat="false" ht="12.75" hidden="false" customHeight="false" outlineLevel="0" collapsed="false">
      <c r="A54" s="69"/>
      <c r="B54" s="100" t="n">
        <v>4</v>
      </c>
      <c r="C54" s="101"/>
      <c r="D54" s="101"/>
      <c r="E54" s="102" t="n">
        <f aca="false">IF(K45/B54&gt;=1,C35/K45,0)</f>
        <v>0</v>
      </c>
      <c r="F54" s="102"/>
      <c r="G54" s="30"/>
      <c r="H54" s="100" t="n">
        <v>10</v>
      </c>
      <c r="I54" s="103"/>
      <c r="J54" s="103"/>
      <c r="K54" s="104" t="n">
        <f aca="false">IF(K45/H54&gt;=1,C35/K45,0)</f>
        <v>0</v>
      </c>
      <c r="L54" s="104"/>
      <c r="N54" s="91" t="n">
        <v>5</v>
      </c>
      <c r="O54" s="99" t="n">
        <f aca="false">IF(B46="A",E55,K53+K54)</f>
        <v>0</v>
      </c>
      <c r="P54" s="99"/>
      <c r="Q54" s="99" t="n">
        <f aca="false">IF(P50&lt;1,O54,IF(P50&lt;2,O53,IF(P50&lt;3,O52,IF(P50&lt;4,O51,IF(P50&lt;5,O50,0)))))</f>
        <v>0</v>
      </c>
      <c r="R54" s="99" t="n">
        <f aca="false">R53-Q53</f>
        <v>0</v>
      </c>
      <c r="S54" s="99" t="n">
        <f aca="false">R54/100*$G$46</f>
        <v>0</v>
      </c>
      <c r="T54" s="91" t="n">
        <v>17</v>
      </c>
      <c r="U54" s="91" t="n">
        <f aca="false">IF($K$45/$T54&gt;=1,$C$35/$K$45,0)</f>
        <v>0</v>
      </c>
    </row>
    <row r="55" customFormat="false" ht="12.75" hidden="false" customHeight="false" outlineLevel="0" collapsed="false">
      <c r="A55" s="69"/>
      <c r="B55" s="100" t="n">
        <v>5</v>
      </c>
      <c r="C55" s="101"/>
      <c r="D55" s="101"/>
      <c r="E55" s="102" t="n">
        <f aca="false">IF(K45/B55&gt;=1,C35/K45,0)</f>
        <v>0</v>
      </c>
      <c r="F55" s="102"/>
      <c r="G55" s="30"/>
      <c r="H55" s="100" t="n">
        <v>11</v>
      </c>
      <c r="I55" s="103"/>
      <c r="J55" s="103"/>
      <c r="K55" s="104" t="n">
        <f aca="false">IF(K45/H55&gt;=1,C35/K45,0)</f>
        <v>0</v>
      </c>
      <c r="L55" s="104"/>
      <c r="N55" s="91" t="n">
        <v>6</v>
      </c>
      <c r="O55" s="99" t="n">
        <f aca="false">IF(B46="A",E56,K55+K56)</f>
        <v>0</v>
      </c>
      <c r="P55" s="99"/>
      <c r="Q55" s="99" t="n">
        <f aca="false">IF(P50&lt;1,O55,IF(P50&lt;2,O54,IF(P50&lt;3,O53,IF(P50&lt;4,O52,IF(P50&lt;5,O51,IF(P50&lt;6,O50,0))))))</f>
        <v>0</v>
      </c>
      <c r="R55" s="99" t="n">
        <f aca="false">R54-Q54</f>
        <v>0</v>
      </c>
      <c r="S55" s="99" t="n">
        <f aca="false">R55/100*$G$46</f>
        <v>0</v>
      </c>
      <c r="T55" s="91" t="n">
        <v>18</v>
      </c>
      <c r="U55" s="91" t="n">
        <f aca="false">IF($K$45/$T55&gt;=1,$C$35/$K$45,0)</f>
        <v>0</v>
      </c>
    </row>
    <row r="56" customFormat="false" ht="12.75" hidden="false" customHeight="false" outlineLevel="0" collapsed="false">
      <c r="A56" s="105"/>
      <c r="B56" s="106" t="n">
        <v>6</v>
      </c>
      <c r="C56" s="107"/>
      <c r="D56" s="107"/>
      <c r="E56" s="108" t="n">
        <f aca="false">IF(K45/B56&gt;=1,C35/K45,0)</f>
        <v>0</v>
      </c>
      <c r="F56" s="108"/>
      <c r="G56" s="109"/>
      <c r="H56" s="106" t="n">
        <v>12</v>
      </c>
      <c r="I56" s="110"/>
      <c r="J56" s="110"/>
      <c r="K56" s="111" t="n">
        <f aca="false">IF(K45/H56&gt;=1,C35/K45,0)</f>
        <v>0</v>
      </c>
      <c r="L56" s="111"/>
      <c r="N56" s="91" t="n">
        <v>7</v>
      </c>
      <c r="O56" s="99" t="n">
        <f aca="false">IF(B46="A",K51,U50+U51)</f>
        <v>0</v>
      </c>
      <c r="P56" s="99"/>
      <c r="Q56" s="99" t="n">
        <f aca="false">IF(P50&lt;1,O56,IF(P50&lt;2,O55,IF(P50&lt;3,O54,IF(P50&lt;4,O53,IF(P50&lt;5,O52,IF(P50&lt;6,O51,IF(P50&lt;7,O50,0)))))))</f>
        <v>0</v>
      </c>
      <c r="R56" s="99" t="n">
        <f aca="false">R55-Q55</f>
        <v>0</v>
      </c>
      <c r="S56" s="99" t="n">
        <f aca="false">R56/100*$G$46</f>
        <v>0</v>
      </c>
      <c r="T56" s="91" t="n">
        <v>19</v>
      </c>
      <c r="U56" s="91" t="n">
        <f aca="false">IF($K$45/$T56&gt;=1,$C$35/$K$45,0)</f>
        <v>0</v>
      </c>
    </row>
    <row r="57" customFormat="false" ht="6" hidden="false" customHeight="true" outlineLevel="0" collapsed="false">
      <c r="N57" s="91" t="n">
        <v>8</v>
      </c>
      <c r="O57" s="99" t="n">
        <f aca="false">IF(B46="A",K52,U52+U53)</f>
        <v>0</v>
      </c>
      <c r="P57" s="99"/>
      <c r="Q57" s="99" t="n">
        <f aca="false">IF(P50&lt;1,O57,IF(P50&lt;2,O56,IF(P50&lt;3,O55,IF(P50&lt;4,O54,IF(P50&lt;5,O53,IF(P50&lt;6,O52,IF(P50&lt;7,O51,IF(P50&lt;8,O50,0))))))))</f>
        <v>0</v>
      </c>
      <c r="R57" s="99" t="n">
        <f aca="false">R56-Q56</f>
        <v>0</v>
      </c>
      <c r="S57" s="99" t="n">
        <f aca="false">R57/100*$G$46</f>
        <v>0</v>
      </c>
      <c r="T57" s="91" t="n">
        <v>20</v>
      </c>
      <c r="U57" s="91" t="n">
        <f aca="false">IF($K$45/$T57&gt;=1,$C$35/$K$45,0)</f>
        <v>0</v>
      </c>
    </row>
    <row r="58" customFormat="false" ht="12.75" hidden="false" customHeight="false" outlineLevel="0" collapsed="false">
      <c r="A58" s="80" t="s">
        <v>50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2"/>
      <c r="N58" s="91" t="n">
        <v>9</v>
      </c>
      <c r="O58" s="99" t="n">
        <f aca="false">IF(B46="A",K53,U54+U55)</f>
        <v>0</v>
      </c>
      <c r="P58" s="99"/>
      <c r="Q58" s="99" t="n">
        <f aca="false">IF(P50&lt;1,O58,IF(P50&lt;2,O57,IF(P50&lt;3,O56,IF(P50&lt;4,O55,IF(P50&lt;5,O54,IF(P50&lt;6,O53,IF(P50&lt;7,O52,IF(P50&lt;8,O51,O50))))))))</f>
        <v>0</v>
      </c>
      <c r="R58" s="99" t="n">
        <f aca="false">R57-Q57</f>
        <v>0</v>
      </c>
      <c r="S58" s="99" t="n">
        <f aca="false">R58/100*$G$46</f>
        <v>0</v>
      </c>
      <c r="T58" s="91" t="n">
        <v>21</v>
      </c>
      <c r="U58" s="91" t="n">
        <f aca="false">IF($K$45/$T58&gt;=1,$C$35/$K$45,0)</f>
        <v>0</v>
      </c>
    </row>
    <row r="59" customFormat="false" ht="12.75" hidden="false" customHeight="false" outlineLevel="0" collapsed="false">
      <c r="A59" s="8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83"/>
      <c r="N59" s="91" t="n">
        <v>10</v>
      </c>
      <c r="O59" s="99" t="n">
        <f aca="false">IF(B46="A",K54,U56+U57)</f>
        <v>0</v>
      </c>
      <c r="P59" s="99"/>
      <c r="Q59" s="99" t="n">
        <f aca="false">IF(P50&lt;1,O59,IF(P50&lt;2,O58,IF(P50&lt;3,O57,IF(P50&lt;4,O56,IF(P50&lt;5,O55,IF(P50&lt;6,O54,IF(P50&lt;7,O53,IF(P50&lt;8,O52,O51))))))))</f>
        <v>0</v>
      </c>
      <c r="R59" s="99" t="n">
        <f aca="false">R58-Q58</f>
        <v>0</v>
      </c>
      <c r="S59" s="99" t="n">
        <f aca="false">R59/100*$G$46</f>
        <v>0</v>
      </c>
      <c r="T59" s="91" t="n">
        <v>22</v>
      </c>
      <c r="U59" s="91" t="n">
        <f aca="false">IF($K$45/$T59&gt;=1,$C$35/$K$45,0)</f>
        <v>0</v>
      </c>
    </row>
    <row r="60" customFormat="false" ht="12.75" hidden="false" customHeight="false" outlineLevel="0" collapsed="false">
      <c r="A60" s="84" t="s">
        <v>73</v>
      </c>
      <c r="B60" s="85"/>
      <c r="C60" s="30" t="s">
        <v>74</v>
      </c>
      <c r="D60" s="86" t="s">
        <v>75</v>
      </c>
      <c r="E60" s="86"/>
      <c r="F60" s="86"/>
      <c r="G60" s="85"/>
      <c r="H60" s="30" t="s">
        <v>74</v>
      </c>
      <c r="I60" s="30"/>
      <c r="J60" s="87" t="s">
        <v>76</v>
      </c>
      <c r="K60" s="88" t="n">
        <f aca="false">IF(B61="S",INT((B60-G60)/6),INT((B60-G60)/12))</f>
        <v>0</v>
      </c>
      <c r="L60" s="83"/>
      <c r="N60" s="91" t="n">
        <v>11</v>
      </c>
      <c r="O60" s="99" t="n">
        <f aca="false">IF(B46="A",K55,U58+U59)</f>
        <v>0</v>
      </c>
      <c r="P60" s="99"/>
      <c r="Q60" s="99" t="n">
        <f aca="false">IF(P50&lt;1,O60,IF(P50&lt;2,O59,IF(P50&lt;3,O58,IF(P50&lt;4,O57,IF(P50&lt;5,O56,IF(P50&lt;6,O55,IF(P50&lt;7,O54,IF(P50&lt;8,O53,O52))))))))</f>
        <v>0</v>
      </c>
      <c r="R60" s="99" t="n">
        <f aca="false">R59-Q59</f>
        <v>0</v>
      </c>
      <c r="S60" s="99" t="n">
        <f aca="false">R60/100*$G$46</f>
        <v>0</v>
      </c>
      <c r="T60" s="91" t="n">
        <v>23</v>
      </c>
      <c r="U60" s="91" t="n">
        <f aca="false">IF($K$45/$T60&gt;=1,$C$35/$K$45,0)</f>
        <v>0</v>
      </c>
    </row>
    <row r="61" customFormat="false" ht="10.5" hidden="false" customHeight="true" outlineLevel="0" collapsed="false">
      <c r="A61" s="84" t="s">
        <v>77</v>
      </c>
      <c r="B61" s="89"/>
      <c r="C61" s="32"/>
      <c r="D61" s="32"/>
      <c r="E61" s="32"/>
      <c r="F61" s="87" t="s">
        <v>78</v>
      </c>
      <c r="G61" s="90" t="n">
        <v>5.5</v>
      </c>
      <c r="H61" s="88" t="s">
        <v>79</v>
      </c>
      <c r="I61" s="30"/>
      <c r="J61" s="30"/>
      <c r="K61" s="30"/>
      <c r="L61" s="83"/>
      <c r="N61" s="91" t="n">
        <v>12</v>
      </c>
      <c r="O61" s="99" t="n">
        <f aca="false">IF(B46="A",K56,U60+U61)</f>
        <v>0</v>
      </c>
      <c r="P61" s="99"/>
      <c r="Q61" s="99" t="n">
        <f aca="false">IF(P50&lt;1,O61,IF(P50&lt;2,O60,IF(P50&lt;3,O59,IF(P50&lt;4,O58,IF(P50&lt;5,O57,IF(P50&lt;6,O56,IF(P50&lt;7,O55,IF(P50&lt;8,O54,O53))))))))</f>
        <v>0</v>
      </c>
      <c r="R61" s="99" t="n">
        <f aca="false">R60-Q60</f>
        <v>0</v>
      </c>
      <c r="S61" s="99" t="n">
        <f aca="false">R61/100*$G$46</f>
        <v>0</v>
      </c>
      <c r="T61" s="91" t="n">
        <v>24</v>
      </c>
      <c r="U61" s="91" t="n">
        <f aca="false">IF($K$45/$T61&gt;=1,$C$35/$K$45,0)</f>
        <v>0</v>
      </c>
    </row>
    <row r="62" customFormat="false" ht="15.75" hidden="false" customHeight="true" outlineLevel="0" collapsed="false">
      <c r="A62" s="84"/>
      <c r="B62" s="32"/>
      <c r="C62" s="32"/>
      <c r="D62" s="32"/>
      <c r="E62" s="32"/>
      <c r="F62" s="87"/>
      <c r="G62" s="92"/>
      <c r="H62" s="88"/>
      <c r="I62" s="30"/>
      <c r="J62" s="30"/>
      <c r="K62" s="30"/>
      <c r="L62" s="83"/>
      <c r="N62" s="91"/>
      <c r="O62" s="99"/>
      <c r="P62" s="99"/>
      <c r="Q62" s="99"/>
      <c r="R62" s="99"/>
      <c r="S62" s="99"/>
      <c r="T62" s="91"/>
      <c r="U62" s="91"/>
    </row>
    <row r="63" customFormat="false" ht="12.75" hidden="false" customHeight="false" outlineLevel="0" collapsed="false">
      <c r="A63" s="93" t="s">
        <v>8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83"/>
      <c r="N63" s="91"/>
      <c r="O63" s="99"/>
      <c r="P63" s="99"/>
      <c r="Q63" s="99"/>
      <c r="R63" s="99"/>
      <c r="S63" s="99"/>
      <c r="T63" s="91"/>
      <c r="U63" s="91"/>
    </row>
    <row r="64" customFormat="false" ht="12.75" hidden="false" customHeight="false" outlineLevel="0" collapsed="false">
      <c r="A64" s="93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83"/>
      <c r="N64" s="91"/>
      <c r="O64" s="94" t="s">
        <v>62</v>
      </c>
      <c r="P64" s="94"/>
      <c r="Q64" s="94"/>
      <c r="R64" s="94"/>
      <c r="S64" s="94"/>
      <c r="T64" s="94"/>
      <c r="U64" s="91"/>
    </row>
    <row r="65" customFormat="false" ht="12.75" hidden="false" customHeight="false" outlineLevel="0" collapsed="false">
      <c r="A65" s="69"/>
      <c r="B65" s="95" t="s">
        <v>82</v>
      </c>
      <c r="C65" s="96" t="s">
        <v>83</v>
      </c>
      <c r="D65" s="96"/>
      <c r="E65" s="97" t="s">
        <v>84</v>
      </c>
      <c r="F65" s="97"/>
      <c r="G65" s="30"/>
      <c r="H65" s="95" t="s">
        <v>82</v>
      </c>
      <c r="I65" s="96" t="s">
        <v>83</v>
      </c>
      <c r="J65" s="96"/>
      <c r="K65" s="98" t="s">
        <v>84</v>
      </c>
      <c r="L65" s="98"/>
      <c r="N65" s="91"/>
      <c r="O65" s="91"/>
      <c r="P65" s="91"/>
      <c r="Q65" s="91"/>
      <c r="R65" s="91"/>
      <c r="S65" s="91"/>
      <c r="T65" s="91"/>
      <c r="U65" s="91"/>
    </row>
    <row r="66" customFormat="false" ht="12.75" hidden="false" customHeight="false" outlineLevel="0" collapsed="false">
      <c r="A66" s="69"/>
      <c r="B66" s="100" t="n">
        <v>1</v>
      </c>
      <c r="C66" s="101"/>
      <c r="D66" s="101"/>
      <c r="E66" s="102" t="n">
        <f aca="false">IF(K60/B66&gt;=1,F35/K60,0)</f>
        <v>0</v>
      </c>
      <c r="F66" s="102"/>
      <c r="G66" s="30"/>
      <c r="H66" s="100" t="n">
        <v>7</v>
      </c>
      <c r="I66" s="101"/>
      <c r="J66" s="101"/>
      <c r="K66" s="104" t="n">
        <f aca="false">IF(K60/H66&gt;=1,F35/K60,0)</f>
        <v>0</v>
      </c>
      <c r="L66" s="104"/>
      <c r="N66" s="91" t="n">
        <v>1</v>
      </c>
      <c r="O66" s="99" t="n">
        <f aca="false">IF(B61="A",E66,E66+E67)</f>
        <v>0</v>
      </c>
      <c r="P66" s="99" t="n">
        <f aca="false">G60/12</f>
        <v>0</v>
      </c>
      <c r="Q66" s="99" t="n">
        <f aca="false">IF(P66&lt;1,O66,0)</f>
        <v>0</v>
      </c>
      <c r="R66" s="99" t="n">
        <f aca="false">F35</f>
        <v>0</v>
      </c>
      <c r="S66" s="99" t="n">
        <f aca="false">R66/100*$G$61</f>
        <v>0</v>
      </c>
      <c r="T66" s="91" t="n">
        <v>13</v>
      </c>
      <c r="U66" s="91" t="n">
        <f aca="false">IF($K$60/$T66&gt;=1,$F$35/$K$60,0)</f>
        <v>0</v>
      </c>
    </row>
    <row r="67" customFormat="false" ht="12.75" hidden="false" customHeight="false" outlineLevel="0" collapsed="false">
      <c r="A67" s="69"/>
      <c r="B67" s="100" t="n">
        <v>2</v>
      </c>
      <c r="C67" s="101"/>
      <c r="D67" s="101"/>
      <c r="E67" s="112" t="n">
        <f aca="false">IF(K60/B67&gt;=1,F35/K60,0)</f>
        <v>0</v>
      </c>
      <c r="F67" s="112"/>
      <c r="G67" s="30"/>
      <c r="H67" s="100" t="n">
        <v>8</v>
      </c>
      <c r="I67" s="101"/>
      <c r="J67" s="101"/>
      <c r="K67" s="104" t="n">
        <f aca="false">IF(K60/H67&gt;=1,F35/K60,0)</f>
        <v>0</v>
      </c>
      <c r="L67" s="104"/>
      <c r="N67" s="91" t="n">
        <v>2</v>
      </c>
      <c r="O67" s="99" t="n">
        <f aca="false">IF(B61="A",E67,E68+E69)</f>
        <v>0</v>
      </c>
      <c r="P67" s="99"/>
      <c r="Q67" s="99" t="n">
        <f aca="false">IF(P66&lt;1,O67,IF(P66&lt;2,O66,0))</f>
        <v>0</v>
      </c>
      <c r="R67" s="99" t="n">
        <f aca="false">R66-Q66</f>
        <v>0</v>
      </c>
      <c r="S67" s="99" t="n">
        <f aca="false">R67/100*$G$61</f>
        <v>0</v>
      </c>
      <c r="T67" s="91" t="n">
        <v>14</v>
      </c>
      <c r="U67" s="91" t="n">
        <f aca="false">IF($K$60/$T67&gt;=1,$F$35/$K$60,0)</f>
        <v>0</v>
      </c>
    </row>
    <row r="68" customFormat="false" ht="12.75" hidden="false" customHeight="false" outlineLevel="0" collapsed="false">
      <c r="A68" s="69"/>
      <c r="B68" s="100" t="n">
        <v>3</v>
      </c>
      <c r="C68" s="101"/>
      <c r="D68" s="101"/>
      <c r="E68" s="112" t="n">
        <f aca="false">IF(K60/B68&gt;=1,F35/K60,0)</f>
        <v>0</v>
      </c>
      <c r="F68" s="112"/>
      <c r="G68" s="30"/>
      <c r="H68" s="100" t="n">
        <v>9</v>
      </c>
      <c r="I68" s="101"/>
      <c r="J68" s="101"/>
      <c r="K68" s="104" t="n">
        <f aca="false">IF(K60/H68&gt;=1,F35/K60,0)</f>
        <v>0</v>
      </c>
      <c r="L68" s="104"/>
      <c r="N68" s="91" t="n">
        <v>3</v>
      </c>
      <c r="O68" s="99" t="n">
        <f aca="false">IF(B61="A",E68,E70+E71)</f>
        <v>0</v>
      </c>
      <c r="P68" s="99"/>
      <c r="Q68" s="99" t="n">
        <f aca="false">IF(P66&lt;1,O68,IF(P66&lt;2,O67,IF(P66&lt;3,O66,0)))</f>
        <v>0</v>
      </c>
      <c r="R68" s="99" t="n">
        <f aca="false">R67-Q67</f>
        <v>0</v>
      </c>
      <c r="S68" s="99" t="n">
        <f aca="false">R68/100*$G$61</f>
        <v>0</v>
      </c>
      <c r="T68" s="91" t="n">
        <v>15</v>
      </c>
      <c r="U68" s="91" t="n">
        <f aca="false">IF($K$60/$T68&gt;=1,$F$35/$K$60,0)</f>
        <v>0</v>
      </c>
    </row>
    <row r="69" customFormat="false" ht="12.75" hidden="false" customHeight="false" outlineLevel="0" collapsed="false">
      <c r="A69" s="69"/>
      <c r="B69" s="100" t="n">
        <v>4</v>
      </c>
      <c r="C69" s="101"/>
      <c r="D69" s="101"/>
      <c r="E69" s="112" t="n">
        <f aca="false">IF(K60/B69&gt;=1,F35/K60,0)</f>
        <v>0</v>
      </c>
      <c r="F69" s="112"/>
      <c r="G69" s="30"/>
      <c r="H69" s="100" t="n">
        <v>10</v>
      </c>
      <c r="I69" s="101"/>
      <c r="J69" s="101"/>
      <c r="K69" s="104" t="n">
        <f aca="false">IF(K60/H69&gt;=1,F35/K60,0)</f>
        <v>0</v>
      </c>
      <c r="L69" s="104"/>
      <c r="N69" s="91" t="n">
        <v>4</v>
      </c>
      <c r="O69" s="99" t="n">
        <f aca="false">IF(B61="A",E69,K66+K67)</f>
        <v>0</v>
      </c>
      <c r="P69" s="99"/>
      <c r="Q69" s="99" t="n">
        <f aca="false">IF(P66&lt;1,O69,IF(P66&lt;2,O68,IF(P66&lt;3,O67,IF(P66&lt;4,O66,0))))</f>
        <v>0</v>
      </c>
      <c r="R69" s="99" t="n">
        <f aca="false">R68-Q68</f>
        <v>0</v>
      </c>
      <c r="S69" s="99" t="n">
        <f aca="false">R69/100*$G$61</f>
        <v>0</v>
      </c>
      <c r="T69" s="91" t="n">
        <v>16</v>
      </c>
      <c r="U69" s="91" t="n">
        <f aca="false">IF($K$60/$T69&gt;=1,$F$35/$K$60,0)</f>
        <v>0</v>
      </c>
    </row>
    <row r="70" customFormat="false" ht="12.75" hidden="false" customHeight="false" outlineLevel="0" collapsed="false">
      <c r="A70" s="69"/>
      <c r="B70" s="100" t="n">
        <v>5</v>
      </c>
      <c r="C70" s="101"/>
      <c r="D70" s="101"/>
      <c r="E70" s="112" t="n">
        <f aca="false">IF(K60/B70&gt;=1,F35/K60,0)</f>
        <v>0</v>
      </c>
      <c r="F70" s="112"/>
      <c r="G70" s="30"/>
      <c r="H70" s="100" t="n">
        <v>11</v>
      </c>
      <c r="I70" s="101"/>
      <c r="J70" s="101"/>
      <c r="K70" s="104" t="n">
        <f aca="false">IF(K60/H70&gt;=1,F35/K60,0)</f>
        <v>0</v>
      </c>
      <c r="L70" s="104"/>
      <c r="N70" s="91" t="n">
        <v>5</v>
      </c>
      <c r="O70" s="99" t="n">
        <f aca="false">IF(B61="A",E70,K68+K69)</f>
        <v>0</v>
      </c>
      <c r="P70" s="99"/>
      <c r="Q70" s="99" t="n">
        <f aca="false">IF(P66&lt;1,O70,IF(P66&lt;2,O69,IF(P66&lt;3,O68,IF(P66&lt;4,O67,IF(P66&lt;5,O66,0)))))</f>
        <v>0</v>
      </c>
      <c r="R70" s="99" t="n">
        <f aca="false">R69-Q69</f>
        <v>0</v>
      </c>
      <c r="S70" s="99" t="n">
        <f aca="false">R70/100*$G$61</f>
        <v>0</v>
      </c>
      <c r="T70" s="91" t="n">
        <v>17</v>
      </c>
      <c r="U70" s="91" t="n">
        <f aca="false">IF($K$60/$T70&gt;=1,$F$35/$K$60,0)</f>
        <v>0</v>
      </c>
    </row>
    <row r="71" customFormat="false" ht="12.75" hidden="false" customHeight="false" outlineLevel="0" collapsed="false">
      <c r="A71" s="105"/>
      <c r="B71" s="106" t="n">
        <v>6</v>
      </c>
      <c r="C71" s="107"/>
      <c r="D71" s="107"/>
      <c r="E71" s="108" t="n">
        <f aca="false">IF(K60/B71&gt;=1,F35/K60,0)</f>
        <v>0</v>
      </c>
      <c r="F71" s="108"/>
      <c r="G71" s="109"/>
      <c r="H71" s="106" t="n">
        <v>12</v>
      </c>
      <c r="I71" s="107"/>
      <c r="J71" s="107"/>
      <c r="K71" s="111" t="n">
        <f aca="false">IF(K60/H71&gt;=1,F35/K60,0)</f>
        <v>0</v>
      </c>
      <c r="L71" s="111"/>
      <c r="N71" s="91" t="n">
        <v>6</v>
      </c>
      <c r="O71" s="99" t="n">
        <f aca="false">IF(B61="A",E71,K70+K71)</f>
        <v>0</v>
      </c>
      <c r="P71" s="99"/>
      <c r="Q71" s="99" t="n">
        <f aca="false">IF(P66&lt;1,O71,IF(P66&lt;2,O70,IF(P66&lt;3,O69,IF(P66&lt;4,O68,IF(P66&lt;5,O67,IF(P66&lt;6,O66,0))))))</f>
        <v>0</v>
      </c>
      <c r="R71" s="99" t="n">
        <f aca="false">R70-Q70</f>
        <v>0</v>
      </c>
      <c r="S71" s="99" t="n">
        <f aca="false">R71/100*$G$61</f>
        <v>0</v>
      </c>
      <c r="T71" s="91" t="n">
        <v>18</v>
      </c>
      <c r="U71" s="91" t="n">
        <f aca="false">IF($K$60/$T71&gt;=1,$F$35/$K$60,0)</f>
        <v>0</v>
      </c>
    </row>
    <row r="72" customFormat="false" ht="6" hidden="false" customHeight="true" outlineLevel="0" collapsed="false">
      <c r="N72" s="91" t="n">
        <v>7</v>
      </c>
      <c r="O72" s="99" t="n">
        <f aca="false">IF(B61="A",K66,U66+U67)</f>
        <v>0</v>
      </c>
      <c r="P72" s="99"/>
      <c r="Q72" s="99" t="n">
        <f aca="false">IF(P66&lt;1,O72,IF(P66&lt;2,O71,IF(P66&lt;3,O70,IF(P66&lt;4,O69,IF(P66&lt;5,O68,IF(P66&lt;6,O67,IF(P66&lt;7,O66,0)))))))</f>
        <v>0</v>
      </c>
      <c r="R72" s="99" t="n">
        <f aca="false">R71-Q71</f>
        <v>0</v>
      </c>
      <c r="S72" s="99" t="n">
        <f aca="false">R72/100*$G$61</f>
        <v>0</v>
      </c>
      <c r="T72" s="91" t="n">
        <v>19</v>
      </c>
      <c r="U72" s="91" t="n">
        <f aca="false">IF($K$60/$T72&gt;=1,$F$35/$K$60,0)</f>
        <v>0</v>
      </c>
    </row>
    <row r="73" customFormat="false" ht="15.75" hidden="false" customHeight="false" outlineLevel="0" collapsed="false">
      <c r="A73" s="80" t="s">
        <v>85</v>
      </c>
      <c r="B73" s="80"/>
      <c r="C73" s="80"/>
      <c r="D73" s="80"/>
      <c r="E73" s="113" t="str">
        <f aca="false">IF(B75&gt;60,"Erro, prazo máximo é de 60 meses","")</f>
        <v/>
      </c>
      <c r="F73" s="113"/>
      <c r="G73" s="113"/>
      <c r="H73" s="113"/>
      <c r="I73" s="113"/>
      <c r="J73" s="113"/>
      <c r="K73" s="113"/>
      <c r="L73" s="113"/>
      <c r="N73" s="91" t="n">
        <v>8</v>
      </c>
      <c r="O73" s="99" t="n">
        <f aca="false">IF(B61="A",K67,U68+U69)</f>
        <v>0</v>
      </c>
      <c r="P73" s="99"/>
      <c r="Q73" s="99" t="n">
        <f aca="false">IF(P66&lt;1,O73,IF(P66&lt;2,O72,IF(P66&lt;3,O71,IF(P66&lt;4,O70,IF(P66&lt;5,O69,IF(P66&lt;6,O68,IF(P66&lt;7,O67,IF(P66&lt;8,O66,0))))))))</f>
        <v>0</v>
      </c>
      <c r="R73" s="99" t="n">
        <f aca="false">R72-Q72</f>
        <v>0</v>
      </c>
      <c r="S73" s="99" t="n">
        <f aca="false">R73/100*$G$61</f>
        <v>0</v>
      </c>
      <c r="T73" s="91" t="n">
        <v>20</v>
      </c>
      <c r="U73" s="91" t="n">
        <f aca="false">IF($K$60/$T73&gt;=1,$F$35/$K$60,0)</f>
        <v>0</v>
      </c>
    </row>
    <row r="74" customFormat="false" ht="12.75" hidden="false" customHeight="false" outlineLevel="0" collapsed="false">
      <c r="A74" s="80"/>
      <c r="B74" s="80"/>
      <c r="C74" s="80"/>
      <c r="D74" s="80"/>
      <c r="E74" s="88"/>
      <c r="F74" s="30"/>
      <c r="G74" s="30"/>
      <c r="H74" s="30"/>
      <c r="I74" s="30"/>
      <c r="J74" s="30"/>
      <c r="K74" s="30"/>
      <c r="L74" s="83"/>
      <c r="N74" s="91" t="n">
        <v>9</v>
      </c>
      <c r="O74" s="99" t="n">
        <f aca="false">IF(B61="A",K68,U70+U71)</f>
        <v>0</v>
      </c>
      <c r="P74" s="99"/>
      <c r="Q74" s="99" t="n">
        <f aca="false">IF(P66&lt;1,O74,IF(P66&lt;2,O73,IF(P66&lt;3,O72,IF(P66&lt;4,O71,IF(P66&lt;5,O70,IF(P66&lt;6,O69,IF(P66&lt;7,O68,IF(P66&lt;8,O67,O66))))))))</f>
        <v>0</v>
      </c>
      <c r="R74" s="99" t="n">
        <f aca="false">R73-Q73</f>
        <v>0</v>
      </c>
      <c r="S74" s="99" t="n">
        <f aca="false">R74/100*$G$61</f>
        <v>0</v>
      </c>
      <c r="T74" s="91" t="n">
        <v>21</v>
      </c>
      <c r="U74" s="91" t="n">
        <f aca="false">IF($K$60/$T74&gt;=1,$F$35/$K$60,0)</f>
        <v>0</v>
      </c>
    </row>
    <row r="75" customFormat="false" ht="12.75" hidden="false" customHeight="false" outlineLevel="0" collapsed="false">
      <c r="A75" s="84" t="s">
        <v>73</v>
      </c>
      <c r="B75" s="85"/>
      <c r="C75" s="30" t="s">
        <v>74</v>
      </c>
      <c r="D75" s="86" t="s">
        <v>75</v>
      </c>
      <c r="E75" s="86"/>
      <c r="F75" s="86"/>
      <c r="G75" s="85"/>
      <c r="H75" s="30" t="s">
        <v>74</v>
      </c>
      <c r="I75" s="30"/>
      <c r="J75" s="87" t="s">
        <v>76</v>
      </c>
      <c r="K75" s="88" t="n">
        <f aca="false">IF(B76="S",INT((B75-G75)/6),INT((B75-G75)/12))</f>
        <v>0</v>
      </c>
      <c r="L75" s="83"/>
      <c r="N75" s="91" t="n">
        <v>10</v>
      </c>
      <c r="O75" s="99" t="n">
        <f aca="false">IF(B61="A",K69,U72+U73)</f>
        <v>0</v>
      </c>
      <c r="P75" s="99"/>
      <c r="Q75" s="99" t="n">
        <f aca="false">IF(P66&lt;1,O75,IF(P66&lt;2,O74,IF(P66&lt;3,O73,IF(P66&lt;4,O72,IF(P66&lt;5,O71,IF(P66&lt;6,O70,IF(P66&lt;7,O69,IF(P66&lt;8,O68,O67))))))))</f>
        <v>0</v>
      </c>
      <c r="R75" s="99" t="n">
        <f aca="false">R74-Q74</f>
        <v>0</v>
      </c>
      <c r="S75" s="99" t="n">
        <f aca="false">R75/100*$G$61</f>
        <v>0</v>
      </c>
      <c r="T75" s="91" t="n">
        <v>22</v>
      </c>
      <c r="U75" s="91" t="n">
        <f aca="false">IF($K$60/$T75&gt;=1,$F$35/$K$60,0)</f>
        <v>0</v>
      </c>
    </row>
    <row r="76" customFormat="false" ht="12.75" hidden="false" customHeight="false" outlineLevel="0" collapsed="false">
      <c r="A76" s="84" t="s">
        <v>77</v>
      </c>
      <c r="B76" s="89"/>
      <c r="C76" s="32"/>
      <c r="D76" s="32"/>
      <c r="E76" s="32"/>
      <c r="F76" s="87" t="s">
        <v>78</v>
      </c>
      <c r="G76" s="90" t="n">
        <v>5.5</v>
      </c>
      <c r="H76" s="88" t="s">
        <v>79</v>
      </c>
      <c r="I76" s="30"/>
      <c r="J76" s="30"/>
      <c r="K76" s="30"/>
      <c r="L76" s="83"/>
      <c r="N76" s="91" t="n">
        <v>11</v>
      </c>
      <c r="O76" s="99" t="n">
        <f aca="false">IF(B61="A",K70,U74+U75)</f>
        <v>0</v>
      </c>
      <c r="P76" s="99"/>
      <c r="Q76" s="99" t="n">
        <f aca="false">IF(P66&lt;1,O76,IF(P66&lt;2,O75,IF(P66&lt;3,O74,IF(P66&lt;4,O73,IF(P66&lt;5,O72,IF(P66&lt;6,O71,IF(P66&lt;7,O70,IF(P66&lt;8,O69,O68))))))))</f>
        <v>0</v>
      </c>
      <c r="R76" s="99" t="n">
        <f aca="false">R75-Q75</f>
        <v>0</v>
      </c>
      <c r="S76" s="99" t="n">
        <f aca="false">R76/100*$G$61</f>
        <v>0</v>
      </c>
      <c r="T76" s="91" t="n">
        <v>23</v>
      </c>
      <c r="U76" s="91" t="n">
        <f aca="false">IF($K$60/$T76&gt;=1,$F$35/$K$60,0)</f>
        <v>0</v>
      </c>
    </row>
    <row r="77" customFormat="false" ht="12.75" hidden="false" customHeight="false" outlineLevel="0" collapsed="false">
      <c r="A77" s="84"/>
      <c r="B77" s="32"/>
      <c r="C77" s="32"/>
      <c r="D77" s="32"/>
      <c r="E77" s="32"/>
      <c r="F77" s="87"/>
      <c r="G77" s="92"/>
      <c r="H77" s="88"/>
      <c r="I77" s="30"/>
      <c r="J77" s="30"/>
      <c r="K77" s="30"/>
      <c r="L77" s="83"/>
      <c r="N77" s="91" t="n">
        <v>12</v>
      </c>
      <c r="O77" s="99" t="n">
        <f aca="false">IF(B61="A",K71,U76+U77)</f>
        <v>0</v>
      </c>
      <c r="P77" s="99"/>
      <c r="Q77" s="99" t="n">
        <f aca="false">IF(P66&lt;1,O77,IF(P66&lt;2,O76,IF(P66&lt;3,O75,IF(P66&lt;4,O74,IF(P66&lt;5,O73,IF(P66&lt;6,O72,IF(P66&lt;7,O71,IF(P66&lt;8,O70,O69))))))))</f>
        <v>0</v>
      </c>
      <c r="R77" s="99" t="n">
        <f aca="false">R76-Q76</f>
        <v>0</v>
      </c>
      <c r="S77" s="99" t="n">
        <f aca="false">R77/100*$G$61</f>
        <v>0</v>
      </c>
      <c r="T77" s="91" t="n">
        <v>24</v>
      </c>
      <c r="U77" s="91" t="n">
        <f aca="false">IF($K$60/$T77&gt;=1,$F$35/$K$60,0)</f>
        <v>0</v>
      </c>
    </row>
    <row r="78" customFormat="false" ht="12.75" hidden="false" customHeight="false" outlineLevel="0" collapsed="false">
      <c r="A78" s="93" t="s">
        <v>8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83"/>
      <c r="N78" s="91"/>
      <c r="O78" s="91"/>
      <c r="P78" s="91"/>
      <c r="Q78" s="91"/>
      <c r="R78" s="91"/>
      <c r="S78" s="91"/>
      <c r="T78" s="91"/>
      <c r="U78" s="91"/>
    </row>
    <row r="79" customFormat="false" ht="12.75" hidden="false" customHeight="false" outlineLevel="0" collapsed="false">
      <c r="A79" s="9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83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false" outlineLevel="0" collapsed="false">
      <c r="A80" s="69"/>
      <c r="B80" s="95" t="s">
        <v>82</v>
      </c>
      <c r="C80" s="96" t="s">
        <v>83</v>
      </c>
      <c r="D80" s="96"/>
      <c r="E80" s="97" t="s">
        <v>84</v>
      </c>
      <c r="F80" s="97"/>
      <c r="G80" s="30"/>
      <c r="H80" s="95" t="s">
        <v>82</v>
      </c>
      <c r="I80" s="96" t="s">
        <v>83</v>
      </c>
      <c r="J80" s="96"/>
      <c r="K80" s="98" t="s">
        <v>84</v>
      </c>
      <c r="L80" s="98"/>
      <c r="N80" s="91"/>
      <c r="O80" s="94" t="s">
        <v>63</v>
      </c>
      <c r="P80" s="94"/>
      <c r="Q80" s="94"/>
      <c r="R80" s="94"/>
      <c r="S80" s="94"/>
      <c r="T80" s="94"/>
      <c r="U80" s="91"/>
    </row>
    <row r="81" customFormat="false" ht="12.75" hidden="false" customHeight="false" outlineLevel="0" collapsed="false">
      <c r="A81" s="69"/>
      <c r="B81" s="100" t="n">
        <v>1</v>
      </c>
      <c r="C81" s="101"/>
      <c r="D81" s="101"/>
      <c r="E81" s="102" t="n">
        <f aca="false">IF(K75/B81&gt;=1,J35/K75,0)</f>
        <v>0</v>
      </c>
      <c r="F81" s="102"/>
      <c r="G81" s="30"/>
      <c r="H81" s="100" t="n">
        <v>7</v>
      </c>
      <c r="I81" s="101"/>
      <c r="J81" s="101"/>
      <c r="K81" s="104" t="n">
        <f aca="false">IF(K75/H81&gt;=1,J35/K75,0)</f>
        <v>0</v>
      </c>
      <c r="L81" s="104"/>
      <c r="N81" s="91"/>
      <c r="O81" s="91"/>
      <c r="P81" s="91"/>
      <c r="Q81" s="91"/>
      <c r="R81" s="91"/>
      <c r="S81" s="91"/>
      <c r="T81" s="91"/>
      <c r="U81" s="91"/>
    </row>
    <row r="82" customFormat="false" ht="12.75" hidden="false" customHeight="false" outlineLevel="0" collapsed="false">
      <c r="A82" s="69"/>
      <c r="B82" s="100" t="n">
        <v>2</v>
      </c>
      <c r="C82" s="101"/>
      <c r="D82" s="101"/>
      <c r="E82" s="102" t="n">
        <f aca="false">IF(K75/B82&gt;=1,J35/K75,0)</f>
        <v>0</v>
      </c>
      <c r="F82" s="102"/>
      <c r="G82" s="30"/>
      <c r="H82" s="100" t="n">
        <v>8</v>
      </c>
      <c r="I82" s="101"/>
      <c r="J82" s="101"/>
      <c r="K82" s="104" t="n">
        <f aca="false">IF(K75/H82&gt;=1,J35/K75,0)</f>
        <v>0</v>
      </c>
      <c r="L82" s="104"/>
      <c r="N82" s="91" t="n">
        <v>1</v>
      </c>
      <c r="O82" s="99" t="n">
        <f aca="false">IF(B76="A",E81,E81+E82)</f>
        <v>0</v>
      </c>
      <c r="P82" s="99" t="n">
        <f aca="false">G75/12</f>
        <v>0</v>
      </c>
      <c r="Q82" s="99" t="n">
        <f aca="false">IF(P82&lt;1,O82,0)</f>
        <v>0</v>
      </c>
      <c r="R82" s="99" t="n">
        <f aca="false">J35</f>
        <v>0</v>
      </c>
      <c r="S82" s="99" t="n">
        <f aca="false">R82/100*$G$76</f>
        <v>0</v>
      </c>
      <c r="T82" s="91" t="n">
        <v>13</v>
      </c>
      <c r="U82" s="91" t="n">
        <f aca="false">IF($K$75/$T82&gt;=1,$J$35/$K$75,0)</f>
        <v>0</v>
      </c>
    </row>
    <row r="83" customFormat="false" ht="12.75" hidden="false" customHeight="false" outlineLevel="0" collapsed="false">
      <c r="A83" s="69"/>
      <c r="B83" s="100" t="n">
        <v>3</v>
      </c>
      <c r="C83" s="101"/>
      <c r="D83" s="101"/>
      <c r="E83" s="102" t="n">
        <f aca="false">IF(K75/B83&gt;=1,J35/K75,0)</f>
        <v>0</v>
      </c>
      <c r="F83" s="102"/>
      <c r="G83" s="30"/>
      <c r="H83" s="100" t="n">
        <v>9</v>
      </c>
      <c r="I83" s="101"/>
      <c r="J83" s="101"/>
      <c r="K83" s="104" t="n">
        <f aca="false">IF(K75/H83&gt;=1,J35/K75,0)</f>
        <v>0</v>
      </c>
      <c r="L83" s="104"/>
      <c r="N83" s="91" t="n">
        <v>2</v>
      </c>
      <c r="O83" s="99" t="n">
        <f aca="false">IF(B76="A",E82,E83+E84)</f>
        <v>0</v>
      </c>
      <c r="P83" s="99"/>
      <c r="Q83" s="99" t="n">
        <f aca="false">IF(P82&lt;1,O83,IF(P82&lt;2,O82,0))</f>
        <v>0</v>
      </c>
      <c r="R83" s="99" t="n">
        <f aca="false">R82-Q82</f>
        <v>0</v>
      </c>
      <c r="S83" s="99" t="n">
        <f aca="false">R83/100*$G$76</f>
        <v>0</v>
      </c>
      <c r="T83" s="91" t="n">
        <v>14</v>
      </c>
      <c r="U83" s="91" t="n">
        <f aca="false">IF($K$75/$T83&gt;=1,$J$35/$K$75,0)</f>
        <v>0</v>
      </c>
    </row>
    <row r="84" customFormat="false" ht="12.75" hidden="false" customHeight="false" outlineLevel="0" collapsed="false">
      <c r="A84" s="69"/>
      <c r="B84" s="100" t="n">
        <v>4</v>
      </c>
      <c r="C84" s="101"/>
      <c r="D84" s="101"/>
      <c r="E84" s="102" t="n">
        <f aca="false">IF(K75/B84&gt;=1,J35/K75,0)</f>
        <v>0</v>
      </c>
      <c r="F84" s="102"/>
      <c r="G84" s="30"/>
      <c r="H84" s="100" t="n">
        <v>10</v>
      </c>
      <c r="I84" s="101"/>
      <c r="J84" s="101"/>
      <c r="K84" s="104" t="n">
        <f aca="false">IF(K75/H84&gt;=1,J35/K75,0)</f>
        <v>0</v>
      </c>
      <c r="L84" s="104"/>
      <c r="N84" s="91" t="n">
        <v>3</v>
      </c>
      <c r="O84" s="99" t="n">
        <f aca="false">IF(B76="A",E83,E85+E86)</f>
        <v>0</v>
      </c>
      <c r="P84" s="99"/>
      <c r="Q84" s="99" t="n">
        <f aca="false">IF(P82&lt;1,O84,IF(P82&lt;2,O83,IF(P82&lt;3,O82,0)))</f>
        <v>0</v>
      </c>
      <c r="R84" s="99" t="n">
        <f aca="false">R83-Q83</f>
        <v>0</v>
      </c>
      <c r="S84" s="99" t="n">
        <f aca="false">R84/100*$G$76</f>
        <v>0</v>
      </c>
      <c r="T84" s="91" t="n">
        <v>15</v>
      </c>
      <c r="U84" s="91" t="n">
        <f aca="false">IF($K$75/$T84&gt;=1,$J$35/$K$75,0)</f>
        <v>0</v>
      </c>
    </row>
    <row r="85" customFormat="false" ht="12.75" hidden="false" customHeight="false" outlineLevel="0" collapsed="false">
      <c r="A85" s="69"/>
      <c r="B85" s="100" t="n">
        <v>5</v>
      </c>
      <c r="C85" s="101"/>
      <c r="D85" s="101"/>
      <c r="E85" s="102" t="n">
        <f aca="false">IF(K75/B85&gt;=1,J35/K75,0)</f>
        <v>0</v>
      </c>
      <c r="F85" s="102"/>
      <c r="G85" s="30"/>
      <c r="H85" s="100" t="n">
        <v>11</v>
      </c>
      <c r="I85" s="101"/>
      <c r="J85" s="101"/>
      <c r="K85" s="104" t="n">
        <f aca="false">IF(K75/H85&gt;=1,J35/K75,0)</f>
        <v>0</v>
      </c>
      <c r="L85" s="104"/>
      <c r="N85" s="91" t="n">
        <v>4</v>
      </c>
      <c r="O85" s="99" t="n">
        <f aca="false">IF(B76="A",E84,K81+K82)</f>
        <v>0</v>
      </c>
      <c r="P85" s="99"/>
      <c r="Q85" s="99" t="n">
        <f aca="false">IF(P82&lt;1,O85,IF(P82&lt;2,O84,IF(P82&lt;3,O83,IF(P82&lt;4,O82,0))))</f>
        <v>0</v>
      </c>
      <c r="R85" s="99" t="n">
        <f aca="false">R84-Q84</f>
        <v>0</v>
      </c>
      <c r="S85" s="99" t="n">
        <f aca="false">R85/100*$G$76</f>
        <v>0</v>
      </c>
      <c r="T85" s="91" t="n">
        <v>16</v>
      </c>
      <c r="U85" s="91" t="n">
        <f aca="false">IF($K$75/$T85&gt;=1,$J$35/$K$75,0)</f>
        <v>0</v>
      </c>
    </row>
    <row r="86" customFormat="false" ht="12.75" hidden="false" customHeight="false" outlineLevel="0" collapsed="false">
      <c r="A86" s="105"/>
      <c r="B86" s="106" t="n">
        <v>6</v>
      </c>
      <c r="C86" s="107"/>
      <c r="D86" s="107"/>
      <c r="E86" s="108" t="n">
        <f aca="false">IF(K75/B86&gt;=1,J35/K75,0)</f>
        <v>0</v>
      </c>
      <c r="F86" s="108"/>
      <c r="G86" s="109"/>
      <c r="H86" s="106" t="n">
        <v>12</v>
      </c>
      <c r="I86" s="107"/>
      <c r="J86" s="107"/>
      <c r="K86" s="111" t="n">
        <f aca="false">IF(K75/H86&gt;=1,J35/K75,0)</f>
        <v>0</v>
      </c>
      <c r="L86" s="111"/>
      <c r="N86" s="91" t="n">
        <v>5</v>
      </c>
      <c r="O86" s="99" t="n">
        <f aca="false">IF(B76="A",E85,K83+K84)</f>
        <v>0</v>
      </c>
      <c r="P86" s="99"/>
      <c r="Q86" s="99" t="n">
        <f aca="false">IF(P82&lt;1,O86,IF(P82&lt;2,O85,IF(P82&lt;3,O84,IF(P82&lt;4,O83,IF(P82&lt;5,O82,0)))))</f>
        <v>0</v>
      </c>
      <c r="R86" s="99" t="n">
        <f aca="false">R85-Q85</f>
        <v>0</v>
      </c>
      <c r="S86" s="99" t="n">
        <f aca="false">R86/100*$G$76</f>
        <v>0</v>
      </c>
      <c r="T86" s="91" t="n">
        <v>17</v>
      </c>
      <c r="U86" s="91" t="n">
        <f aca="false">IF($K$75/$T86&gt;=1,$J$35/$K$75,0)</f>
        <v>0</v>
      </c>
    </row>
    <row r="87" customFormat="false" ht="12.75" hidden="false" customHeight="false" outlineLevel="0" collapsed="false">
      <c r="N87" s="91" t="n">
        <v>6</v>
      </c>
      <c r="O87" s="99" t="n">
        <f aca="false">IF(B76="A",E86,K85+K86)</f>
        <v>0</v>
      </c>
      <c r="P87" s="99"/>
      <c r="Q87" s="99" t="n">
        <f aca="false">IF(P82&lt;1,O87,IF(P82&lt;2,O86,IF(P82&lt;3,O85,IF(P82&lt;4,O84,IF(P82&lt;5,O83,IF(P82&lt;6,O82,0))))))</f>
        <v>0</v>
      </c>
      <c r="R87" s="99" t="n">
        <f aca="false">R86-Q86</f>
        <v>0</v>
      </c>
      <c r="S87" s="99" t="n">
        <f aca="false">R87/100*$G$76</f>
        <v>0</v>
      </c>
      <c r="T87" s="91" t="n">
        <v>18</v>
      </c>
      <c r="U87" s="91" t="n">
        <f aca="false">IF($K$75/$T87&gt;=1,$J$35/$K$75,0)</f>
        <v>0</v>
      </c>
    </row>
    <row r="88" customFormat="false" ht="12.75" hidden="false" customHeight="false" outlineLevel="0" collapsed="false">
      <c r="N88" s="91" t="n">
        <v>7</v>
      </c>
      <c r="O88" s="99" t="n">
        <f aca="false">IF(B76="A",K81,U82+U83)</f>
        <v>0</v>
      </c>
      <c r="P88" s="99"/>
      <c r="Q88" s="99" t="n">
        <f aca="false">IF(P82&lt;1,O88,IF(P82&lt;2,O87,IF(P82&lt;3,O86,IF(P82&lt;4,O85,IF(P82&lt;5,O84,IF(P82&lt;6,O83,IF(P82&lt;7,O82,0)))))))</f>
        <v>0</v>
      </c>
      <c r="R88" s="99" t="n">
        <f aca="false">R87-Q87</f>
        <v>0</v>
      </c>
      <c r="S88" s="99" t="n">
        <f aca="false">R88/100*$G$76</f>
        <v>0</v>
      </c>
      <c r="T88" s="91" t="n">
        <v>19</v>
      </c>
      <c r="U88" s="91" t="n">
        <f aca="false">IF($K$75/$T88&gt;=1,$J$35/$K$75,0)</f>
        <v>0</v>
      </c>
    </row>
    <row r="89" customFormat="false" ht="12.75" hidden="false" customHeight="false" outlineLevel="0" collapsed="false">
      <c r="N89" s="91" t="n">
        <v>8</v>
      </c>
      <c r="O89" s="99" t="n">
        <f aca="false">IF(B76="A",K82,U84+U85)</f>
        <v>0</v>
      </c>
      <c r="P89" s="99"/>
      <c r="Q89" s="99" t="n">
        <f aca="false">IF(P82&lt;1,O89,IF(P82&lt;2,O88,IF(P82&lt;3,O87,IF(P82&lt;4,O86,IF(P82&lt;5,O85,IF(P82&lt;6,O84,IF(P82&lt;7,O83,IF(P82&lt;8,O82,0))))))))</f>
        <v>0</v>
      </c>
      <c r="R89" s="99" t="n">
        <f aca="false">R88-Q88</f>
        <v>0</v>
      </c>
      <c r="S89" s="99" t="n">
        <f aca="false">R89/100*$G$76</f>
        <v>0</v>
      </c>
      <c r="T89" s="91" t="n">
        <v>20</v>
      </c>
      <c r="U89" s="91" t="n">
        <f aca="false">IF($K$75/$T89&gt;=1,$J$35/$K$75,0)</f>
        <v>0</v>
      </c>
    </row>
    <row r="90" customFormat="false" ht="12.75" hidden="false" customHeight="false" outlineLevel="0" collapsed="false">
      <c r="N90" s="91" t="n">
        <v>9</v>
      </c>
      <c r="O90" s="99" t="n">
        <f aca="false">IF(B76="A",K83,U86+U87)</f>
        <v>0</v>
      </c>
      <c r="P90" s="99"/>
      <c r="Q90" s="99" t="n">
        <f aca="false">IF(P82&lt;1,O90,IF(P82&lt;2,O89,IF(P82&lt;3,O88,IF(P82&lt;4,O87,IF(P82&lt;5,O86,IF(P82&lt;6,O85,IF(P82&lt;7,O84,IF(P82&lt;8,O83,O82))))))))</f>
        <v>0</v>
      </c>
      <c r="R90" s="99" t="n">
        <f aca="false">R89-Q89</f>
        <v>0</v>
      </c>
      <c r="S90" s="99" t="n">
        <f aca="false">R90/100*$G$76</f>
        <v>0</v>
      </c>
      <c r="T90" s="91" t="n">
        <v>21</v>
      </c>
      <c r="U90" s="91" t="n">
        <f aca="false">IF($K$75/$T90&gt;=1,$J$35/$K$75,0)</f>
        <v>0</v>
      </c>
    </row>
    <row r="91" customFormat="false" ht="12.75" hidden="false" customHeight="false" outlineLevel="0" collapsed="false">
      <c r="N91" s="91" t="n">
        <v>10</v>
      </c>
      <c r="O91" s="99" t="n">
        <f aca="false">IF(B76="A",K84,U88+U89)</f>
        <v>0</v>
      </c>
      <c r="P91" s="99"/>
      <c r="Q91" s="99" t="n">
        <f aca="false">IF(P82&lt;1,O91,IF(P82&lt;2,O90,IF(P82&lt;3,O89,IF(P82&lt;4,O88,IF(P82&lt;5,O87,IF(P82&lt;6,O86,IF(P82&lt;7,O85,IF(P82&lt;8,O84,O83))))))))</f>
        <v>0</v>
      </c>
      <c r="R91" s="99" t="n">
        <f aca="false">R90-Q90</f>
        <v>0</v>
      </c>
      <c r="S91" s="99" t="n">
        <f aca="false">R91/100*$G$76</f>
        <v>0</v>
      </c>
      <c r="T91" s="91" t="n">
        <v>22</v>
      </c>
      <c r="U91" s="91" t="n">
        <f aca="false">IF($K$75/$T91&gt;=1,$J$35/$K$75,0)</f>
        <v>0</v>
      </c>
    </row>
    <row r="92" customFormat="false" ht="12.75" hidden="false" customHeight="false" outlineLevel="0" collapsed="false">
      <c r="N92" s="91" t="n">
        <v>11</v>
      </c>
      <c r="O92" s="99" t="n">
        <f aca="false">IF(B76="A",K85,U90+U91)</f>
        <v>0</v>
      </c>
      <c r="P92" s="99"/>
      <c r="Q92" s="99" t="n">
        <f aca="false">IF(P82&lt;1,O92,IF(P82&lt;2,O91,IF(P82&lt;3,O90,IF(P82&lt;4,O89,IF(P82&lt;5,O88,IF(P82&lt;6,O87,IF(P82&lt;7,O86,IF(P82&lt;8,O85,O84))))))))</f>
        <v>0</v>
      </c>
      <c r="R92" s="99" t="n">
        <f aca="false">R91-Q91</f>
        <v>0</v>
      </c>
      <c r="S92" s="99" t="n">
        <f aca="false">R92/100*$G$76</f>
        <v>0</v>
      </c>
      <c r="T92" s="91" t="n">
        <v>23</v>
      </c>
      <c r="U92" s="91" t="n">
        <f aca="false">IF($K$75/$T92&gt;=1,$J$35/$K$75,0)</f>
        <v>0</v>
      </c>
    </row>
    <row r="93" customFormat="false" ht="12.75" hidden="false" customHeight="false" outlineLevel="0" collapsed="false">
      <c r="N93" s="91" t="n">
        <v>12</v>
      </c>
      <c r="O93" s="99" t="n">
        <f aca="false">IF(B76="A",K86,U92+U93)</f>
        <v>0</v>
      </c>
      <c r="P93" s="99"/>
      <c r="Q93" s="99" t="n">
        <f aca="false">IF(P82&lt;1,O93,IF(P82&lt;2,O92,IF(P82&lt;3,O91,IF(P82&lt;4,O90,IF(P82&lt;5,O89,IF(P82&lt;6,O88,IF(P82&lt;7,O87,IF(P82&lt;8,O86,O85))))))))</f>
        <v>0</v>
      </c>
      <c r="R93" s="99" t="n">
        <f aca="false">R92-Q92</f>
        <v>0</v>
      </c>
      <c r="S93" s="99" t="n">
        <f aca="false">R93/100*$G$76</f>
        <v>0</v>
      </c>
      <c r="T93" s="91" t="n">
        <v>24</v>
      </c>
      <c r="U93" s="91" t="n">
        <f aca="false">IF($K$75/$T93&gt;=1,$J$35/$K$75,0)</f>
        <v>0</v>
      </c>
    </row>
    <row r="94" customFormat="false" ht="12.75" hidden="false" customHeight="false" outlineLevel="0" collapsed="false">
      <c r="N94" s="91"/>
      <c r="O94" s="91"/>
      <c r="P94" s="91"/>
      <c r="Q94" s="91"/>
      <c r="R94" s="91"/>
      <c r="S94" s="91"/>
      <c r="T94" s="91"/>
      <c r="U94" s="91"/>
    </row>
    <row r="95" customFormat="false" ht="12.75" hidden="false" customHeight="false" outlineLevel="0" collapsed="false">
      <c r="N95" s="91"/>
      <c r="O95" s="91"/>
      <c r="P95" s="91"/>
      <c r="Q95" s="91"/>
      <c r="R95" s="91"/>
      <c r="S95" s="91"/>
      <c r="T95" s="91"/>
      <c r="U95" s="91"/>
      <c r="V95" s="114"/>
    </row>
    <row r="182" customFormat="false" ht="12.75" hidden="false" customHeight="false" outlineLevel="0" collapsed="false">
      <c r="A182" s="5" t="s">
        <v>86</v>
      </c>
    </row>
    <row r="183" customFormat="false" ht="12.75" hidden="false" customHeight="false" outlineLevel="0" collapsed="false">
      <c r="A183" s="5" t="s">
        <v>87</v>
      </c>
    </row>
    <row r="184" customFormat="false" ht="12.75" hidden="false" customHeight="false" outlineLevel="0" collapsed="false">
      <c r="A184" s="5" t="s">
        <v>88</v>
      </c>
    </row>
    <row r="185" customFormat="false" ht="12.75" hidden="false" customHeight="false" outlineLevel="0" collapsed="false">
      <c r="A185" s="5" t="s">
        <v>89</v>
      </c>
    </row>
    <row r="186" customFormat="false" ht="12.75" hidden="false" customHeight="false" outlineLevel="0" collapsed="false">
      <c r="A186" s="5" t="s">
        <v>90</v>
      </c>
    </row>
    <row r="187" customFormat="false" ht="12.75" hidden="false" customHeight="false" outlineLevel="0" collapsed="false">
      <c r="A187" s="5" t="s">
        <v>91</v>
      </c>
    </row>
    <row r="188" customFormat="false" ht="12.75" hidden="false" customHeight="false" outlineLevel="0" collapsed="false">
      <c r="A188" s="5" t="s">
        <v>92</v>
      </c>
    </row>
    <row r="189" customFormat="false" ht="12.75" hidden="false" customHeight="false" outlineLevel="0" collapsed="false">
      <c r="A189" s="5" t="s">
        <v>93</v>
      </c>
    </row>
  </sheetData>
  <sheetProtection sheet="true"/>
  <mergeCells count="149">
    <mergeCell ref="E1:G1"/>
    <mergeCell ref="K1:L1"/>
    <mergeCell ref="A3:L4"/>
    <mergeCell ref="A5:J5"/>
    <mergeCell ref="K5:L5"/>
    <mergeCell ref="B7:I7"/>
    <mergeCell ref="K7:L7"/>
    <mergeCell ref="B9:I9"/>
    <mergeCell ref="K9:L9"/>
    <mergeCell ref="B11:I11"/>
    <mergeCell ref="K11:L11"/>
    <mergeCell ref="B12:I12"/>
    <mergeCell ref="K12:L12"/>
    <mergeCell ref="B13:I13"/>
    <mergeCell ref="K13:L13"/>
    <mergeCell ref="B15:L15"/>
    <mergeCell ref="B17:L17"/>
    <mergeCell ref="A18:L19"/>
    <mergeCell ref="B20:L20"/>
    <mergeCell ref="A21:L22"/>
    <mergeCell ref="H23:L23"/>
    <mergeCell ref="A24:L25"/>
    <mergeCell ref="B27:L27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C33:E33"/>
    <mergeCell ref="F33:I33"/>
    <mergeCell ref="J33:L33"/>
    <mergeCell ref="A34:B34"/>
    <mergeCell ref="C34:E34"/>
    <mergeCell ref="F34:I34"/>
    <mergeCell ref="J34:L34"/>
    <mergeCell ref="A35:B35"/>
    <mergeCell ref="C35:E35"/>
    <mergeCell ref="F35:I35"/>
    <mergeCell ref="J35:L35"/>
    <mergeCell ref="C36:E36"/>
    <mergeCell ref="F36:I36"/>
    <mergeCell ref="J36:L36"/>
    <mergeCell ref="A37:B37"/>
    <mergeCell ref="C37:E37"/>
    <mergeCell ref="F37:I37"/>
    <mergeCell ref="J37:L37"/>
    <mergeCell ref="B39:L39"/>
    <mergeCell ref="B41:L41"/>
    <mergeCell ref="A43:F44"/>
    <mergeCell ref="D45:F45"/>
    <mergeCell ref="O48:T48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A58:A59"/>
    <mergeCell ref="D60:F60"/>
    <mergeCell ref="O64:T64"/>
    <mergeCell ref="C65:D65"/>
    <mergeCell ref="E65:F65"/>
    <mergeCell ref="I65:J65"/>
    <mergeCell ref="K65:L65"/>
    <mergeCell ref="C66:D66"/>
    <mergeCell ref="E66:F66"/>
    <mergeCell ref="I66:J66"/>
    <mergeCell ref="K66:L66"/>
    <mergeCell ref="C67:D67"/>
    <mergeCell ref="E67:F67"/>
    <mergeCell ref="I67:J67"/>
    <mergeCell ref="K67:L67"/>
    <mergeCell ref="C68:D68"/>
    <mergeCell ref="E68:F68"/>
    <mergeCell ref="I68:J68"/>
    <mergeCell ref="K68:L68"/>
    <mergeCell ref="C69:D69"/>
    <mergeCell ref="E69:F69"/>
    <mergeCell ref="I69:J69"/>
    <mergeCell ref="K69:L69"/>
    <mergeCell ref="C70:D70"/>
    <mergeCell ref="E70:F70"/>
    <mergeCell ref="I70:J70"/>
    <mergeCell ref="K70:L70"/>
    <mergeCell ref="C71:D71"/>
    <mergeCell ref="E71:F71"/>
    <mergeCell ref="I71:J71"/>
    <mergeCell ref="K71:L71"/>
    <mergeCell ref="A73:D74"/>
    <mergeCell ref="E73:L73"/>
    <mergeCell ref="D75:F75"/>
    <mergeCell ref="C80:D80"/>
    <mergeCell ref="E80:F80"/>
    <mergeCell ref="I80:J80"/>
    <mergeCell ref="K80:L80"/>
    <mergeCell ref="O80:T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  <mergeCell ref="C86:D86"/>
    <mergeCell ref="E86:F86"/>
    <mergeCell ref="I86:J86"/>
    <mergeCell ref="K86:L86"/>
  </mergeCells>
  <dataValidations count="1">
    <dataValidation allowBlank="true" errorStyle="stop" operator="between" showDropDown="false" showErrorMessage="true" showInputMessage="false" sqref="A18:L19 A21:L22" type="list">
      <formula1>$A$182:$A$189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15" t="s">
        <v>94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5.85" hidden="false" customHeight="true" outlineLevel="0" collapsed="false">
      <c r="E2" s="116"/>
    </row>
    <row r="3" customFormat="false" ht="12.75" hidden="false" customHeight="false" outlineLevel="0" collapsed="false">
      <c r="A3" s="117" t="s">
        <v>29</v>
      </c>
      <c r="B3" s="118" t="str">
        <f aca="false">'Folha de rosto'!B9</f>
        <v>Carlos Anônimo</v>
      </c>
      <c r="C3" s="118"/>
      <c r="D3" s="118"/>
      <c r="E3" s="118"/>
      <c r="F3" s="118"/>
      <c r="G3" s="118"/>
      <c r="H3" s="118"/>
      <c r="I3" s="118"/>
      <c r="J3" s="118"/>
    </row>
    <row r="4" customFormat="false" ht="12.75" hidden="false" customHeight="false" outlineLevel="0" collapsed="false">
      <c r="A4" s="119" t="s">
        <v>95</v>
      </c>
      <c r="B4" s="120" t="str">
        <f aca="false">'Folha de rosto'!K9</f>
        <v>123.456.789-10</v>
      </c>
      <c r="C4" s="120"/>
      <c r="D4" s="120"/>
      <c r="E4" s="120"/>
      <c r="F4" s="120"/>
      <c r="G4" s="120"/>
      <c r="H4" s="120"/>
      <c r="I4" s="120"/>
      <c r="J4" s="121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22" t="s">
        <v>96</v>
      </c>
      <c r="B6" s="122"/>
      <c r="C6" s="122"/>
      <c r="D6" s="122"/>
      <c r="E6" s="122"/>
      <c r="F6" s="122"/>
      <c r="G6" s="122"/>
      <c r="H6" s="123"/>
      <c r="I6" s="123"/>
      <c r="J6" s="124"/>
    </row>
    <row r="7" customFormat="false" ht="12.75" hidden="false" customHeight="false" outlineLevel="0" collapsed="false">
      <c r="A7" s="125" t="s">
        <v>97</v>
      </c>
      <c r="B7" s="125"/>
      <c r="C7" s="125"/>
      <c r="D7" s="126" t="s">
        <v>98</v>
      </c>
      <c r="E7" s="126"/>
      <c r="F7" s="126"/>
      <c r="G7" s="126" t="s">
        <v>99</v>
      </c>
      <c r="H7" s="126"/>
      <c r="I7" s="126"/>
      <c r="J7" s="126"/>
    </row>
    <row r="8" customFormat="false" ht="12.75" hidden="false" customHeight="false" outlineLevel="0" collapsed="false">
      <c r="A8" s="127" t="s">
        <v>100</v>
      </c>
      <c r="B8" s="128" t="n">
        <f aca="false">B24+B37+B50+B63+B76+B89+B102+B115+B128+B141+B154+B167+B180+B193+B206+B219</f>
        <v>0</v>
      </c>
      <c r="C8" s="129" t="s">
        <v>101</v>
      </c>
      <c r="D8" s="127" t="s">
        <v>102</v>
      </c>
      <c r="E8" s="130" t="n">
        <f aca="false">E20+E33+E46+E59+E72+E85+E98+E111+E124+E137+E150+E163+E176+E189+E202+E215</f>
        <v>0</v>
      </c>
      <c r="F8" s="129" t="s">
        <v>101</v>
      </c>
      <c r="G8" s="127" t="s">
        <v>103</v>
      </c>
      <c r="H8" s="128"/>
      <c r="I8" s="128" t="n">
        <f aca="false">I20+I33+I46+I59+I72+I85+I98+I111+I124+I137+I150+I163+I176+I189+I202+I215</f>
        <v>0</v>
      </c>
      <c r="J8" s="129" t="s">
        <v>101</v>
      </c>
    </row>
    <row r="9" customFormat="false" ht="12.75" hidden="false" customHeight="false" outlineLevel="0" collapsed="false">
      <c r="A9" s="127" t="s">
        <v>104</v>
      </c>
      <c r="B9" s="128" t="n">
        <f aca="false">B25+B38+B51+B64+B77+B90+B103+B116+B129+B142+B155+B168+B181+B194+B207+B220</f>
        <v>0</v>
      </c>
      <c r="C9" s="129" t="s">
        <v>101</v>
      </c>
      <c r="D9" s="127" t="s">
        <v>105</v>
      </c>
      <c r="E9" s="130" t="n">
        <f aca="false">E21+E34+E47+E60+E73+E86+E99+E112+E125+E138+E151+E164+E177+E190+E203+E216</f>
        <v>0</v>
      </c>
      <c r="F9" s="129" t="s">
        <v>101</v>
      </c>
      <c r="G9" s="127" t="s">
        <v>106</v>
      </c>
      <c r="H9" s="128"/>
      <c r="I9" s="128" t="n">
        <f aca="false">I21+I34+I47+I60+I73+I86+I99+I112+I125+I138+I151+I164+I177+I190+I203+I216</f>
        <v>0</v>
      </c>
      <c r="J9" s="129" t="s">
        <v>101</v>
      </c>
    </row>
    <row r="10" customFormat="false" ht="12.75" hidden="false" customHeight="false" outlineLevel="0" collapsed="false">
      <c r="A10" s="127" t="s">
        <v>107</v>
      </c>
      <c r="B10" s="128" t="n">
        <f aca="false">B26+B39+B52+B65+B78+B91+B104+B117+B130+B143+B156+B169+B182+B195+B208+B221</f>
        <v>0</v>
      </c>
      <c r="C10" s="129" t="s">
        <v>101</v>
      </c>
      <c r="D10" s="127" t="s">
        <v>108</v>
      </c>
      <c r="E10" s="130" t="n">
        <f aca="false">E22+E35+E48+E61+E74+E87+E100+E113+E126+E139+E152+E165+E178+E191+E204+E217</f>
        <v>0</v>
      </c>
      <c r="F10" s="129" t="s">
        <v>101</v>
      </c>
      <c r="G10" s="127" t="s">
        <v>109</v>
      </c>
      <c r="H10" s="128"/>
      <c r="I10" s="128" t="n">
        <f aca="false">I22+I35+I48+I61+I74+I87+I100+I113+I126+I139+I152+I165+I178+I191+I204+I217</f>
        <v>0</v>
      </c>
      <c r="J10" s="129" t="s">
        <v>101</v>
      </c>
    </row>
    <row r="11" customFormat="false" ht="12.75" hidden="false" customHeight="false" outlineLevel="0" collapsed="false">
      <c r="A11" s="127" t="s">
        <v>110</v>
      </c>
      <c r="B11" s="128" t="n">
        <f aca="false">B27+B40+B53+B66+B79+B92+B105+B118+B131+B144+B157+B170+B183+B196+B209+B222</f>
        <v>0</v>
      </c>
      <c r="C11" s="129" t="s">
        <v>101</v>
      </c>
      <c r="D11" s="127"/>
      <c r="E11" s="128"/>
      <c r="F11" s="129"/>
      <c r="G11" s="127" t="s">
        <v>111</v>
      </c>
      <c r="H11" s="128"/>
      <c r="I11" s="128" t="n">
        <f aca="false">I23+I36+I49+I62+I75+I88+I101+I114+I127+I140+I153+I166+I179+I192+I205+I218</f>
        <v>0</v>
      </c>
      <c r="J11" s="129" t="s">
        <v>101</v>
      </c>
    </row>
    <row r="12" customFormat="false" ht="12.75" hidden="false" customHeight="false" outlineLevel="0" collapsed="false">
      <c r="A12" s="127"/>
      <c r="B12" s="130"/>
      <c r="C12" s="131"/>
      <c r="D12" s="127"/>
      <c r="E12" s="130"/>
      <c r="F12" s="131"/>
      <c r="G12" s="127" t="s">
        <v>112</v>
      </c>
      <c r="H12" s="128"/>
      <c r="I12" s="128" t="n">
        <f aca="false">I24+I37+I50+I63+I76+I89+I102+I115+I128+I141+I154+I167+I180+I193+I206+I219</f>
        <v>0</v>
      </c>
      <c r="J12" s="129" t="s">
        <v>101</v>
      </c>
    </row>
    <row r="13" customFormat="false" ht="12.75" hidden="false" customHeight="false" outlineLevel="0" collapsed="false">
      <c r="A13" s="127"/>
      <c r="B13" s="130"/>
      <c r="C13" s="131"/>
      <c r="D13" s="127" t="s">
        <v>113</v>
      </c>
      <c r="E13" s="128"/>
      <c r="F13" s="132" t="n">
        <f aca="false">(F26*F25)+(F39*F38)+(F52*F51)+(F65*F64)+(F78*F77)+(F91*F90)+(F104*F103)+(F117*F116)+(F130*F129)+(F143*F142)+(F156*F155)+(F169*F168)+(F182*F181)+(F195*F194)+(F208*F207)+(F221*F220)</f>
        <v>0</v>
      </c>
      <c r="G13" s="127" t="s">
        <v>114</v>
      </c>
      <c r="H13" s="128"/>
      <c r="I13" s="128" t="n">
        <f aca="false">I25+I38+I51+I64+I77+I90+I103+I116+I129+I142+I155+I168+I181+I194+I207+I220</f>
        <v>0</v>
      </c>
      <c r="J13" s="129" t="s">
        <v>101</v>
      </c>
    </row>
    <row r="14" customFormat="false" ht="12.75" hidden="false" customHeight="false" outlineLevel="0" collapsed="false">
      <c r="A14" s="127"/>
      <c r="B14" s="130"/>
      <c r="C14" s="131"/>
      <c r="D14" s="127" t="s">
        <v>115</v>
      </c>
      <c r="E14" s="128"/>
      <c r="F14" s="132" t="n">
        <f aca="false">F26+F39+F52+F65+F78+F91+F104+F117+F130+F143+F156+F169+F182+F195+F208+F221</f>
        <v>0</v>
      </c>
      <c r="G14" s="127"/>
      <c r="H14" s="128"/>
      <c r="I14" s="128"/>
      <c r="J14" s="129"/>
    </row>
    <row r="15" customFormat="false" ht="12.75" hidden="false" customHeight="false" outlineLevel="0" collapsed="false">
      <c r="A15" s="133"/>
      <c r="B15" s="134"/>
      <c r="C15" s="135"/>
      <c r="D15" s="136" t="s">
        <v>116</v>
      </c>
      <c r="E15" s="136"/>
      <c r="F15" s="137" t="n">
        <f aca="false">F27+F40+F53+F66+F79+F92+F105+F118+F131+F144+F157+F170+F183+F196+F209+F222</f>
        <v>0</v>
      </c>
      <c r="G15" s="133" t="s">
        <v>117</v>
      </c>
      <c r="H15" s="138"/>
      <c r="I15" s="139" t="n">
        <f aca="false">IF(B11=0,0,F15/B11)</f>
        <v>0</v>
      </c>
      <c r="J15" s="139"/>
    </row>
    <row r="16" customFormat="false" ht="5.85" hidden="false" customHeight="true" outlineLevel="0" collapsed="false">
      <c r="B16" s="140" t="str">
        <f aca="false">IF(B26+B27=B25," ","Atenção erro soma própria/arrendada")</f>
        <v> </v>
      </c>
      <c r="F16" s="140" t="str">
        <f aca="false">IF(E20+E21+E22=B25," ","Erro soma tipo de solo")</f>
        <v> </v>
      </c>
      <c r="H16" s="140" t="str">
        <f aca="false">IF(I20+I21+I22+I23+I24+I25=B25," ","Erro soma Uso da terra")</f>
        <v> </v>
      </c>
    </row>
    <row r="17" customFormat="false" ht="12.75" hidden="false" customHeight="false" outlineLevel="0" collapsed="false">
      <c r="A17" s="141" t="s">
        <v>118</v>
      </c>
      <c r="B17" s="142"/>
      <c r="C17" s="142"/>
      <c r="D17" s="142"/>
      <c r="E17" s="142"/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44" t="s">
        <v>119</v>
      </c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2.75" hidden="false" customHeight="false" outlineLevel="0" collapsed="false">
      <c r="A19" s="126" t="s">
        <v>120</v>
      </c>
      <c r="B19" s="126"/>
      <c r="C19" s="126"/>
      <c r="D19" s="126" t="s">
        <v>98</v>
      </c>
      <c r="E19" s="126"/>
      <c r="F19" s="126"/>
      <c r="G19" s="126" t="s">
        <v>99</v>
      </c>
      <c r="H19" s="126"/>
      <c r="I19" s="126"/>
      <c r="J19" s="126"/>
    </row>
    <row r="20" customFormat="false" ht="12.75" hidden="false" customHeight="false" outlineLevel="0" collapsed="false">
      <c r="A20" s="127" t="s">
        <v>121</v>
      </c>
      <c r="B20" s="146"/>
      <c r="C20" s="146"/>
      <c r="D20" s="127" t="s">
        <v>102</v>
      </c>
      <c r="E20" s="147"/>
      <c r="F20" s="129" t="s">
        <v>101</v>
      </c>
      <c r="G20" s="127" t="s">
        <v>103</v>
      </c>
      <c r="H20" s="128"/>
      <c r="I20" s="147"/>
      <c r="J20" s="129" t="s">
        <v>101</v>
      </c>
    </row>
    <row r="21" customFormat="false" ht="12.75" hidden="false" customHeight="false" outlineLevel="0" collapsed="false">
      <c r="A21" s="127" t="s">
        <v>122</v>
      </c>
      <c r="B21" s="148"/>
      <c r="C21" s="148"/>
      <c r="D21" s="127" t="s">
        <v>105</v>
      </c>
      <c r="E21" s="147"/>
      <c r="F21" s="129" t="s">
        <v>101</v>
      </c>
      <c r="G21" s="127" t="s">
        <v>106</v>
      </c>
      <c r="H21" s="128"/>
      <c r="I21" s="147"/>
      <c r="J21" s="129" t="s">
        <v>101</v>
      </c>
    </row>
    <row r="22" customFormat="false" ht="12.75" hidden="false" customHeight="false" outlineLevel="0" collapsed="false">
      <c r="A22" s="127" t="s">
        <v>123</v>
      </c>
      <c r="B22" s="148"/>
      <c r="C22" s="148"/>
      <c r="D22" s="127" t="s">
        <v>108</v>
      </c>
      <c r="E22" s="147"/>
      <c r="F22" s="129" t="s">
        <v>101</v>
      </c>
      <c r="G22" s="127" t="s">
        <v>109</v>
      </c>
      <c r="H22" s="128"/>
      <c r="I22" s="147"/>
      <c r="J22" s="129" t="s">
        <v>101</v>
      </c>
    </row>
    <row r="23" customFormat="false" ht="12.75" hidden="false" customHeight="false" outlineLevel="0" collapsed="false">
      <c r="A23" s="127" t="s">
        <v>124</v>
      </c>
      <c r="B23" s="148"/>
      <c r="C23" s="148"/>
      <c r="D23" s="127" t="s">
        <v>125</v>
      </c>
      <c r="E23" s="128"/>
      <c r="F23" s="129"/>
      <c r="G23" s="127" t="s">
        <v>111</v>
      </c>
      <c r="H23" s="128"/>
      <c r="I23" s="147"/>
      <c r="J23" s="129" t="s">
        <v>101</v>
      </c>
    </row>
    <row r="24" customFormat="false" ht="12.75" hidden="false" customHeight="false" outlineLevel="0" collapsed="false">
      <c r="A24" s="127" t="s">
        <v>100</v>
      </c>
      <c r="B24" s="147"/>
      <c r="C24" s="129" t="s">
        <v>101</v>
      </c>
      <c r="D24" s="127" t="s">
        <v>126</v>
      </c>
      <c r="E24" s="149"/>
      <c r="F24" s="129"/>
      <c r="G24" s="127" t="s">
        <v>112</v>
      </c>
      <c r="H24" s="128"/>
      <c r="I24" s="147"/>
      <c r="J24" s="129" t="s">
        <v>101</v>
      </c>
    </row>
    <row r="25" customFormat="false" ht="12.75" hidden="false" customHeight="false" outlineLevel="0" collapsed="false">
      <c r="A25" s="127" t="s">
        <v>104</v>
      </c>
      <c r="B25" s="150" t="n">
        <f aca="false">B26+B27</f>
        <v>0</v>
      </c>
      <c r="C25" s="129" t="s">
        <v>101</v>
      </c>
      <c r="D25" s="127" t="s">
        <v>127</v>
      </c>
      <c r="E25" s="128"/>
      <c r="F25" s="151" t="n">
        <f aca="false">IF(B24=0,0,B26/B24)</f>
        <v>0</v>
      </c>
      <c r="G25" s="127" t="s">
        <v>114</v>
      </c>
      <c r="H25" s="128"/>
      <c r="I25" s="147"/>
      <c r="J25" s="129" t="s">
        <v>101</v>
      </c>
    </row>
    <row r="26" customFormat="false" ht="12.75" hidden="false" customHeight="false" outlineLevel="0" collapsed="false">
      <c r="A26" s="127" t="s">
        <v>107</v>
      </c>
      <c r="B26" s="147"/>
      <c r="C26" s="129" t="s">
        <v>101</v>
      </c>
      <c r="D26" s="152" t="s">
        <v>128</v>
      </c>
      <c r="E26" s="152"/>
      <c r="F26" s="153"/>
      <c r="G26" s="154" t="s">
        <v>129</v>
      </c>
      <c r="H26" s="154"/>
      <c r="I26" s="154"/>
      <c r="J26" s="154"/>
    </row>
    <row r="27" customFormat="false" ht="12.75" hidden="false" customHeight="false" outlineLevel="0" collapsed="false">
      <c r="A27" s="133" t="s">
        <v>110</v>
      </c>
      <c r="B27" s="155"/>
      <c r="C27" s="156" t="s">
        <v>101</v>
      </c>
      <c r="D27" s="136" t="s">
        <v>130</v>
      </c>
      <c r="E27" s="136"/>
      <c r="F27" s="157"/>
      <c r="G27" s="158"/>
      <c r="H27" s="158"/>
      <c r="I27" s="158"/>
      <c r="J27" s="158"/>
    </row>
    <row r="28" customFormat="false" ht="12.75" hidden="false" customHeight="false" outlineLevel="0" collapsed="false">
      <c r="A28" s="159" t="s">
        <v>131</v>
      </c>
      <c r="B28" s="145"/>
      <c r="C28" s="145"/>
      <c r="D28" s="145"/>
      <c r="E28" s="145"/>
      <c r="F28" s="145"/>
      <c r="G28" s="145"/>
      <c r="H28" s="145"/>
      <c r="I28" s="145"/>
      <c r="J28" s="145"/>
    </row>
    <row r="29" customFormat="false" ht="5.85" hidden="false" customHeight="true" outlineLevel="0" collapsed="false">
      <c r="B29" s="140" t="str">
        <f aca="false">IF(B39+B40=B38," ","Atenção erro soma própria/arrendada")</f>
        <v> </v>
      </c>
      <c r="F29" s="140" t="str">
        <f aca="false">IF(E33+E34+E35=B38," ","Erro soma tipo de solo")</f>
        <v> </v>
      </c>
      <c r="H29" s="140" t="str">
        <f aca="false">IF(I33+I34+I35+I36+I37+I38=B38," ","Erro soma Uso da terra")</f>
        <v> </v>
      </c>
    </row>
    <row r="30" customFormat="false" ht="12.75" hidden="false" customHeight="false" outlineLevel="0" collapsed="false">
      <c r="A30" s="141" t="s">
        <v>132</v>
      </c>
      <c r="B30" s="142"/>
      <c r="C30" s="142"/>
      <c r="D30" s="142"/>
      <c r="E30" s="142"/>
      <c r="F30" s="143"/>
      <c r="G30" s="143"/>
      <c r="H30" s="143"/>
      <c r="I30" s="143"/>
      <c r="J30" s="143"/>
    </row>
    <row r="31" customFormat="false" ht="12.75" hidden="false" customHeight="false" outlineLevel="0" collapsed="false">
      <c r="A31" s="144" t="s">
        <v>119</v>
      </c>
      <c r="B31" s="145"/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A32" s="126" t="s">
        <v>120</v>
      </c>
      <c r="B32" s="126"/>
      <c r="C32" s="126"/>
      <c r="D32" s="126" t="s">
        <v>98</v>
      </c>
      <c r="E32" s="126"/>
      <c r="F32" s="126"/>
      <c r="G32" s="126" t="s">
        <v>99</v>
      </c>
      <c r="H32" s="126"/>
      <c r="I32" s="126"/>
      <c r="J32" s="126"/>
    </row>
    <row r="33" customFormat="false" ht="12.75" hidden="false" customHeight="false" outlineLevel="0" collapsed="false">
      <c r="A33" s="127" t="s">
        <v>121</v>
      </c>
      <c r="B33" s="146"/>
      <c r="C33" s="146"/>
      <c r="D33" s="127" t="s">
        <v>102</v>
      </c>
      <c r="E33" s="147"/>
      <c r="F33" s="129" t="s">
        <v>101</v>
      </c>
      <c r="G33" s="127" t="s">
        <v>103</v>
      </c>
      <c r="H33" s="128"/>
      <c r="I33" s="147"/>
      <c r="J33" s="129" t="s">
        <v>101</v>
      </c>
    </row>
    <row r="34" customFormat="false" ht="12.75" hidden="false" customHeight="false" outlineLevel="0" collapsed="false">
      <c r="A34" s="127" t="s">
        <v>122</v>
      </c>
      <c r="B34" s="148"/>
      <c r="C34" s="148"/>
      <c r="D34" s="127" t="s">
        <v>105</v>
      </c>
      <c r="E34" s="147"/>
      <c r="F34" s="129" t="s">
        <v>101</v>
      </c>
      <c r="G34" s="127" t="s">
        <v>106</v>
      </c>
      <c r="H34" s="128"/>
      <c r="I34" s="147"/>
      <c r="J34" s="129" t="s">
        <v>101</v>
      </c>
    </row>
    <row r="35" customFormat="false" ht="12.75" hidden="false" customHeight="false" outlineLevel="0" collapsed="false">
      <c r="A35" s="127" t="s">
        <v>123</v>
      </c>
      <c r="B35" s="148"/>
      <c r="C35" s="148"/>
      <c r="D35" s="127" t="s">
        <v>108</v>
      </c>
      <c r="E35" s="147"/>
      <c r="F35" s="129" t="s">
        <v>101</v>
      </c>
      <c r="G35" s="127" t="s">
        <v>109</v>
      </c>
      <c r="H35" s="128"/>
      <c r="I35" s="147"/>
      <c r="J35" s="129" t="s">
        <v>101</v>
      </c>
    </row>
    <row r="36" customFormat="false" ht="12.75" hidden="false" customHeight="false" outlineLevel="0" collapsed="false">
      <c r="A36" s="127" t="s">
        <v>124</v>
      </c>
      <c r="B36" s="148"/>
      <c r="C36" s="148"/>
      <c r="D36" s="127" t="s">
        <v>125</v>
      </c>
      <c r="E36" s="128"/>
      <c r="F36" s="129"/>
      <c r="G36" s="127" t="s">
        <v>111</v>
      </c>
      <c r="H36" s="128"/>
      <c r="I36" s="147"/>
      <c r="J36" s="129" t="s">
        <v>101</v>
      </c>
    </row>
    <row r="37" customFormat="false" ht="12.75" hidden="false" customHeight="false" outlineLevel="0" collapsed="false">
      <c r="A37" s="127" t="s">
        <v>100</v>
      </c>
      <c r="B37" s="147"/>
      <c r="C37" s="129" t="s">
        <v>101</v>
      </c>
      <c r="D37" s="127" t="s">
        <v>126</v>
      </c>
      <c r="E37" s="149"/>
      <c r="F37" s="129"/>
      <c r="G37" s="127" t="s">
        <v>112</v>
      </c>
      <c r="H37" s="128"/>
      <c r="I37" s="147"/>
      <c r="J37" s="129" t="s">
        <v>101</v>
      </c>
    </row>
    <row r="38" customFormat="false" ht="12.75" hidden="false" customHeight="false" outlineLevel="0" collapsed="false">
      <c r="A38" s="127" t="s">
        <v>104</v>
      </c>
      <c r="B38" s="150" t="n">
        <f aca="false">B39+B40</f>
        <v>0</v>
      </c>
      <c r="C38" s="129" t="s">
        <v>101</v>
      </c>
      <c r="D38" s="127" t="s">
        <v>127</v>
      </c>
      <c r="E38" s="128"/>
      <c r="F38" s="151" t="n">
        <f aca="false">IF(B37=0,0,B39/B37)</f>
        <v>0</v>
      </c>
      <c r="G38" s="127" t="s">
        <v>114</v>
      </c>
      <c r="H38" s="128"/>
      <c r="I38" s="147"/>
      <c r="J38" s="129" t="s">
        <v>101</v>
      </c>
    </row>
    <row r="39" customFormat="false" ht="12.75" hidden="false" customHeight="false" outlineLevel="0" collapsed="false">
      <c r="A39" s="127" t="s">
        <v>107</v>
      </c>
      <c r="B39" s="147"/>
      <c r="C39" s="129" t="s">
        <v>101</v>
      </c>
      <c r="D39" s="152" t="s">
        <v>128</v>
      </c>
      <c r="E39" s="152"/>
      <c r="F39" s="153"/>
      <c r="G39" s="154" t="s">
        <v>129</v>
      </c>
      <c r="H39" s="154"/>
      <c r="I39" s="154"/>
      <c r="J39" s="154"/>
    </row>
    <row r="40" customFormat="false" ht="12.75" hidden="false" customHeight="false" outlineLevel="0" collapsed="false">
      <c r="A40" s="133" t="s">
        <v>110</v>
      </c>
      <c r="B40" s="155"/>
      <c r="C40" s="156" t="s">
        <v>101</v>
      </c>
      <c r="D40" s="136" t="s">
        <v>130</v>
      </c>
      <c r="E40" s="136"/>
      <c r="F40" s="157"/>
      <c r="G40" s="158"/>
      <c r="H40" s="158"/>
      <c r="I40" s="158"/>
      <c r="J40" s="158"/>
    </row>
    <row r="41" customFormat="false" ht="12.75" hidden="false" customHeight="false" outlineLevel="0" collapsed="false">
      <c r="A41" s="159" t="s">
        <v>131</v>
      </c>
      <c r="B41" s="145"/>
      <c r="C41" s="145"/>
      <c r="D41" s="145"/>
      <c r="E41" s="145"/>
      <c r="F41" s="145"/>
      <c r="G41" s="145"/>
      <c r="H41" s="145"/>
      <c r="I41" s="145"/>
      <c r="J41" s="145"/>
    </row>
    <row r="42" customFormat="false" ht="5.85" hidden="false" customHeight="true" outlineLevel="0" collapsed="false">
      <c r="B42" s="140" t="str">
        <f aca="false">IF(B52+B53=B51," ","Atenção erro soma própria/arrendada")</f>
        <v> </v>
      </c>
      <c r="F42" s="140" t="str">
        <f aca="false">IF(E46+E47+E48=B51," ","Erro soma tipo de solo")</f>
        <v> </v>
      </c>
      <c r="H42" s="140" t="str">
        <f aca="false">IF(I46+I47+I48+I49+I50+I51=B51," ","Erro soma Uso da terra")</f>
        <v> </v>
      </c>
    </row>
    <row r="43" customFormat="false" ht="12.75" hidden="false" customHeight="false" outlineLevel="0" collapsed="false">
      <c r="A43" s="141" t="s">
        <v>132</v>
      </c>
      <c r="B43" s="142"/>
      <c r="C43" s="142"/>
      <c r="D43" s="142"/>
      <c r="E43" s="142"/>
      <c r="F43" s="143"/>
      <c r="G43" s="143"/>
      <c r="H43" s="143"/>
      <c r="I43" s="143"/>
      <c r="J43" s="143"/>
    </row>
    <row r="44" customFormat="false" ht="12.75" hidden="false" customHeight="false" outlineLevel="0" collapsed="false">
      <c r="A44" s="144" t="s">
        <v>119</v>
      </c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126" t="s">
        <v>120</v>
      </c>
      <c r="B45" s="126"/>
      <c r="C45" s="126"/>
      <c r="D45" s="126" t="s">
        <v>98</v>
      </c>
      <c r="E45" s="126"/>
      <c r="F45" s="126"/>
      <c r="G45" s="126" t="s">
        <v>99</v>
      </c>
      <c r="H45" s="126"/>
      <c r="I45" s="126"/>
      <c r="J45" s="126"/>
    </row>
    <row r="46" customFormat="false" ht="12.75" hidden="false" customHeight="false" outlineLevel="0" collapsed="false">
      <c r="A46" s="127" t="s">
        <v>121</v>
      </c>
      <c r="B46" s="146"/>
      <c r="C46" s="146"/>
      <c r="D46" s="127" t="s">
        <v>102</v>
      </c>
      <c r="E46" s="147"/>
      <c r="F46" s="129" t="s">
        <v>101</v>
      </c>
      <c r="G46" s="127" t="s">
        <v>103</v>
      </c>
      <c r="H46" s="128"/>
      <c r="I46" s="147"/>
      <c r="J46" s="129" t="s">
        <v>101</v>
      </c>
    </row>
    <row r="47" customFormat="false" ht="12.75" hidden="false" customHeight="false" outlineLevel="0" collapsed="false">
      <c r="A47" s="127" t="s">
        <v>122</v>
      </c>
      <c r="B47" s="148"/>
      <c r="C47" s="148"/>
      <c r="D47" s="127" t="s">
        <v>105</v>
      </c>
      <c r="E47" s="147"/>
      <c r="F47" s="129" t="s">
        <v>101</v>
      </c>
      <c r="G47" s="127" t="s">
        <v>106</v>
      </c>
      <c r="H47" s="128"/>
      <c r="I47" s="147"/>
      <c r="J47" s="129" t="s">
        <v>101</v>
      </c>
    </row>
    <row r="48" customFormat="false" ht="12.75" hidden="false" customHeight="false" outlineLevel="0" collapsed="false">
      <c r="A48" s="127" t="s">
        <v>123</v>
      </c>
      <c r="B48" s="148"/>
      <c r="C48" s="148"/>
      <c r="D48" s="127" t="s">
        <v>108</v>
      </c>
      <c r="E48" s="147"/>
      <c r="F48" s="129" t="s">
        <v>101</v>
      </c>
      <c r="G48" s="127" t="s">
        <v>109</v>
      </c>
      <c r="H48" s="128"/>
      <c r="I48" s="147"/>
      <c r="J48" s="129" t="s">
        <v>101</v>
      </c>
    </row>
    <row r="49" customFormat="false" ht="12.75" hidden="false" customHeight="false" outlineLevel="0" collapsed="false">
      <c r="A49" s="127" t="s">
        <v>124</v>
      </c>
      <c r="B49" s="148"/>
      <c r="C49" s="148"/>
      <c r="D49" s="127" t="s">
        <v>125</v>
      </c>
      <c r="E49" s="128"/>
      <c r="F49" s="129"/>
      <c r="G49" s="127" t="s">
        <v>111</v>
      </c>
      <c r="H49" s="128"/>
      <c r="I49" s="147"/>
      <c r="J49" s="129" t="s">
        <v>101</v>
      </c>
    </row>
    <row r="50" customFormat="false" ht="12.75" hidden="false" customHeight="false" outlineLevel="0" collapsed="false">
      <c r="A50" s="127" t="s">
        <v>100</v>
      </c>
      <c r="B50" s="147"/>
      <c r="C50" s="129" t="s">
        <v>101</v>
      </c>
      <c r="D50" s="127" t="s">
        <v>126</v>
      </c>
      <c r="E50" s="149"/>
      <c r="F50" s="129"/>
      <c r="G50" s="127" t="s">
        <v>112</v>
      </c>
      <c r="H50" s="128"/>
      <c r="I50" s="147"/>
      <c r="J50" s="129" t="s">
        <v>101</v>
      </c>
    </row>
    <row r="51" customFormat="false" ht="12.75" hidden="false" customHeight="false" outlineLevel="0" collapsed="false">
      <c r="A51" s="127" t="s">
        <v>104</v>
      </c>
      <c r="B51" s="150" t="n">
        <f aca="false">B52+B53</f>
        <v>0</v>
      </c>
      <c r="C51" s="129" t="s">
        <v>101</v>
      </c>
      <c r="D51" s="127" t="s">
        <v>127</v>
      </c>
      <c r="E51" s="128"/>
      <c r="F51" s="151" t="n">
        <f aca="false">IF(B50=0,0,B52/B50)</f>
        <v>0</v>
      </c>
      <c r="G51" s="127" t="s">
        <v>114</v>
      </c>
      <c r="H51" s="128"/>
      <c r="I51" s="147"/>
      <c r="J51" s="129" t="s">
        <v>101</v>
      </c>
    </row>
    <row r="52" customFormat="false" ht="12.75" hidden="false" customHeight="false" outlineLevel="0" collapsed="false">
      <c r="A52" s="127" t="s">
        <v>107</v>
      </c>
      <c r="B52" s="147"/>
      <c r="C52" s="129" t="s">
        <v>101</v>
      </c>
      <c r="D52" s="152" t="s">
        <v>128</v>
      </c>
      <c r="E52" s="152"/>
      <c r="F52" s="153"/>
      <c r="G52" s="154" t="s">
        <v>129</v>
      </c>
      <c r="H52" s="154"/>
      <c r="I52" s="154"/>
      <c r="J52" s="154"/>
    </row>
    <row r="53" customFormat="false" ht="12.75" hidden="false" customHeight="false" outlineLevel="0" collapsed="false">
      <c r="A53" s="133" t="s">
        <v>110</v>
      </c>
      <c r="B53" s="155"/>
      <c r="C53" s="156" t="s">
        <v>101</v>
      </c>
      <c r="D53" s="136" t="s">
        <v>130</v>
      </c>
      <c r="E53" s="136"/>
      <c r="F53" s="157"/>
      <c r="G53" s="158"/>
      <c r="H53" s="158"/>
      <c r="I53" s="158"/>
      <c r="J53" s="158"/>
    </row>
    <row r="54" customFormat="false" ht="12.75" hidden="false" customHeight="false" outlineLevel="0" collapsed="false">
      <c r="A54" s="159" t="s">
        <v>131</v>
      </c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5.85" hidden="false" customHeight="true" outlineLevel="0" collapsed="false">
      <c r="B55" s="140" t="str">
        <f aca="false">IF(B65+B66=B64," ","Atenção erro soma própria/arrendada")</f>
        <v> </v>
      </c>
      <c r="F55" s="140" t="str">
        <f aca="false">IF(E59+E60+E61=B64," ","Erro soma tipo de solo")</f>
        <v> </v>
      </c>
      <c r="H55" s="140" t="str">
        <f aca="false">IF(I59+I60+I61+I62+I63+I64=B64," ","Erro soma Uso da terra")</f>
        <v> </v>
      </c>
    </row>
    <row r="56" customFormat="false" ht="12.75" hidden="false" customHeight="false" outlineLevel="0" collapsed="false">
      <c r="A56" s="141" t="s">
        <v>132</v>
      </c>
      <c r="B56" s="142"/>
      <c r="C56" s="142"/>
      <c r="D56" s="142"/>
      <c r="E56" s="142"/>
      <c r="F56" s="143"/>
      <c r="G56" s="143"/>
      <c r="H56" s="143"/>
      <c r="I56" s="143"/>
      <c r="J56" s="143"/>
    </row>
    <row r="57" customFormat="false" ht="12.75" hidden="false" customHeight="false" outlineLevel="0" collapsed="false">
      <c r="A57" s="144" t="s">
        <v>119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2.75" hidden="false" customHeight="false" outlineLevel="0" collapsed="false">
      <c r="A58" s="126" t="s">
        <v>120</v>
      </c>
      <c r="B58" s="126"/>
      <c r="C58" s="126"/>
      <c r="D58" s="126" t="s">
        <v>98</v>
      </c>
      <c r="E58" s="126"/>
      <c r="F58" s="126"/>
      <c r="G58" s="126" t="s">
        <v>99</v>
      </c>
      <c r="H58" s="126"/>
      <c r="I58" s="126"/>
      <c r="J58" s="126"/>
    </row>
    <row r="59" customFormat="false" ht="12.75" hidden="false" customHeight="false" outlineLevel="0" collapsed="false">
      <c r="A59" s="127" t="s">
        <v>121</v>
      </c>
      <c r="B59" s="146"/>
      <c r="C59" s="146"/>
      <c r="D59" s="127" t="s">
        <v>102</v>
      </c>
      <c r="E59" s="147"/>
      <c r="F59" s="129" t="s">
        <v>101</v>
      </c>
      <c r="G59" s="127" t="s">
        <v>103</v>
      </c>
      <c r="H59" s="128"/>
      <c r="I59" s="147"/>
      <c r="J59" s="129" t="s">
        <v>101</v>
      </c>
    </row>
    <row r="60" customFormat="false" ht="12.75" hidden="false" customHeight="false" outlineLevel="0" collapsed="false">
      <c r="A60" s="127" t="s">
        <v>122</v>
      </c>
      <c r="B60" s="148"/>
      <c r="C60" s="148"/>
      <c r="D60" s="127" t="s">
        <v>105</v>
      </c>
      <c r="E60" s="147"/>
      <c r="F60" s="129" t="s">
        <v>101</v>
      </c>
      <c r="G60" s="127" t="s">
        <v>106</v>
      </c>
      <c r="H60" s="128"/>
      <c r="I60" s="147"/>
      <c r="J60" s="129" t="s">
        <v>101</v>
      </c>
    </row>
    <row r="61" customFormat="false" ht="12.75" hidden="false" customHeight="false" outlineLevel="0" collapsed="false">
      <c r="A61" s="127" t="s">
        <v>123</v>
      </c>
      <c r="B61" s="148"/>
      <c r="C61" s="148"/>
      <c r="D61" s="127" t="s">
        <v>108</v>
      </c>
      <c r="E61" s="147"/>
      <c r="F61" s="129" t="s">
        <v>101</v>
      </c>
      <c r="G61" s="127" t="s">
        <v>109</v>
      </c>
      <c r="H61" s="128"/>
      <c r="I61" s="147"/>
      <c r="J61" s="129" t="s">
        <v>101</v>
      </c>
    </row>
    <row r="62" customFormat="false" ht="12.75" hidden="false" customHeight="false" outlineLevel="0" collapsed="false">
      <c r="A62" s="127" t="s">
        <v>124</v>
      </c>
      <c r="B62" s="148"/>
      <c r="C62" s="148"/>
      <c r="D62" s="127" t="s">
        <v>125</v>
      </c>
      <c r="E62" s="128"/>
      <c r="F62" s="129"/>
      <c r="G62" s="127" t="s">
        <v>111</v>
      </c>
      <c r="H62" s="128"/>
      <c r="I62" s="147"/>
      <c r="J62" s="129" t="s">
        <v>101</v>
      </c>
    </row>
    <row r="63" customFormat="false" ht="12.75" hidden="false" customHeight="false" outlineLevel="0" collapsed="false">
      <c r="A63" s="127" t="s">
        <v>100</v>
      </c>
      <c r="B63" s="147"/>
      <c r="C63" s="129" t="s">
        <v>101</v>
      </c>
      <c r="D63" s="127" t="s">
        <v>126</v>
      </c>
      <c r="E63" s="149"/>
      <c r="F63" s="129"/>
      <c r="G63" s="127" t="s">
        <v>112</v>
      </c>
      <c r="H63" s="128"/>
      <c r="I63" s="147"/>
      <c r="J63" s="129" t="s">
        <v>101</v>
      </c>
    </row>
    <row r="64" customFormat="false" ht="12.75" hidden="false" customHeight="false" outlineLevel="0" collapsed="false">
      <c r="A64" s="127" t="s">
        <v>104</v>
      </c>
      <c r="B64" s="150" t="n">
        <f aca="false">B65+B66</f>
        <v>0</v>
      </c>
      <c r="C64" s="129" t="s">
        <v>101</v>
      </c>
      <c r="D64" s="127" t="s">
        <v>127</v>
      </c>
      <c r="E64" s="128"/>
      <c r="F64" s="151" t="n">
        <f aca="false">IF(B63=0,0,B65/B63)</f>
        <v>0</v>
      </c>
      <c r="G64" s="127" t="s">
        <v>114</v>
      </c>
      <c r="H64" s="128"/>
      <c r="I64" s="147"/>
      <c r="J64" s="129" t="s">
        <v>101</v>
      </c>
    </row>
    <row r="65" customFormat="false" ht="12.75" hidden="false" customHeight="false" outlineLevel="0" collapsed="false">
      <c r="A65" s="127" t="s">
        <v>107</v>
      </c>
      <c r="B65" s="147"/>
      <c r="C65" s="129" t="s">
        <v>101</v>
      </c>
      <c r="D65" s="152" t="s">
        <v>128</v>
      </c>
      <c r="E65" s="152"/>
      <c r="F65" s="153"/>
      <c r="G65" s="154" t="s">
        <v>129</v>
      </c>
      <c r="H65" s="154"/>
      <c r="I65" s="154"/>
      <c r="J65" s="154"/>
    </row>
    <row r="66" customFormat="false" ht="12.75" hidden="false" customHeight="false" outlineLevel="0" collapsed="false">
      <c r="A66" s="133" t="s">
        <v>110</v>
      </c>
      <c r="B66" s="155"/>
      <c r="C66" s="156" t="s">
        <v>101</v>
      </c>
      <c r="D66" s="136" t="s">
        <v>130</v>
      </c>
      <c r="E66" s="136"/>
      <c r="F66" s="157"/>
      <c r="G66" s="158"/>
      <c r="H66" s="158"/>
      <c r="I66" s="158"/>
      <c r="J66" s="158"/>
    </row>
    <row r="67" customFormat="false" ht="12.75" hidden="false" customHeight="false" outlineLevel="0" collapsed="false">
      <c r="A67" s="159" t="s">
        <v>131</v>
      </c>
      <c r="B67" s="145"/>
      <c r="C67" s="145"/>
      <c r="D67" s="145"/>
      <c r="E67" s="145"/>
      <c r="F67" s="145"/>
      <c r="G67" s="145"/>
      <c r="H67" s="145"/>
      <c r="I67" s="145"/>
      <c r="J67" s="145"/>
    </row>
    <row r="68" customFormat="false" ht="5.85" hidden="false" customHeight="true" outlineLevel="0" collapsed="false">
      <c r="B68" s="140" t="str">
        <f aca="false">IF(B78+B79=B77," ","Atenção erro soma própria/arrendada")</f>
        <v> </v>
      </c>
      <c r="F68" s="140" t="str">
        <f aca="false">IF(E72+E73+E74=B77," ","Erro soma tipo de solo")</f>
        <v> </v>
      </c>
      <c r="H68" s="140" t="str">
        <f aca="false">IF(I72+I73+I74+I75+I76+I77=B77," ","Erro soma Uso da terra")</f>
        <v> </v>
      </c>
    </row>
    <row r="69" customFormat="false" ht="12.75" hidden="false" customHeight="false" outlineLevel="0" collapsed="false">
      <c r="A69" s="141" t="s">
        <v>132</v>
      </c>
      <c r="B69" s="142"/>
      <c r="C69" s="142"/>
      <c r="D69" s="142"/>
      <c r="E69" s="142"/>
      <c r="F69" s="143"/>
      <c r="G69" s="143"/>
      <c r="H69" s="143"/>
      <c r="I69" s="143"/>
      <c r="J69" s="143"/>
    </row>
    <row r="70" customFormat="false" ht="12.75" hidden="false" customHeight="false" outlineLevel="0" collapsed="false">
      <c r="A70" s="144" t="s">
        <v>119</v>
      </c>
      <c r="B70" s="145"/>
      <c r="C70" s="145"/>
      <c r="D70" s="145"/>
      <c r="E70" s="145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A71" s="126" t="s">
        <v>120</v>
      </c>
      <c r="B71" s="126"/>
      <c r="C71" s="126"/>
      <c r="D71" s="126" t="s">
        <v>98</v>
      </c>
      <c r="E71" s="126"/>
      <c r="F71" s="126"/>
      <c r="G71" s="126" t="s">
        <v>99</v>
      </c>
      <c r="H71" s="126"/>
      <c r="I71" s="126"/>
      <c r="J71" s="126"/>
    </row>
    <row r="72" customFormat="false" ht="12.75" hidden="false" customHeight="false" outlineLevel="0" collapsed="false">
      <c r="A72" s="127" t="s">
        <v>121</v>
      </c>
      <c r="B72" s="146"/>
      <c r="C72" s="146"/>
      <c r="D72" s="127" t="s">
        <v>102</v>
      </c>
      <c r="E72" s="147"/>
      <c r="F72" s="129" t="s">
        <v>101</v>
      </c>
      <c r="G72" s="127" t="s">
        <v>103</v>
      </c>
      <c r="H72" s="128"/>
      <c r="I72" s="147"/>
      <c r="J72" s="129" t="s">
        <v>101</v>
      </c>
    </row>
    <row r="73" customFormat="false" ht="12.75" hidden="false" customHeight="false" outlineLevel="0" collapsed="false">
      <c r="A73" s="127" t="s">
        <v>122</v>
      </c>
      <c r="B73" s="148"/>
      <c r="C73" s="148"/>
      <c r="D73" s="127" t="s">
        <v>105</v>
      </c>
      <c r="E73" s="147"/>
      <c r="F73" s="129" t="s">
        <v>101</v>
      </c>
      <c r="G73" s="127" t="s">
        <v>106</v>
      </c>
      <c r="H73" s="128"/>
      <c r="I73" s="147"/>
      <c r="J73" s="129" t="s">
        <v>101</v>
      </c>
    </row>
    <row r="74" customFormat="false" ht="12.75" hidden="false" customHeight="false" outlineLevel="0" collapsed="false">
      <c r="A74" s="127" t="s">
        <v>123</v>
      </c>
      <c r="B74" s="148"/>
      <c r="C74" s="148"/>
      <c r="D74" s="127" t="s">
        <v>108</v>
      </c>
      <c r="E74" s="147"/>
      <c r="F74" s="129" t="s">
        <v>101</v>
      </c>
      <c r="G74" s="127" t="s">
        <v>109</v>
      </c>
      <c r="H74" s="128"/>
      <c r="I74" s="147"/>
      <c r="J74" s="129" t="s">
        <v>101</v>
      </c>
    </row>
    <row r="75" customFormat="false" ht="12.75" hidden="false" customHeight="false" outlineLevel="0" collapsed="false">
      <c r="A75" s="127" t="s">
        <v>124</v>
      </c>
      <c r="B75" s="148"/>
      <c r="C75" s="148"/>
      <c r="D75" s="127" t="s">
        <v>125</v>
      </c>
      <c r="E75" s="128"/>
      <c r="F75" s="129"/>
      <c r="G75" s="127" t="s">
        <v>111</v>
      </c>
      <c r="H75" s="128"/>
      <c r="I75" s="147"/>
      <c r="J75" s="129" t="s">
        <v>101</v>
      </c>
    </row>
    <row r="76" customFormat="false" ht="12.75" hidden="false" customHeight="false" outlineLevel="0" collapsed="false">
      <c r="A76" s="127" t="s">
        <v>100</v>
      </c>
      <c r="B76" s="147"/>
      <c r="C76" s="129" t="s">
        <v>101</v>
      </c>
      <c r="D76" s="127" t="s">
        <v>126</v>
      </c>
      <c r="E76" s="149"/>
      <c r="F76" s="129"/>
      <c r="G76" s="127" t="s">
        <v>112</v>
      </c>
      <c r="H76" s="128"/>
      <c r="I76" s="147"/>
      <c r="J76" s="129" t="s">
        <v>101</v>
      </c>
    </row>
    <row r="77" customFormat="false" ht="12.75" hidden="false" customHeight="false" outlineLevel="0" collapsed="false">
      <c r="A77" s="127" t="s">
        <v>104</v>
      </c>
      <c r="B77" s="150" t="n">
        <f aca="false">B78+B79</f>
        <v>0</v>
      </c>
      <c r="C77" s="129" t="s">
        <v>101</v>
      </c>
      <c r="D77" s="127" t="s">
        <v>127</v>
      </c>
      <c r="E77" s="128"/>
      <c r="F77" s="151" t="n">
        <f aca="false">IF(B76=0,0,B78/B76)</f>
        <v>0</v>
      </c>
      <c r="G77" s="127" t="s">
        <v>114</v>
      </c>
      <c r="H77" s="128"/>
      <c r="I77" s="147"/>
      <c r="J77" s="129" t="s">
        <v>101</v>
      </c>
    </row>
    <row r="78" customFormat="false" ht="12.75" hidden="false" customHeight="false" outlineLevel="0" collapsed="false">
      <c r="A78" s="127" t="s">
        <v>107</v>
      </c>
      <c r="B78" s="147"/>
      <c r="C78" s="129" t="s">
        <v>101</v>
      </c>
      <c r="D78" s="152" t="s">
        <v>128</v>
      </c>
      <c r="E78" s="152"/>
      <c r="F78" s="153"/>
      <c r="G78" s="154" t="s">
        <v>129</v>
      </c>
      <c r="H78" s="154"/>
      <c r="I78" s="154"/>
      <c r="J78" s="154"/>
    </row>
    <row r="79" customFormat="false" ht="12.75" hidden="false" customHeight="false" outlineLevel="0" collapsed="false">
      <c r="A79" s="133" t="s">
        <v>110</v>
      </c>
      <c r="B79" s="155"/>
      <c r="C79" s="156" t="s">
        <v>101</v>
      </c>
      <c r="D79" s="136" t="s">
        <v>130</v>
      </c>
      <c r="E79" s="136"/>
      <c r="F79" s="157"/>
      <c r="G79" s="158"/>
      <c r="H79" s="158"/>
      <c r="I79" s="158"/>
      <c r="J79" s="158"/>
    </row>
    <row r="80" customFormat="false" ht="12.75" hidden="false" customHeight="false" outlineLevel="0" collapsed="false">
      <c r="A80" s="159" t="s">
        <v>131</v>
      </c>
      <c r="B80" s="145"/>
      <c r="C80" s="145"/>
      <c r="D80" s="145"/>
      <c r="E80" s="145"/>
      <c r="F80" s="145"/>
      <c r="G80" s="145"/>
      <c r="H80" s="145"/>
      <c r="I80" s="145"/>
      <c r="J80" s="145"/>
    </row>
    <row r="81" customFormat="false" ht="5.85" hidden="false" customHeight="true" outlineLevel="0" collapsed="false">
      <c r="B81" s="140" t="str">
        <f aca="false">IF(B91+B92=B90," ","Atenção erro soma própria/arrendada")</f>
        <v> </v>
      </c>
      <c r="F81" s="140" t="str">
        <f aca="false">IF(E85+E86+E87=B90," ","Erro soma tipo de solo")</f>
        <v> </v>
      </c>
      <c r="H81" s="140" t="str">
        <f aca="false">IF(I85+I86+I87+I88+I89+I90=B90," ","Erro soma Uso da terra")</f>
        <v> </v>
      </c>
    </row>
    <row r="82" customFormat="false" ht="12.75" hidden="false" customHeight="false" outlineLevel="0" collapsed="false">
      <c r="A82" s="141" t="s">
        <v>132</v>
      </c>
      <c r="B82" s="142"/>
      <c r="C82" s="142"/>
      <c r="D82" s="142"/>
      <c r="E82" s="142"/>
      <c r="F82" s="143"/>
      <c r="G82" s="143"/>
      <c r="H82" s="143"/>
      <c r="I82" s="143"/>
      <c r="J82" s="143"/>
    </row>
    <row r="83" customFormat="false" ht="12.75" hidden="false" customHeight="false" outlineLevel="0" collapsed="false">
      <c r="A83" s="144" t="s">
        <v>119</v>
      </c>
      <c r="B83" s="145"/>
      <c r="C83" s="145"/>
      <c r="D83" s="145"/>
      <c r="E83" s="145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A84" s="126" t="s">
        <v>120</v>
      </c>
      <c r="B84" s="126"/>
      <c r="C84" s="126"/>
      <c r="D84" s="126" t="s">
        <v>98</v>
      </c>
      <c r="E84" s="126"/>
      <c r="F84" s="126"/>
      <c r="G84" s="126" t="s">
        <v>99</v>
      </c>
      <c r="H84" s="126"/>
      <c r="I84" s="126"/>
      <c r="J84" s="126"/>
    </row>
    <row r="85" customFormat="false" ht="12.75" hidden="false" customHeight="false" outlineLevel="0" collapsed="false">
      <c r="A85" s="127" t="s">
        <v>121</v>
      </c>
      <c r="B85" s="146"/>
      <c r="C85" s="146"/>
      <c r="D85" s="127" t="s">
        <v>102</v>
      </c>
      <c r="E85" s="147"/>
      <c r="F85" s="129" t="s">
        <v>101</v>
      </c>
      <c r="G85" s="127" t="s">
        <v>103</v>
      </c>
      <c r="H85" s="128"/>
      <c r="I85" s="147"/>
      <c r="J85" s="129" t="s">
        <v>101</v>
      </c>
    </row>
    <row r="86" customFormat="false" ht="12.75" hidden="false" customHeight="false" outlineLevel="0" collapsed="false">
      <c r="A86" s="127" t="s">
        <v>122</v>
      </c>
      <c r="B86" s="148"/>
      <c r="C86" s="148"/>
      <c r="D86" s="127" t="s">
        <v>105</v>
      </c>
      <c r="E86" s="147"/>
      <c r="F86" s="129" t="s">
        <v>101</v>
      </c>
      <c r="G86" s="127" t="s">
        <v>106</v>
      </c>
      <c r="H86" s="128"/>
      <c r="I86" s="147"/>
      <c r="J86" s="129" t="s">
        <v>101</v>
      </c>
    </row>
    <row r="87" customFormat="false" ht="12.75" hidden="false" customHeight="false" outlineLevel="0" collapsed="false">
      <c r="A87" s="127" t="s">
        <v>123</v>
      </c>
      <c r="B87" s="148"/>
      <c r="C87" s="148"/>
      <c r="D87" s="127" t="s">
        <v>108</v>
      </c>
      <c r="E87" s="147"/>
      <c r="F87" s="129" t="s">
        <v>101</v>
      </c>
      <c r="G87" s="127" t="s">
        <v>109</v>
      </c>
      <c r="H87" s="128"/>
      <c r="I87" s="147"/>
      <c r="J87" s="129" t="s">
        <v>101</v>
      </c>
    </row>
    <row r="88" customFormat="false" ht="12.75" hidden="false" customHeight="false" outlineLevel="0" collapsed="false">
      <c r="A88" s="127" t="s">
        <v>124</v>
      </c>
      <c r="B88" s="148"/>
      <c r="C88" s="148"/>
      <c r="D88" s="127" t="s">
        <v>125</v>
      </c>
      <c r="E88" s="128"/>
      <c r="F88" s="129"/>
      <c r="G88" s="127" t="s">
        <v>111</v>
      </c>
      <c r="H88" s="128"/>
      <c r="I88" s="147"/>
      <c r="J88" s="129" t="s">
        <v>101</v>
      </c>
    </row>
    <row r="89" customFormat="false" ht="12.75" hidden="false" customHeight="false" outlineLevel="0" collapsed="false">
      <c r="A89" s="127" t="s">
        <v>100</v>
      </c>
      <c r="B89" s="147"/>
      <c r="C89" s="129" t="s">
        <v>101</v>
      </c>
      <c r="D89" s="127" t="s">
        <v>126</v>
      </c>
      <c r="E89" s="149"/>
      <c r="F89" s="129"/>
      <c r="G89" s="127" t="s">
        <v>112</v>
      </c>
      <c r="H89" s="128"/>
      <c r="I89" s="147"/>
      <c r="J89" s="129" t="s">
        <v>101</v>
      </c>
    </row>
    <row r="90" customFormat="false" ht="12.75" hidden="false" customHeight="false" outlineLevel="0" collapsed="false">
      <c r="A90" s="127" t="s">
        <v>104</v>
      </c>
      <c r="B90" s="150" t="n">
        <f aca="false">B91+B92</f>
        <v>0</v>
      </c>
      <c r="C90" s="129" t="s">
        <v>101</v>
      </c>
      <c r="D90" s="127" t="s">
        <v>127</v>
      </c>
      <c r="E90" s="128"/>
      <c r="F90" s="151" t="n">
        <f aca="false">IF(B89=0,0,B91/B89)</f>
        <v>0</v>
      </c>
      <c r="G90" s="127" t="s">
        <v>114</v>
      </c>
      <c r="H90" s="128"/>
      <c r="I90" s="147"/>
      <c r="J90" s="129" t="s">
        <v>101</v>
      </c>
    </row>
    <row r="91" customFormat="false" ht="12.75" hidden="false" customHeight="false" outlineLevel="0" collapsed="false">
      <c r="A91" s="127" t="s">
        <v>107</v>
      </c>
      <c r="B91" s="147"/>
      <c r="C91" s="129" t="s">
        <v>101</v>
      </c>
      <c r="D91" s="152" t="s">
        <v>128</v>
      </c>
      <c r="E91" s="152"/>
      <c r="F91" s="153"/>
      <c r="G91" s="154" t="s">
        <v>129</v>
      </c>
      <c r="H91" s="154"/>
      <c r="I91" s="154"/>
      <c r="J91" s="154"/>
    </row>
    <row r="92" customFormat="false" ht="12.75" hidden="false" customHeight="false" outlineLevel="0" collapsed="false">
      <c r="A92" s="133" t="s">
        <v>110</v>
      </c>
      <c r="B92" s="155"/>
      <c r="C92" s="156" t="s">
        <v>101</v>
      </c>
      <c r="D92" s="136" t="s">
        <v>130</v>
      </c>
      <c r="E92" s="136"/>
      <c r="F92" s="157"/>
      <c r="G92" s="158"/>
      <c r="H92" s="158"/>
      <c r="I92" s="158"/>
      <c r="J92" s="158"/>
    </row>
    <row r="93" customFormat="false" ht="12.75" hidden="false" customHeight="false" outlineLevel="0" collapsed="false">
      <c r="A93" s="159" t="s">
        <v>131</v>
      </c>
      <c r="B93" s="145"/>
      <c r="C93" s="145"/>
      <c r="D93" s="145"/>
      <c r="E93" s="145"/>
      <c r="F93" s="145"/>
      <c r="G93" s="145"/>
      <c r="H93" s="145"/>
      <c r="I93" s="145"/>
      <c r="J93" s="145"/>
    </row>
    <row r="94" customFormat="false" ht="5.85" hidden="false" customHeight="true" outlineLevel="0" collapsed="false">
      <c r="B94" s="140" t="str">
        <f aca="false">IF(B104+B105=B103," ","Atenção erro soma própria/arrendada")</f>
        <v> </v>
      </c>
      <c r="F94" s="140" t="str">
        <f aca="false">IF(E98+E99+E100=B103," ","Erro soma tipo de solo")</f>
        <v> </v>
      </c>
      <c r="H94" s="140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141" t="s">
        <v>132</v>
      </c>
      <c r="B95" s="142"/>
      <c r="C95" s="142"/>
      <c r="D95" s="142"/>
      <c r="E95" s="142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4" t="s">
        <v>119</v>
      </c>
      <c r="B96" s="145"/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26" t="s">
        <v>120</v>
      </c>
      <c r="B97" s="126"/>
      <c r="C97" s="126"/>
      <c r="D97" s="126" t="s">
        <v>98</v>
      </c>
      <c r="E97" s="126"/>
      <c r="F97" s="126"/>
      <c r="G97" s="126" t="s">
        <v>99</v>
      </c>
      <c r="H97" s="126"/>
      <c r="I97" s="126"/>
      <c r="J97" s="126"/>
    </row>
    <row r="98" customFormat="false" ht="12.75" hidden="false" customHeight="false" outlineLevel="0" collapsed="false">
      <c r="A98" s="127" t="s">
        <v>121</v>
      </c>
      <c r="B98" s="146"/>
      <c r="C98" s="146"/>
      <c r="D98" s="127" t="s">
        <v>102</v>
      </c>
      <c r="E98" s="147"/>
      <c r="F98" s="129" t="s">
        <v>101</v>
      </c>
      <c r="G98" s="127" t="s">
        <v>103</v>
      </c>
      <c r="H98" s="128"/>
      <c r="I98" s="147"/>
      <c r="J98" s="129" t="s">
        <v>101</v>
      </c>
    </row>
    <row r="99" customFormat="false" ht="12.75" hidden="false" customHeight="false" outlineLevel="0" collapsed="false">
      <c r="A99" s="127" t="s">
        <v>122</v>
      </c>
      <c r="B99" s="148"/>
      <c r="C99" s="148"/>
      <c r="D99" s="127" t="s">
        <v>105</v>
      </c>
      <c r="E99" s="147"/>
      <c r="F99" s="129" t="s">
        <v>101</v>
      </c>
      <c r="G99" s="127" t="s">
        <v>106</v>
      </c>
      <c r="H99" s="128"/>
      <c r="I99" s="147"/>
      <c r="J99" s="129" t="s">
        <v>101</v>
      </c>
    </row>
    <row r="100" customFormat="false" ht="12.75" hidden="false" customHeight="false" outlineLevel="0" collapsed="false">
      <c r="A100" s="127" t="s">
        <v>123</v>
      </c>
      <c r="B100" s="148"/>
      <c r="C100" s="148"/>
      <c r="D100" s="127" t="s">
        <v>108</v>
      </c>
      <c r="E100" s="147"/>
      <c r="F100" s="129" t="s">
        <v>101</v>
      </c>
      <c r="G100" s="127" t="s">
        <v>109</v>
      </c>
      <c r="H100" s="128"/>
      <c r="I100" s="147"/>
      <c r="J100" s="129" t="s">
        <v>101</v>
      </c>
    </row>
    <row r="101" customFormat="false" ht="12.75" hidden="false" customHeight="false" outlineLevel="0" collapsed="false">
      <c r="A101" s="127" t="s">
        <v>124</v>
      </c>
      <c r="B101" s="148"/>
      <c r="C101" s="148"/>
      <c r="D101" s="127" t="s">
        <v>125</v>
      </c>
      <c r="E101" s="128"/>
      <c r="F101" s="129"/>
      <c r="G101" s="127" t="s">
        <v>111</v>
      </c>
      <c r="H101" s="128"/>
      <c r="I101" s="147"/>
      <c r="J101" s="129" t="s">
        <v>101</v>
      </c>
    </row>
    <row r="102" customFormat="false" ht="12.75" hidden="false" customHeight="false" outlineLevel="0" collapsed="false">
      <c r="A102" s="127" t="s">
        <v>100</v>
      </c>
      <c r="B102" s="147"/>
      <c r="C102" s="129" t="s">
        <v>101</v>
      </c>
      <c r="D102" s="127" t="s">
        <v>126</v>
      </c>
      <c r="E102" s="149"/>
      <c r="F102" s="129"/>
      <c r="G102" s="127" t="s">
        <v>112</v>
      </c>
      <c r="H102" s="128"/>
      <c r="I102" s="147"/>
      <c r="J102" s="129" t="s">
        <v>101</v>
      </c>
    </row>
    <row r="103" customFormat="false" ht="12.75" hidden="false" customHeight="false" outlineLevel="0" collapsed="false">
      <c r="A103" s="127" t="s">
        <v>104</v>
      </c>
      <c r="B103" s="150" t="n">
        <f aca="false">B104+B105</f>
        <v>0</v>
      </c>
      <c r="C103" s="129" t="s">
        <v>101</v>
      </c>
      <c r="D103" s="127" t="s">
        <v>127</v>
      </c>
      <c r="E103" s="128"/>
      <c r="F103" s="151" t="n">
        <f aca="false">IF(B102=0,0,B104/B102)</f>
        <v>0</v>
      </c>
      <c r="G103" s="127" t="s">
        <v>114</v>
      </c>
      <c r="H103" s="128"/>
      <c r="I103" s="147"/>
      <c r="J103" s="129" t="s">
        <v>101</v>
      </c>
    </row>
    <row r="104" customFormat="false" ht="12.75" hidden="false" customHeight="false" outlineLevel="0" collapsed="false">
      <c r="A104" s="127" t="s">
        <v>107</v>
      </c>
      <c r="B104" s="147"/>
      <c r="C104" s="129" t="s">
        <v>101</v>
      </c>
      <c r="D104" s="152" t="s">
        <v>128</v>
      </c>
      <c r="E104" s="152"/>
      <c r="F104" s="153"/>
      <c r="G104" s="154" t="s">
        <v>129</v>
      </c>
      <c r="H104" s="154"/>
      <c r="I104" s="154"/>
      <c r="J104" s="154"/>
    </row>
    <row r="105" customFormat="false" ht="12.75" hidden="false" customHeight="false" outlineLevel="0" collapsed="false">
      <c r="A105" s="133" t="s">
        <v>110</v>
      </c>
      <c r="B105" s="155"/>
      <c r="C105" s="156" t="s">
        <v>101</v>
      </c>
      <c r="D105" s="136" t="s">
        <v>130</v>
      </c>
      <c r="E105" s="136"/>
      <c r="F105" s="157"/>
      <c r="G105" s="158"/>
      <c r="H105" s="158"/>
      <c r="I105" s="158"/>
      <c r="J105" s="158"/>
    </row>
    <row r="106" customFormat="false" ht="12.75" hidden="false" customHeight="false" outlineLevel="0" collapsed="false">
      <c r="A106" s="159" t="s">
        <v>131</v>
      </c>
      <c r="B106" s="145"/>
      <c r="C106" s="145"/>
      <c r="D106" s="145"/>
      <c r="E106" s="145"/>
      <c r="F106" s="145"/>
      <c r="G106" s="145"/>
      <c r="H106" s="145"/>
      <c r="I106" s="145"/>
      <c r="J106" s="145"/>
    </row>
    <row r="107" customFormat="false" ht="5.85" hidden="false" customHeight="true" outlineLevel="0" collapsed="false">
      <c r="B107" s="140" t="str">
        <f aca="false">IF(B117+B118=B116," ","Atenção erro soma própria/arrendada")</f>
        <v> </v>
      </c>
      <c r="F107" s="140" t="str">
        <f aca="false">IF(E111+E112+E113=B116," ","Erro soma tipo de solo")</f>
        <v> </v>
      </c>
      <c r="H107" s="140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141" t="s">
        <v>132</v>
      </c>
      <c r="B108" s="142"/>
      <c r="C108" s="142"/>
      <c r="D108" s="142"/>
      <c r="E108" s="142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4" t="s">
        <v>119</v>
      </c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26" t="s">
        <v>120</v>
      </c>
      <c r="B110" s="126"/>
      <c r="C110" s="126"/>
      <c r="D110" s="126" t="s">
        <v>98</v>
      </c>
      <c r="E110" s="126"/>
      <c r="F110" s="126"/>
      <c r="G110" s="126" t="s">
        <v>99</v>
      </c>
      <c r="H110" s="126"/>
      <c r="I110" s="126"/>
      <c r="J110" s="126"/>
    </row>
    <row r="111" customFormat="false" ht="12.75" hidden="false" customHeight="false" outlineLevel="0" collapsed="false">
      <c r="A111" s="127" t="s">
        <v>121</v>
      </c>
      <c r="B111" s="146"/>
      <c r="C111" s="146"/>
      <c r="D111" s="127" t="s">
        <v>102</v>
      </c>
      <c r="E111" s="147"/>
      <c r="F111" s="129" t="s">
        <v>101</v>
      </c>
      <c r="G111" s="127" t="s">
        <v>103</v>
      </c>
      <c r="H111" s="128"/>
      <c r="I111" s="147"/>
      <c r="J111" s="129" t="s">
        <v>101</v>
      </c>
    </row>
    <row r="112" customFormat="false" ht="12.75" hidden="false" customHeight="false" outlineLevel="0" collapsed="false">
      <c r="A112" s="127" t="s">
        <v>122</v>
      </c>
      <c r="B112" s="148"/>
      <c r="C112" s="148"/>
      <c r="D112" s="127" t="s">
        <v>105</v>
      </c>
      <c r="E112" s="147"/>
      <c r="F112" s="129" t="s">
        <v>101</v>
      </c>
      <c r="G112" s="127" t="s">
        <v>106</v>
      </c>
      <c r="H112" s="128"/>
      <c r="I112" s="147"/>
      <c r="J112" s="129" t="s">
        <v>101</v>
      </c>
    </row>
    <row r="113" customFormat="false" ht="12.75" hidden="false" customHeight="false" outlineLevel="0" collapsed="false">
      <c r="A113" s="127" t="s">
        <v>123</v>
      </c>
      <c r="B113" s="148"/>
      <c r="C113" s="148"/>
      <c r="D113" s="127" t="s">
        <v>108</v>
      </c>
      <c r="E113" s="147"/>
      <c r="F113" s="129" t="s">
        <v>101</v>
      </c>
      <c r="G113" s="127" t="s">
        <v>109</v>
      </c>
      <c r="H113" s="128"/>
      <c r="I113" s="147"/>
      <c r="J113" s="129" t="s">
        <v>101</v>
      </c>
    </row>
    <row r="114" customFormat="false" ht="12.75" hidden="false" customHeight="false" outlineLevel="0" collapsed="false">
      <c r="A114" s="127" t="s">
        <v>124</v>
      </c>
      <c r="B114" s="148"/>
      <c r="C114" s="148"/>
      <c r="D114" s="127" t="s">
        <v>125</v>
      </c>
      <c r="E114" s="128"/>
      <c r="F114" s="129"/>
      <c r="G114" s="127" t="s">
        <v>111</v>
      </c>
      <c r="H114" s="128"/>
      <c r="I114" s="147"/>
      <c r="J114" s="129" t="s">
        <v>101</v>
      </c>
    </row>
    <row r="115" customFormat="false" ht="12.75" hidden="false" customHeight="false" outlineLevel="0" collapsed="false">
      <c r="A115" s="127" t="s">
        <v>100</v>
      </c>
      <c r="B115" s="147"/>
      <c r="C115" s="129" t="s">
        <v>101</v>
      </c>
      <c r="D115" s="127" t="s">
        <v>126</v>
      </c>
      <c r="E115" s="149"/>
      <c r="F115" s="129"/>
      <c r="G115" s="127" t="s">
        <v>112</v>
      </c>
      <c r="H115" s="128"/>
      <c r="I115" s="147"/>
      <c r="J115" s="129" t="s">
        <v>101</v>
      </c>
    </row>
    <row r="116" customFormat="false" ht="12.75" hidden="false" customHeight="false" outlineLevel="0" collapsed="false">
      <c r="A116" s="127" t="s">
        <v>104</v>
      </c>
      <c r="B116" s="150" t="n">
        <f aca="false">B117+B118</f>
        <v>0</v>
      </c>
      <c r="C116" s="129" t="s">
        <v>101</v>
      </c>
      <c r="D116" s="127" t="s">
        <v>127</v>
      </c>
      <c r="E116" s="128"/>
      <c r="F116" s="151" t="n">
        <f aca="false">IF(B115=0,0,B117/B115)</f>
        <v>0</v>
      </c>
      <c r="G116" s="127" t="s">
        <v>114</v>
      </c>
      <c r="H116" s="128"/>
      <c r="I116" s="147"/>
      <c r="J116" s="129" t="s">
        <v>101</v>
      </c>
    </row>
    <row r="117" customFormat="false" ht="12.75" hidden="false" customHeight="false" outlineLevel="0" collapsed="false">
      <c r="A117" s="127" t="s">
        <v>107</v>
      </c>
      <c r="B117" s="147"/>
      <c r="C117" s="129" t="s">
        <v>101</v>
      </c>
      <c r="D117" s="152" t="s">
        <v>128</v>
      </c>
      <c r="E117" s="152"/>
      <c r="F117" s="153"/>
      <c r="G117" s="154" t="s">
        <v>129</v>
      </c>
      <c r="H117" s="154"/>
      <c r="I117" s="154"/>
      <c r="J117" s="154"/>
    </row>
    <row r="118" customFormat="false" ht="12.75" hidden="false" customHeight="false" outlineLevel="0" collapsed="false">
      <c r="A118" s="133" t="s">
        <v>110</v>
      </c>
      <c r="B118" s="155"/>
      <c r="C118" s="156" t="s">
        <v>101</v>
      </c>
      <c r="D118" s="136" t="s">
        <v>130</v>
      </c>
      <c r="E118" s="136"/>
      <c r="F118" s="157"/>
      <c r="G118" s="158"/>
      <c r="H118" s="158"/>
      <c r="I118" s="158"/>
      <c r="J118" s="158"/>
    </row>
    <row r="119" customFormat="false" ht="12.75" hidden="false" customHeight="false" outlineLevel="0" collapsed="false">
      <c r="A119" s="159" t="s">
        <v>131</v>
      </c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5.85" hidden="false" customHeight="true" outlineLevel="0" collapsed="false">
      <c r="B120" s="140" t="str">
        <f aca="false">IF(B130+B131=B129," ","Atenção erro soma própria/arrendada")</f>
        <v> </v>
      </c>
      <c r="F120" s="140" t="str">
        <f aca="false">IF(E124+E125+E126=B129," ","Erro soma tipo de solo")</f>
        <v> </v>
      </c>
      <c r="H120" s="140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141" t="s">
        <v>132</v>
      </c>
      <c r="B121" s="142"/>
      <c r="C121" s="142"/>
      <c r="D121" s="142"/>
      <c r="E121" s="142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4" t="s">
        <v>119</v>
      </c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26" t="s">
        <v>120</v>
      </c>
      <c r="B123" s="126"/>
      <c r="C123" s="126"/>
      <c r="D123" s="126" t="s">
        <v>98</v>
      </c>
      <c r="E123" s="126"/>
      <c r="F123" s="126"/>
      <c r="G123" s="126" t="s">
        <v>99</v>
      </c>
      <c r="H123" s="126"/>
      <c r="I123" s="126"/>
      <c r="J123" s="126"/>
    </row>
    <row r="124" customFormat="false" ht="12.75" hidden="false" customHeight="false" outlineLevel="0" collapsed="false">
      <c r="A124" s="127" t="s">
        <v>121</v>
      </c>
      <c r="B124" s="146"/>
      <c r="C124" s="146"/>
      <c r="D124" s="127" t="s">
        <v>102</v>
      </c>
      <c r="E124" s="147"/>
      <c r="F124" s="129" t="s">
        <v>101</v>
      </c>
      <c r="G124" s="127" t="s">
        <v>103</v>
      </c>
      <c r="H124" s="128"/>
      <c r="I124" s="147"/>
      <c r="J124" s="129" t="s">
        <v>101</v>
      </c>
    </row>
    <row r="125" customFormat="false" ht="12.75" hidden="false" customHeight="false" outlineLevel="0" collapsed="false">
      <c r="A125" s="127" t="s">
        <v>122</v>
      </c>
      <c r="B125" s="148"/>
      <c r="C125" s="148"/>
      <c r="D125" s="127" t="s">
        <v>105</v>
      </c>
      <c r="E125" s="147"/>
      <c r="F125" s="129" t="s">
        <v>101</v>
      </c>
      <c r="G125" s="127" t="s">
        <v>106</v>
      </c>
      <c r="H125" s="128"/>
      <c r="I125" s="147"/>
      <c r="J125" s="129" t="s">
        <v>101</v>
      </c>
    </row>
    <row r="126" customFormat="false" ht="12.75" hidden="false" customHeight="false" outlineLevel="0" collapsed="false">
      <c r="A126" s="127" t="s">
        <v>123</v>
      </c>
      <c r="B126" s="148"/>
      <c r="C126" s="148"/>
      <c r="D126" s="127" t="s">
        <v>108</v>
      </c>
      <c r="E126" s="147"/>
      <c r="F126" s="129" t="s">
        <v>101</v>
      </c>
      <c r="G126" s="127" t="s">
        <v>109</v>
      </c>
      <c r="H126" s="128"/>
      <c r="I126" s="147"/>
      <c r="J126" s="129" t="s">
        <v>101</v>
      </c>
    </row>
    <row r="127" customFormat="false" ht="12.75" hidden="false" customHeight="false" outlineLevel="0" collapsed="false">
      <c r="A127" s="127" t="s">
        <v>124</v>
      </c>
      <c r="B127" s="148"/>
      <c r="C127" s="148"/>
      <c r="D127" s="127" t="s">
        <v>125</v>
      </c>
      <c r="E127" s="128"/>
      <c r="F127" s="129"/>
      <c r="G127" s="127" t="s">
        <v>111</v>
      </c>
      <c r="H127" s="128"/>
      <c r="I127" s="147"/>
      <c r="J127" s="129" t="s">
        <v>101</v>
      </c>
    </row>
    <row r="128" customFormat="false" ht="12.75" hidden="false" customHeight="false" outlineLevel="0" collapsed="false">
      <c r="A128" s="127" t="s">
        <v>100</v>
      </c>
      <c r="B128" s="147"/>
      <c r="C128" s="129" t="s">
        <v>101</v>
      </c>
      <c r="D128" s="127" t="s">
        <v>126</v>
      </c>
      <c r="E128" s="149"/>
      <c r="F128" s="129"/>
      <c r="G128" s="127" t="s">
        <v>112</v>
      </c>
      <c r="H128" s="128"/>
      <c r="I128" s="147"/>
      <c r="J128" s="129" t="s">
        <v>101</v>
      </c>
    </row>
    <row r="129" customFormat="false" ht="12.75" hidden="false" customHeight="false" outlineLevel="0" collapsed="false">
      <c r="A129" s="127" t="s">
        <v>104</v>
      </c>
      <c r="B129" s="150" t="n">
        <f aca="false">B130+B131</f>
        <v>0</v>
      </c>
      <c r="C129" s="129" t="s">
        <v>101</v>
      </c>
      <c r="D129" s="127" t="s">
        <v>127</v>
      </c>
      <c r="E129" s="128"/>
      <c r="F129" s="151" t="n">
        <f aca="false">IF(B128=0,0,B130/B128)</f>
        <v>0</v>
      </c>
      <c r="G129" s="127" t="s">
        <v>114</v>
      </c>
      <c r="H129" s="128"/>
      <c r="I129" s="147"/>
      <c r="J129" s="129" t="s">
        <v>101</v>
      </c>
    </row>
    <row r="130" customFormat="false" ht="12.75" hidden="false" customHeight="false" outlineLevel="0" collapsed="false">
      <c r="A130" s="127" t="s">
        <v>107</v>
      </c>
      <c r="B130" s="147"/>
      <c r="C130" s="129" t="s">
        <v>101</v>
      </c>
      <c r="D130" s="152" t="s">
        <v>128</v>
      </c>
      <c r="E130" s="152"/>
      <c r="F130" s="153"/>
      <c r="G130" s="154" t="s">
        <v>129</v>
      </c>
      <c r="H130" s="154"/>
      <c r="I130" s="154"/>
      <c r="J130" s="154"/>
    </row>
    <row r="131" customFormat="false" ht="12.75" hidden="false" customHeight="false" outlineLevel="0" collapsed="false">
      <c r="A131" s="133" t="s">
        <v>110</v>
      </c>
      <c r="B131" s="155"/>
      <c r="C131" s="156" t="s">
        <v>101</v>
      </c>
      <c r="D131" s="136" t="s">
        <v>130</v>
      </c>
      <c r="E131" s="136"/>
      <c r="F131" s="157"/>
      <c r="G131" s="158"/>
      <c r="H131" s="158"/>
      <c r="I131" s="158"/>
      <c r="J131" s="158"/>
    </row>
    <row r="132" customFormat="false" ht="12.75" hidden="false" customHeight="false" outlineLevel="0" collapsed="false">
      <c r="A132" s="159" t="s">
        <v>131</v>
      </c>
      <c r="B132" s="145"/>
      <c r="C132" s="145"/>
      <c r="D132" s="145"/>
      <c r="E132" s="145"/>
      <c r="F132" s="145"/>
      <c r="G132" s="145"/>
      <c r="H132" s="145"/>
      <c r="I132" s="145"/>
      <c r="J132" s="145"/>
    </row>
    <row r="133" customFormat="false" ht="5.85" hidden="false" customHeight="true" outlineLevel="0" collapsed="false">
      <c r="B133" s="140" t="str">
        <f aca="false">IF(B143+B144=B142," ","Atenção erro soma própria/arrendada")</f>
        <v> </v>
      </c>
      <c r="F133" s="140" t="str">
        <f aca="false">IF(E137+E138+E139=B142," ","Erro soma tipo de solo")</f>
        <v> </v>
      </c>
      <c r="H133" s="140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141" t="s">
        <v>132</v>
      </c>
      <c r="B134" s="142"/>
      <c r="C134" s="142"/>
      <c r="D134" s="142"/>
      <c r="E134" s="142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4" t="s">
        <v>119</v>
      </c>
      <c r="B135" s="145"/>
      <c r="C135" s="145"/>
      <c r="D135" s="145"/>
      <c r="E135" s="145"/>
      <c r="F135" s="145"/>
      <c r="G135" s="145"/>
      <c r="H135" s="145"/>
      <c r="I135" s="145"/>
      <c r="J135" s="145"/>
    </row>
    <row r="136" customFormat="false" ht="12.75" hidden="false" customHeight="false" outlineLevel="0" collapsed="false">
      <c r="A136" s="126" t="s">
        <v>120</v>
      </c>
      <c r="B136" s="126"/>
      <c r="C136" s="126"/>
      <c r="D136" s="126" t="s">
        <v>98</v>
      </c>
      <c r="E136" s="126"/>
      <c r="F136" s="126"/>
      <c r="G136" s="126" t="s">
        <v>99</v>
      </c>
      <c r="H136" s="126"/>
      <c r="I136" s="126"/>
      <c r="J136" s="126"/>
    </row>
    <row r="137" customFormat="false" ht="12.75" hidden="false" customHeight="false" outlineLevel="0" collapsed="false">
      <c r="A137" s="127" t="s">
        <v>121</v>
      </c>
      <c r="B137" s="146"/>
      <c r="C137" s="146"/>
      <c r="D137" s="127" t="s">
        <v>102</v>
      </c>
      <c r="E137" s="147"/>
      <c r="F137" s="129" t="s">
        <v>101</v>
      </c>
      <c r="G137" s="127" t="s">
        <v>103</v>
      </c>
      <c r="H137" s="128"/>
      <c r="I137" s="147"/>
      <c r="J137" s="129" t="s">
        <v>101</v>
      </c>
    </row>
    <row r="138" customFormat="false" ht="12.75" hidden="false" customHeight="false" outlineLevel="0" collapsed="false">
      <c r="A138" s="127" t="s">
        <v>122</v>
      </c>
      <c r="B138" s="148"/>
      <c r="C138" s="148"/>
      <c r="D138" s="127" t="s">
        <v>105</v>
      </c>
      <c r="E138" s="147"/>
      <c r="F138" s="129" t="s">
        <v>101</v>
      </c>
      <c r="G138" s="127" t="s">
        <v>106</v>
      </c>
      <c r="H138" s="128"/>
      <c r="I138" s="147"/>
      <c r="J138" s="129" t="s">
        <v>101</v>
      </c>
    </row>
    <row r="139" customFormat="false" ht="12.75" hidden="false" customHeight="false" outlineLevel="0" collapsed="false">
      <c r="A139" s="127" t="s">
        <v>123</v>
      </c>
      <c r="B139" s="148"/>
      <c r="C139" s="148"/>
      <c r="D139" s="127" t="s">
        <v>108</v>
      </c>
      <c r="E139" s="147"/>
      <c r="F139" s="129" t="s">
        <v>101</v>
      </c>
      <c r="G139" s="127" t="s">
        <v>109</v>
      </c>
      <c r="H139" s="128"/>
      <c r="I139" s="147"/>
      <c r="J139" s="129" t="s">
        <v>101</v>
      </c>
    </row>
    <row r="140" customFormat="false" ht="12.75" hidden="false" customHeight="false" outlineLevel="0" collapsed="false">
      <c r="A140" s="127" t="s">
        <v>124</v>
      </c>
      <c r="B140" s="148"/>
      <c r="C140" s="148"/>
      <c r="D140" s="127" t="s">
        <v>125</v>
      </c>
      <c r="E140" s="128"/>
      <c r="F140" s="129"/>
      <c r="G140" s="127" t="s">
        <v>111</v>
      </c>
      <c r="H140" s="128"/>
      <c r="I140" s="147"/>
      <c r="J140" s="129" t="s">
        <v>101</v>
      </c>
    </row>
    <row r="141" customFormat="false" ht="12.75" hidden="false" customHeight="false" outlineLevel="0" collapsed="false">
      <c r="A141" s="127" t="s">
        <v>100</v>
      </c>
      <c r="B141" s="147"/>
      <c r="C141" s="129" t="s">
        <v>101</v>
      </c>
      <c r="D141" s="127" t="s">
        <v>126</v>
      </c>
      <c r="E141" s="149"/>
      <c r="F141" s="129"/>
      <c r="G141" s="127" t="s">
        <v>112</v>
      </c>
      <c r="H141" s="128"/>
      <c r="I141" s="147"/>
      <c r="J141" s="129" t="s">
        <v>101</v>
      </c>
    </row>
    <row r="142" customFormat="false" ht="12.75" hidden="false" customHeight="false" outlineLevel="0" collapsed="false">
      <c r="A142" s="127" t="s">
        <v>104</v>
      </c>
      <c r="B142" s="150" t="n">
        <f aca="false">B143+B144</f>
        <v>0</v>
      </c>
      <c r="C142" s="129" t="s">
        <v>101</v>
      </c>
      <c r="D142" s="127" t="s">
        <v>127</v>
      </c>
      <c r="E142" s="128"/>
      <c r="F142" s="151" t="n">
        <f aca="false">IF(B141=0,0,B143/B141)</f>
        <v>0</v>
      </c>
      <c r="G142" s="127" t="s">
        <v>114</v>
      </c>
      <c r="H142" s="128"/>
      <c r="I142" s="147"/>
      <c r="J142" s="129" t="s">
        <v>101</v>
      </c>
    </row>
    <row r="143" customFormat="false" ht="12.75" hidden="false" customHeight="false" outlineLevel="0" collapsed="false">
      <c r="A143" s="127" t="s">
        <v>107</v>
      </c>
      <c r="B143" s="147"/>
      <c r="C143" s="129" t="s">
        <v>101</v>
      </c>
      <c r="D143" s="152" t="s">
        <v>128</v>
      </c>
      <c r="E143" s="152"/>
      <c r="F143" s="153"/>
      <c r="G143" s="154" t="s">
        <v>129</v>
      </c>
      <c r="H143" s="154"/>
      <c r="I143" s="154"/>
      <c r="J143" s="154"/>
    </row>
    <row r="144" customFormat="false" ht="12.75" hidden="false" customHeight="false" outlineLevel="0" collapsed="false">
      <c r="A144" s="133" t="s">
        <v>110</v>
      </c>
      <c r="B144" s="155"/>
      <c r="C144" s="156" t="s">
        <v>101</v>
      </c>
      <c r="D144" s="136" t="s">
        <v>130</v>
      </c>
      <c r="E144" s="136"/>
      <c r="F144" s="157"/>
      <c r="G144" s="158"/>
      <c r="H144" s="158"/>
      <c r="I144" s="158"/>
      <c r="J144" s="158"/>
    </row>
    <row r="145" customFormat="false" ht="12.75" hidden="false" customHeight="false" outlineLevel="0" collapsed="false">
      <c r="A145" s="159" t="s">
        <v>131</v>
      </c>
      <c r="B145" s="145"/>
      <c r="C145" s="145"/>
      <c r="D145" s="145"/>
      <c r="E145" s="145"/>
      <c r="F145" s="145"/>
      <c r="G145" s="145"/>
      <c r="H145" s="145"/>
      <c r="I145" s="145"/>
      <c r="J145" s="145"/>
    </row>
    <row r="146" customFormat="false" ht="5.85" hidden="false" customHeight="true" outlineLevel="0" collapsed="false">
      <c r="B146" s="140" t="str">
        <f aca="false">IF(B156+B157=B155," ","Atenção erro soma própria/arrendada")</f>
        <v> </v>
      </c>
      <c r="F146" s="140" t="str">
        <f aca="false">IF(E150+E151+E152=B155," ","Erro soma tipo de solo")</f>
        <v> </v>
      </c>
      <c r="H146" s="140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141" t="s">
        <v>132</v>
      </c>
      <c r="B147" s="142"/>
      <c r="C147" s="142"/>
      <c r="D147" s="142"/>
      <c r="E147" s="142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4" t="s">
        <v>119</v>
      </c>
      <c r="B148" s="145"/>
      <c r="C148" s="145"/>
      <c r="D148" s="145"/>
      <c r="E148" s="145"/>
      <c r="F148" s="145"/>
      <c r="G148" s="145"/>
      <c r="H148" s="145"/>
      <c r="I148" s="145"/>
      <c r="J148" s="145"/>
    </row>
    <row r="149" customFormat="false" ht="12.75" hidden="false" customHeight="false" outlineLevel="0" collapsed="false">
      <c r="A149" s="126" t="s">
        <v>120</v>
      </c>
      <c r="B149" s="126"/>
      <c r="C149" s="126"/>
      <c r="D149" s="126" t="s">
        <v>98</v>
      </c>
      <c r="E149" s="126"/>
      <c r="F149" s="126"/>
      <c r="G149" s="126" t="s">
        <v>99</v>
      </c>
      <c r="H149" s="126"/>
      <c r="I149" s="126"/>
      <c r="J149" s="126"/>
    </row>
    <row r="150" customFormat="false" ht="12.75" hidden="false" customHeight="false" outlineLevel="0" collapsed="false">
      <c r="A150" s="127" t="s">
        <v>121</v>
      </c>
      <c r="B150" s="146"/>
      <c r="C150" s="146"/>
      <c r="D150" s="127" t="s">
        <v>102</v>
      </c>
      <c r="E150" s="147"/>
      <c r="F150" s="129" t="s">
        <v>101</v>
      </c>
      <c r="G150" s="127" t="s">
        <v>103</v>
      </c>
      <c r="H150" s="128"/>
      <c r="I150" s="147"/>
      <c r="J150" s="129" t="s">
        <v>101</v>
      </c>
    </row>
    <row r="151" customFormat="false" ht="12.75" hidden="false" customHeight="false" outlineLevel="0" collapsed="false">
      <c r="A151" s="127" t="s">
        <v>122</v>
      </c>
      <c r="B151" s="148"/>
      <c r="C151" s="148"/>
      <c r="D151" s="127" t="s">
        <v>105</v>
      </c>
      <c r="E151" s="147"/>
      <c r="F151" s="129" t="s">
        <v>101</v>
      </c>
      <c r="G151" s="127" t="s">
        <v>106</v>
      </c>
      <c r="H151" s="128"/>
      <c r="I151" s="147"/>
      <c r="J151" s="129" t="s">
        <v>101</v>
      </c>
    </row>
    <row r="152" customFormat="false" ht="12.75" hidden="false" customHeight="false" outlineLevel="0" collapsed="false">
      <c r="A152" s="127" t="s">
        <v>123</v>
      </c>
      <c r="B152" s="148"/>
      <c r="C152" s="148"/>
      <c r="D152" s="127" t="s">
        <v>108</v>
      </c>
      <c r="E152" s="147"/>
      <c r="F152" s="129" t="s">
        <v>101</v>
      </c>
      <c r="G152" s="127" t="s">
        <v>109</v>
      </c>
      <c r="H152" s="128"/>
      <c r="I152" s="147"/>
      <c r="J152" s="129" t="s">
        <v>101</v>
      </c>
    </row>
    <row r="153" customFormat="false" ht="12.75" hidden="false" customHeight="false" outlineLevel="0" collapsed="false">
      <c r="A153" s="127" t="s">
        <v>124</v>
      </c>
      <c r="B153" s="148"/>
      <c r="C153" s="148"/>
      <c r="D153" s="127" t="s">
        <v>125</v>
      </c>
      <c r="E153" s="128"/>
      <c r="F153" s="129"/>
      <c r="G153" s="127" t="s">
        <v>111</v>
      </c>
      <c r="H153" s="128"/>
      <c r="I153" s="147"/>
      <c r="J153" s="129" t="s">
        <v>101</v>
      </c>
    </row>
    <row r="154" customFormat="false" ht="12.75" hidden="false" customHeight="false" outlineLevel="0" collapsed="false">
      <c r="A154" s="127" t="s">
        <v>100</v>
      </c>
      <c r="B154" s="147"/>
      <c r="C154" s="129" t="s">
        <v>101</v>
      </c>
      <c r="D154" s="127" t="s">
        <v>126</v>
      </c>
      <c r="E154" s="149"/>
      <c r="F154" s="129"/>
      <c r="G154" s="127" t="s">
        <v>112</v>
      </c>
      <c r="H154" s="128"/>
      <c r="I154" s="147"/>
      <c r="J154" s="129" t="s">
        <v>101</v>
      </c>
    </row>
    <row r="155" customFormat="false" ht="12.75" hidden="false" customHeight="false" outlineLevel="0" collapsed="false">
      <c r="A155" s="127" t="s">
        <v>104</v>
      </c>
      <c r="B155" s="150" t="n">
        <f aca="false">B156+B157</f>
        <v>0</v>
      </c>
      <c r="C155" s="129" t="s">
        <v>101</v>
      </c>
      <c r="D155" s="127" t="s">
        <v>127</v>
      </c>
      <c r="E155" s="128"/>
      <c r="F155" s="151" t="n">
        <f aca="false">IF(B154=0,0,B156/B154)</f>
        <v>0</v>
      </c>
      <c r="G155" s="127" t="s">
        <v>114</v>
      </c>
      <c r="H155" s="128"/>
      <c r="I155" s="147"/>
      <c r="J155" s="129" t="s">
        <v>101</v>
      </c>
    </row>
    <row r="156" customFormat="false" ht="12.75" hidden="false" customHeight="false" outlineLevel="0" collapsed="false">
      <c r="A156" s="127" t="s">
        <v>107</v>
      </c>
      <c r="B156" s="147"/>
      <c r="C156" s="129" t="s">
        <v>101</v>
      </c>
      <c r="D156" s="152" t="s">
        <v>128</v>
      </c>
      <c r="E156" s="152"/>
      <c r="F156" s="153"/>
      <c r="G156" s="154" t="s">
        <v>129</v>
      </c>
      <c r="H156" s="154"/>
      <c r="I156" s="154"/>
      <c r="J156" s="154"/>
    </row>
    <row r="157" customFormat="false" ht="12.75" hidden="false" customHeight="false" outlineLevel="0" collapsed="false">
      <c r="A157" s="133" t="s">
        <v>110</v>
      </c>
      <c r="B157" s="155"/>
      <c r="C157" s="156" t="s">
        <v>101</v>
      </c>
      <c r="D157" s="136" t="s">
        <v>130</v>
      </c>
      <c r="E157" s="136"/>
      <c r="F157" s="157"/>
      <c r="G157" s="158"/>
      <c r="H157" s="158"/>
      <c r="I157" s="158"/>
      <c r="J157" s="158"/>
    </row>
    <row r="158" customFormat="false" ht="12.75" hidden="false" customHeight="false" outlineLevel="0" collapsed="false">
      <c r="A158" s="159" t="s">
        <v>131</v>
      </c>
      <c r="B158" s="145"/>
      <c r="C158" s="145"/>
      <c r="D158" s="145"/>
      <c r="E158" s="145"/>
      <c r="F158" s="145"/>
      <c r="G158" s="145"/>
      <c r="H158" s="145"/>
      <c r="I158" s="145"/>
      <c r="J158" s="145"/>
    </row>
    <row r="159" customFormat="false" ht="5.85" hidden="false" customHeight="true" outlineLevel="0" collapsed="false">
      <c r="B159" s="140" t="str">
        <f aca="false">IF(B169+B170=B168," ","Atenção erro soma própria/arrendada")</f>
        <v> </v>
      </c>
      <c r="F159" s="140" t="str">
        <f aca="false">IF(E163+E164+E165=B168," ","Erro soma tipo de solo")</f>
        <v> </v>
      </c>
      <c r="H159" s="140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141" t="s">
        <v>132</v>
      </c>
      <c r="B160" s="142"/>
      <c r="C160" s="142"/>
      <c r="D160" s="142"/>
      <c r="E160" s="142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4" t="s">
        <v>119</v>
      </c>
      <c r="B161" s="145"/>
      <c r="C161" s="145"/>
      <c r="D161" s="145"/>
      <c r="E161" s="145"/>
      <c r="F161" s="145"/>
      <c r="G161" s="145"/>
      <c r="H161" s="145"/>
      <c r="I161" s="145"/>
      <c r="J161" s="145"/>
    </row>
    <row r="162" customFormat="false" ht="12.75" hidden="false" customHeight="false" outlineLevel="0" collapsed="false">
      <c r="A162" s="126" t="s">
        <v>120</v>
      </c>
      <c r="B162" s="126"/>
      <c r="C162" s="126"/>
      <c r="D162" s="126" t="s">
        <v>98</v>
      </c>
      <c r="E162" s="126"/>
      <c r="F162" s="126"/>
      <c r="G162" s="126" t="s">
        <v>99</v>
      </c>
      <c r="H162" s="126"/>
      <c r="I162" s="126"/>
      <c r="J162" s="126"/>
    </row>
    <row r="163" customFormat="false" ht="12.75" hidden="false" customHeight="false" outlineLevel="0" collapsed="false">
      <c r="A163" s="127" t="s">
        <v>121</v>
      </c>
      <c r="B163" s="146"/>
      <c r="C163" s="146"/>
      <c r="D163" s="127" t="s">
        <v>102</v>
      </c>
      <c r="E163" s="147"/>
      <c r="F163" s="129" t="s">
        <v>101</v>
      </c>
      <c r="G163" s="127" t="s">
        <v>103</v>
      </c>
      <c r="H163" s="128"/>
      <c r="I163" s="147"/>
      <c r="J163" s="129" t="s">
        <v>101</v>
      </c>
    </row>
    <row r="164" customFormat="false" ht="12.75" hidden="false" customHeight="false" outlineLevel="0" collapsed="false">
      <c r="A164" s="127" t="s">
        <v>122</v>
      </c>
      <c r="B164" s="148"/>
      <c r="C164" s="148"/>
      <c r="D164" s="127" t="s">
        <v>105</v>
      </c>
      <c r="E164" s="147"/>
      <c r="F164" s="129" t="s">
        <v>101</v>
      </c>
      <c r="G164" s="127" t="s">
        <v>106</v>
      </c>
      <c r="H164" s="128"/>
      <c r="I164" s="147"/>
      <c r="J164" s="129" t="s">
        <v>101</v>
      </c>
    </row>
    <row r="165" customFormat="false" ht="12.75" hidden="false" customHeight="false" outlineLevel="0" collapsed="false">
      <c r="A165" s="127" t="s">
        <v>123</v>
      </c>
      <c r="B165" s="148"/>
      <c r="C165" s="148"/>
      <c r="D165" s="127" t="s">
        <v>108</v>
      </c>
      <c r="E165" s="147"/>
      <c r="F165" s="129" t="s">
        <v>101</v>
      </c>
      <c r="G165" s="127" t="s">
        <v>109</v>
      </c>
      <c r="H165" s="128"/>
      <c r="I165" s="147"/>
      <c r="J165" s="129" t="s">
        <v>101</v>
      </c>
    </row>
    <row r="166" customFormat="false" ht="12.75" hidden="false" customHeight="false" outlineLevel="0" collapsed="false">
      <c r="A166" s="127" t="s">
        <v>124</v>
      </c>
      <c r="B166" s="148"/>
      <c r="C166" s="148"/>
      <c r="D166" s="127" t="s">
        <v>125</v>
      </c>
      <c r="E166" s="128"/>
      <c r="F166" s="129"/>
      <c r="G166" s="127" t="s">
        <v>111</v>
      </c>
      <c r="H166" s="128"/>
      <c r="I166" s="147"/>
      <c r="J166" s="129" t="s">
        <v>101</v>
      </c>
    </row>
    <row r="167" customFormat="false" ht="12.75" hidden="false" customHeight="false" outlineLevel="0" collapsed="false">
      <c r="A167" s="127" t="s">
        <v>100</v>
      </c>
      <c r="B167" s="147"/>
      <c r="C167" s="129" t="s">
        <v>101</v>
      </c>
      <c r="D167" s="127" t="s">
        <v>126</v>
      </c>
      <c r="E167" s="149"/>
      <c r="F167" s="129"/>
      <c r="G167" s="127" t="s">
        <v>112</v>
      </c>
      <c r="H167" s="128"/>
      <c r="I167" s="147"/>
      <c r="J167" s="129" t="s">
        <v>101</v>
      </c>
    </row>
    <row r="168" customFormat="false" ht="12.75" hidden="false" customHeight="false" outlineLevel="0" collapsed="false">
      <c r="A168" s="127" t="s">
        <v>104</v>
      </c>
      <c r="B168" s="150" t="n">
        <f aca="false">B169+B170</f>
        <v>0</v>
      </c>
      <c r="C168" s="129" t="s">
        <v>101</v>
      </c>
      <c r="D168" s="127" t="s">
        <v>127</v>
      </c>
      <c r="E168" s="128"/>
      <c r="F168" s="151" t="n">
        <f aca="false">IF(B167=0,0,B169/B167)</f>
        <v>0</v>
      </c>
      <c r="G168" s="127" t="s">
        <v>114</v>
      </c>
      <c r="H168" s="128"/>
      <c r="I168" s="147"/>
      <c r="J168" s="129" t="s">
        <v>101</v>
      </c>
    </row>
    <row r="169" customFormat="false" ht="12.75" hidden="false" customHeight="false" outlineLevel="0" collapsed="false">
      <c r="A169" s="127" t="s">
        <v>107</v>
      </c>
      <c r="B169" s="147"/>
      <c r="C169" s="129" t="s">
        <v>101</v>
      </c>
      <c r="D169" s="152" t="s">
        <v>128</v>
      </c>
      <c r="E169" s="152"/>
      <c r="F169" s="153"/>
      <c r="G169" s="154" t="s">
        <v>129</v>
      </c>
      <c r="H169" s="154"/>
      <c r="I169" s="154"/>
      <c r="J169" s="154"/>
    </row>
    <row r="170" customFormat="false" ht="12.75" hidden="false" customHeight="false" outlineLevel="0" collapsed="false">
      <c r="A170" s="133" t="s">
        <v>110</v>
      </c>
      <c r="B170" s="155"/>
      <c r="C170" s="156" t="s">
        <v>101</v>
      </c>
      <c r="D170" s="136" t="s">
        <v>130</v>
      </c>
      <c r="E170" s="136"/>
      <c r="F170" s="157"/>
      <c r="G170" s="158"/>
      <c r="H170" s="158"/>
      <c r="I170" s="158"/>
      <c r="J170" s="158"/>
    </row>
    <row r="171" customFormat="false" ht="12.75" hidden="false" customHeight="false" outlineLevel="0" collapsed="false">
      <c r="A171" s="159" t="s">
        <v>131</v>
      </c>
      <c r="B171" s="145"/>
      <c r="C171" s="145"/>
      <c r="D171" s="145"/>
      <c r="E171" s="145"/>
      <c r="F171" s="145"/>
      <c r="G171" s="145"/>
      <c r="H171" s="145"/>
      <c r="I171" s="145"/>
      <c r="J171" s="145"/>
    </row>
    <row r="172" customFormat="false" ht="5.85" hidden="false" customHeight="true" outlineLevel="0" collapsed="false">
      <c r="B172" s="140" t="str">
        <f aca="false">IF(B182+B183=B181," ","Atenção erro soma própria/arrendada")</f>
        <v> </v>
      </c>
      <c r="F172" s="140" t="str">
        <f aca="false">IF(E176+E177+E178=B181," ","Erro soma tipo de solo")</f>
        <v> </v>
      </c>
      <c r="H172" s="140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141" t="s">
        <v>132</v>
      </c>
      <c r="B173" s="142"/>
      <c r="C173" s="142"/>
      <c r="D173" s="142"/>
      <c r="E173" s="142"/>
      <c r="F173" s="143"/>
      <c r="G173" s="143"/>
      <c r="H173" s="143"/>
      <c r="I173" s="143"/>
      <c r="J173" s="143"/>
    </row>
    <row r="174" customFormat="false" ht="12.75" hidden="false" customHeight="false" outlineLevel="0" collapsed="false">
      <c r="A174" s="144" t="s">
        <v>119</v>
      </c>
      <c r="B174" s="145"/>
      <c r="C174" s="145"/>
      <c r="D174" s="145"/>
      <c r="E174" s="145"/>
      <c r="F174" s="145"/>
      <c r="G174" s="145"/>
      <c r="H174" s="145"/>
      <c r="I174" s="145"/>
      <c r="J174" s="145"/>
    </row>
    <row r="175" customFormat="false" ht="12.75" hidden="false" customHeight="false" outlineLevel="0" collapsed="false">
      <c r="A175" s="126" t="s">
        <v>120</v>
      </c>
      <c r="B175" s="126"/>
      <c r="C175" s="126"/>
      <c r="D175" s="126" t="s">
        <v>98</v>
      </c>
      <c r="E175" s="126"/>
      <c r="F175" s="126"/>
      <c r="G175" s="126" t="s">
        <v>99</v>
      </c>
      <c r="H175" s="126"/>
      <c r="I175" s="126"/>
      <c r="J175" s="126"/>
    </row>
    <row r="176" customFormat="false" ht="12.75" hidden="false" customHeight="false" outlineLevel="0" collapsed="false">
      <c r="A176" s="127" t="s">
        <v>121</v>
      </c>
      <c r="B176" s="146"/>
      <c r="C176" s="146"/>
      <c r="D176" s="127" t="s">
        <v>102</v>
      </c>
      <c r="E176" s="147"/>
      <c r="F176" s="129" t="s">
        <v>101</v>
      </c>
      <c r="G176" s="127" t="s">
        <v>103</v>
      </c>
      <c r="H176" s="128"/>
      <c r="I176" s="147"/>
      <c r="J176" s="129" t="s">
        <v>101</v>
      </c>
    </row>
    <row r="177" customFormat="false" ht="12.75" hidden="false" customHeight="false" outlineLevel="0" collapsed="false">
      <c r="A177" s="127" t="s">
        <v>122</v>
      </c>
      <c r="B177" s="148"/>
      <c r="C177" s="148"/>
      <c r="D177" s="127" t="s">
        <v>105</v>
      </c>
      <c r="E177" s="147"/>
      <c r="F177" s="129" t="s">
        <v>101</v>
      </c>
      <c r="G177" s="127" t="s">
        <v>106</v>
      </c>
      <c r="H177" s="128"/>
      <c r="I177" s="147"/>
      <c r="J177" s="129" t="s">
        <v>101</v>
      </c>
    </row>
    <row r="178" customFormat="false" ht="12.75" hidden="false" customHeight="false" outlineLevel="0" collapsed="false">
      <c r="A178" s="127" t="s">
        <v>123</v>
      </c>
      <c r="B178" s="148"/>
      <c r="C178" s="148"/>
      <c r="D178" s="127" t="s">
        <v>108</v>
      </c>
      <c r="E178" s="147"/>
      <c r="F178" s="129" t="s">
        <v>101</v>
      </c>
      <c r="G178" s="127" t="s">
        <v>109</v>
      </c>
      <c r="H178" s="128"/>
      <c r="I178" s="147"/>
      <c r="J178" s="129" t="s">
        <v>101</v>
      </c>
    </row>
    <row r="179" customFormat="false" ht="12.75" hidden="false" customHeight="false" outlineLevel="0" collapsed="false">
      <c r="A179" s="127" t="s">
        <v>124</v>
      </c>
      <c r="B179" s="148"/>
      <c r="C179" s="148"/>
      <c r="D179" s="127" t="s">
        <v>125</v>
      </c>
      <c r="E179" s="128"/>
      <c r="F179" s="129"/>
      <c r="G179" s="127" t="s">
        <v>111</v>
      </c>
      <c r="H179" s="128"/>
      <c r="I179" s="147"/>
      <c r="J179" s="129" t="s">
        <v>101</v>
      </c>
    </row>
    <row r="180" customFormat="false" ht="12.75" hidden="false" customHeight="false" outlineLevel="0" collapsed="false">
      <c r="A180" s="127" t="s">
        <v>100</v>
      </c>
      <c r="B180" s="147"/>
      <c r="C180" s="129" t="s">
        <v>101</v>
      </c>
      <c r="D180" s="127" t="s">
        <v>126</v>
      </c>
      <c r="E180" s="149"/>
      <c r="F180" s="129"/>
      <c r="G180" s="127" t="s">
        <v>112</v>
      </c>
      <c r="H180" s="128"/>
      <c r="I180" s="147"/>
      <c r="J180" s="129" t="s">
        <v>101</v>
      </c>
    </row>
    <row r="181" customFormat="false" ht="12.75" hidden="false" customHeight="false" outlineLevel="0" collapsed="false">
      <c r="A181" s="127" t="s">
        <v>104</v>
      </c>
      <c r="B181" s="150" t="n">
        <f aca="false">B182+B183</f>
        <v>0</v>
      </c>
      <c r="C181" s="129" t="s">
        <v>101</v>
      </c>
      <c r="D181" s="127" t="s">
        <v>127</v>
      </c>
      <c r="E181" s="128"/>
      <c r="F181" s="151" t="n">
        <f aca="false">IF(B180=0,0,B182/B180)</f>
        <v>0</v>
      </c>
      <c r="G181" s="127" t="s">
        <v>114</v>
      </c>
      <c r="H181" s="128"/>
      <c r="I181" s="147"/>
      <c r="J181" s="129" t="s">
        <v>101</v>
      </c>
    </row>
    <row r="182" customFormat="false" ht="12.75" hidden="false" customHeight="false" outlineLevel="0" collapsed="false">
      <c r="A182" s="127" t="s">
        <v>107</v>
      </c>
      <c r="B182" s="147"/>
      <c r="C182" s="129" t="s">
        <v>101</v>
      </c>
      <c r="D182" s="152" t="s">
        <v>128</v>
      </c>
      <c r="E182" s="152"/>
      <c r="F182" s="153"/>
      <c r="G182" s="154" t="s">
        <v>129</v>
      </c>
      <c r="H182" s="154"/>
      <c r="I182" s="154"/>
      <c r="J182" s="154"/>
    </row>
    <row r="183" customFormat="false" ht="12.75" hidden="false" customHeight="false" outlineLevel="0" collapsed="false">
      <c r="A183" s="133" t="s">
        <v>110</v>
      </c>
      <c r="B183" s="155"/>
      <c r="C183" s="156" t="s">
        <v>101</v>
      </c>
      <c r="D183" s="136" t="s">
        <v>130</v>
      </c>
      <c r="E183" s="136"/>
      <c r="F183" s="157"/>
      <c r="G183" s="158"/>
      <c r="H183" s="158"/>
      <c r="I183" s="158"/>
      <c r="J183" s="158"/>
    </row>
    <row r="184" customFormat="false" ht="12.75" hidden="false" customHeight="false" outlineLevel="0" collapsed="false">
      <c r="A184" s="159" t="s">
        <v>131</v>
      </c>
      <c r="B184" s="145"/>
      <c r="C184" s="145"/>
      <c r="D184" s="145"/>
      <c r="E184" s="145"/>
      <c r="F184" s="145"/>
      <c r="G184" s="145"/>
      <c r="H184" s="145"/>
      <c r="I184" s="145"/>
      <c r="J184" s="145"/>
    </row>
    <row r="185" customFormat="false" ht="5.85" hidden="false" customHeight="true" outlineLevel="0" collapsed="false">
      <c r="B185" s="140" t="str">
        <f aca="false">IF(B195+B196=B194," ","Atenção erro soma própria/arrendada")</f>
        <v> </v>
      </c>
      <c r="F185" s="140" t="str">
        <f aca="false">IF(E189+E190+E191=B194," ","Erro soma tipo de solo")</f>
        <v> </v>
      </c>
      <c r="H185" s="140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141" t="s">
        <v>132</v>
      </c>
      <c r="B186" s="142"/>
      <c r="C186" s="142"/>
      <c r="D186" s="142"/>
      <c r="E186" s="142"/>
      <c r="F186" s="143"/>
      <c r="G186" s="143"/>
      <c r="H186" s="143"/>
      <c r="I186" s="143"/>
      <c r="J186" s="143"/>
    </row>
    <row r="187" customFormat="false" ht="12.75" hidden="false" customHeight="false" outlineLevel="0" collapsed="false">
      <c r="A187" s="144" t="s">
        <v>119</v>
      </c>
      <c r="B187" s="145"/>
      <c r="C187" s="145"/>
      <c r="D187" s="145"/>
      <c r="E187" s="145"/>
      <c r="F187" s="145"/>
      <c r="G187" s="145"/>
      <c r="H187" s="145"/>
      <c r="I187" s="145"/>
      <c r="J187" s="145"/>
    </row>
    <row r="188" customFormat="false" ht="12.75" hidden="false" customHeight="false" outlineLevel="0" collapsed="false">
      <c r="A188" s="126" t="s">
        <v>120</v>
      </c>
      <c r="B188" s="126"/>
      <c r="C188" s="126"/>
      <c r="D188" s="126" t="s">
        <v>98</v>
      </c>
      <c r="E188" s="126"/>
      <c r="F188" s="126"/>
      <c r="G188" s="126" t="s">
        <v>99</v>
      </c>
      <c r="H188" s="126"/>
      <c r="I188" s="126"/>
      <c r="J188" s="126"/>
    </row>
    <row r="189" customFormat="false" ht="12.75" hidden="false" customHeight="false" outlineLevel="0" collapsed="false">
      <c r="A189" s="127" t="s">
        <v>121</v>
      </c>
      <c r="B189" s="146"/>
      <c r="C189" s="146"/>
      <c r="D189" s="127" t="s">
        <v>102</v>
      </c>
      <c r="E189" s="147"/>
      <c r="F189" s="129" t="s">
        <v>101</v>
      </c>
      <c r="G189" s="127" t="s">
        <v>103</v>
      </c>
      <c r="H189" s="128"/>
      <c r="I189" s="147"/>
      <c r="J189" s="129" t="s">
        <v>101</v>
      </c>
    </row>
    <row r="190" customFormat="false" ht="12.75" hidden="false" customHeight="false" outlineLevel="0" collapsed="false">
      <c r="A190" s="127" t="s">
        <v>122</v>
      </c>
      <c r="B190" s="148"/>
      <c r="C190" s="148"/>
      <c r="D190" s="127" t="s">
        <v>105</v>
      </c>
      <c r="E190" s="147"/>
      <c r="F190" s="129" t="s">
        <v>101</v>
      </c>
      <c r="G190" s="127" t="s">
        <v>106</v>
      </c>
      <c r="H190" s="128"/>
      <c r="I190" s="147"/>
      <c r="J190" s="129" t="s">
        <v>101</v>
      </c>
    </row>
    <row r="191" customFormat="false" ht="12.75" hidden="false" customHeight="false" outlineLevel="0" collapsed="false">
      <c r="A191" s="127" t="s">
        <v>123</v>
      </c>
      <c r="B191" s="148"/>
      <c r="C191" s="148"/>
      <c r="D191" s="127" t="s">
        <v>108</v>
      </c>
      <c r="E191" s="147"/>
      <c r="F191" s="129" t="s">
        <v>101</v>
      </c>
      <c r="G191" s="127" t="s">
        <v>109</v>
      </c>
      <c r="H191" s="128"/>
      <c r="I191" s="147"/>
      <c r="J191" s="129" t="s">
        <v>101</v>
      </c>
    </row>
    <row r="192" customFormat="false" ht="12.75" hidden="false" customHeight="false" outlineLevel="0" collapsed="false">
      <c r="A192" s="127" t="s">
        <v>124</v>
      </c>
      <c r="B192" s="148"/>
      <c r="C192" s="148"/>
      <c r="D192" s="127" t="s">
        <v>125</v>
      </c>
      <c r="E192" s="128"/>
      <c r="F192" s="129"/>
      <c r="G192" s="127" t="s">
        <v>111</v>
      </c>
      <c r="H192" s="128"/>
      <c r="I192" s="147"/>
      <c r="J192" s="129" t="s">
        <v>101</v>
      </c>
    </row>
    <row r="193" customFormat="false" ht="12.75" hidden="false" customHeight="false" outlineLevel="0" collapsed="false">
      <c r="A193" s="127" t="s">
        <v>100</v>
      </c>
      <c r="B193" s="147"/>
      <c r="C193" s="129" t="s">
        <v>101</v>
      </c>
      <c r="D193" s="127" t="s">
        <v>126</v>
      </c>
      <c r="E193" s="149"/>
      <c r="F193" s="129"/>
      <c r="G193" s="127" t="s">
        <v>112</v>
      </c>
      <c r="H193" s="128"/>
      <c r="I193" s="147"/>
      <c r="J193" s="129" t="s">
        <v>101</v>
      </c>
    </row>
    <row r="194" customFormat="false" ht="12.75" hidden="false" customHeight="false" outlineLevel="0" collapsed="false">
      <c r="A194" s="127" t="s">
        <v>104</v>
      </c>
      <c r="B194" s="150" t="n">
        <f aca="false">B195+B196</f>
        <v>0</v>
      </c>
      <c r="C194" s="129" t="s">
        <v>101</v>
      </c>
      <c r="D194" s="127" t="s">
        <v>127</v>
      </c>
      <c r="E194" s="128"/>
      <c r="F194" s="151" t="n">
        <f aca="false">IF(B193=0,0,B195/B193)</f>
        <v>0</v>
      </c>
      <c r="G194" s="127" t="s">
        <v>114</v>
      </c>
      <c r="H194" s="128"/>
      <c r="I194" s="147"/>
      <c r="J194" s="129" t="s">
        <v>101</v>
      </c>
    </row>
    <row r="195" customFormat="false" ht="12.75" hidden="false" customHeight="false" outlineLevel="0" collapsed="false">
      <c r="A195" s="127" t="s">
        <v>107</v>
      </c>
      <c r="B195" s="147"/>
      <c r="C195" s="129" t="s">
        <v>101</v>
      </c>
      <c r="D195" s="152" t="s">
        <v>128</v>
      </c>
      <c r="E195" s="152"/>
      <c r="F195" s="153"/>
      <c r="G195" s="154" t="s">
        <v>129</v>
      </c>
      <c r="H195" s="154"/>
      <c r="I195" s="154"/>
      <c r="J195" s="154"/>
    </row>
    <row r="196" customFormat="false" ht="12.75" hidden="false" customHeight="false" outlineLevel="0" collapsed="false">
      <c r="A196" s="133" t="s">
        <v>110</v>
      </c>
      <c r="B196" s="155"/>
      <c r="C196" s="156" t="s">
        <v>101</v>
      </c>
      <c r="D196" s="136" t="s">
        <v>130</v>
      </c>
      <c r="E196" s="136"/>
      <c r="F196" s="157"/>
      <c r="G196" s="158"/>
      <c r="H196" s="158"/>
      <c r="I196" s="158"/>
      <c r="J196" s="158"/>
    </row>
    <row r="197" customFormat="false" ht="12.75" hidden="false" customHeight="false" outlineLevel="0" collapsed="false">
      <c r="A197" s="159" t="s">
        <v>131</v>
      </c>
      <c r="B197" s="145"/>
      <c r="C197" s="145"/>
      <c r="D197" s="145"/>
      <c r="E197" s="145"/>
      <c r="F197" s="145"/>
      <c r="G197" s="145"/>
      <c r="H197" s="145"/>
      <c r="I197" s="145"/>
      <c r="J197" s="145"/>
    </row>
    <row r="198" customFormat="false" ht="5.85" hidden="false" customHeight="true" outlineLevel="0" collapsed="false">
      <c r="B198" s="140" t="str">
        <f aca="false">IF(B208+B209=B207," ","Atenção erro soma própria/arrendada")</f>
        <v> </v>
      </c>
      <c r="F198" s="140" t="str">
        <f aca="false">IF(E202+E203+E204=B207," ","Erro soma tipo de solo")</f>
        <v> </v>
      </c>
      <c r="H198" s="140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141" t="s">
        <v>132</v>
      </c>
      <c r="B199" s="142"/>
      <c r="C199" s="142"/>
      <c r="D199" s="142"/>
      <c r="E199" s="142"/>
      <c r="F199" s="143"/>
      <c r="G199" s="143"/>
      <c r="H199" s="143"/>
      <c r="I199" s="143"/>
      <c r="J199" s="143"/>
    </row>
    <row r="200" customFormat="false" ht="12.75" hidden="false" customHeight="false" outlineLevel="0" collapsed="false">
      <c r="A200" s="144" t="s">
        <v>119</v>
      </c>
      <c r="B200" s="145"/>
      <c r="C200" s="145"/>
      <c r="D200" s="145"/>
      <c r="E200" s="145"/>
      <c r="F200" s="145"/>
      <c r="G200" s="145"/>
      <c r="H200" s="145"/>
      <c r="I200" s="145"/>
      <c r="J200" s="145"/>
    </row>
    <row r="201" customFormat="false" ht="12.75" hidden="false" customHeight="false" outlineLevel="0" collapsed="false">
      <c r="A201" s="126" t="s">
        <v>120</v>
      </c>
      <c r="B201" s="126"/>
      <c r="C201" s="126"/>
      <c r="D201" s="126" t="s">
        <v>98</v>
      </c>
      <c r="E201" s="126"/>
      <c r="F201" s="126"/>
      <c r="G201" s="126" t="s">
        <v>99</v>
      </c>
      <c r="H201" s="126"/>
      <c r="I201" s="126"/>
      <c r="J201" s="126"/>
    </row>
    <row r="202" customFormat="false" ht="12.75" hidden="false" customHeight="false" outlineLevel="0" collapsed="false">
      <c r="A202" s="127" t="s">
        <v>121</v>
      </c>
      <c r="B202" s="146"/>
      <c r="C202" s="146"/>
      <c r="D202" s="127" t="s">
        <v>102</v>
      </c>
      <c r="E202" s="147"/>
      <c r="F202" s="129" t="s">
        <v>101</v>
      </c>
      <c r="G202" s="127" t="s">
        <v>103</v>
      </c>
      <c r="H202" s="128"/>
      <c r="I202" s="147"/>
      <c r="J202" s="129" t="s">
        <v>101</v>
      </c>
    </row>
    <row r="203" customFormat="false" ht="12.75" hidden="false" customHeight="false" outlineLevel="0" collapsed="false">
      <c r="A203" s="127" t="s">
        <v>122</v>
      </c>
      <c r="B203" s="148"/>
      <c r="C203" s="148"/>
      <c r="D203" s="127" t="s">
        <v>105</v>
      </c>
      <c r="E203" s="147"/>
      <c r="F203" s="129" t="s">
        <v>101</v>
      </c>
      <c r="G203" s="127" t="s">
        <v>106</v>
      </c>
      <c r="H203" s="128"/>
      <c r="I203" s="147"/>
      <c r="J203" s="129" t="s">
        <v>101</v>
      </c>
    </row>
    <row r="204" customFormat="false" ht="12.75" hidden="false" customHeight="false" outlineLevel="0" collapsed="false">
      <c r="A204" s="127" t="s">
        <v>123</v>
      </c>
      <c r="B204" s="148"/>
      <c r="C204" s="148"/>
      <c r="D204" s="127" t="s">
        <v>108</v>
      </c>
      <c r="E204" s="147"/>
      <c r="F204" s="129" t="s">
        <v>101</v>
      </c>
      <c r="G204" s="127" t="s">
        <v>109</v>
      </c>
      <c r="H204" s="128"/>
      <c r="I204" s="147"/>
      <c r="J204" s="129" t="s">
        <v>101</v>
      </c>
    </row>
    <row r="205" customFormat="false" ht="12.75" hidden="false" customHeight="false" outlineLevel="0" collapsed="false">
      <c r="A205" s="127" t="s">
        <v>124</v>
      </c>
      <c r="B205" s="148"/>
      <c r="C205" s="148"/>
      <c r="D205" s="127" t="s">
        <v>125</v>
      </c>
      <c r="E205" s="128"/>
      <c r="F205" s="129"/>
      <c r="G205" s="127" t="s">
        <v>111</v>
      </c>
      <c r="H205" s="128"/>
      <c r="I205" s="147"/>
      <c r="J205" s="129" t="s">
        <v>101</v>
      </c>
    </row>
    <row r="206" customFormat="false" ht="12.75" hidden="false" customHeight="false" outlineLevel="0" collapsed="false">
      <c r="A206" s="127" t="s">
        <v>100</v>
      </c>
      <c r="B206" s="147"/>
      <c r="C206" s="129" t="s">
        <v>101</v>
      </c>
      <c r="D206" s="127" t="s">
        <v>126</v>
      </c>
      <c r="E206" s="149"/>
      <c r="F206" s="129"/>
      <c r="G206" s="127" t="s">
        <v>112</v>
      </c>
      <c r="H206" s="128"/>
      <c r="I206" s="147"/>
      <c r="J206" s="129" t="s">
        <v>101</v>
      </c>
    </row>
    <row r="207" customFormat="false" ht="12.75" hidden="false" customHeight="false" outlineLevel="0" collapsed="false">
      <c r="A207" s="127" t="s">
        <v>104</v>
      </c>
      <c r="B207" s="150" t="n">
        <f aca="false">B208+B209</f>
        <v>0</v>
      </c>
      <c r="C207" s="129" t="s">
        <v>101</v>
      </c>
      <c r="D207" s="127" t="s">
        <v>127</v>
      </c>
      <c r="E207" s="128"/>
      <c r="F207" s="151" t="n">
        <f aca="false">IF(B206=0,0,B208/B206)</f>
        <v>0</v>
      </c>
      <c r="G207" s="127" t="s">
        <v>114</v>
      </c>
      <c r="H207" s="128"/>
      <c r="I207" s="147"/>
      <c r="J207" s="129" t="s">
        <v>101</v>
      </c>
    </row>
    <row r="208" customFormat="false" ht="12.75" hidden="false" customHeight="false" outlineLevel="0" collapsed="false">
      <c r="A208" s="127" t="s">
        <v>107</v>
      </c>
      <c r="B208" s="147"/>
      <c r="C208" s="129" t="s">
        <v>101</v>
      </c>
      <c r="D208" s="152" t="s">
        <v>128</v>
      </c>
      <c r="E208" s="152"/>
      <c r="F208" s="153"/>
      <c r="G208" s="154" t="s">
        <v>129</v>
      </c>
      <c r="H208" s="154"/>
      <c r="I208" s="154"/>
      <c r="J208" s="154"/>
    </row>
    <row r="209" customFormat="false" ht="12.75" hidden="false" customHeight="false" outlineLevel="0" collapsed="false">
      <c r="A209" s="133" t="s">
        <v>110</v>
      </c>
      <c r="B209" s="155"/>
      <c r="C209" s="156" t="s">
        <v>101</v>
      </c>
      <c r="D209" s="136" t="s">
        <v>130</v>
      </c>
      <c r="E209" s="136"/>
      <c r="F209" s="157"/>
      <c r="G209" s="158"/>
      <c r="H209" s="158"/>
      <c r="I209" s="158"/>
      <c r="J209" s="158"/>
    </row>
    <row r="210" customFormat="false" ht="12.75" hidden="false" customHeight="false" outlineLevel="0" collapsed="false">
      <c r="A210" s="159" t="s">
        <v>131</v>
      </c>
      <c r="B210" s="145"/>
      <c r="C210" s="145"/>
      <c r="D210" s="145"/>
      <c r="E210" s="145"/>
      <c r="F210" s="145"/>
      <c r="G210" s="145"/>
      <c r="H210" s="145"/>
      <c r="I210" s="145"/>
      <c r="J210" s="145"/>
    </row>
    <row r="211" customFormat="false" ht="5.85" hidden="false" customHeight="true" outlineLevel="0" collapsed="false">
      <c r="B211" s="140" t="str">
        <f aca="false">IF(B221+B222=B220," ","Atenção erro soma própria/arrendada")</f>
        <v> </v>
      </c>
      <c r="F211" s="140" t="str">
        <f aca="false">IF(E215+E216+E217=B220," ","Erro soma tipo de solo")</f>
        <v> </v>
      </c>
      <c r="H211" s="140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141" t="s">
        <v>132</v>
      </c>
      <c r="B212" s="142"/>
      <c r="C212" s="142"/>
      <c r="D212" s="142"/>
      <c r="E212" s="142"/>
      <c r="F212" s="143"/>
      <c r="G212" s="143"/>
      <c r="H212" s="143"/>
      <c r="I212" s="143"/>
      <c r="J212" s="143"/>
    </row>
    <row r="213" customFormat="false" ht="12.75" hidden="false" customHeight="false" outlineLevel="0" collapsed="false">
      <c r="A213" s="144" t="s">
        <v>119</v>
      </c>
      <c r="B213" s="145"/>
      <c r="C213" s="145"/>
      <c r="D213" s="145"/>
      <c r="E213" s="145"/>
      <c r="F213" s="145"/>
      <c r="G213" s="145"/>
      <c r="H213" s="145"/>
      <c r="I213" s="145"/>
      <c r="J213" s="145"/>
    </row>
    <row r="214" customFormat="false" ht="12.75" hidden="false" customHeight="false" outlineLevel="0" collapsed="false">
      <c r="A214" s="126" t="s">
        <v>120</v>
      </c>
      <c r="B214" s="126"/>
      <c r="C214" s="126"/>
      <c r="D214" s="126" t="s">
        <v>98</v>
      </c>
      <c r="E214" s="126"/>
      <c r="F214" s="126"/>
      <c r="G214" s="126" t="s">
        <v>99</v>
      </c>
      <c r="H214" s="126"/>
      <c r="I214" s="126"/>
      <c r="J214" s="126"/>
    </row>
    <row r="215" customFormat="false" ht="12.75" hidden="false" customHeight="false" outlineLevel="0" collapsed="false">
      <c r="A215" s="127" t="s">
        <v>121</v>
      </c>
      <c r="B215" s="146"/>
      <c r="C215" s="146"/>
      <c r="D215" s="127" t="s">
        <v>102</v>
      </c>
      <c r="E215" s="147"/>
      <c r="F215" s="129" t="s">
        <v>101</v>
      </c>
      <c r="G215" s="127" t="s">
        <v>103</v>
      </c>
      <c r="H215" s="128"/>
      <c r="I215" s="147"/>
      <c r="J215" s="129" t="s">
        <v>101</v>
      </c>
    </row>
    <row r="216" customFormat="false" ht="12.75" hidden="false" customHeight="false" outlineLevel="0" collapsed="false">
      <c r="A216" s="127" t="s">
        <v>122</v>
      </c>
      <c r="B216" s="148"/>
      <c r="C216" s="148"/>
      <c r="D216" s="127" t="s">
        <v>105</v>
      </c>
      <c r="E216" s="147"/>
      <c r="F216" s="129" t="s">
        <v>101</v>
      </c>
      <c r="G216" s="127" t="s">
        <v>106</v>
      </c>
      <c r="H216" s="128"/>
      <c r="I216" s="147"/>
      <c r="J216" s="129" t="s">
        <v>101</v>
      </c>
    </row>
    <row r="217" customFormat="false" ht="12.75" hidden="false" customHeight="false" outlineLevel="0" collapsed="false">
      <c r="A217" s="127" t="s">
        <v>123</v>
      </c>
      <c r="B217" s="148"/>
      <c r="C217" s="148"/>
      <c r="D217" s="127" t="s">
        <v>108</v>
      </c>
      <c r="E217" s="147"/>
      <c r="F217" s="129" t="s">
        <v>101</v>
      </c>
      <c r="G217" s="127" t="s">
        <v>109</v>
      </c>
      <c r="H217" s="128"/>
      <c r="I217" s="147"/>
      <c r="J217" s="129" t="s">
        <v>101</v>
      </c>
    </row>
    <row r="218" customFormat="false" ht="12.75" hidden="false" customHeight="false" outlineLevel="0" collapsed="false">
      <c r="A218" s="127" t="s">
        <v>124</v>
      </c>
      <c r="B218" s="148"/>
      <c r="C218" s="148"/>
      <c r="D218" s="127" t="s">
        <v>125</v>
      </c>
      <c r="E218" s="128"/>
      <c r="F218" s="129"/>
      <c r="G218" s="127" t="s">
        <v>111</v>
      </c>
      <c r="H218" s="128"/>
      <c r="I218" s="147"/>
      <c r="J218" s="129" t="s">
        <v>101</v>
      </c>
    </row>
    <row r="219" customFormat="false" ht="12.75" hidden="false" customHeight="false" outlineLevel="0" collapsed="false">
      <c r="A219" s="127" t="s">
        <v>100</v>
      </c>
      <c r="B219" s="147"/>
      <c r="C219" s="129" t="s">
        <v>101</v>
      </c>
      <c r="D219" s="127" t="s">
        <v>126</v>
      </c>
      <c r="E219" s="149"/>
      <c r="F219" s="129"/>
      <c r="G219" s="127" t="s">
        <v>112</v>
      </c>
      <c r="H219" s="128"/>
      <c r="I219" s="147"/>
      <c r="J219" s="129" t="s">
        <v>101</v>
      </c>
    </row>
    <row r="220" customFormat="false" ht="12.75" hidden="false" customHeight="false" outlineLevel="0" collapsed="false">
      <c r="A220" s="127" t="s">
        <v>104</v>
      </c>
      <c r="B220" s="150" t="n">
        <f aca="false">B221+B222</f>
        <v>0</v>
      </c>
      <c r="C220" s="129" t="s">
        <v>101</v>
      </c>
      <c r="D220" s="127" t="s">
        <v>127</v>
      </c>
      <c r="E220" s="128"/>
      <c r="F220" s="151" t="n">
        <f aca="false">IF(B219=0,0,B221/B219)</f>
        <v>0</v>
      </c>
      <c r="G220" s="127" t="s">
        <v>114</v>
      </c>
      <c r="H220" s="128"/>
      <c r="I220" s="147"/>
      <c r="J220" s="129" t="s">
        <v>101</v>
      </c>
    </row>
    <row r="221" customFormat="false" ht="12.75" hidden="false" customHeight="false" outlineLevel="0" collapsed="false">
      <c r="A221" s="127" t="s">
        <v>107</v>
      </c>
      <c r="B221" s="147"/>
      <c r="C221" s="129" t="s">
        <v>101</v>
      </c>
      <c r="D221" s="152" t="s">
        <v>128</v>
      </c>
      <c r="E221" s="152"/>
      <c r="F221" s="153"/>
      <c r="G221" s="154" t="s">
        <v>129</v>
      </c>
      <c r="H221" s="154"/>
      <c r="I221" s="154"/>
      <c r="J221" s="154"/>
    </row>
    <row r="222" customFormat="false" ht="12.75" hidden="false" customHeight="false" outlineLevel="0" collapsed="false">
      <c r="A222" s="133" t="s">
        <v>110</v>
      </c>
      <c r="B222" s="155"/>
      <c r="C222" s="156" t="s">
        <v>101</v>
      </c>
      <c r="D222" s="136" t="s">
        <v>130</v>
      </c>
      <c r="E222" s="136"/>
      <c r="F222" s="157"/>
      <c r="G222" s="158"/>
      <c r="H222" s="158"/>
      <c r="I222" s="158"/>
      <c r="J222" s="158"/>
    </row>
    <row r="223" customFormat="false" ht="12.75" hidden="false" customHeight="false" outlineLevel="0" collapsed="false">
      <c r="A223" s="159" t="s">
        <v>131</v>
      </c>
      <c r="B223" s="145"/>
      <c r="C223" s="145"/>
      <c r="D223" s="145"/>
      <c r="E223" s="145"/>
      <c r="F223" s="145"/>
      <c r="G223" s="145"/>
      <c r="H223" s="145"/>
      <c r="I223" s="145"/>
      <c r="J223" s="145"/>
    </row>
    <row r="224" customFormat="false" ht="5.85" hidden="false" customHeight="true" outlineLevel="0" collapsed="false">
      <c r="B224" s="140" t="str">
        <f aca="false">IF(B234+B235=B233," ","Atenção erro soma própria/arrendada")</f>
        <v> </v>
      </c>
      <c r="F224" s="140" t="str">
        <f aca="false">IF(E228+E229+E230=B233," ","Erro soma tipo de solo")</f>
        <v> </v>
      </c>
      <c r="H224" s="140" t="str">
        <f aca="false">IF(I228+I229+I230+I231+I232+I233=B233," ","Erro soma Uso da terra")</f>
        <v> </v>
      </c>
    </row>
  </sheetData>
  <sheetProtection sheet="true"/>
  <mergeCells count="23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F17:J17"/>
    <mergeCell ref="B18:J18"/>
    <mergeCell ref="A19:C19"/>
    <mergeCell ref="D19:F19"/>
    <mergeCell ref="G19:J19"/>
    <mergeCell ref="B20:C20"/>
    <mergeCell ref="B21:C21"/>
    <mergeCell ref="B22:C22"/>
    <mergeCell ref="B23:C23"/>
    <mergeCell ref="D26:E26"/>
    <mergeCell ref="G26:J26"/>
    <mergeCell ref="D27:E27"/>
    <mergeCell ref="G27:J27"/>
    <mergeCell ref="B28:J28"/>
    <mergeCell ref="F30:J30"/>
    <mergeCell ref="B31:J31"/>
    <mergeCell ref="A32:C32"/>
    <mergeCell ref="D32:F32"/>
    <mergeCell ref="G32:J32"/>
    <mergeCell ref="B33:C33"/>
    <mergeCell ref="B34:C34"/>
    <mergeCell ref="B35:C35"/>
    <mergeCell ref="B36:C36"/>
    <mergeCell ref="D39:E39"/>
    <mergeCell ref="G39:J39"/>
    <mergeCell ref="D40:E40"/>
    <mergeCell ref="G40:J40"/>
    <mergeCell ref="B41:J41"/>
    <mergeCell ref="F43:J43"/>
    <mergeCell ref="B44:J44"/>
    <mergeCell ref="A45:C45"/>
    <mergeCell ref="D45:F45"/>
    <mergeCell ref="G45:J45"/>
    <mergeCell ref="B46:C46"/>
    <mergeCell ref="B47:C47"/>
    <mergeCell ref="B48:C48"/>
    <mergeCell ref="B49:C49"/>
    <mergeCell ref="D52:E52"/>
    <mergeCell ref="G52:J52"/>
    <mergeCell ref="D53:E53"/>
    <mergeCell ref="G53:J53"/>
    <mergeCell ref="B54:J54"/>
    <mergeCell ref="F56:J56"/>
    <mergeCell ref="B57:J57"/>
    <mergeCell ref="A58:C58"/>
    <mergeCell ref="D58:F58"/>
    <mergeCell ref="G58:J58"/>
    <mergeCell ref="B59:C59"/>
    <mergeCell ref="B60:C60"/>
    <mergeCell ref="B61:C61"/>
    <mergeCell ref="B62:C62"/>
    <mergeCell ref="D65:E65"/>
    <mergeCell ref="G65:J65"/>
    <mergeCell ref="D66:E66"/>
    <mergeCell ref="G66:J66"/>
    <mergeCell ref="B67:J67"/>
    <mergeCell ref="F69:J69"/>
    <mergeCell ref="B70:J70"/>
    <mergeCell ref="A71:C71"/>
    <mergeCell ref="D71:F71"/>
    <mergeCell ref="G71:J71"/>
    <mergeCell ref="B72:C72"/>
    <mergeCell ref="B73:C73"/>
    <mergeCell ref="B74:C74"/>
    <mergeCell ref="B75:C75"/>
    <mergeCell ref="D78:E78"/>
    <mergeCell ref="G78:J78"/>
    <mergeCell ref="D79:E79"/>
    <mergeCell ref="G79:J79"/>
    <mergeCell ref="B80:J80"/>
    <mergeCell ref="F82:J82"/>
    <mergeCell ref="B83:J83"/>
    <mergeCell ref="A84:C84"/>
    <mergeCell ref="D84:F84"/>
    <mergeCell ref="G84:J84"/>
    <mergeCell ref="B85:C85"/>
    <mergeCell ref="B86:C86"/>
    <mergeCell ref="B87:C87"/>
    <mergeCell ref="B88:C88"/>
    <mergeCell ref="D91:E91"/>
    <mergeCell ref="G91:J91"/>
    <mergeCell ref="D92:E92"/>
    <mergeCell ref="G92:J92"/>
    <mergeCell ref="B93:J93"/>
    <mergeCell ref="F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D104:E104"/>
    <mergeCell ref="G104:J104"/>
    <mergeCell ref="D105:E105"/>
    <mergeCell ref="G105:J105"/>
    <mergeCell ref="B106:J106"/>
    <mergeCell ref="F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D117:E117"/>
    <mergeCell ref="G117:J117"/>
    <mergeCell ref="D118:E118"/>
    <mergeCell ref="G118:J118"/>
    <mergeCell ref="B119:J119"/>
    <mergeCell ref="F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D130:E130"/>
    <mergeCell ref="G130:J130"/>
    <mergeCell ref="D131:E131"/>
    <mergeCell ref="G131:J131"/>
    <mergeCell ref="B132:J132"/>
    <mergeCell ref="F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D143:E143"/>
    <mergeCell ref="G143:J143"/>
    <mergeCell ref="D144:E144"/>
    <mergeCell ref="G144:J144"/>
    <mergeCell ref="B145:J145"/>
    <mergeCell ref="F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D156:E156"/>
    <mergeCell ref="G156:J156"/>
    <mergeCell ref="D157:E157"/>
    <mergeCell ref="G157:J157"/>
    <mergeCell ref="B158:J158"/>
    <mergeCell ref="F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D169:E169"/>
    <mergeCell ref="G169:J169"/>
    <mergeCell ref="D170:E170"/>
    <mergeCell ref="G170:J170"/>
    <mergeCell ref="B171:J171"/>
    <mergeCell ref="F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D182:E182"/>
    <mergeCell ref="G182:J182"/>
    <mergeCell ref="D183:E183"/>
    <mergeCell ref="G183:J183"/>
    <mergeCell ref="B184:J184"/>
    <mergeCell ref="F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D195:E195"/>
    <mergeCell ref="G195:J195"/>
    <mergeCell ref="D196:E196"/>
    <mergeCell ref="G196:J196"/>
    <mergeCell ref="B197:J197"/>
    <mergeCell ref="F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D208:E208"/>
    <mergeCell ref="G208:J208"/>
    <mergeCell ref="D209:E209"/>
    <mergeCell ref="G209:J209"/>
    <mergeCell ref="B210:J210"/>
    <mergeCell ref="F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D221:E221"/>
    <mergeCell ref="G221:J221"/>
    <mergeCell ref="D222:E222"/>
    <mergeCell ref="G222:J222"/>
    <mergeCell ref="B223:J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T102" activeCellId="0" sqref="T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10" min="4" style="0" width="10.85"/>
    <col collapsed="false" customWidth="true" hidden="false" outlineLevel="0" max="11" min="11" style="0" width="13.7"/>
    <col collapsed="false" customWidth="true" hidden="false" outlineLevel="0" max="12" min="12" style="0" width="2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115" t="s">
        <v>13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5.8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17" t="s">
        <v>29</v>
      </c>
      <c r="B3" s="118" t="str">
        <f aca="false">'Folha de rosto'!B9</f>
        <v>Carlos Anônimo</v>
      </c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19" t="s">
        <v>95</v>
      </c>
      <c r="B4" s="120" t="str">
        <f aca="false">'Folha de rosto'!K9</f>
        <v>123.456.789-10</v>
      </c>
      <c r="C4" s="120"/>
      <c r="D4" s="120"/>
      <c r="E4" s="120"/>
      <c r="F4" s="120"/>
      <c r="G4" s="120"/>
      <c r="H4" s="120"/>
      <c r="I4" s="120"/>
      <c r="J4" s="120"/>
      <c r="K4" s="161" t="n">
        <f aca="false">'Folha de rosto'!K7</f>
        <v>46232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162" t="s">
        <v>134</v>
      </c>
    </row>
    <row r="7" customFormat="false" ht="12.75" hidden="false" customHeight="false" outlineLevel="0" collapsed="false">
      <c r="A7" s="163" t="s">
        <v>135</v>
      </c>
      <c r="B7" s="163"/>
      <c r="C7" s="164"/>
      <c r="D7" s="159" t="s">
        <v>136</v>
      </c>
      <c r="E7" s="165" t="s">
        <v>137</v>
      </c>
      <c r="F7" s="165" t="s">
        <v>138</v>
      </c>
      <c r="G7" s="165" t="s">
        <v>139</v>
      </c>
      <c r="H7" s="165" t="s">
        <v>140</v>
      </c>
      <c r="I7" s="165" t="s">
        <v>141</v>
      </c>
      <c r="J7" s="165"/>
      <c r="K7" s="166" t="s">
        <v>142</v>
      </c>
    </row>
    <row r="8" customFormat="false" ht="12.75" hidden="false" customHeight="false" outlineLevel="0" collapsed="false">
      <c r="A8" s="167" t="s">
        <v>143</v>
      </c>
      <c r="B8" s="167"/>
      <c r="C8" s="168"/>
      <c r="D8" s="169"/>
      <c r="E8" s="169"/>
      <c r="F8" s="170"/>
      <c r="G8" s="169"/>
      <c r="H8" s="169"/>
      <c r="I8" s="171"/>
      <c r="J8" s="171"/>
      <c r="K8" s="172" t="n">
        <v>0</v>
      </c>
    </row>
    <row r="9" customFormat="false" ht="12.75" hidden="false" customHeight="false" outlineLevel="0" collapsed="false">
      <c r="A9" s="173" t="s">
        <v>144</v>
      </c>
      <c r="B9" s="173"/>
      <c r="C9" s="174"/>
      <c r="D9" s="175"/>
      <c r="E9" s="175"/>
      <c r="F9" s="176"/>
      <c r="G9" s="175"/>
      <c r="H9" s="175"/>
      <c r="I9" s="177"/>
      <c r="J9" s="177"/>
      <c r="K9" s="178" t="n">
        <v>0</v>
      </c>
    </row>
    <row r="10" customFormat="false" ht="12.75" hidden="false" customHeight="false" outlineLevel="0" collapsed="false">
      <c r="A10" s="173" t="s">
        <v>145</v>
      </c>
      <c r="B10" s="173"/>
      <c r="C10" s="174"/>
      <c r="D10" s="175"/>
      <c r="E10" s="175"/>
      <c r="F10" s="176"/>
      <c r="G10" s="175"/>
      <c r="H10" s="175"/>
      <c r="I10" s="177"/>
      <c r="J10" s="177"/>
      <c r="K10" s="178" t="n">
        <v>0</v>
      </c>
    </row>
    <row r="11" customFormat="false" ht="12.75" hidden="false" customHeight="false" outlineLevel="0" collapsed="false">
      <c r="A11" s="173" t="s">
        <v>146</v>
      </c>
      <c r="B11" s="173"/>
      <c r="C11" s="174"/>
      <c r="D11" s="175"/>
      <c r="E11" s="175"/>
      <c r="F11" s="176"/>
      <c r="G11" s="175"/>
      <c r="H11" s="175"/>
      <c r="I11" s="177"/>
      <c r="J11" s="177"/>
      <c r="K11" s="178" t="n">
        <v>0</v>
      </c>
    </row>
    <row r="12" customFormat="false" ht="12.75" hidden="false" customHeight="false" outlineLevel="0" collapsed="false">
      <c r="A12" s="173" t="s">
        <v>147</v>
      </c>
      <c r="B12" s="173"/>
      <c r="C12" s="174"/>
      <c r="D12" s="175"/>
      <c r="E12" s="175"/>
      <c r="F12" s="176"/>
      <c r="G12" s="175"/>
      <c r="H12" s="175"/>
      <c r="I12" s="177"/>
      <c r="J12" s="177"/>
      <c r="K12" s="178" t="n">
        <v>0</v>
      </c>
    </row>
    <row r="13" customFormat="false" ht="12.75" hidden="false" customHeight="false" outlineLevel="0" collapsed="false">
      <c r="A13" s="173" t="s">
        <v>148</v>
      </c>
      <c r="B13" s="173"/>
      <c r="C13" s="174"/>
      <c r="D13" s="179"/>
      <c r="E13" s="175"/>
      <c r="F13" s="176"/>
      <c r="G13" s="175"/>
      <c r="H13" s="175"/>
      <c r="I13" s="177"/>
      <c r="J13" s="177"/>
      <c r="K13" s="178" t="n">
        <v>0</v>
      </c>
    </row>
    <row r="14" customFormat="false" ht="12.75" hidden="false" customHeight="false" outlineLevel="0" collapsed="false">
      <c r="A14" s="173"/>
      <c r="B14" s="173"/>
      <c r="C14" s="174"/>
      <c r="D14" s="175"/>
      <c r="E14" s="175"/>
      <c r="F14" s="176"/>
      <c r="G14" s="175"/>
      <c r="H14" s="175"/>
      <c r="I14" s="177"/>
      <c r="J14" s="177"/>
      <c r="K14" s="178" t="n">
        <v>0</v>
      </c>
    </row>
    <row r="15" customFormat="false" ht="12.75" hidden="false" customHeight="false" outlineLevel="0" collapsed="false">
      <c r="A15" s="158"/>
      <c r="B15" s="158"/>
      <c r="C15" s="174"/>
      <c r="D15" s="175"/>
      <c r="E15" s="180"/>
      <c r="F15" s="181"/>
      <c r="G15" s="180"/>
      <c r="H15" s="180"/>
      <c r="I15" s="182"/>
      <c r="J15" s="182"/>
      <c r="K15" s="178" t="n">
        <v>0</v>
      </c>
    </row>
    <row r="16" customFormat="false" ht="12.75" hidden="false" customHeight="false" outlineLevel="0" collapsed="false">
      <c r="A16" s="183"/>
      <c r="B16" s="184"/>
      <c r="C16" s="184"/>
      <c r="D16" s="184"/>
      <c r="E16" s="185"/>
      <c r="F16" s="185"/>
      <c r="G16" s="185"/>
      <c r="H16" s="185"/>
      <c r="I16" s="184"/>
      <c r="J16" s="186"/>
      <c r="K16" s="187" t="n">
        <f aca="false">SUM(K8:K15)</f>
        <v>0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188" t="s">
        <v>149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</row>
    <row r="19" customFormat="false" ht="12.75" hidden="false" customHeight="false" outlineLevel="0" collapsed="false">
      <c r="A19" s="190" t="s">
        <v>135</v>
      </c>
      <c r="B19" s="190"/>
      <c r="C19" s="191"/>
      <c r="D19" s="165" t="s">
        <v>136</v>
      </c>
      <c r="E19" s="165" t="s">
        <v>150</v>
      </c>
      <c r="F19" s="165" t="s">
        <v>151</v>
      </c>
      <c r="G19" s="165" t="s">
        <v>152</v>
      </c>
      <c r="H19" s="165" t="s">
        <v>153</v>
      </c>
      <c r="I19" s="165" t="s">
        <v>154</v>
      </c>
      <c r="J19" s="165" t="s">
        <v>155</v>
      </c>
      <c r="K19" s="166" t="s">
        <v>142</v>
      </c>
    </row>
    <row r="20" customFormat="false" ht="12.75" hidden="false" customHeight="false" outlineLevel="0" collapsed="false">
      <c r="A20" s="167"/>
      <c r="B20" s="167"/>
      <c r="C20" s="168"/>
      <c r="D20" s="192"/>
      <c r="E20" s="192"/>
      <c r="F20" s="192"/>
      <c r="G20" s="192"/>
      <c r="H20" s="192"/>
      <c r="I20" s="192"/>
      <c r="J20" s="192"/>
      <c r="K20" s="169" t="n">
        <v>0</v>
      </c>
    </row>
    <row r="21" customFormat="false" ht="12.75" hidden="false" customHeight="false" outlineLevel="0" collapsed="false">
      <c r="A21" s="173"/>
      <c r="B21" s="173"/>
      <c r="C21" s="174"/>
      <c r="D21" s="193"/>
      <c r="E21" s="193"/>
      <c r="F21" s="193"/>
      <c r="G21" s="193"/>
      <c r="H21" s="193"/>
      <c r="I21" s="193"/>
      <c r="J21" s="193"/>
      <c r="K21" s="175" t="n">
        <v>0</v>
      </c>
    </row>
    <row r="22" customFormat="false" ht="12.75" hidden="false" customHeight="false" outlineLevel="0" collapsed="false">
      <c r="A22" s="173"/>
      <c r="B22" s="173"/>
      <c r="C22" s="174"/>
      <c r="D22" s="193"/>
      <c r="E22" s="193"/>
      <c r="F22" s="193"/>
      <c r="G22" s="193"/>
      <c r="H22" s="193"/>
      <c r="I22" s="193"/>
      <c r="J22" s="193"/>
      <c r="K22" s="175" t="n">
        <v>0</v>
      </c>
    </row>
    <row r="23" customFormat="false" ht="12.75" hidden="false" customHeight="false" outlineLevel="0" collapsed="false">
      <c r="A23" s="173"/>
      <c r="B23" s="173"/>
      <c r="C23" s="174"/>
      <c r="D23" s="193"/>
      <c r="E23" s="193"/>
      <c r="F23" s="193"/>
      <c r="G23" s="193"/>
      <c r="H23" s="193"/>
      <c r="I23" s="193"/>
      <c r="J23" s="193"/>
      <c r="K23" s="175" t="n">
        <v>0</v>
      </c>
    </row>
    <row r="24" customFormat="false" ht="12.75" hidden="false" customHeight="false" outlineLevel="0" collapsed="false">
      <c r="A24" s="173"/>
      <c r="B24" s="173"/>
      <c r="C24" s="174"/>
      <c r="D24" s="193"/>
      <c r="E24" s="193"/>
      <c r="F24" s="193"/>
      <c r="G24" s="193"/>
      <c r="H24" s="193"/>
      <c r="I24" s="193"/>
      <c r="J24" s="193"/>
      <c r="K24" s="175" t="n">
        <v>0</v>
      </c>
    </row>
    <row r="25" customFormat="false" ht="12.75" hidden="false" customHeight="false" outlineLevel="0" collapsed="false">
      <c r="A25" s="173"/>
      <c r="B25" s="173"/>
      <c r="C25" s="174"/>
      <c r="D25" s="193"/>
      <c r="E25" s="193"/>
      <c r="F25" s="193"/>
      <c r="G25" s="193"/>
      <c r="H25" s="193"/>
      <c r="I25" s="193"/>
      <c r="J25" s="193"/>
      <c r="K25" s="175" t="n">
        <v>0</v>
      </c>
    </row>
    <row r="26" customFormat="false" ht="12.75" hidden="false" customHeight="false" outlineLevel="0" collapsed="false">
      <c r="A26" s="194"/>
      <c r="B26" s="174"/>
      <c r="C26" s="174"/>
      <c r="D26" s="193"/>
      <c r="E26" s="193"/>
      <c r="F26" s="193"/>
      <c r="G26" s="193"/>
      <c r="H26" s="193"/>
      <c r="I26" s="193"/>
      <c r="J26" s="193"/>
      <c r="K26" s="175" t="n">
        <v>0</v>
      </c>
    </row>
    <row r="27" customFormat="false" ht="12.75" hidden="false" customHeight="false" outlineLevel="0" collapsed="false">
      <c r="A27" s="194"/>
      <c r="B27" s="174"/>
      <c r="C27" s="174"/>
      <c r="D27" s="193"/>
      <c r="E27" s="193"/>
      <c r="F27" s="193"/>
      <c r="G27" s="193"/>
      <c r="H27" s="193"/>
      <c r="I27" s="193"/>
      <c r="J27" s="193"/>
      <c r="K27" s="175" t="n">
        <v>0</v>
      </c>
    </row>
    <row r="28" customFormat="false" ht="12.75" hidden="false" customHeight="false" outlineLevel="0" collapsed="false">
      <c r="A28" s="173"/>
      <c r="B28" s="173"/>
      <c r="C28" s="174"/>
      <c r="D28" s="193"/>
      <c r="E28" s="193"/>
      <c r="F28" s="193"/>
      <c r="G28" s="193"/>
      <c r="H28" s="193"/>
      <c r="I28" s="193"/>
      <c r="J28" s="193"/>
      <c r="K28" s="175" t="n">
        <v>0</v>
      </c>
    </row>
    <row r="29" customFormat="false" ht="12.75" hidden="false" customHeight="false" outlineLevel="0" collapsed="false">
      <c r="A29" s="173"/>
      <c r="B29" s="173"/>
      <c r="C29" s="174"/>
      <c r="D29" s="193"/>
      <c r="E29" s="193"/>
      <c r="F29" s="193"/>
      <c r="G29" s="193"/>
      <c r="H29" s="193"/>
      <c r="I29" s="193"/>
      <c r="J29" s="193"/>
      <c r="K29" s="175" t="n">
        <v>0</v>
      </c>
    </row>
    <row r="30" customFormat="false" ht="12.75" hidden="false" customHeight="false" outlineLevel="0" collapsed="false">
      <c r="A30" s="173"/>
      <c r="B30" s="173"/>
      <c r="C30" s="174"/>
      <c r="D30" s="193"/>
      <c r="E30" s="193"/>
      <c r="F30" s="193"/>
      <c r="G30" s="193"/>
      <c r="H30" s="193"/>
      <c r="I30" s="193"/>
      <c r="J30" s="193"/>
      <c r="K30" s="175" t="n">
        <v>0</v>
      </c>
    </row>
    <row r="31" customFormat="false" ht="12.75" hidden="false" customHeight="false" outlineLevel="0" collapsed="false">
      <c r="A31" s="173"/>
      <c r="B31" s="173"/>
      <c r="C31" s="174"/>
      <c r="D31" s="193"/>
      <c r="E31" s="193"/>
      <c r="F31" s="193"/>
      <c r="G31" s="193"/>
      <c r="H31" s="193"/>
      <c r="I31" s="193"/>
      <c r="J31" s="193"/>
      <c r="K31" s="175" t="n">
        <v>0</v>
      </c>
    </row>
    <row r="32" customFormat="false" ht="12.75" hidden="false" customHeight="false" outlineLevel="0" collapsed="false">
      <c r="A32" s="173"/>
      <c r="B32" s="173"/>
      <c r="C32" s="174"/>
      <c r="D32" s="193"/>
      <c r="E32" s="193"/>
      <c r="F32" s="193"/>
      <c r="G32" s="193"/>
      <c r="H32" s="193"/>
      <c r="I32" s="193"/>
      <c r="J32" s="193"/>
      <c r="K32" s="175" t="n">
        <v>0</v>
      </c>
    </row>
    <row r="33" customFormat="false" ht="12.75" hidden="false" customHeight="false" outlineLevel="0" collapsed="false">
      <c r="A33" s="173"/>
      <c r="B33" s="173"/>
      <c r="C33" s="174"/>
      <c r="D33" s="193"/>
      <c r="E33" s="193"/>
      <c r="F33" s="193"/>
      <c r="G33" s="193"/>
      <c r="H33" s="193"/>
      <c r="I33" s="193"/>
      <c r="J33" s="193"/>
      <c r="K33" s="175" t="n">
        <v>0</v>
      </c>
    </row>
    <row r="34" customFormat="false" ht="12.75" hidden="false" customHeight="false" outlineLevel="0" collapsed="false">
      <c r="A34" s="158"/>
      <c r="B34" s="158"/>
      <c r="C34" s="195"/>
      <c r="D34" s="196"/>
      <c r="E34" s="196"/>
      <c r="F34" s="196"/>
      <c r="G34" s="196"/>
      <c r="H34" s="196"/>
      <c r="I34" s="196"/>
      <c r="J34" s="196"/>
      <c r="K34" s="180" t="n">
        <v>0</v>
      </c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8"/>
      <c r="I35" s="198"/>
      <c r="J35" s="199"/>
      <c r="K35" s="200" t="n">
        <f aca="false">SUM(K20:K34)</f>
        <v>0</v>
      </c>
    </row>
    <row r="36" customFormat="false" ht="5.25" hidden="false" customHeight="true" outlineLevel="0" collapsed="false"/>
    <row r="37" customFormat="false" ht="12.75" hidden="false" customHeight="false" outlineLevel="0" collapsed="false">
      <c r="A37" s="188" t="s">
        <v>156</v>
      </c>
      <c r="B37" s="189"/>
      <c r="C37" s="189"/>
      <c r="D37" s="189"/>
      <c r="E37" s="189"/>
      <c r="F37" s="189"/>
      <c r="G37" s="201"/>
      <c r="H37" s="201"/>
      <c r="I37" s="201"/>
      <c r="J37" s="201"/>
      <c r="K37" s="201"/>
    </row>
    <row r="38" customFormat="false" ht="12.75" hidden="false" customHeight="false" outlineLevel="0" collapsed="false">
      <c r="A38" s="117" t="s">
        <v>157</v>
      </c>
      <c r="B38" s="202"/>
      <c r="C38" s="202"/>
      <c r="D38" s="126" t="s">
        <v>136</v>
      </c>
      <c r="E38" s="203" t="s">
        <v>158</v>
      </c>
      <c r="F38" s="204" t="s">
        <v>155</v>
      </c>
      <c r="G38" s="126" t="s">
        <v>159</v>
      </c>
      <c r="H38" s="126"/>
      <c r="I38" s="126"/>
      <c r="J38" s="126" t="s">
        <v>160</v>
      </c>
      <c r="K38" s="126"/>
    </row>
    <row r="39" customFormat="false" ht="12.75" hidden="false" customHeight="false" outlineLevel="0" collapsed="false">
      <c r="A39" s="127" t="s">
        <v>161</v>
      </c>
      <c r="B39" s="129"/>
      <c r="C39" s="129"/>
      <c r="D39" s="193"/>
      <c r="E39" s="205"/>
      <c r="F39" s="193"/>
      <c r="G39" s="179"/>
      <c r="H39" s="179"/>
      <c r="I39" s="179"/>
      <c r="J39" s="206" t="n">
        <f aca="false">D39*G39</f>
        <v>0</v>
      </c>
      <c r="K39" s="206"/>
    </row>
    <row r="40" customFormat="false" ht="12.75" hidden="false" customHeight="false" outlineLevel="0" collapsed="false">
      <c r="A40" s="207" t="s">
        <v>162</v>
      </c>
      <c r="B40" s="207"/>
      <c r="C40" s="208"/>
      <c r="D40" s="193"/>
      <c r="E40" s="205"/>
      <c r="F40" s="193"/>
      <c r="G40" s="179"/>
      <c r="H40" s="179"/>
      <c r="I40" s="179"/>
      <c r="J40" s="206" t="n">
        <f aca="false">E40*G40</f>
        <v>0</v>
      </c>
      <c r="K40" s="206"/>
    </row>
    <row r="41" customFormat="false" ht="12.75" hidden="false" customHeight="false" outlineLevel="0" collapsed="false">
      <c r="A41" s="207" t="s">
        <v>163</v>
      </c>
      <c r="B41" s="207"/>
      <c r="C41" s="208"/>
      <c r="D41" s="193"/>
      <c r="E41" s="205"/>
      <c r="F41" s="193"/>
      <c r="G41" s="179"/>
      <c r="H41" s="179"/>
      <c r="I41" s="179"/>
      <c r="J41" s="206" t="n">
        <f aca="false">E41*G41</f>
        <v>0</v>
      </c>
      <c r="K41" s="206"/>
    </row>
    <row r="42" customFormat="false" ht="12.75" hidden="false" customHeight="false" outlineLevel="0" collapsed="false">
      <c r="A42" s="207" t="s">
        <v>164</v>
      </c>
      <c r="B42" s="207"/>
      <c r="C42" s="208"/>
      <c r="D42" s="193"/>
      <c r="E42" s="205"/>
      <c r="F42" s="193"/>
      <c r="G42" s="179"/>
      <c r="H42" s="179"/>
      <c r="I42" s="179"/>
      <c r="J42" s="206" t="n">
        <f aca="false">E42*G42</f>
        <v>0</v>
      </c>
      <c r="K42" s="206"/>
    </row>
    <row r="43" customFormat="false" ht="12.75" hidden="false" customHeight="false" outlineLevel="0" collapsed="false">
      <c r="A43" s="209" t="s">
        <v>165</v>
      </c>
      <c r="B43" s="209"/>
      <c r="C43" s="191"/>
      <c r="D43" s="210" t="s">
        <v>166</v>
      </c>
      <c r="E43" s="126" t="s">
        <v>140</v>
      </c>
      <c r="F43" s="210" t="s">
        <v>167</v>
      </c>
      <c r="G43" s="211" t="s">
        <v>136</v>
      </c>
      <c r="H43" s="210" t="s">
        <v>158</v>
      </c>
      <c r="I43" s="212" t="s">
        <v>168</v>
      </c>
      <c r="J43" s="126" t="s">
        <v>160</v>
      </c>
      <c r="K43" s="126"/>
    </row>
    <row r="44" customFormat="false" ht="12.75" hidden="false" customHeight="false" outlineLevel="0" collapsed="false">
      <c r="A44" s="173"/>
      <c r="B44" s="173"/>
      <c r="C44" s="213"/>
      <c r="D44" s="193"/>
      <c r="E44" s="193"/>
      <c r="F44" s="193"/>
      <c r="G44" s="193"/>
      <c r="H44" s="193"/>
      <c r="I44" s="214"/>
      <c r="J44" s="215" t="n">
        <f aca="false">G44*I44</f>
        <v>0</v>
      </c>
      <c r="K44" s="215"/>
    </row>
    <row r="45" customFormat="false" ht="12.75" hidden="false" customHeight="false" outlineLevel="0" collapsed="false">
      <c r="A45" s="173"/>
      <c r="B45" s="173"/>
      <c r="C45" s="213"/>
      <c r="D45" s="193"/>
      <c r="E45" s="193"/>
      <c r="F45" s="193"/>
      <c r="G45" s="193"/>
      <c r="H45" s="193"/>
      <c r="I45" s="214"/>
      <c r="J45" s="215" t="n">
        <f aca="false">G45*I45</f>
        <v>0</v>
      </c>
      <c r="K45" s="215"/>
    </row>
    <row r="46" customFormat="false" ht="12.75" hidden="false" customHeight="false" outlineLevel="0" collapsed="false">
      <c r="A46" s="173"/>
      <c r="B46" s="173"/>
      <c r="C46" s="213"/>
      <c r="D46" s="193"/>
      <c r="E46" s="193"/>
      <c r="F46" s="193"/>
      <c r="G46" s="193"/>
      <c r="H46" s="193"/>
      <c r="I46" s="214"/>
      <c r="J46" s="215" t="n">
        <f aca="false">G46*I46</f>
        <v>0</v>
      </c>
      <c r="K46" s="215"/>
    </row>
    <row r="47" customFormat="false" ht="12.75" hidden="false" customHeight="false" outlineLevel="0" collapsed="false">
      <c r="A47" s="173"/>
      <c r="B47" s="173"/>
      <c r="C47" s="213"/>
      <c r="D47" s="193"/>
      <c r="E47" s="193"/>
      <c r="F47" s="193"/>
      <c r="G47" s="193"/>
      <c r="H47" s="193"/>
      <c r="I47" s="214"/>
      <c r="J47" s="215" t="n">
        <f aca="false">G47*I47</f>
        <v>0</v>
      </c>
      <c r="K47" s="215"/>
    </row>
    <row r="48" customFormat="false" ht="12.75" hidden="false" customHeight="false" outlineLevel="0" collapsed="false">
      <c r="A48" s="173"/>
      <c r="B48" s="173"/>
      <c r="C48" s="213"/>
      <c r="D48" s="193"/>
      <c r="E48" s="193"/>
      <c r="F48" s="193"/>
      <c r="G48" s="193"/>
      <c r="H48" s="193"/>
      <c r="I48" s="214"/>
      <c r="J48" s="215" t="n">
        <f aca="false">G48*I48</f>
        <v>0</v>
      </c>
      <c r="K48" s="215"/>
    </row>
    <row r="49" customFormat="false" ht="12.75" hidden="false" customHeight="false" outlineLevel="0" collapsed="false">
      <c r="A49" s="173"/>
      <c r="B49" s="173"/>
      <c r="C49" s="213"/>
      <c r="D49" s="193"/>
      <c r="E49" s="193"/>
      <c r="F49" s="193"/>
      <c r="G49" s="193"/>
      <c r="H49" s="193"/>
      <c r="I49" s="214"/>
      <c r="J49" s="215" t="n">
        <f aca="false">G49*I49</f>
        <v>0</v>
      </c>
      <c r="K49" s="215"/>
    </row>
    <row r="50" customFormat="false" ht="12.75" hidden="false" customHeight="false" outlineLevel="0" collapsed="false">
      <c r="A50" s="173"/>
      <c r="B50" s="173"/>
      <c r="C50" s="213"/>
      <c r="D50" s="193"/>
      <c r="E50" s="193"/>
      <c r="F50" s="193"/>
      <c r="G50" s="193"/>
      <c r="H50" s="193"/>
      <c r="I50" s="214"/>
      <c r="J50" s="215" t="n">
        <f aca="false">G50*I50</f>
        <v>0</v>
      </c>
      <c r="K50" s="215"/>
    </row>
    <row r="51" customFormat="false" ht="12.75" hidden="false" customHeight="false" outlineLevel="0" collapsed="false">
      <c r="A51" s="158"/>
      <c r="B51" s="158"/>
      <c r="C51" s="158"/>
      <c r="D51" s="196"/>
      <c r="E51" s="196"/>
      <c r="F51" s="196"/>
      <c r="G51" s="196"/>
      <c r="H51" s="196"/>
      <c r="I51" s="216"/>
      <c r="J51" s="217" t="n">
        <f aca="false">G51*I51</f>
        <v>0</v>
      </c>
      <c r="K51" s="217"/>
    </row>
    <row r="52" customFormat="false" ht="12.75" hidden="false" customHeight="false" outlineLevel="0" collapsed="false">
      <c r="A52" s="218"/>
      <c r="B52" s="189"/>
      <c r="C52" s="189"/>
      <c r="D52" s="189"/>
      <c r="E52" s="189"/>
      <c r="F52" s="189"/>
      <c r="G52" s="189"/>
      <c r="H52" s="189"/>
      <c r="I52" s="219"/>
      <c r="J52" s="220" t="n">
        <f aca="false">SUM(J39:J51)</f>
        <v>0</v>
      </c>
      <c r="K52" s="220"/>
    </row>
    <row r="53" customFormat="false" ht="5.85" hidden="false" customHeight="true" outlineLevel="0" collapsed="false">
      <c r="A53" s="221"/>
      <c r="B53" s="222"/>
      <c r="C53" s="222"/>
      <c r="D53" s="222"/>
      <c r="E53" s="222"/>
      <c r="F53" s="222"/>
      <c r="G53" s="222"/>
      <c r="H53" s="222"/>
      <c r="I53" s="223"/>
      <c r="J53" s="224"/>
      <c r="K53" s="224"/>
    </row>
    <row r="54" customFormat="false" ht="12.75" hidden="false" customHeight="false" outlineLevel="0" collapsed="false">
      <c r="A54" s="225" t="s">
        <v>169</v>
      </c>
      <c r="B54" s="124"/>
      <c r="C54" s="226"/>
      <c r="D54" s="227"/>
      <c r="E54" s="227"/>
      <c r="F54" s="227"/>
      <c r="G54" s="227"/>
      <c r="H54" s="227"/>
      <c r="I54" s="228"/>
      <c r="J54" s="229"/>
      <c r="K54" s="230"/>
    </row>
    <row r="55" customFormat="false" ht="12.75" hidden="false" customHeight="false" outlineLevel="0" collapsed="false">
      <c r="A55" s="231"/>
      <c r="B55" s="147"/>
      <c r="C55" s="147"/>
      <c r="D55" s="147"/>
      <c r="E55" s="147"/>
      <c r="F55" s="147"/>
      <c r="G55" s="147"/>
      <c r="H55" s="147"/>
      <c r="I55" s="232"/>
      <c r="J55" s="233"/>
      <c r="K55" s="234"/>
    </row>
    <row r="56" customFormat="false" ht="12.75" hidden="false" customHeight="false" outlineLevel="0" collapsed="false">
      <c r="A56" s="231"/>
      <c r="B56" s="147"/>
      <c r="C56" s="147"/>
      <c r="D56" s="147"/>
      <c r="E56" s="147"/>
      <c r="F56" s="147"/>
      <c r="G56" s="147"/>
      <c r="H56" s="147"/>
      <c r="I56" s="232"/>
      <c r="J56" s="233"/>
      <c r="K56" s="234"/>
    </row>
    <row r="57" customFormat="false" ht="12.75" hidden="false" customHeight="false" outlineLevel="0" collapsed="false">
      <c r="A57" s="235"/>
      <c r="B57" s="155"/>
      <c r="C57" s="155"/>
      <c r="D57" s="155"/>
      <c r="E57" s="155"/>
      <c r="F57" s="155"/>
      <c r="G57" s="155"/>
      <c r="H57" s="155"/>
      <c r="I57" s="236"/>
      <c r="J57" s="237"/>
      <c r="K57" s="238"/>
    </row>
    <row r="58" customFormat="false" ht="5.85" hidden="false" customHeight="true" outlineLevel="0" collapsed="false">
      <c r="A58" s="221"/>
      <c r="B58" s="222"/>
      <c r="C58" s="222"/>
      <c r="D58" s="222"/>
      <c r="E58" s="222"/>
      <c r="F58" s="222"/>
      <c r="G58" s="222"/>
      <c r="H58" s="222"/>
      <c r="I58" s="223"/>
      <c r="J58" s="239"/>
      <c r="K58" s="224"/>
    </row>
    <row r="59" customFormat="false" ht="12.75" hidden="false" customHeight="false" outlineLevel="0" collapsed="false">
      <c r="A59" s="126" t="s">
        <v>170</v>
      </c>
      <c r="B59" s="126"/>
      <c r="C59" s="240"/>
      <c r="D59" s="203" t="s">
        <v>140</v>
      </c>
      <c r="E59" s="203" t="s">
        <v>171</v>
      </c>
      <c r="F59" s="203" t="s">
        <v>172</v>
      </c>
      <c r="G59" s="203" t="s">
        <v>173</v>
      </c>
      <c r="H59" s="203" t="s">
        <v>174</v>
      </c>
      <c r="I59" s="126" t="s">
        <v>175</v>
      </c>
      <c r="J59" s="241"/>
      <c r="K59" s="241"/>
    </row>
    <row r="60" customFormat="false" ht="12.75" hidden="false" customHeight="false" outlineLevel="0" collapsed="false">
      <c r="A60" s="242" t="s">
        <v>176</v>
      </c>
      <c r="B60" s="242"/>
      <c r="C60" s="243"/>
      <c r="D60" s="244" t="s">
        <v>177</v>
      </c>
      <c r="E60" s="244" t="s">
        <v>178</v>
      </c>
      <c r="F60" s="244" t="s">
        <v>179</v>
      </c>
      <c r="G60" s="244" t="s">
        <v>180</v>
      </c>
      <c r="H60" s="244" t="s">
        <v>181</v>
      </c>
      <c r="I60" s="242" t="s">
        <v>181</v>
      </c>
      <c r="J60" s="245"/>
      <c r="K60" s="245"/>
    </row>
    <row r="61" customFormat="false" ht="12.75" hidden="false" customHeight="false" outlineLevel="0" collapsed="false">
      <c r="A61" s="246"/>
      <c r="B61" s="246"/>
      <c r="C61" s="247"/>
      <c r="D61" s="248"/>
      <c r="E61" s="248"/>
      <c r="F61" s="248"/>
      <c r="G61" s="248"/>
      <c r="H61" s="248"/>
      <c r="I61" s="249"/>
      <c r="J61" s="250"/>
      <c r="K61" s="250"/>
    </row>
    <row r="62" customFormat="false" ht="12.75" hidden="false" customHeight="false" outlineLevel="0" collapsed="false">
      <c r="A62" s="251"/>
      <c r="B62" s="251"/>
      <c r="C62" s="252"/>
      <c r="D62" s="205"/>
      <c r="E62" s="205"/>
      <c r="F62" s="205"/>
      <c r="G62" s="205"/>
      <c r="H62" s="205"/>
      <c r="I62" s="253"/>
      <c r="J62" s="254"/>
      <c r="K62" s="254"/>
    </row>
    <row r="63" customFormat="false" ht="12.75" hidden="false" customHeight="false" outlineLevel="0" collapsed="false">
      <c r="A63" s="251"/>
      <c r="B63" s="251"/>
      <c r="C63" s="252"/>
      <c r="D63" s="205"/>
      <c r="E63" s="205"/>
      <c r="F63" s="205"/>
      <c r="G63" s="205"/>
      <c r="H63" s="205"/>
      <c r="I63" s="253"/>
      <c r="J63" s="254"/>
      <c r="K63" s="254"/>
    </row>
    <row r="64" customFormat="false" ht="12.75" hidden="false" customHeight="false" outlineLevel="0" collapsed="false">
      <c r="A64" s="251"/>
      <c r="B64" s="251"/>
      <c r="C64" s="252"/>
      <c r="D64" s="205"/>
      <c r="E64" s="205"/>
      <c r="F64" s="205"/>
      <c r="G64" s="205"/>
      <c r="H64" s="205"/>
      <c r="I64" s="253"/>
      <c r="J64" s="254"/>
      <c r="K64" s="254"/>
    </row>
    <row r="65" customFormat="false" ht="12.75" hidden="false" customHeight="false" outlineLevel="0" collapsed="false">
      <c r="A65" s="251"/>
      <c r="B65" s="251"/>
      <c r="C65" s="252"/>
      <c r="D65" s="205"/>
      <c r="E65" s="205"/>
      <c r="F65" s="205"/>
      <c r="G65" s="205"/>
      <c r="H65" s="205"/>
      <c r="I65" s="253"/>
      <c r="J65" s="254"/>
      <c r="K65" s="254"/>
    </row>
    <row r="66" customFormat="false" ht="12.75" hidden="false" customHeight="false" outlineLevel="0" collapsed="false">
      <c r="A66" s="255"/>
      <c r="B66" s="255"/>
      <c r="C66" s="256"/>
      <c r="D66" s="257"/>
      <c r="E66" s="257"/>
      <c r="F66" s="257"/>
      <c r="G66" s="257"/>
      <c r="H66" s="257"/>
      <c r="I66" s="258"/>
      <c r="J66" s="259"/>
      <c r="K66" s="259"/>
    </row>
    <row r="67" customFormat="false" ht="5.85" hidden="false" customHeight="true" outlineLevel="0" collapsed="false"/>
    <row r="68" customFormat="false" ht="12.75" hidden="false" customHeight="false" outlineLevel="0" collapsed="false">
      <c r="A68" s="188" t="s">
        <v>182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89"/>
    </row>
    <row r="69" customFormat="false" ht="12.75" hidden="false" customHeight="false" outlineLevel="0" collapsed="false">
      <c r="A69" s="260" t="s">
        <v>183</v>
      </c>
      <c r="B69" s="260"/>
      <c r="C69" s="261"/>
      <c r="D69" s="166" t="s">
        <v>184</v>
      </c>
      <c r="E69" s="166" t="s">
        <v>185</v>
      </c>
      <c r="F69" s="166" t="s">
        <v>158</v>
      </c>
      <c r="G69" s="166" t="s">
        <v>136</v>
      </c>
      <c r="H69" s="166" t="s">
        <v>186</v>
      </c>
      <c r="I69" s="166" t="s">
        <v>122</v>
      </c>
      <c r="J69" s="166"/>
      <c r="K69" s="166" t="s">
        <v>142</v>
      </c>
    </row>
    <row r="70" customFormat="false" ht="12.75" hidden="false" customHeight="false" outlineLevel="0" collapsed="false">
      <c r="A70" s="262" t="s">
        <v>187</v>
      </c>
      <c r="B70" s="262"/>
      <c r="C70" s="263"/>
      <c r="D70" s="192"/>
      <c r="E70" s="192"/>
      <c r="F70" s="248" t="s">
        <v>188</v>
      </c>
      <c r="G70" s="192"/>
      <c r="H70" s="264"/>
      <c r="I70" s="167"/>
      <c r="J70" s="167"/>
      <c r="K70" s="265" t="n">
        <f aca="false">G70*H70</f>
        <v>0</v>
      </c>
    </row>
    <row r="71" customFormat="false" ht="12.75" hidden="false" customHeight="false" outlineLevel="0" collapsed="false">
      <c r="A71" s="262"/>
      <c r="B71" s="262"/>
      <c r="C71" s="266"/>
      <c r="D71" s="196"/>
      <c r="E71" s="196"/>
      <c r="F71" s="257" t="s">
        <v>188</v>
      </c>
      <c r="G71" s="196"/>
      <c r="H71" s="267"/>
      <c r="I71" s="158"/>
      <c r="J71" s="158"/>
      <c r="K71" s="268" t="n">
        <f aca="false">G71*H71</f>
        <v>0</v>
      </c>
    </row>
    <row r="72" customFormat="false" ht="12.75" hidden="false" customHeight="false" outlineLevel="0" collapsed="false">
      <c r="A72" s="262" t="s">
        <v>189</v>
      </c>
      <c r="B72" s="262"/>
      <c r="C72" s="263"/>
      <c r="D72" s="192"/>
      <c r="E72" s="192"/>
      <c r="F72" s="248" t="s">
        <v>190</v>
      </c>
      <c r="G72" s="192"/>
      <c r="H72" s="264"/>
      <c r="I72" s="167"/>
      <c r="J72" s="167"/>
      <c r="K72" s="265" t="n">
        <f aca="false">G72*H72</f>
        <v>0</v>
      </c>
    </row>
    <row r="73" customFormat="false" ht="12.75" hidden="false" customHeight="false" outlineLevel="0" collapsed="false">
      <c r="A73" s="262"/>
      <c r="B73" s="262"/>
      <c r="C73" s="269"/>
      <c r="D73" s="193"/>
      <c r="E73" s="193"/>
      <c r="F73" s="205" t="s">
        <v>190</v>
      </c>
      <c r="G73" s="193"/>
      <c r="H73" s="270"/>
      <c r="I73" s="173"/>
      <c r="J73" s="173"/>
      <c r="K73" s="271" t="n">
        <f aca="false">G73*H73</f>
        <v>0</v>
      </c>
    </row>
    <row r="74" customFormat="false" ht="12.75" hidden="false" customHeight="false" outlineLevel="0" collapsed="false">
      <c r="A74" s="262"/>
      <c r="B74" s="262"/>
      <c r="C74" s="266"/>
      <c r="D74" s="196"/>
      <c r="E74" s="196"/>
      <c r="F74" s="257" t="s">
        <v>190</v>
      </c>
      <c r="G74" s="196"/>
      <c r="H74" s="267"/>
      <c r="I74" s="158"/>
      <c r="J74" s="158"/>
      <c r="K74" s="268" t="n">
        <f aca="false">G74*H74</f>
        <v>0</v>
      </c>
    </row>
    <row r="75" customFormat="false" ht="12.75" hidden="false" customHeight="false" outlineLevel="0" collapsed="false">
      <c r="A75" s="260" t="s">
        <v>191</v>
      </c>
      <c r="B75" s="260"/>
      <c r="C75" s="261"/>
      <c r="D75" s="272"/>
      <c r="E75" s="272"/>
      <c r="F75" s="273" t="s">
        <v>188</v>
      </c>
      <c r="G75" s="272"/>
      <c r="H75" s="274"/>
      <c r="I75" s="145"/>
      <c r="J75" s="145"/>
      <c r="K75" s="275" t="n">
        <f aca="false">G75*H75</f>
        <v>0</v>
      </c>
    </row>
    <row r="76" customFormat="false" ht="12.75" hidden="false" customHeight="false" outlineLevel="0" collapsed="false">
      <c r="A76" s="260" t="s">
        <v>192</v>
      </c>
      <c r="B76" s="260"/>
      <c r="C76" s="276"/>
      <c r="D76" s="277"/>
      <c r="E76" s="277"/>
      <c r="F76" s="277"/>
      <c r="G76" s="277"/>
      <c r="H76" s="277"/>
      <c r="I76" s="277"/>
      <c r="J76" s="277"/>
      <c r="K76" s="278" t="n">
        <f aca="false">SUM(K70:K75)</f>
        <v>0</v>
      </c>
    </row>
    <row r="77" customFormat="false" ht="5.25" hidden="false" customHeight="true" outlineLevel="0" collapsed="false"/>
    <row r="78" customFormat="false" ht="12.75" hidden="false" customHeight="false" outlineLevel="0" collapsed="false">
      <c r="A78" s="188" t="s">
        <v>193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89"/>
    </row>
    <row r="79" customFormat="false" ht="12.75" hidden="false" customHeight="false" outlineLevel="0" collapsed="false">
      <c r="A79" s="225" t="s">
        <v>194</v>
      </c>
      <c r="B79" s="142"/>
      <c r="C79" s="142"/>
      <c r="D79" s="142"/>
      <c r="E79" s="142"/>
      <c r="F79" s="142"/>
      <c r="G79" s="279"/>
      <c r="H79" s="126" t="s">
        <v>195</v>
      </c>
      <c r="I79" s="126"/>
      <c r="J79" s="126"/>
      <c r="K79" s="166" t="s">
        <v>142</v>
      </c>
    </row>
    <row r="80" customFormat="false" ht="12.75" hidden="false" customHeight="false" outlineLevel="0" collapsed="false">
      <c r="A80" s="280"/>
      <c r="B80" s="227"/>
      <c r="C80" s="227"/>
      <c r="D80" s="227"/>
      <c r="E80" s="227"/>
      <c r="F80" s="227"/>
      <c r="G80" s="281"/>
      <c r="H80" s="280"/>
      <c r="I80" s="282"/>
      <c r="J80" s="282"/>
      <c r="K80" s="250" t="n">
        <v>0</v>
      </c>
    </row>
    <row r="81" customFormat="false" ht="12.75" hidden="false" customHeight="false" outlineLevel="0" collapsed="false">
      <c r="A81" s="283"/>
      <c r="B81" s="155"/>
      <c r="C81" s="155"/>
      <c r="D81" s="155"/>
      <c r="E81" s="155"/>
      <c r="F81" s="155"/>
      <c r="G81" s="284"/>
      <c r="H81" s="257"/>
      <c r="I81" s="257"/>
      <c r="J81" s="257"/>
      <c r="K81" s="259" t="n">
        <v>0</v>
      </c>
    </row>
    <row r="82" customFormat="false" ht="12.75" hidden="false" customHeight="false" outlineLevel="0" collapsed="false">
      <c r="A82" s="260" t="s">
        <v>192</v>
      </c>
      <c r="B82" s="260"/>
      <c r="C82" s="276"/>
      <c r="D82" s="277"/>
      <c r="E82" s="277"/>
      <c r="F82" s="277"/>
      <c r="G82" s="277"/>
      <c r="H82" s="277"/>
      <c r="I82" s="277"/>
      <c r="J82" s="277"/>
      <c r="K82" s="285" t="n">
        <f aca="false">SUM(K80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162" t="s">
        <v>196</v>
      </c>
    </row>
    <row r="85" customFormat="false" ht="12.75" hidden="false" customHeight="false" outlineLevel="0" collapsed="false">
      <c r="A85" s="117" t="s">
        <v>183</v>
      </c>
      <c r="B85" s="226"/>
      <c r="C85" s="226"/>
      <c r="D85" s="226"/>
      <c r="E85" s="226"/>
      <c r="F85" s="226"/>
      <c r="G85" s="226"/>
      <c r="H85" s="226"/>
      <c r="I85" s="226"/>
      <c r="J85" s="286"/>
      <c r="K85" s="126" t="s">
        <v>84</v>
      </c>
    </row>
    <row r="86" customFormat="false" ht="12.75" hidden="false" customHeight="false" outlineLevel="0" collapsed="false">
      <c r="A86" s="127" t="s">
        <v>197</v>
      </c>
      <c r="B86" s="128"/>
      <c r="C86" s="128"/>
      <c r="D86" s="128"/>
      <c r="E86" s="128"/>
      <c r="F86" s="128"/>
      <c r="G86" s="128"/>
      <c r="H86" s="128"/>
      <c r="I86" s="128"/>
      <c r="J86" s="129"/>
      <c r="K86" s="206" t="n">
        <f aca="false">'Cadastro de Terras'!F13</f>
        <v>0</v>
      </c>
    </row>
    <row r="87" customFormat="false" ht="12.75" hidden="false" customHeight="false" outlineLevel="0" collapsed="false">
      <c r="A87" s="127" t="s">
        <v>198</v>
      </c>
      <c r="B87" s="128"/>
      <c r="C87" s="128"/>
      <c r="D87" s="128"/>
      <c r="E87" s="128"/>
      <c r="F87" s="128"/>
      <c r="G87" s="128"/>
      <c r="H87" s="128"/>
      <c r="I87" s="128"/>
      <c r="J87" s="129"/>
      <c r="K87" s="206" t="n">
        <f aca="false">K16</f>
        <v>0</v>
      </c>
    </row>
    <row r="88" customFormat="false" ht="12.75" hidden="false" customHeight="false" outlineLevel="0" collapsed="false">
      <c r="A88" s="127" t="s">
        <v>199</v>
      </c>
      <c r="B88" s="128"/>
      <c r="C88" s="128"/>
      <c r="D88" s="128"/>
      <c r="E88" s="128"/>
      <c r="F88" s="128"/>
      <c r="G88" s="128"/>
      <c r="H88" s="128"/>
      <c r="I88" s="128"/>
      <c r="J88" s="129"/>
      <c r="K88" s="206" t="n">
        <f aca="false">K35</f>
        <v>0</v>
      </c>
    </row>
    <row r="89" customFormat="false" ht="12.75" hidden="false" customHeight="false" outlineLevel="0" collapsed="false">
      <c r="A89" s="127" t="s">
        <v>200</v>
      </c>
      <c r="B89" s="128"/>
      <c r="C89" s="128"/>
      <c r="D89" s="128"/>
      <c r="E89" s="128"/>
      <c r="F89" s="128"/>
      <c r="G89" s="128"/>
      <c r="H89" s="128"/>
      <c r="I89" s="128"/>
      <c r="J89" s="129"/>
      <c r="K89" s="206" t="n">
        <f aca="false">J52</f>
        <v>0</v>
      </c>
    </row>
    <row r="90" customFormat="false" ht="12.75" hidden="false" customHeight="false" outlineLevel="0" collapsed="false">
      <c r="A90" s="127" t="s">
        <v>201</v>
      </c>
      <c r="B90" s="128"/>
      <c r="C90" s="128"/>
      <c r="D90" s="128"/>
      <c r="E90" s="128"/>
      <c r="F90" s="128"/>
      <c r="G90" s="128"/>
      <c r="H90" s="128"/>
      <c r="I90" s="128"/>
      <c r="J90" s="129"/>
      <c r="K90" s="206" t="n">
        <f aca="false">K76</f>
        <v>0</v>
      </c>
    </row>
    <row r="91" customFormat="false" ht="12.75" hidden="false" customHeight="false" outlineLevel="0" collapsed="false">
      <c r="A91" s="133" t="s">
        <v>202</v>
      </c>
      <c r="B91" s="138"/>
      <c r="C91" s="138"/>
      <c r="D91" s="138"/>
      <c r="E91" s="138"/>
      <c r="F91" s="138"/>
      <c r="G91" s="138"/>
      <c r="H91" s="138"/>
      <c r="I91" s="138"/>
      <c r="J91" s="156"/>
      <c r="K91" s="287" t="n">
        <f aca="false">K82</f>
        <v>0</v>
      </c>
    </row>
    <row r="92" customFormat="false" ht="12.75" hidden="false" customHeight="false" outlineLevel="0" collapsed="false">
      <c r="A92" s="260" t="s">
        <v>192</v>
      </c>
      <c r="B92" s="260"/>
      <c r="C92" s="276"/>
      <c r="D92" s="277"/>
      <c r="E92" s="277"/>
      <c r="F92" s="277"/>
      <c r="G92" s="277"/>
      <c r="H92" s="277"/>
      <c r="I92" s="277"/>
      <c r="J92" s="277"/>
      <c r="K92" s="288" t="n">
        <f aca="false">SUM(K86:K91)</f>
        <v>0</v>
      </c>
    </row>
    <row r="93" customFormat="false" ht="12.75" hidden="false" customHeight="false" outlineLevel="0" collapsed="false">
      <c r="A93" s="221" t="s">
        <v>203</v>
      </c>
    </row>
    <row r="94" customFormat="false" ht="12.75" hidden="false" customHeight="false" outlineLevel="0" collapsed="false">
      <c r="A94" s="141"/>
      <c r="B94" s="279"/>
      <c r="C94" s="142"/>
      <c r="D94" s="166" t="s">
        <v>204</v>
      </c>
      <c r="E94" s="166"/>
      <c r="F94" s="166" t="s">
        <v>205</v>
      </c>
      <c r="G94" s="166"/>
      <c r="H94" s="166" t="s">
        <v>206</v>
      </c>
      <c r="I94" s="166"/>
      <c r="J94" s="240" t="s">
        <v>207</v>
      </c>
      <c r="K94" s="240"/>
    </row>
    <row r="95" customFormat="false" ht="12.75" hidden="false" customHeight="false" outlineLevel="0" collapsed="false">
      <c r="A95" s="204" t="s">
        <v>208</v>
      </c>
      <c r="B95" s="203"/>
      <c r="C95" s="203"/>
      <c r="D95" s="203" t="s">
        <v>209</v>
      </c>
      <c r="E95" s="203" t="s">
        <v>210</v>
      </c>
      <c r="F95" s="203" t="s">
        <v>209</v>
      </c>
      <c r="G95" s="203" t="s">
        <v>210</v>
      </c>
      <c r="H95" s="203" t="s">
        <v>209</v>
      </c>
      <c r="I95" s="203" t="s">
        <v>210</v>
      </c>
      <c r="J95" s="289" t="s">
        <v>209</v>
      </c>
      <c r="K95" s="203" t="s">
        <v>211</v>
      </c>
    </row>
    <row r="96" customFormat="false" ht="12.75" hidden="false" customHeight="false" outlineLevel="0" collapsed="false">
      <c r="A96" s="290"/>
      <c r="B96" s="244" t="s">
        <v>212</v>
      </c>
      <c r="C96" s="244"/>
      <c r="D96" s="244" t="s">
        <v>213</v>
      </c>
      <c r="E96" s="244" t="s">
        <v>101</v>
      </c>
      <c r="F96" s="244" t="s">
        <v>213</v>
      </c>
      <c r="G96" s="244" t="s">
        <v>101</v>
      </c>
      <c r="H96" s="244" t="s">
        <v>213</v>
      </c>
      <c r="I96" s="244" t="s">
        <v>101</v>
      </c>
      <c r="J96" s="291" t="s">
        <v>214</v>
      </c>
      <c r="K96" s="244" t="s">
        <v>215</v>
      </c>
    </row>
    <row r="97" customFormat="false" ht="12.75" hidden="false" customHeight="false" outlineLevel="0" collapsed="false">
      <c r="A97" s="204" t="str">
        <f aca="false">[1]Atualiza!A6</f>
        <v>Soja</v>
      </c>
      <c r="B97" s="203" t="str">
        <f aca="false">[1]Atualiza!B6</f>
        <v>kg</v>
      </c>
      <c r="C97" s="203"/>
      <c r="D97" s="248"/>
      <c r="E97" s="248"/>
      <c r="F97" s="248"/>
      <c r="G97" s="248"/>
      <c r="H97" s="248"/>
      <c r="I97" s="248"/>
      <c r="J97" s="292" t="n">
        <f aca="false">(D97+F97+H97)/3</f>
        <v>0</v>
      </c>
      <c r="K97" s="265" t="n">
        <f aca="false">H97*I97*[1]Atualiza!C6</f>
        <v>0</v>
      </c>
    </row>
    <row r="98" customFormat="false" ht="12.75" hidden="false" customHeight="false" outlineLevel="0" collapsed="false">
      <c r="A98" s="293" t="str">
        <f aca="false">[1]Atualiza!A7</f>
        <v>Milho </v>
      </c>
      <c r="B98" s="294" t="str">
        <f aca="false">[1]Atualiza!B7</f>
        <v>kg</v>
      </c>
      <c r="C98" s="294"/>
      <c r="D98" s="205"/>
      <c r="E98" s="205"/>
      <c r="F98" s="205"/>
      <c r="G98" s="205"/>
      <c r="H98" s="205"/>
      <c r="I98" s="205"/>
      <c r="J98" s="295" t="n">
        <f aca="false">(D98+F98+H98)/3</f>
        <v>0</v>
      </c>
      <c r="K98" s="271" t="n">
        <f aca="false">H98*I98*[1]Atualiza!C7</f>
        <v>0</v>
      </c>
    </row>
    <row r="99" customFormat="false" ht="12.75" hidden="false" customHeight="false" outlineLevel="0" collapsed="false">
      <c r="A99" s="293" t="str">
        <f aca="false">[1]Atualiza!A8</f>
        <v>Trigo</v>
      </c>
      <c r="B99" s="294" t="str">
        <f aca="false">[1]Atualiza!B8</f>
        <v>kg</v>
      </c>
      <c r="C99" s="294"/>
      <c r="D99" s="205"/>
      <c r="E99" s="205"/>
      <c r="F99" s="205"/>
      <c r="G99" s="205"/>
      <c r="H99" s="205"/>
      <c r="I99" s="205"/>
      <c r="J99" s="295" t="n">
        <f aca="false">(D99+F99+H99)/3</f>
        <v>0</v>
      </c>
      <c r="K99" s="271" t="n">
        <f aca="false">H99*I99*[1]Atualiza!C8</f>
        <v>0</v>
      </c>
    </row>
    <row r="100" customFormat="false" ht="12.75" hidden="false" customHeight="false" outlineLevel="0" collapsed="false">
      <c r="A100" s="293" t="str">
        <f aca="false">[1]Atualiza!A9</f>
        <v>Milho Safrinha</v>
      </c>
      <c r="B100" s="294" t="str">
        <f aca="false">[1]Atualiza!B9</f>
        <v>kg</v>
      </c>
      <c r="C100" s="294"/>
      <c r="D100" s="205"/>
      <c r="E100" s="205"/>
      <c r="F100" s="205"/>
      <c r="G100" s="205"/>
      <c r="H100" s="205"/>
      <c r="I100" s="205"/>
      <c r="J100" s="295" t="n">
        <f aca="false">(D100+F100+H100)/3</f>
        <v>0</v>
      </c>
      <c r="K100" s="271" t="n">
        <f aca="false">H100*I100*[1]Atualiza!C9</f>
        <v>0</v>
      </c>
    </row>
    <row r="101" customFormat="false" ht="12.75" hidden="false" customHeight="false" outlineLevel="0" collapsed="false">
      <c r="A101" s="290" t="str">
        <f aca="false">[1]Atualiza!A10</f>
        <v>Feijao cores</v>
      </c>
      <c r="B101" s="244" t="str">
        <f aca="false">[1]Atualiza!B10</f>
        <v>kg</v>
      </c>
      <c r="C101" s="244"/>
      <c r="D101" s="257"/>
      <c r="E101" s="257"/>
      <c r="F101" s="257"/>
      <c r="G101" s="257"/>
      <c r="H101" s="257"/>
      <c r="I101" s="257"/>
      <c r="J101" s="295" t="n">
        <f aca="false">(D101+F101+H101)/3</f>
        <v>0</v>
      </c>
      <c r="K101" s="268" t="n">
        <f aca="false">H101*I101*[1]Atualiza!C10</f>
        <v>0</v>
      </c>
    </row>
    <row r="102" customFormat="false" ht="12.75" hidden="false" customHeight="false" outlineLevel="0" collapsed="false">
      <c r="A102" s="260" t="s">
        <v>216</v>
      </c>
      <c r="B102" s="165" t="s">
        <v>158</v>
      </c>
      <c r="C102" s="165"/>
      <c r="D102" s="165" t="s">
        <v>209</v>
      </c>
      <c r="E102" s="165" t="s">
        <v>210</v>
      </c>
      <c r="F102" s="165" t="s">
        <v>209</v>
      </c>
      <c r="G102" s="165" t="s">
        <v>210</v>
      </c>
      <c r="H102" s="165" t="s">
        <v>209</v>
      </c>
      <c r="I102" s="165" t="s">
        <v>210</v>
      </c>
      <c r="J102" s="165" t="s">
        <v>217</v>
      </c>
      <c r="K102" s="296"/>
    </row>
    <row r="103" customFormat="false" ht="12.75" hidden="false" customHeight="false" outlineLevel="0" collapsed="false">
      <c r="A103" s="192"/>
      <c r="B103" s="248" t="s">
        <v>188</v>
      </c>
      <c r="C103" s="248"/>
      <c r="D103" s="248"/>
      <c r="E103" s="248"/>
      <c r="F103" s="248"/>
      <c r="G103" s="248"/>
      <c r="H103" s="248"/>
      <c r="I103" s="248"/>
      <c r="J103" s="192"/>
      <c r="K103" s="265" t="n">
        <f aca="false">H103*I103*J103</f>
        <v>0</v>
      </c>
    </row>
    <row r="104" customFormat="false" ht="12.75" hidden="false" customHeight="false" outlineLevel="0" collapsed="false">
      <c r="A104" s="193"/>
      <c r="B104" s="205"/>
      <c r="C104" s="205"/>
      <c r="D104" s="205"/>
      <c r="E104" s="205"/>
      <c r="F104" s="205"/>
      <c r="G104" s="205"/>
      <c r="H104" s="205"/>
      <c r="I104" s="205"/>
      <c r="J104" s="193"/>
      <c r="K104" s="271" t="n">
        <f aca="false">H104*I104*J104</f>
        <v>0</v>
      </c>
    </row>
    <row r="105" customFormat="false" ht="12.75" hidden="false" customHeight="false" outlineLevel="0" collapsed="false">
      <c r="A105" s="193"/>
      <c r="B105" s="205" t="s">
        <v>188</v>
      </c>
      <c r="C105" s="205"/>
      <c r="D105" s="205"/>
      <c r="E105" s="205"/>
      <c r="F105" s="205"/>
      <c r="G105" s="205"/>
      <c r="H105" s="205"/>
      <c r="I105" s="205"/>
      <c r="J105" s="193"/>
      <c r="K105" s="271" t="n">
        <f aca="false">H105*I105*J105</f>
        <v>0</v>
      </c>
    </row>
    <row r="106" customFormat="false" ht="12.75" hidden="false" customHeight="false" outlineLevel="0" collapsed="false">
      <c r="A106" s="196"/>
      <c r="B106" s="257" t="s">
        <v>188</v>
      </c>
      <c r="C106" s="257"/>
      <c r="D106" s="257"/>
      <c r="E106" s="257"/>
      <c r="F106" s="257"/>
      <c r="G106" s="257"/>
      <c r="H106" s="257"/>
      <c r="I106" s="257"/>
      <c r="J106" s="196"/>
      <c r="K106" s="268" t="n">
        <f aca="false">H106*I106*J106</f>
        <v>0</v>
      </c>
    </row>
    <row r="107" customFormat="false" ht="12.75" hidden="false" customHeight="false" outlineLevel="0" collapsed="false">
      <c r="A107" s="133"/>
      <c r="B107" s="138"/>
      <c r="C107" s="138"/>
      <c r="D107" s="297"/>
      <c r="E107" s="297" t="n">
        <f aca="false">SUM(E97:E106)</f>
        <v>0</v>
      </c>
      <c r="F107" s="297"/>
      <c r="G107" s="297" t="n">
        <f aca="false">SUM(G97:G106)</f>
        <v>0</v>
      </c>
      <c r="H107" s="297"/>
      <c r="I107" s="297" t="n">
        <f aca="false">SUM(I97:I106)</f>
        <v>0</v>
      </c>
      <c r="J107" s="298"/>
      <c r="K107" s="278" t="n">
        <f aca="false">SUM(K97:K106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62" t="s">
        <v>218</v>
      </c>
    </row>
    <row r="110" customFormat="false" ht="12.75" hidden="false" customHeight="false" outlineLevel="0" collapsed="false">
      <c r="A110" s="225"/>
      <c r="B110" s="299"/>
      <c r="C110" s="299"/>
      <c r="D110" s="166" t="s">
        <v>219</v>
      </c>
      <c r="E110" s="166"/>
      <c r="F110" s="166" t="s">
        <v>220</v>
      </c>
      <c r="G110" s="166"/>
      <c r="H110" s="166" t="s">
        <v>221</v>
      </c>
      <c r="I110" s="166"/>
      <c r="J110" s="166" t="s">
        <v>222</v>
      </c>
      <c r="K110" s="166"/>
    </row>
    <row r="111" customFormat="false" ht="12.75" hidden="false" customHeight="false" outlineLevel="0" collapsed="false">
      <c r="A111" s="300" t="s">
        <v>208</v>
      </c>
      <c r="B111" s="126" t="s">
        <v>212</v>
      </c>
      <c r="C111" s="126"/>
      <c r="D111" s="166" t="s">
        <v>209</v>
      </c>
      <c r="E111" s="166" t="s">
        <v>210</v>
      </c>
      <c r="F111" s="166" t="s">
        <v>209</v>
      </c>
      <c r="G111" s="166" t="s">
        <v>210</v>
      </c>
      <c r="H111" s="166" t="s">
        <v>209</v>
      </c>
      <c r="I111" s="166" t="s">
        <v>210</v>
      </c>
      <c r="J111" s="166" t="s">
        <v>209</v>
      </c>
      <c r="K111" s="166" t="s">
        <v>210</v>
      </c>
    </row>
    <row r="112" customFormat="false" ht="12.75" hidden="false" customHeight="false" outlineLevel="0" collapsed="false">
      <c r="A112" s="204" t="str">
        <f aca="false">A97</f>
        <v>Soja</v>
      </c>
      <c r="B112" s="203" t="str">
        <f aca="false">B97</f>
        <v>kg</v>
      </c>
      <c r="C112" s="203"/>
      <c r="D112" s="248"/>
      <c r="E112" s="248"/>
      <c r="F112" s="248"/>
      <c r="G112" s="248"/>
      <c r="H112" s="248"/>
      <c r="I112" s="248"/>
      <c r="J112" s="248"/>
      <c r="K112" s="192"/>
    </row>
    <row r="113" customFormat="false" ht="12.75" hidden="false" customHeight="false" outlineLevel="0" collapsed="false">
      <c r="A113" s="293" t="str">
        <f aca="false">A98</f>
        <v>Milho </v>
      </c>
      <c r="B113" s="294" t="str">
        <f aca="false">B98</f>
        <v>kg</v>
      </c>
      <c r="C113" s="294"/>
      <c r="D113" s="205"/>
      <c r="E113" s="205"/>
      <c r="F113" s="205"/>
      <c r="G113" s="205"/>
      <c r="H113" s="205"/>
      <c r="I113" s="205"/>
      <c r="J113" s="205"/>
      <c r="K113" s="193"/>
    </row>
    <row r="114" customFormat="false" ht="12.75" hidden="false" customHeight="false" outlineLevel="0" collapsed="false">
      <c r="A114" s="293" t="str">
        <f aca="false">A99</f>
        <v>Trigo</v>
      </c>
      <c r="B114" s="294" t="str">
        <f aca="false">B99</f>
        <v>kg</v>
      </c>
      <c r="C114" s="294"/>
      <c r="D114" s="205"/>
      <c r="E114" s="205"/>
      <c r="F114" s="205"/>
      <c r="G114" s="205"/>
      <c r="H114" s="205"/>
      <c r="I114" s="205"/>
      <c r="J114" s="205"/>
      <c r="K114" s="193"/>
    </row>
    <row r="115" customFormat="false" ht="12.75" hidden="false" customHeight="false" outlineLevel="0" collapsed="false">
      <c r="A115" s="293" t="str">
        <f aca="false">A100</f>
        <v>Milho Safrinha</v>
      </c>
      <c r="B115" s="294" t="str">
        <f aca="false">B100</f>
        <v>kg</v>
      </c>
      <c r="C115" s="294"/>
      <c r="D115" s="205"/>
      <c r="E115" s="205"/>
      <c r="F115" s="205"/>
      <c r="G115" s="205"/>
      <c r="H115" s="205"/>
      <c r="I115" s="205"/>
      <c r="J115" s="205"/>
      <c r="K115" s="193"/>
    </row>
    <row r="116" customFormat="false" ht="12.75" hidden="false" customHeight="false" outlineLevel="0" collapsed="false">
      <c r="A116" s="293" t="str">
        <f aca="false">A101</f>
        <v>Feijao cores</v>
      </c>
      <c r="B116" s="294" t="str">
        <f aca="false">B101</f>
        <v>kg</v>
      </c>
      <c r="C116" s="294"/>
      <c r="D116" s="205"/>
      <c r="E116" s="205"/>
      <c r="F116" s="205"/>
      <c r="G116" s="205"/>
      <c r="H116" s="205"/>
      <c r="I116" s="205"/>
      <c r="J116" s="205"/>
      <c r="K116" s="193"/>
    </row>
    <row r="117" customFormat="false" ht="12.75" hidden="false" customHeight="false" outlineLevel="0" collapsed="false">
      <c r="A117" s="208" t="n">
        <f aca="false">A103</f>
        <v>0</v>
      </c>
      <c r="B117" s="301" t="str">
        <f aca="false">B103</f>
        <v>kg</v>
      </c>
      <c r="C117" s="301"/>
      <c r="D117" s="193"/>
      <c r="E117" s="193"/>
      <c r="F117" s="193"/>
      <c r="G117" s="193"/>
      <c r="H117" s="193"/>
      <c r="I117" s="193"/>
      <c r="J117" s="193"/>
      <c r="K117" s="193"/>
    </row>
    <row r="118" customFormat="false" ht="12.75" hidden="false" customHeight="false" outlineLevel="0" collapsed="false">
      <c r="A118" s="208" t="n">
        <f aca="false">A105</f>
        <v>0</v>
      </c>
      <c r="B118" s="301" t="str">
        <f aca="false">B105</f>
        <v>kg</v>
      </c>
      <c r="C118" s="301"/>
      <c r="D118" s="193"/>
      <c r="E118" s="193"/>
      <c r="F118" s="193"/>
      <c r="G118" s="193"/>
      <c r="H118" s="193"/>
      <c r="I118" s="193"/>
      <c r="J118" s="193"/>
      <c r="K118" s="193"/>
    </row>
    <row r="119" customFormat="false" ht="12.75" hidden="false" customHeight="false" outlineLevel="0" collapsed="false">
      <c r="A119" s="302" t="n">
        <f aca="false">A106</f>
        <v>0</v>
      </c>
      <c r="B119" s="244" t="str">
        <f aca="false">B106</f>
        <v>kg</v>
      </c>
      <c r="C119" s="244"/>
      <c r="D119" s="196"/>
      <c r="E119" s="196"/>
      <c r="F119" s="196"/>
      <c r="G119" s="196"/>
      <c r="H119" s="196"/>
      <c r="I119" s="196"/>
      <c r="J119" s="196"/>
      <c r="K119" s="196"/>
    </row>
    <row r="120" customFormat="false" ht="12.75" hidden="false" customHeight="false" outlineLevel="0" collapsed="false">
      <c r="A120" s="133"/>
      <c r="B120" s="138"/>
      <c r="C120" s="138"/>
      <c r="D120" s="165"/>
      <c r="E120" s="159" t="n">
        <f aca="false">SUM(E112:E119)</f>
        <v>0</v>
      </c>
      <c r="F120" s="165"/>
      <c r="G120" s="159" t="n">
        <f aca="false">SUM(G112:G119)</f>
        <v>0</v>
      </c>
      <c r="H120" s="165"/>
      <c r="I120" s="159" t="n">
        <f aca="false">SUM(I112:I119)</f>
        <v>0</v>
      </c>
      <c r="J120" s="165"/>
      <c r="K120" s="159" t="n">
        <f aca="false">SUM(K112:K119)</f>
        <v>0</v>
      </c>
    </row>
    <row r="121" customFormat="false" ht="6" hidden="false" customHeight="true" outlineLevel="0" collapsed="false"/>
    <row r="122" customFormat="false" ht="12.75" hidden="false" customHeight="false" outlineLevel="0" collapsed="false">
      <c r="A122" s="162" t="s">
        <v>223</v>
      </c>
    </row>
    <row r="123" customFormat="false" ht="13.5" hidden="false" customHeight="true" outlineLevel="0" collapsed="false">
      <c r="A123" s="122" t="s">
        <v>224</v>
      </c>
      <c r="B123" s="226"/>
      <c r="C123" s="226"/>
      <c r="D123" s="303"/>
      <c r="E123" s="304"/>
      <c r="F123" s="126" t="s">
        <v>225</v>
      </c>
      <c r="G123" s="126"/>
      <c r="H123" s="126" t="s">
        <v>205</v>
      </c>
      <c r="I123" s="126"/>
      <c r="J123" s="126" t="s">
        <v>206</v>
      </c>
      <c r="K123" s="126"/>
    </row>
    <row r="124" customFormat="false" ht="13.5" hidden="false" customHeight="true" outlineLevel="0" collapsed="false">
      <c r="A124" s="305" t="s">
        <v>226</v>
      </c>
      <c r="B124" s="305"/>
      <c r="C124" s="306"/>
      <c r="D124" s="165" t="s">
        <v>158</v>
      </c>
      <c r="E124" s="165" t="s">
        <v>227</v>
      </c>
      <c r="F124" s="165" t="s">
        <v>136</v>
      </c>
      <c r="G124" s="165" t="s">
        <v>84</v>
      </c>
      <c r="H124" s="165" t="s">
        <v>136</v>
      </c>
      <c r="I124" s="165" t="s">
        <v>84</v>
      </c>
      <c r="J124" s="165" t="s">
        <v>136</v>
      </c>
      <c r="K124" s="165" t="s">
        <v>84</v>
      </c>
    </row>
    <row r="125" customFormat="false" ht="13.5" hidden="false" customHeight="true" outlineLevel="0" collapsed="false">
      <c r="A125" s="307"/>
      <c r="B125" s="307"/>
      <c r="C125" s="307"/>
      <c r="D125" s="248"/>
      <c r="E125" s="169"/>
      <c r="F125" s="248"/>
      <c r="G125" s="308" t="n">
        <f aca="false">E125*F125</f>
        <v>0</v>
      </c>
      <c r="H125" s="248"/>
      <c r="I125" s="308" t="n">
        <f aca="false">E125*H125</f>
        <v>0</v>
      </c>
      <c r="J125" s="248"/>
      <c r="K125" s="308" t="n">
        <f aca="false">E125*J125</f>
        <v>0</v>
      </c>
    </row>
    <row r="126" customFormat="false" ht="13.5" hidden="false" customHeight="true" outlineLevel="0" collapsed="false">
      <c r="A126" s="213"/>
      <c r="B126" s="213"/>
      <c r="C126" s="213"/>
      <c r="D126" s="205"/>
      <c r="E126" s="175"/>
      <c r="F126" s="205"/>
      <c r="G126" s="309" t="n">
        <f aca="false">E126*F126</f>
        <v>0</v>
      </c>
      <c r="H126" s="205"/>
      <c r="I126" s="309" t="n">
        <f aca="false">E126*H126</f>
        <v>0</v>
      </c>
      <c r="J126" s="205"/>
      <c r="K126" s="309" t="n">
        <f aca="false">E126*J126</f>
        <v>0</v>
      </c>
    </row>
    <row r="127" customFormat="false" ht="13.5" hidden="false" customHeight="true" outlineLevel="0" collapsed="false">
      <c r="A127" s="213"/>
      <c r="B127" s="213"/>
      <c r="C127" s="213"/>
      <c r="D127" s="205"/>
      <c r="E127" s="175"/>
      <c r="F127" s="205"/>
      <c r="G127" s="309" t="n">
        <f aca="false">E127*F127</f>
        <v>0</v>
      </c>
      <c r="H127" s="205"/>
      <c r="I127" s="309" t="n">
        <f aca="false">E127*H127</f>
        <v>0</v>
      </c>
      <c r="J127" s="205"/>
      <c r="K127" s="309" t="n">
        <f aca="false">E127*J127</f>
        <v>0</v>
      </c>
    </row>
    <row r="128" customFormat="false" ht="13.5" hidden="false" customHeight="true" outlineLevel="0" collapsed="false">
      <c r="A128" s="213"/>
      <c r="B128" s="213"/>
      <c r="C128" s="213"/>
      <c r="D128" s="205"/>
      <c r="E128" s="175"/>
      <c r="F128" s="205"/>
      <c r="G128" s="309" t="n">
        <f aca="false">E128*F128</f>
        <v>0</v>
      </c>
      <c r="H128" s="205"/>
      <c r="I128" s="309" t="n">
        <f aca="false">E128*H128</f>
        <v>0</v>
      </c>
      <c r="J128" s="205"/>
      <c r="K128" s="309" t="n">
        <f aca="false">E128*J128</f>
        <v>0</v>
      </c>
    </row>
    <row r="129" customFormat="false" ht="13.5" hidden="false" customHeight="true" outlineLevel="0" collapsed="false">
      <c r="A129" s="158"/>
      <c r="B129" s="158"/>
      <c r="C129" s="158"/>
      <c r="D129" s="257"/>
      <c r="E129" s="180"/>
      <c r="F129" s="257"/>
      <c r="G129" s="310" t="n">
        <f aca="false">E129*F129</f>
        <v>0</v>
      </c>
      <c r="H129" s="257"/>
      <c r="I129" s="310" t="n">
        <f aca="false">E129*H129</f>
        <v>0</v>
      </c>
      <c r="J129" s="257"/>
      <c r="K129" s="310" t="n">
        <f aca="false">E129*J129</f>
        <v>0</v>
      </c>
    </row>
    <row r="130" customFormat="false" ht="13.5" hidden="false" customHeight="true" outlineLevel="0" collapsed="false">
      <c r="A130" s="311"/>
      <c r="B130" s="123"/>
      <c r="C130" s="138"/>
      <c r="D130" s="138"/>
      <c r="E130" s="138"/>
      <c r="F130" s="156"/>
      <c r="G130" s="310" t="n">
        <f aca="false">SUM(G125:G129)</f>
        <v>0</v>
      </c>
      <c r="H130" s="138"/>
      <c r="I130" s="310" t="n">
        <f aca="false">SUM(I125:I129)</f>
        <v>0</v>
      </c>
      <c r="J130" s="138"/>
      <c r="K130" s="310" t="n">
        <f aca="false">SUM(K125:K129)</f>
        <v>0</v>
      </c>
    </row>
    <row r="131" customFormat="false" ht="6" hidden="false" customHeight="true" outlineLevel="0" collapsed="false">
      <c r="A131" s="312"/>
      <c r="B131" s="222"/>
      <c r="C131" s="222"/>
      <c r="D131" s="222"/>
      <c r="E131" s="222"/>
      <c r="F131" s="222"/>
      <c r="G131" s="222"/>
      <c r="H131" s="222"/>
      <c r="I131" s="222"/>
      <c r="J131" s="222"/>
      <c r="K131" s="313"/>
    </row>
    <row r="132" customFormat="false" ht="13.5" hidden="false" customHeight="true" outlineLevel="0" collapsed="false">
      <c r="A132" s="141" t="s">
        <v>228</v>
      </c>
      <c r="B132" s="279"/>
      <c r="C132" s="279"/>
      <c r="D132" s="166" t="s">
        <v>219</v>
      </c>
      <c r="E132" s="166"/>
      <c r="F132" s="166" t="s">
        <v>220</v>
      </c>
      <c r="G132" s="166"/>
      <c r="H132" s="166" t="s">
        <v>221</v>
      </c>
      <c r="I132" s="166"/>
      <c r="J132" s="166" t="s">
        <v>222</v>
      </c>
      <c r="K132" s="166"/>
    </row>
    <row r="133" customFormat="false" ht="13.35" hidden="false" customHeight="true" outlineLevel="0" collapsed="false">
      <c r="A133" s="163" t="s">
        <v>226</v>
      </c>
      <c r="B133" s="163"/>
      <c r="C133" s="126" t="s">
        <v>212</v>
      </c>
      <c r="D133" s="166" t="s">
        <v>229</v>
      </c>
      <c r="E133" s="166" t="s">
        <v>84</v>
      </c>
      <c r="F133" s="166" t="s">
        <v>229</v>
      </c>
      <c r="G133" s="166" t="s">
        <v>84</v>
      </c>
      <c r="H133" s="166" t="s">
        <v>229</v>
      </c>
      <c r="I133" s="166" t="s">
        <v>84</v>
      </c>
      <c r="J133" s="166" t="s">
        <v>229</v>
      </c>
      <c r="K133" s="166" t="s">
        <v>84</v>
      </c>
    </row>
    <row r="134" customFormat="false" ht="13.5" hidden="false" customHeight="true" outlineLevel="0" collapsed="false">
      <c r="A134" s="207" t="n">
        <f aca="false">A125</f>
        <v>0</v>
      </c>
      <c r="B134" s="207"/>
      <c r="C134" s="203" t="n">
        <f aca="false">D125</f>
        <v>0</v>
      </c>
      <c r="D134" s="192"/>
      <c r="E134" s="314" t="n">
        <f aca="false">D134*E125</f>
        <v>0</v>
      </c>
      <c r="F134" s="192"/>
      <c r="G134" s="314" t="n">
        <f aca="false">F134*E125</f>
        <v>0</v>
      </c>
      <c r="H134" s="192"/>
      <c r="I134" s="314" t="n">
        <f aca="false">H134*E125</f>
        <v>0</v>
      </c>
      <c r="J134" s="192"/>
      <c r="K134" s="314" t="n">
        <f aca="false">J134*E125</f>
        <v>0</v>
      </c>
    </row>
    <row r="135" customFormat="false" ht="13.5" hidden="false" customHeight="true" outlineLevel="0" collapsed="false">
      <c r="A135" s="207" t="n">
        <f aca="false">A126</f>
        <v>0</v>
      </c>
      <c r="B135" s="207"/>
      <c r="C135" s="294" t="n">
        <f aca="false">D126</f>
        <v>0</v>
      </c>
      <c r="D135" s="193"/>
      <c r="E135" s="315" t="n">
        <f aca="false">D135*E126</f>
        <v>0</v>
      </c>
      <c r="F135" s="193"/>
      <c r="G135" s="315" t="n">
        <f aca="false">F135*E126</f>
        <v>0</v>
      </c>
      <c r="H135" s="193"/>
      <c r="I135" s="315" t="n">
        <f aca="false">H135*E126</f>
        <v>0</v>
      </c>
      <c r="J135" s="193"/>
      <c r="K135" s="315" t="n">
        <f aca="false">J135*E126</f>
        <v>0</v>
      </c>
    </row>
    <row r="136" customFormat="false" ht="13.5" hidden="false" customHeight="true" outlineLevel="0" collapsed="false">
      <c r="A136" s="207" t="n">
        <f aca="false">A127</f>
        <v>0</v>
      </c>
      <c r="B136" s="207"/>
      <c r="C136" s="294" t="n">
        <f aca="false">D127</f>
        <v>0</v>
      </c>
      <c r="D136" s="193"/>
      <c r="E136" s="315" t="n">
        <f aca="false">D136*E127</f>
        <v>0</v>
      </c>
      <c r="F136" s="193"/>
      <c r="G136" s="315" t="n">
        <f aca="false">F136*E127</f>
        <v>0</v>
      </c>
      <c r="H136" s="193"/>
      <c r="I136" s="315" t="n">
        <f aca="false">H136*E127</f>
        <v>0</v>
      </c>
      <c r="J136" s="193"/>
      <c r="K136" s="315" t="n">
        <f aca="false">J136*E127</f>
        <v>0</v>
      </c>
    </row>
    <row r="137" customFormat="false" ht="13.5" hidden="false" customHeight="true" outlineLevel="0" collapsed="false">
      <c r="A137" s="207" t="n">
        <f aca="false">A128</f>
        <v>0</v>
      </c>
      <c r="B137" s="207"/>
      <c r="C137" s="294" t="n">
        <f aca="false">D128</f>
        <v>0</v>
      </c>
      <c r="D137" s="193"/>
      <c r="E137" s="315" t="n">
        <f aca="false">D137*E128</f>
        <v>0</v>
      </c>
      <c r="F137" s="193"/>
      <c r="G137" s="315" t="n">
        <f aca="false">F137*E128</f>
        <v>0</v>
      </c>
      <c r="H137" s="193"/>
      <c r="I137" s="315" t="n">
        <f aca="false">H137*E128</f>
        <v>0</v>
      </c>
      <c r="J137" s="193"/>
      <c r="K137" s="315" t="n">
        <f aca="false">J137*E128</f>
        <v>0</v>
      </c>
    </row>
    <row r="138" customFormat="false" ht="13.5" hidden="false" customHeight="true" outlineLevel="0" collapsed="false">
      <c r="A138" s="302" t="n">
        <f aca="false">A129</f>
        <v>0</v>
      </c>
      <c r="B138" s="302"/>
      <c r="C138" s="244" t="n">
        <f aca="false">D129</f>
        <v>0</v>
      </c>
      <c r="D138" s="196"/>
      <c r="E138" s="316" t="n">
        <f aca="false">D138*E129</f>
        <v>0</v>
      </c>
      <c r="F138" s="196"/>
      <c r="G138" s="316" t="n">
        <f aca="false">F138*E129</f>
        <v>0</v>
      </c>
      <c r="H138" s="196"/>
      <c r="I138" s="316" t="n">
        <f aca="false">H138*E129</f>
        <v>0</v>
      </c>
      <c r="J138" s="196"/>
      <c r="K138" s="316" t="n">
        <f aca="false">J138*E129</f>
        <v>0</v>
      </c>
    </row>
    <row r="139" customFormat="false" ht="6" hidden="false" customHeight="true" outlineLevel="0" collapsed="false"/>
    <row r="140" customFormat="false" ht="12.75" hidden="false" customHeight="false" outlineLevel="0" collapsed="false">
      <c r="A140" s="188" t="s">
        <v>230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2.75" hidden="false" customHeight="false" outlineLevel="0" collapsed="false">
      <c r="A141" s="260" t="s">
        <v>231</v>
      </c>
      <c r="B141" s="260"/>
      <c r="C141" s="260"/>
      <c r="D141" s="260"/>
      <c r="E141" s="165" t="s">
        <v>158</v>
      </c>
      <c r="F141" s="165" t="s">
        <v>232</v>
      </c>
      <c r="G141" s="165" t="s">
        <v>233</v>
      </c>
      <c r="H141" s="165" t="s">
        <v>234</v>
      </c>
      <c r="I141" s="165" t="s">
        <v>235</v>
      </c>
      <c r="J141" s="165" t="s">
        <v>236</v>
      </c>
      <c r="K141" s="165"/>
    </row>
    <row r="142" customFormat="false" ht="12.75" hidden="false" customHeight="false" outlineLevel="0" collapsed="false">
      <c r="A142" s="317" t="s">
        <v>237</v>
      </c>
      <c r="B142" s="226"/>
      <c r="C142" s="226"/>
      <c r="D142" s="286"/>
      <c r="E142" s="203" t="s">
        <v>101</v>
      </c>
      <c r="F142" s="192"/>
      <c r="G142" s="318" t="n">
        <f aca="false">[1]Atualiza!$J$23</f>
        <v>140</v>
      </c>
      <c r="H142" s="265" t="n">
        <f aca="false">F142*G142</f>
        <v>0</v>
      </c>
      <c r="I142" s="319" t="n">
        <f aca="false">[1]Atualiza!$H$23</f>
        <v>0.7</v>
      </c>
      <c r="J142" s="320" t="n">
        <f aca="false">H142*(1-I142)</f>
        <v>0</v>
      </c>
      <c r="K142" s="320"/>
    </row>
    <row r="143" customFormat="false" ht="12.75" hidden="false" customHeight="false" outlineLevel="0" collapsed="false">
      <c r="A143" s="127" t="s">
        <v>238</v>
      </c>
      <c r="B143" s="128"/>
      <c r="C143" s="128"/>
      <c r="D143" s="129"/>
      <c r="E143" s="294" t="s">
        <v>101</v>
      </c>
      <c r="F143" s="193"/>
      <c r="G143" s="321" t="n">
        <f aca="false">[1]Atualiza!$J$24</f>
        <v>20</v>
      </c>
      <c r="H143" s="271" t="n">
        <f aca="false">F143*G143</f>
        <v>0</v>
      </c>
      <c r="I143" s="322" t="n">
        <f aca="false">[1]Atualiza!$H$24</f>
        <v>0.6</v>
      </c>
      <c r="J143" s="206" t="n">
        <f aca="false">H143*(1-I143)</f>
        <v>0</v>
      </c>
      <c r="K143" s="206"/>
    </row>
    <row r="144" customFormat="false" ht="12.75" hidden="false" customHeight="false" outlineLevel="0" collapsed="false">
      <c r="A144" s="127" t="s">
        <v>239</v>
      </c>
      <c r="B144" s="128"/>
      <c r="C144" s="128"/>
      <c r="D144" s="129"/>
      <c r="E144" s="294" t="s">
        <v>240</v>
      </c>
      <c r="F144" s="193"/>
      <c r="G144" s="175"/>
      <c r="H144" s="271" t="n">
        <f aca="false">G144*F144</f>
        <v>0</v>
      </c>
      <c r="I144" s="322" t="n">
        <v>0.4</v>
      </c>
      <c r="J144" s="206" t="n">
        <f aca="false">H144*(1-I144)</f>
        <v>0</v>
      </c>
      <c r="K144" s="206"/>
    </row>
    <row r="145" customFormat="false" ht="12.75" hidden="false" customHeight="false" outlineLevel="0" collapsed="false">
      <c r="A145" s="127" t="s">
        <v>241</v>
      </c>
      <c r="B145" s="128"/>
      <c r="C145" s="128"/>
      <c r="D145" s="129"/>
      <c r="E145" s="294" t="s">
        <v>240</v>
      </c>
      <c r="F145" s="193"/>
      <c r="G145" s="321" t="n">
        <f aca="false">[1]Atualiza!$J$25</f>
        <v>20</v>
      </c>
      <c r="H145" s="271" t="n">
        <f aca="false">F145*G145</f>
        <v>0</v>
      </c>
      <c r="I145" s="322" t="n">
        <f aca="false">[1]Atualiza!$H$25</f>
        <v>0.7</v>
      </c>
      <c r="J145" s="206" t="n">
        <f aca="false">H145*(1-I145)</f>
        <v>0</v>
      </c>
      <c r="K145" s="206"/>
    </row>
    <row r="146" customFormat="false" ht="12.75" hidden="false" customHeight="false" outlineLevel="0" collapsed="false">
      <c r="A146" s="133" t="s">
        <v>242</v>
      </c>
      <c r="B146" s="138"/>
      <c r="C146" s="138"/>
      <c r="D146" s="138"/>
      <c r="E146" s="244" t="s">
        <v>101</v>
      </c>
      <c r="F146" s="196"/>
      <c r="G146" s="180"/>
      <c r="H146" s="268" t="n">
        <f aca="false">G146*F146</f>
        <v>0</v>
      </c>
      <c r="I146" s="323" t="n">
        <v>0.275</v>
      </c>
      <c r="J146" s="287" t="n">
        <f aca="false">H146*(1-I146)</f>
        <v>0</v>
      </c>
      <c r="K146" s="287"/>
    </row>
    <row r="147" customFormat="false" ht="12.75" hidden="false" customHeight="false" outlineLevel="0" collapsed="false">
      <c r="A147" s="311"/>
      <c r="B147" s="123"/>
      <c r="C147" s="123"/>
      <c r="D147" s="123"/>
      <c r="E147" s="123"/>
      <c r="F147" s="124"/>
      <c r="G147" s="324"/>
      <c r="H147" s="275" t="n">
        <f aca="false">SUM(H142:H145)</f>
        <v>0</v>
      </c>
      <c r="I147" s="324"/>
      <c r="J147" s="325" t="n">
        <f aca="false">SUM(J142:J146)</f>
        <v>0</v>
      </c>
      <c r="K147" s="325"/>
    </row>
    <row r="148" customFormat="false" ht="5.25" hidden="false" customHeight="true" outlineLevel="0" collapsed="false"/>
    <row r="149" customFormat="false" ht="12.75" hidden="false" customHeight="false" outlineLevel="0" collapsed="false">
      <c r="A149" s="188" t="s">
        <v>243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2.75" hidden="false" customHeight="false" outlineLevel="0" collapsed="false">
      <c r="A150" s="117" t="s">
        <v>244</v>
      </c>
      <c r="B150" s="117" t="s">
        <v>183</v>
      </c>
      <c r="C150" s="326"/>
      <c r="D150" s="326"/>
      <c r="E150" s="326"/>
      <c r="F150" s="326"/>
      <c r="G150" s="326"/>
      <c r="H150" s="326"/>
      <c r="I150" s="326"/>
      <c r="J150" s="126" t="s">
        <v>245</v>
      </c>
      <c r="K150" s="126"/>
    </row>
    <row r="151" customFormat="false" ht="12.75" hidden="false" customHeight="false" outlineLevel="0" collapsed="false">
      <c r="A151" s="317" t="s">
        <v>246</v>
      </c>
      <c r="B151" s="307"/>
      <c r="C151" s="307"/>
      <c r="D151" s="307"/>
      <c r="E151" s="307"/>
      <c r="F151" s="307"/>
      <c r="G151" s="307"/>
      <c r="H151" s="307"/>
      <c r="I151" s="307"/>
      <c r="J151" s="327"/>
      <c r="K151" s="327"/>
    </row>
    <row r="152" customFormat="false" ht="12.75" hidden="false" customHeight="false" outlineLevel="0" collapsed="false">
      <c r="A152" s="127" t="s">
        <v>247</v>
      </c>
      <c r="B152" s="213"/>
      <c r="C152" s="213"/>
      <c r="D152" s="213"/>
      <c r="E152" s="213"/>
      <c r="F152" s="213"/>
      <c r="G152" s="213"/>
      <c r="H152" s="213"/>
      <c r="I152" s="213"/>
      <c r="J152" s="179"/>
      <c r="K152" s="179"/>
    </row>
    <row r="153" customFormat="false" ht="12.75" hidden="false" customHeight="false" outlineLevel="0" collapsed="false">
      <c r="A153" s="328" t="s">
        <v>248</v>
      </c>
      <c r="B153" s="213"/>
      <c r="C153" s="213"/>
      <c r="D153" s="213"/>
      <c r="E153" s="213"/>
      <c r="F153" s="213"/>
      <c r="G153" s="213"/>
      <c r="H153" s="213"/>
      <c r="I153" s="213"/>
      <c r="J153" s="179"/>
      <c r="K153" s="179"/>
    </row>
    <row r="154" customFormat="false" ht="12.75" hidden="false" customHeight="false" outlineLevel="0" collapsed="false">
      <c r="A154" s="144" t="s">
        <v>192</v>
      </c>
      <c r="B154" s="329"/>
      <c r="C154" s="329"/>
      <c r="D154" s="329"/>
      <c r="E154" s="329"/>
      <c r="F154" s="329"/>
      <c r="G154" s="329"/>
      <c r="H154" s="329"/>
      <c r="I154" s="329"/>
      <c r="J154" s="325" t="n">
        <f aca="false">SUM(J151:J153)</f>
        <v>0</v>
      </c>
      <c r="K154" s="325"/>
    </row>
    <row r="155" customFormat="false" ht="5.25" hidden="false" customHeight="true" outlineLevel="0" collapsed="false"/>
    <row r="156" customFormat="false" ht="12.75" hidden="false" customHeight="false" outlineLevel="0" collapsed="false">
      <c r="A156" s="221" t="s">
        <v>249</v>
      </c>
      <c r="B156" s="221"/>
      <c r="C156" s="221"/>
      <c r="D156" s="221"/>
      <c r="E156" s="222"/>
      <c r="F156" s="222"/>
      <c r="G156" s="222"/>
      <c r="H156" s="222"/>
      <c r="I156" s="222"/>
      <c r="J156" s="222"/>
      <c r="K156" s="222"/>
    </row>
    <row r="157" customFormat="false" ht="12.75" hidden="false" customHeight="false" outlineLevel="0" collapsed="false">
      <c r="A157" s="166" t="s">
        <v>250</v>
      </c>
      <c r="B157" s="166"/>
      <c r="C157" s="166"/>
      <c r="D157" s="166" t="s">
        <v>219</v>
      </c>
      <c r="E157" s="166"/>
      <c r="F157" s="126" t="s">
        <v>220</v>
      </c>
      <c r="G157" s="126"/>
      <c r="H157" s="126" t="s">
        <v>251</v>
      </c>
      <c r="I157" s="126"/>
      <c r="J157" s="126" t="s">
        <v>252</v>
      </c>
      <c r="K157" s="126"/>
    </row>
    <row r="158" customFormat="false" ht="12.75" hidden="false" customHeight="false" outlineLevel="0" collapsed="false">
      <c r="A158" s="144" t="s">
        <v>253</v>
      </c>
      <c r="B158" s="144" t="s">
        <v>254</v>
      </c>
      <c r="C158" s="144"/>
      <c r="D158" s="166" t="s">
        <v>210</v>
      </c>
      <c r="E158" s="166" t="s">
        <v>255</v>
      </c>
      <c r="F158" s="166" t="s">
        <v>256</v>
      </c>
      <c r="G158" s="166" t="s">
        <v>255</v>
      </c>
      <c r="H158" s="166" t="s">
        <v>210</v>
      </c>
      <c r="I158" s="166" t="s">
        <v>255</v>
      </c>
      <c r="J158" s="166" t="s">
        <v>256</v>
      </c>
      <c r="K158" s="166" t="s">
        <v>255</v>
      </c>
    </row>
    <row r="159" customFormat="false" ht="12.75" hidden="false" customHeight="false" outlineLevel="0" collapsed="false">
      <c r="A159" s="260" t="n">
        <f aca="false">A103</f>
        <v>0</v>
      </c>
      <c r="B159" s="330"/>
      <c r="C159" s="330"/>
      <c r="D159" s="331" t="n">
        <f aca="false">E117</f>
        <v>0</v>
      </c>
      <c r="E159" s="332" t="n">
        <f aca="false">B159*D159</f>
        <v>0</v>
      </c>
      <c r="F159" s="331" t="n">
        <f aca="false">G117</f>
        <v>0</v>
      </c>
      <c r="G159" s="332" t="n">
        <f aca="false">F159*B159</f>
        <v>0</v>
      </c>
      <c r="H159" s="331" t="n">
        <f aca="false">I117</f>
        <v>0</v>
      </c>
      <c r="I159" s="332" t="n">
        <f aca="false">H159*B159</f>
        <v>0</v>
      </c>
      <c r="J159" s="331" t="n">
        <f aca="false">H159</f>
        <v>0</v>
      </c>
      <c r="K159" s="332" t="n">
        <f aca="false">J159*B159</f>
        <v>0</v>
      </c>
    </row>
    <row r="160" customFormat="false" ht="12.75" hidden="false" customHeight="false" outlineLevel="0" collapsed="false">
      <c r="A160" s="260" t="n">
        <f aca="false">A105</f>
        <v>0</v>
      </c>
      <c r="B160" s="330"/>
      <c r="C160" s="330"/>
      <c r="D160" s="331" t="n">
        <f aca="false">E118</f>
        <v>0</v>
      </c>
      <c r="E160" s="332" t="n">
        <f aca="false">B160*D160</f>
        <v>0</v>
      </c>
      <c r="F160" s="331" t="n">
        <f aca="false">G118</f>
        <v>0</v>
      </c>
      <c r="G160" s="332" t="n">
        <f aca="false">F160*B160</f>
        <v>0</v>
      </c>
      <c r="H160" s="331" t="n">
        <f aca="false">I118</f>
        <v>0</v>
      </c>
      <c r="I160" s="332" t="n">
        <f aca="false">H160*B160</f>
        <v>0</v>
      </c>
      <c r="J160" s="331" t="n">
        <f aca="false">H160</f>
        <v>0</v>
      </c>
      <c r="K160" s="332" t="n">
        <f aca="false">J160*B160</f>
        <v>0</v>
      </c>
    </row>
    <row r="161" customFormat="false" ht="12.75" hidden="false" customHeight="false" outlineLevel="0" collapsed="false">
      <c r="A161" s="260" t="n">
        <f aca="false">A106</f>
        <v>0</v>
      </c>
      <c r="B161" s="330"/>
      <c r="C161" s="330"/>
      <c r="D161" s="331" t="n">
        <f aca="false">E119</f>
        <v>0</v>
      </c>
      <c r="E161" s="332" t="n">
        <f aca="false">B161*D161</f>
        <v>0</v>
      </c>
      <c r="F161" s="331" t="n">
        <f aca="false">G119</f>
        <v>0</v>
      </c>
      <c r="G161" s="332" t="n">
        <f aca="false">F161*B161</f>
        <v>0</v>
      </c>
      <c r="H161" s="331" t="n">
        <f aca="false">I119</f>
        <v>0</v>
      </c>
      <c r="I161" s="332" t="n">
        <f aca="false">H161*B161</f>
        <v>0</v>
      </c>
      <c r="J161" s="331" t="n">
        <f aca="false">H161</f>
        <v>0</v>
      </c>
      <c r="K161" s="332" t="n">
        <f aca="false">J161*B161</f>
        <v>0</v>
      </c>
    </row>
    <row r="162" customFormat="false" ht="5.85" hidden="false" customHeight="tru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</row>
    <row r="163" customFormat="false" ht="12.75" hidden="false" customHeight="false" outlineLevel="0" collapsed="false">
      <c r="A163" s="125" t="s">
        <v>257</v>
      </c>
      <c r="B163" s="125"/>
      <c r="C163" s="210"/>
      <c r="D163" s="166" t="s">
        <v>219</v>
      </c>
      <c r="E163" s="166"/>
      <c r="F163" s="126" t="s">
        <v>220</v>
      </c>
      <c r="G163" s="126"/>
      <c r="H163" s="126" t="s">
        <v>251</v>
      </c>
      <c r="I163" s="126"/>
      <c r="J163" s="126" t="s">
        <v>252</v>
      </c>
      <c r="K163" s="126"/>
    </row>
    <row r="164" customFormat="false" ht="12.75" hidden="false" customHeight="false" outlineLevel="0" collapsed="false">
      <c r="A164" s="144" t="s">
        <v>258</v>
      </c>
      <c r="B164" s="144" t="s">
        <v>254</v>
      </c>
      <c r="C164" s="144"/>
      <c r="D164" s="166" t="s">
        <v>229</v>
      </c>
      <c r="E164" s="166" t="s">
        <v>255</v>
      </c>
      <c r="F164" s="166" t="s">
        <v>229</v>
      </c>
      <c r="G164" s="166" t="s">
        <v>255</v>
      </c>
      <c r="H164" s="166" t="s">
        <v>229</v>
      </c>
      <c r="I164" s="166" t="s">
        <v>255</v>
      </c>
      <c r="J164" s="166" t="s">
        <v>229</v>
      </c>
      <c r="K164" s="166" t="s">
        <v>255</v>
      </c>
    </row>
    <row r="165" customFormat="false" ht="12.75" hidden="false" customHeight="false" outlineLevel="0" collapsed="false">
      <c r="A165" s="260" t="n">
        <f aca="false">A134</f>
        <v>0</v>
      </c>
      <c r="B165" s="334"/>
      <c r="C165" s="334"/>
      <c r="D165" s="335" t="n">
        <f aca="false">D134</f>
        <v>0</v>
      </c>
      <c r="E165" s="335" t="n">
        <f aca="false">$B165*D165</f>
        <v>0</v>
      </c>
      <c r="F165" s="335" t="n">
        <f aca="false">F134</f>
        <v>0</v>
      </c>
      <c r="G165" s="335" t="n">
        <f aca="false">$B165*F165</f>
        <v>0</v>
      </c>
      <c r="H165" s="335" t="n">
        <f aca="false">H134</f>
        <v>0</v>
      </c>
      <c r="I165" s="335" t="n">
        <f aca="false">$B165*H165</f>
        <v>0</v>
      </c>
      <c r="J165" s="335" t="n">
        <f aca="false">J134</f>
        <v>0</v>
      </c>
      <c r="K165" s="335" t="n">
        <f aca="false">$B165*J165</f>
        <v>0</v>
      </c>
    </row>
    <row r="166" customFormat="false" ht="12.75" hidden="false" customHeight="false" outlineLevel="0" collapsed="false">
      <c r="A166" s="260" t="n">
        <f aca="false">A135</f>
        <v>0</v>
      </c>
      <c r="B166" s="334"/>
      <c r="C166" s="334"/>
      <c r="D166" s="335" t="n">
        <f aca="false">D135</f>
        <v>0</v>
      </c>
      <c r="E166" s="335" t="n">
        <f aca="false">$B166*D166</f>
        <v>0</v>
      </c>
      <c r="F166" s="335" t="n">
        <f aca="false">F135</f>
        <v>0</v>
      </c>
      <c r="G166" s="335" t="n">
        <f aca="false">$B166*F166</f>
        <v>0</v>
      </c>
      <c r="H166" s="335" t="n">
        <f aca="false">H135</f>
        <v>0</v>
      </c>
      <c r="I166" s="335" t="n">
        <f aca="false">$B166*H166</f>
        <v>0</v>
      </c>
      <c r="J166" s="335" t="n">
        <f aca="false">J135</f>
        <v>0</v>
      </c>
      <c r="K166" s="335" t="n">
        <f aca="false">$B166*J166</f>
        <v>0</v>
      </c>
    </row>
    <row r="167" customFormat="false" ht="12.75" hidden="false" customHeight="false" outlineLevel="0" collapsed="false">
      <c r="A167" s="260" t="n">
        <f aca="false">A136</f>
        <v>0</v>
      </c>
      <c r="B167" s="334"/>
      <c r="C167" s="334"/>
      <c r="D167" s="335" t="n">
        <f aca="false">D136</f>
        <v>0</v>
      </c>
      <c r="E167" s="335" t="n">
        <f aca="false">$B167*D167</f>
        <v>0</v>
      </c>
      <c r="F167" s="335" t="n">
        <f aca="false">F136</f>
        <v>0</v>
      </c>
      <c r="G167" s="335" t="n">
        <f aca="false">$B167*F167</f>
        <v>0</v>
      </c>
      <c r="H167" s="335" t="n">
        <f aca="false">H136</f>
        <v>0</v>
      </c>
      <c r="I167" s="335" t="n">
        <f aca="false">$B167*H167</f>
        <v>0</v>
      </c>
      <c r="J167" s="335" t="n">
        <f aca="false">J136</f>
        <v>0</v>
      </c>
      <c r="K167" s="335" t="n">
        <f aca="false">$B167*J167</f>
        <v>0</v>
      </c>
    </row>
    <row r="168" customFormat="false" ht="12.75" hidden="false" customHeight="false" outlineLevel="0" collapsed="false">
      <c r="A168" s="260" t="n">
        <f aca="false">A137</f>
        <v>0</v>
      </c>
      <c r="B168" s="334"/>
      <c r="C168" s="334"/>
      <c r="D168" s="335" t="n">
        <f aca="false">D137</f>
        <v>0</v>
      </c>
      <c r="E168" s="335" t="n">
        <f aca="false">$B168*D168</f>
        <v>0</v>
      </c>
      <c r="F168" s="335" t="n">
        <f aca="false">F137</f>
        <v>0</v>
      </c>
      <c r="G168" s="335" t="n">
        <f aca="false">$B168*F168</f>
        <v>0</v>
      </c>
      <c r="H168" s="335" t="n">
        <f aca="false">H137</f>
        <v>0</v>
      </c>
      <c r="I168" s="335" t="n">
        <f aca="false">$B168*H168</f>
        <v>0</v>
      </c>
      <c r="J168" s="335" t="n">
        <f aca="false">J137</f>
        <v>0</v>
      </c>
      <c r="K168" s="335" t="n">
        <f aca="false">$B168*J168</f>
        <v>0</v>
      </c>
    </row>
    <row r="169" customFormat="false" ht="12.75" hidden="false" customHeight="false" outlineLevel="0" collapsed="false">
      <c r="A169" s="260" t="n">
        <f aca="false">A138</f>
        <v>0</v>
      </c>
      <c r="B169" s="334"/>
      <c r="C169" s="334"/>
      <c r="D169" s="335" t="n">
        <f aca="false">D138</f>
        <v>0</v>
      </c>
      <c r="E169" s="335" t="n">
        <f aca="false">$B169*D169</f>
        <v>0</v>
      </c>
      <c r="F169" s="335" t="n">
        <f aca="false">F138</f>
        <v>0</v>
      </c>
      <c r="G169" s="335" t="n">
        <f aca="false">$B169*F169</f>
        <v>0</v>
      </c>
      <c r="H169" s="335" t="n">
        <f aca="false">H138</f>
        <v>0</v>
      </c>
      <c r="I169" s="335" t="n">
        <f aca="false">$B169*H169</f>
        <v>0</v>
      </c>
      <c r="J169" s="335" t="n">
        <f aca="false">J138</f>
        <v>0</v>
      </c>
      <c r="K169" s="335" t="n">
        <f aca="false">$B169*J169</f>
        <v>0</v>
      </c>
    </row>
    <row r="170" customFormat="false" ht="4.5" hidden="false" customHeight="true" outlineLevel="0" collapsed="false"/>
    <row r="171" customFormat="false" ht="12.75" hidden="false" customHeight="false" outlineLevel="0" collapsed="false">
      <c r="A171" s="162" t="s">
        <v>259</v>
      </c>
    </row>
    <row r="172" customFormat="false" ht="12.75" hidden="false" customHeight="false" outlineLevel="0" collapsed="false">
      <c r="A172" s="225" t="s">
        <v>260</v>
      </c>
      <c r="B172" s="142"/>
      <c r="C172" s="142"/>
      <c r="D172" s="142"/>
      <c r="E172" s="142"/>
      <c r="F172" s="166" t="s">
        <v>261</v>
      </c>
      <c r="G172" s="166" t="s">
        <v>262</v>
      </c>
      <c r="H172" s="166"/>
      <c r="I172" s="166" t="s">
        <v>263</v>
      </c>
      <c r="J172" s="166" t="s">
        <v>264</v>
      </c>
      <c r="K172" s="166"/>
    </row>
    <row r="173" customFormat="false" ht="12.75" hidden="false" customHeight="false" outlineLevel="0" collapsed="false">
      <c r="A173" s="317" t="s">
        <v>265</v>
      </c>
      <c r="B173" s="226"/>
      <c r="C173" s="226"/>
      <c r="D173" s="226"/>
      <c r="E173" s="286"/>
      <c r="F173" s="204" t="s">
        <v>266</v>
      </c>
      <c r="G173" s="336" t="n">
        <v>0.0005</v>
      </c>
      <c r="H173" s="336"/>
      <c r="I173" s="265" t="n">
        <f aca="false">'Cadastro de Terras'!F14</f>
        <v>0</v>
      </c>
      <c r="J173" s="320" t="n">
        <f aca="false">G173*I173</f>
        <v>0</v>
      </c>
      <c r="K173" s="320"/>
    </row>
    <row r="174" customFormat="false" ht="12.75" hidden="false" customHeight="false" outlineLevel="0" collapsed="false">
      <c r="A174" s="127" t="s">
        <v>267</v>
      </c>
      <c r="B174" s="128"/>
      <c r="C174" s="128"/>
      <c r="D174" s="128"/>
      <c r="E174" s="129"/>
      <c r="F174" s="293" t="s">
        <v>268</v>
      </c>
      <c r="G174" s="337" t="n">
        <v>0.01</v>
      </c>
      <c r="H174" s="337"/>
      <c r="I174" s="271" t="n">
        <f aca="false">K16</f>
        <v>0</v>
      </c>
      <c r="J174" s="206" t="n">
        <f aca="false">G174*I174</f>
        <v>0</v>
      </c>
      <c r="K174" s="206"/>
    </row>
    <row r="175" customFormat="false" ht="12.75" hidden="false" customHeight="false" outlineLevel="0" collapsed="false">
      <c r="A175" s="127" t="s">
        <v>269</v>
      </c>
      <c r="B175" s="128"/>
      <c r="C175" s="128"/>
      <c r="D175" s="128"/>
      <c r="E175" s="129"/>
      <c r="F175" s="293" t="s">
        <v>270</v>
      </c>
      <c r="G175" s="337" t="n">
        <v>0.01</v>
      </c>
      <c r="H175" s="337"/>
      <c r="I175" s="271" t="n">
        <f aca="false">K35</f>
        <v>0</v>
      </c>
      <c r="J175" s="206" t="n">
        <f aca="false">G175*I175</f>
        <v>0</v>
      </c>
      <c r="K175" s="206"/>
    </row>
    <row r="176" customFormat="false" ht="12.75" hidden="false" customHeight="false" outlineLevel="0" collapsed="false">
      <c r="A176" s="127" t="s">
        <v>271</v>
      </c>
      <c r="B176" s="128"/>
      <c r="C176" s="128"/>
      <c r="D176" s="128"/>
      <c r="E176" s="129"/>
      <c r="F176" s="293" t="s">
        <v>272</v>
      </c>
      <c r="G176" s="338"/>
      <c r="H176" s="338"/>
      <c r="I176" s="175"/>
      <c r="J176" s="206" t="n">
        <f aca="false">G176*I176</f>
        <v>0</v>
      </c>
      <c r="K176" s="206"/>
    </row>
    <row r="177" customFormat="false" ht="12.75" hidden="false" customHeight="false" outlineLevel="0" collapsed="false">
      <c r="A177" s="133" t="s">
        <v>273</v>
      </c>
      <c r="B177" s="138"/>
      <c r="C177" s="138"/>
      <c r="D177" s="138"/>
      <c r="E177" s="156"/>
      <c r="F177" s="290" t="s">
        <v>272</v>
      </c>
      <c r="G177" s="339"/>
      <c r="H177" s="339"/>
      <c r="I177" s="180"/>
      <c r="J177" s="287" t="n">
        <f aca="false">G177*I177</f>
        <v>0</v>
      </c>
      <c r="K177" s="287"/>
    </row>
    <row r="178" customFormat="false" ht="12.75" hidden="false" customHeight="false" outlineLevel="0" collapsed="false">
      <c r="A178" s="340" t="s">
        <v>274</v>
      </c>
      <c r="B178" s="340"/>
      <c r="C178" s="341"/>
      <c r="D178" s="128"/>
      <c r="E178" s="128"/>
      <c r="F178" s="128"/>
      <c r="G178" s="128"/>
      <c r="H178" s="128"/>
      <c r="I178" s="342"/>
      <c r="J178" s="206" t="n">
        <f aca="false">'Cadastro de Terras'!F15</f>
        <v>0</v>
      </c>
      <c r="K178" s="206"/>
    </row>
    <row r="179" customFormat="false" ht="12.75" hidden="false" customHeight="false" outlineLevel="0" collapsed="false">
      <c r="A179" s="300" t="s">
        <v>275</v>
      </c>
      <c r="B179" s="343"/>
      <c r="C179" s="343"/>
      <c r="D179" s="128"/>
      <c r="E179" s="128"/>
      <c r="F179" s="128"/>
      <c r="G179" s="128"/>
      <c r="H179" s="128"/>
      <c r="I179" s="342"/>
      <c r="J179" s="179"/>
      <c r="K179" s="179"/>
    </row>
    <row r="180" customFormat="false" ht="12.75" hidden="false" customHeight="false" outlineLevel="0" collapsed="false">
      <c r="A180" s="300" t="s">
        <v>276</v>
      </c>
      <c r="B180" s="343"/>
      <c r="C180" s="343"/>
      <c r="D180" s="128"/>
      <c r="E180" s="128"/>
      <c r="F180" s="128"/>
      <c r="G180" s="128"/>
      <c r="H180" s="128"/>
      <c r="I180" s="342"/>
      <c r="J180" s="179"/>
      <c r="K180" s="179"/>
    </row>
    <row r="181" customFormat="false" ht="12.75" hidden="false" customHeight="false" outlineLevel="0" collapsed="false">
      <c r="A181" s="344" t="s">
        <v>248</v>
      </c>
      <c r="B181" s="345"/>
      <c r="C181" s="345"/>
      <c r="D181" s="346"/>
      <c r="E181" s="346"/>
      <c r="F181" s="346"/>
      <c r="G181" s="346"/>
      <c r="H181" s="346"/>
      <c r="I181" s="347"/>
      <c r="J181" s="179"/>
      <c r="K181" s="179"/>
    </row>
    <row r="182" customFormat="false" ht="12.75" hidden="false" customHeight="false" outlineLevel="0" collapsed="false">
      <c r="A182" s="225"/>
      <c r="B182" s="348"/>
      <c r="C182" s="348"/>
      <c r="D182" s="123"/>
      <c r="E182" s="123"/>
      <c r="F182" s="123"/>
      <c r="G182" s="123"/>
      <c r="H182" s="123"/>
      <c r="I182" s="349"/>
      <c r="J182" s="288" t="n">
        <f aca="false">SUM(J173:K181)</f>
        <v>0</v>
      </c>
      <c r="K182" s="288"/>
    </row>
    <row r="183" customFormat="false" ht="13.35" hidden="false" customHeight="true" outlineLevel="0" collapsed="false">
      <c r="A183" s="350" t="s">
        <v>277</v>
      </c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</row>
    <row r="184" customFormat="false" ht="13.5" hidden="false" customHeight="true" outlineLevel="0" collapsed="false">
      <c r="A184" s="225" t="s">
        <v>278</v>
      </c>
      <c r="B184" s="348"/>
      <c r="C184" s="299"/>
      <c r="D184" s="166" t="s">
        <v>279</v>
      </c>
      <c r="E184" s="166"/>
      <c r="F184" s="166" t="s">
        <v>280</v>
      </c>
      <c r="G184" s="166"/>
      <c r="H184" s="166" t="s">
        <v>281</v>
      </c>
      <c r="I184" s="166" t="s">
        <v>282</v>
      </c>
      <c r="J184" s="166" t="s">
        <v>283</v>
      </c>
      <c r="K184" s="166"/>
    </row>
    <row r="185" customFormat="false" ht="13.5" hidden="false" customHeight="true" outlineLevel="0" collapsed="false">
      <c r="A185" s="352"/>
      <c r="B185" s="353"/>
      <c r="C185" s="354"/>
      <c r="D185" s="355"/>
      <c r="E185" s="355"/>
      <c r="F185" s="248"/>
      <c r="G185" s="248"/>
      <c r="H185" s="248"/>
      <c r="I185" s="248"/>
      <c r="J185" s="241"/>
      <c r="K185" s="241"/>
    </row>
    <row r="186" customFormat="false" ht="12" hidden="false" customHeight="true" outlineLevel="0" collapsed="false">
      <c r="A186" s="194"/>
      <c r="B186" s="356"/>
      <c r="C186" s="174"/>
      <c r="D186" s="173"/>
      <c r="E186" s="173"/>
      <c r="F186" s="205"/>
      <c r="G186" s="205"/>
      <c r="H186" s="205"/>
      <c r="I186" s="205"/>
      <c r="J186" s="179"/>
      <c r="K186" s="179"/>
    </row>
    <row r="187" customFormat="false" ht="12" hidden="false" customHeight="true" outlineLevel="0" collapsed="false">
      <c r="A187" s="194"/>
      <c r="B187" s="356"/>
      <c r="C187" s="174"/>
      <c r="D187" s="173"/>
      <c r="E187" s="173"/>
      <c r="F187" s="357"/>
      <c r="G187" s="148"/>
      <c r="H187" s="205"/>
      <c r="I187" s="205"/>
      <c r="J187" s="358"/>
      <c r="K187" s="234"/>
    </row>
    <row r="188" customFormat="false" ht="12" hidden="false" customHeight="true" outlineLevel="0" collapsed="false">
      <c r="A188" s="194"/>
      <c r="B188" s="356"/>
      <c r="C188" s="174"/>
      <c r="D188" s="173"/>
      <c r="E188" s="173"/>
      <c r="F188" s="357"/>
      <c r="G188" s="148"/>
      <c r="H188" s="205"/>
      <c r="I188" s="205"/>
      <c r="J188" s="358"/>
      <c r="K188" s="234"/>
    </row>
    <row r="189" customFormat="false" ht="12" hidden="false" customHeight="true" outlineLevel="0" collapsed="false">
      <c r="A189" s="194"/>
      <c r="B189" s="356"/>
      <c r="C189" s="174"/>
      <c r="D189" s="173"/>
      <c r="E189" s="173"/>
      <c r="F189" s="357"/>
      <c r="G189" s="148"/>
      <c r="H189" s="205"/>
      <c r="I189" s="205"/>
      <c r="J189" s="358"/>
      <c r="K189" s="234"/>
    </row>
    <row r="190" customFormat="false" ht="12" hidden="false" customHeight="true" outlineLevel="0" collapsed="false">
      <c r="A190" s="194"/>
      <c r="B190" s="356"/>
      <c r="C190" s="174"/>
      <c r="D190" s="173"/>
      <c r="E190" s="173"/>
      <c r="F190" s="357"/>
      <c r="G190" s="148"/>
      <c r="H190" s="205"/>
      <c r="I190" s="205"/>
      <c r="J190" s="358"/>
      <c r="K190" s="234"/>
    </row>
    <row r="191" customFormat="false" ht="12" hidden="false" customHeight="true" outlineLevel="0" collapsed="false">
      <c r="A191" s="194"/>
      <c r="B191" s="356"/>
      <c r="C191" s="174"/>
      <c r="D191" s="173"/>
      <c r="E191" s="173"/>
      <c r="F191" s="357"/>
      <c r="G191" s="148"/>
      <c r="H191" s="205"/>
      <c r="I191" s="205"/>
      <c r="J191" s="358"/>
      <c r="K191" s="234"/>
    </row>
    <row r="192" customFormat="false" ht="12" hidden="false" customHeight="true" outlineLevel="0" collapsed="false">
      <c r="A192" s="194"/>
      <c r="B192" s="356"/>
      <c r="C192" s="174"/>
      <c r="D192" s="173"/>
      <c r="E192" s="173"/>
      <c r="F192" s="357"/>
      <c r="G192" s="148"/>
      <c r="H192" s="205"/>
      <c r="I192" s="205"/>
      <c r="J192" s="358"/>
      <c r="K192" s="234"/>
    </row>
    <row r="193" customFormat="false" ht="12" hidden="false" customHeight="true" outlineLevel="0" collapsed="false">
      <c r="A193" s="194"/>
      <c r="B193" s="356"/>
      <c r="C193" s="174"/>
      <c r="D193" s="173"/>
      <c r="E193" s="173"/>
      <c r="F193" s="357"/>
      <c r="G193" s="148"/>
      <c r="H193" s="205"/>
      <c r="I193" s="205"/>
      <c r="J193" s="358"/>
      <c r="K193" s="234"/>
    </row>
    <row r="194" customFormat="false" ht="12" hidden="false" customHeight="true" outlineLevel="0" collapsed="false">
      <c r="A194" s="194"/>
      <c r="B194" s="356"/>
      <c r="C194" s="174"/>
      <c r="D194" s="173"/>
      <c r="E194" s="173"/>
      <c r="F194" s="357"/>
      <c r="G194" s="148"/>
      <c r="H194" s="205"/>
      <c r="I194" s="205"/>
      <c r="J194" s="358"/>
      <c r="K194" s="234"/>
    </row>
    <row r="195" customFormat="false" ht="14.25" hidden="false" customHeight="true" outlineLevel="0" collapsed="false">
      <c r="A195" s="359"/>
      <c r="B195" s="360"/>
      <c r="C195" s="195"/>
      <c r="D195" s="158"/>
      <c r="E195" s="158"/>
      <c r="F195" s="257"/>
      <c r="G195" s="257"/>
      <c r="H195" s="257"/>
      <c r="I195" s="257"/>
      <c r="J195" s="245"/>
      <c r="K195" s="245"/>
    </row>
    <row r="196" customFormat="false" ht="5.25" hidden="false" customHeight="true" outlineLevel="0" collapsed="false"/>
    <row r="197" customFormat="false" ht="12.75" hidden="false" customHeight="false" outlineLevel="0" collapsed="false">
      <c r="A197" s="361" t="s">
        <v>284</v>
      </c>
      <c r="J197" s="362" t="s">
        <v>285</v>
      </c>
      <c r="K197" s="362" t="s">
        <v>286</v>
      </c>
    </row>
    <row r="198" customFormat="false" ht="12.75" hidden="false" customHeight="false" outlineLevel="0" collapsed="false">
      <c r="A198" s="317" t="s">
        <v>287</v>
      </c>
      <c r="B198" s="226"/>
      <c r="C198" s="226"/>
      <c r="D198" s="226"/>
      <c r="E198" s="226"/>
      <c r="F198" s="226"/>
      <c r="G198" s="226"/>
      <c r="H198" s="226"/>
      <c r="I198" s="286"/>
      <c r="J198" s="248" t="s">
        <v>46</v>
      </c>
      <c r="K198" s="248"/>
    </row>
    <row r="199" customFormat="false" ht="12.75" hidden="false" customHeight="false" outlineLevel="0" collapsed="false">
      <c r="A199" s="127" t="s">
        <v>288</v>
      </c>
      <c r="B199" s="128"/>
      <c r="C199" s="128"/>
      <c r="D199" s="128"/>
      <c r="E199" s="128"/>
      <c r="F199" s="128"/>
      <c r="G199" s="128"/>
      <c r="H199" s="128"/>
      <c r="I199" s="129"/>
      <c r="J199" s="205" t="s">
        <v>46</v>
      </c>
      <c r="K199" s="205"/>
    </row>
    <row r="200" customFormat="false" ht="12.75" hidden="false" customHeight="false" outlineLevel="0" collapsed="false">
      <c r="A200" s="127" t="s">
        <v>289</v>
      </c>
      <c r="B200" s="128"/>
      <c r="C200" s="128"/>
      <c r="D200" s="128"/>
      <c r="E200" s="128"/>
      <c r="F200" s="128"/>
      <c r="G200" s="128"/>
      <c r="H200" s="128"/>
      <c r="I200" s="129"/>
      <c r="J200" s="205" t="s">
        <v>46</v>
      </c>
      <c r="K200" s="205"/>
    </row>
    <row r="201" customFormat="false" ht="12.75" hidden="false" customHeight="false" outlineLevel="0" collapsed="false">
      <c r="A201" s="127" t="s">
        <v>290</v>
      </c>
      <c r="B201" s="128"/>
      <c r="C201" s="128"/>
      <c r="D201" s="128"/>
      <c r="E201" s="128"/>
      <c r="F201" s="128"/>
      <c r="G201" s="128"/>
      <c r="H201" s="128"/>
      <c r="I201" s="129"/>
      <c r="J201" s="205" t="s">
        <v>46</v>
      </c>
      <c r="K201" s="205"/>
    </row>
    <row r="202" customFormat="false" ht="12.75" hidden="false" customHeight="false" outlineLevel="0" collapsed="false">
      <c r="A202" s="127" t="s">
        <v>291</v>
      </c>
      <c r="B202" s="128"/>
      <c r="C202" s="128"/>
      <c r="D202" s="128"/>
      <c r="E202" s="128"/>
      <c r="F202" s="128"/>
      <c r="G202" s="128"/>
      <c r="H202" s="128"/>
      <c r="I202" s="129"/>
      <c r="J202" s="205" t="s">
        <v>46</v>
      </c>
      <c r="K202" s="205"/>
    </row>
    <row r="203" customFormat="false" ht="12.75" hidden="false" customHeight="false" outlineLevel="0" collapsed="false">
      <c r="A203" s="127" t="s">
        <v>292</v>
      </c>
      <c r="B203" s="128"/>
      <c r="C203" s="128"/>
      <c r="D203" s="128"/>
      <c r="E203" s="128"/>
      <c r="F203" s="128"/>
      <c r="G203" s="128"/>
      <c r="H203" s="128"/>
      <c r="I203" s="129"/>
      <c r="J203" s="205" t="s">
        <v>46</v>
      </c>
      <c r="K203" s="205"/>
    </row>
    <row r="204" customFormat="false" ht="12.75" hidden="false" customHeight="false" outlineLevel="0" collapsed="false">
      <c r="A204" s="127" t="s">
        <v>293</v>
      </c>
      <c r="B204" s="128"/>
      <c r="C204" s="128"/>
      <c r="D204" s="128"/>
      <c r="E204" s="128"/>
      <c r="F204" s="128"/>
      <c r="G204" s="128"/>
      <c r="H204" s="128"/>
      <c r="I204" s="129"/>
      <c r="J204" s="205" t="s">
        <v>46</v>
      </c>
      <c r="K204" s="205"/>
    </row>
    <row r="205" customFormat="false" ht="12.75" hidden="false" customHeight="false" outlineLevel="0" collapsed="false">
      <c r="A205" s="127" t="s">
        <v>294</v>
      </c>
      <c r="B205" s="128"/>
      <c r="C205" s="128"/>
      <c r="D205" s="128"/>
      <c r="E205" s="128"/>
      <c r="F205" s="128"/>
      <c r="G205" s="128"/>
      <c r="H205" s="128"/>
      <c r="I205" s="129"/>
      <c r="J205" s="205" t="s">
        <v>46</v>
      </c>
      <c r="K205" s="205"/>
    </row>
    <row r="206" customFormat="false" ht="12.75" hidden="false" customHeight="false" outlineLevel="0" collapsed="false">
      <c r="A206" s="133" t="s">
        <v>295</v>
      </c>
      <c r="B206" s="138"/>
      <c r="C206" s="138"/>
      <c r="D206" s="138"/>
      <c r="E206" s="138"/>
      <c r="F206" s="138"/>
      <c r="G206" s="138"/>
      <c r="H206" s="138"/>
      <c r="I206" s="138"/>
      <c r="J206" s="257" t="s">
        <v>46</v>
      </c>
      <c r="K206" s="257"/>
    </row>
    <row r="207" customFormat="false" ht="6" hidden="false" customHeight="true" outlineLevel="0" collapsed="false"/>
    <row r="208" customFormat="false" ht="12.75" hidden="false" customHeight="false" outlineLevel="0" collapsed="false">
      <c r="A208" s="188" t="s">
        <v>296</v>
      </c>
      <c r="B208" s="189"/>
      <c r="C208" s="189"/>
      <c r="D208" s="189"/>
      <c r="E208" s="189"/>
      <c r="F208" s="363" t="s">
        <v>297</v>
      </c>
      <c r="H208" s="221" t="s">
        <v>298</v>
      </c>
      <c r="I208" s="222"/>
      <c r="J208" s="222"/>
      <c r="K208" s="364" t="s">
        <v>297</v>
      </c>
    </row>
    <row r="209" customFormat="false" ht="12.75" hidden="false" customHeight="false" outlineLevel="0" collapsed="false">
      <c r="A209" s="317" t="s">
        <v>299</v>
      </c>
      <c r="B209" s="226"/>
      <c r="C209" s="226"/>
      <c r="D209" s="226"/>
      <c r="E209" s="226"/>
      <c r="F209" s="248"/>
      <c r="H209" s="317" t="s">
        <v>300</v>
      </c>
      <c r="I209" s="226"/>
      <c r="J209" s="286"/>
      <c r="K209" s="248"/>
    </row>
    <row r="210" customFormat="false" ht="12.75" hidden="false" customHeight="false" outlineLevel="0" collapsed="false">
      <c r="A210" s="127" t="s">
        <v>301</v>
      </c>
      <c r="B210" s="128"/>
      <c r="C210" s="128"/>
      <c r="D210" s="128"/>
      <c r="E210" s="128"/>
      <c r="F210" s="205"/>
      <c r="H210" s="127" t="s">
        <v>302</v>
      </c>
      <c r="I210" s="128"/>
      <c r="J210" s="129"/>
      <c r="K210" s="205"/>
    </row>
    <row r="211" customFormat="false" ht="12.75" hidden="false" customHeight="false" outlineLevel="0" collapsed="false">
      <c r="A211" s="127" t="s">
        <v>303</v>
      </c>
      <c r="B211" s="128"/>
      <c r="C211" s="128"/>
      <c r="D211" s="128"/>
      <c r="E211" s="128"/>
      <c r="F211" s="205"/>
      <c r="H211" s="127" t="s">
        <v>304</v>
      </c>
      <c r="I211" s="128"/>
      <c r="J211" s="129"/>
      <c r="K211" s="205"/>
    </row>
    <row r="212" customFormat="false" ht="12.75" hidden="false" customHeight="false" outlineLevel="0" collapsed="false">
      <c r="A212" s="127" t="s">
        <v>305</v>
      </c>
      <c r="B212" s="128"/>
      <c r="C212" s="128"/>
      <c r="D212" s="128"/>
      <c r="E212" s="128"/>
      <c r="F212" s="205"/>
      <c r="H212" s="133" t="s">
        <v>306</v>
      </c>
      <c r="I212" s="138"/>
      <c r="J212" s="156"/>
      <c r="K212" s="257"/>
    </row>
    <row r="213" customFormat="false" ht="12.75" hidden="false" customHeight="false" outlineLevel="0" collapsed="false">
      <c r="A213" s="127" t="s">
        <v>307</v>
      </c>
      <c r="B213" s="128"/>
      <c r="C213" s="128"/>
      <c r="D213" s="128"/>
      <c r="E213" s="128"/>
      <c r="F213" s="205"/>
      <c r="H213" s="141"/>
      <c r="I213" s="123"/>
      <c r="J213" s="124"/>
      <c r="K213" s="365" t="n">
        <f aca="false">K209+K210+K211+K212</f>
        <v>0</v>
      </c>
    </row>
    <row r="214" customFormat="false" ht="12.75" hidden="false" customHeight="false" outlineLevel="0" collapsed="false">
      <c r="A214" s="127" t="s">
        <v>308</v>
      </c>
      <c r="B214" s="128"/>
      <c r="C214" s="128"/>
      <c r="D214" s="128"/>
      <c r="E214" s="128"/>
      <c r="F214" s="205"/>
    </row>
    <row r="215" customFormat="false" ht="12.75" hidden="false" customHeight="false" outlineLevel="0" collapsed="false">
      <c r="A215" s="127" t="s">
        <v>309</v>
      </c>
      <c r="B215" s="128"/>
      <c r="C215" s="128"/>
      <c r="D215" s="128"/>
      <c r="E215" s="128"/>
      <c r="F215" s="205"/>
    </row>
    <row r="216" customFormat="false" ht="12.75" hidden="false" customHeight="false" outlineLevel="0" collapsed="false">
      <c r="A216" s="133" t="s">
        <v>310</v>
      </c>
      <c r="B216" s="138"/>
      <c r="C216" s="138"/>
      <c r="D216" s="138"/>
      <c r="E216" s="138"/>
      <c r="F216" s="257"/>
    </row>
    <row r="217" customFormat="false" ht="12.75" hidden="false" customHeight="false" outlineLevel="0" collapsed="false">
      <c r="A217" s="141"/>
      <c r="B217" s="123"/>
      <c r="C217" s="123"/>
      <c r="D217" s="123"/>
      <c r="E217" s="123"/>
      <c r="F217" s="365" t="n">
        <f aca="false">SUM(F209:F216)</f>
        <v>0</v>
      </c>
    </row>
    <row r="218" customFormat="false" ht="6" hidden="false" customHeight="true" outlineLevel="0" collapsed="false"/>
    <row r="219" customFormat="false" ht="12.75" hidden="false" customHeight="false" outlineLevel="0" collapsed="false">
      <c r="A219" s="366" t="s">
        <v>311</v>
      </c>
    </row>
    <row r="220" customFormat="false" ht="12.75" hidden="false" customHeight="false" outlineLevel="0" collapsed="false">
      <c r="A220" s="367" t="s">
        <v>312</v>
      </c>
      <c r="B220" s="368"/>
      <c r="C220" s="368"/>
      <c r="D220" s="368"/>
      <c r="E220" s="368"/>
      <c r="F220" s="369" t="s">
        <v>313</v>
      </c>
      <c r="G220" s="370" t="s">
        <v>46</v>
      </c>
      <c r="H220" s="369" t="s">
        <v>314</v>
      </c>
      <c r="I220" s="370"/>
      <c r="J220" s="369" t="s">
        <v>315</v>
      </c>
      <c r="K220" s="370"/>
    </row>
    <row r="221" customFormat="false" ht="12.75" hidden="false" customHeight="false" outlineLevel="0" collapsed="false">
      <c r="A221" s="312" t="s">
        <v>316</v>
      </c>
      <c r="B221" s="222"/>
      <c r="C221" s="222"/>
      <c r="D221" s="222"/>
      <c r="E221" s="222"/>
      <c r="F221" s="371" t="s">
        <v>317</v>
      </c>
      <c r="G221" s="372"/>
      <c r="H221" s="371" t="s">
        <v>318</v>
      </c>
      <c r="I221" s="372" t="s">
        <v>46</v>
      </c>
      <c r="J221" s="371" t="s">
        <v>319</v>
      </c>
      <c r="K221" s="372"/>
    </row>
    <row r="222" customFormat="false" ht="12.75" hidden="false" customHeight="false" outlineLevel="0" collapsed="false">
      <c r="A222" s="373" t="s">
        <v>320</v>
      </c>
      <c r="B222" s="189"/>
      <c r="C222" s="189"/>
      <c r="D222" s="189"/>
      <c r="E222" s="189"/>
      <c r="F222" s="374" t="s">
        <v>317</v>
      </c>
      <c r="G222" s="375"/>
      <c r="H222" s="374" t="s">
        <v>321</v>
      </c>
      <c r="I222" s="375"/>
      <c r="J222" s="374" t="s">
        <v>319</v>
      </c>
      <c r="K222" s="375" t="s">
        <v>46</v>
      </c>
    </row>
    <row r="223" customFormat="false" ht="6" hidden="false" customHeight="true" outlineLevel="0" collapsed="false"/>
    <row r="224" customFormat="false" ht="12.75" hidden="false" customHeight="false" outlineLevel="0" collapsed="false">
      <c r="A224" s="162" t="s">
        <v>322</v>
      </c>
      <c r="J224" s="376" t="s">
        <v>285</v>
      </c>
      <c r="K224" s="362" t="s">
        <v>286</v>
      </c>
    </row>
    <row r="225" customFormat="false" ht="12.75" hidden="false" customHeight="false" outlineLevel="0" collapsed="false">
      <c r="A225" s="317" t="s">
        <v>323</v>
      </c>
      <c r="B225" s="226"/>
      <c r="C225" s="226"/>
      <c r="D225" s="226"/>
      <c r="E225" s="226"/>
      <c r="F225" s="226"/>
      <c r="G225" s="226"/>
      <c r="H225" s="226"/>
      <c r="I225" s="286"/>
      <c r="J225" s="249"/>
      <c r="K225" s="249"/>
    </row>
    <row r="226" customFormat="false" ht="12.75" hidden="false" customHeight="false" outlineLevel="0" collapsed="false">
      <c r="A226" s="133" t="s">
        <v>324</v>
      </c>
      <c r="B226" s="138"/>
      <c r="C226" s="138"/>
      <c r="D226" s="138"/>
      <c r="E226" s="138"/>
      <c r="F226" s="138"/>
      <c r="G226" s="138"/>
      <c r="H226" s="138"/>
      <c r="I226" s="156"/>
      <c r="J226" s="258"/>
      <c r="K226" s="258"/>
    </row>
    <row r="227" customFormat="false" ht="12.75" hidden="false" customHeight="false" outlineLevel="0" collapsed="false">
      <c r="A227" s="204" t="s">
        <v>155</v>
      </c>
      <c r="B227" s="280"/>
      <c r="C227" s="227"/>
      <c r="D227" s="227"/>
      <c r="E227" s="227"/>
      <c r="F227" s="227"/>
      <c r="G227" s="227"/>
      <c r="H227" s="227"/>
      <c r="I227" s="227"/>
      <c r="J227" s="227"/>
      <c r="K227" s="281"/>
    </row>
    <row r="228" customFormat="false" ht="12.75" hidden="false" customHeight="false" outlineLevel="0" collapsed="false">
      <c r="A228" s="280"/>
      <c r="B228" s="147"/>
      <c r="C228" s="147"/>
      <c r="D228" s="147"/>
      <c r="E228" s="147"/>
      <c r="F228" s="147"/>
      <c r="G228" s="147"/>
      <c r="H228" s="147"/>
      <c r="I228" s="147"/>
      <c r="J228" s="147"/>
      <c r="K228" s="377"/>
    </row>
    <row r="229" customFormat="false" ht="12.75" hidden="false" customHeight="false" outlineLevel="0" collapsed="false">
      <c r="A229" s="378"/>
      <c r="B229" s="147"/>
      <c r="C229" s="147"/>
      <c r="D229" s="147"/>
      <c r="E229" s="147"/>
      <c r="F229" s="147"/>
      <c r="G229" s="147"/>
      <c r="H229" s="147"/>
      <c r="I229" s="147"/>
      <c r="J229" s="147"/>
      <c r="K229" s="377"/>
    </row>
    <row r="230" customFormat="false" ht="12.75" hidden="false" customHeight="false" outlineLevel="0" collapsed="false">
      <c r="A230" s="283"/>
      <c r="B230" s="155"/>
      <c r="C230" s="155"/>
      <c r="D230" s="155"/>
      <c r="E230" s="155"/>
      <c r="F230" s="155"/>
      <c r="G230" s="155"/>
      <c r="H230" s="155"/>
      <c r="I230" s="155"/>
      <c r="J230" s="155"/>
      <c r="K230" s="284"/>
    </row>
    <row r="231" customFormat="false" ht="5.85" hidden="false" customHeight="tru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</row>
    <row r="232" customFormat="false" ht="12.75" hidden="false" customHeight="false" outlineLevel="0" collapsed="false">
      <c r="A232" s="162" t="s">
        <v>325</v>
      </c>
    </row>
    <row r="233" customFormat="false" ht="12.75" hidden="false" customHeight="false" outlineLevel="0" collapsed="false">
      <c r="A233" s="317" t="s">
        <v>326</v>
      </c>
      <c r="B233" s="226"/>
      <c r="C233" s="226"/>
      <c r="D233" s="226"/>
      <c r="E233" s="226"/>
      <c r="F233" s="226"/>
      <c r="G233" s="226"/>
      <c r="H233" s="226"/>
      <c r="I233" s="226"/>
      <c r="J233" s="226"/>
      <c r="K233" s="286"/>
    </row>
    <row r="234" customFormat="false" ht="12.75" hidden="false" customHeight="false" outlineLevel="0" collapsed="false">
      <c r="A234" s="127" t="s">
        <v>327</v>
      </c>
      <c r="B234" s="128"/>
      <c r="C234" s="128"/>
      <c r="D234" s="128"/>
      <c r="E234" s="128"/>
      <c r="F234" s="128"/>
      <c r="G234" s="128"/>
      <c r="H234" s="128"/>
      <c r="I234" s="128"/>
      <c r="J234" s="128"/>
      <c r="K234" s="129"/>
    </row>
    <row r="235" customFormat="false" ht="12.75" hidden="false" customHeight="false" outlineLevel="0" collapsed="false">
      <c r="A235" s="127" t="s">
        <v>328</v>
      </c>
      <c r="B235" s="128"/>
      <c r="C235" s="128"/>
      <c r="D235" s="128"/>
      <c r="E235" s="128"/>
      <c r="F235" s="128"/>
      <c r="G235" s="128"/>
      <c r="H235" s="128"/>
      <c r="I235" s="128"/>
      <c r="J235" s="128"/>
      <c r="K235" s="129"/>
    </row>
    <row r="236" customFormat="false" ht="12.75" hidden="false" customHeight="false" outlineLevel="0" collapsed="false">
      <c r="A236" s="127" t="s">
        <v>329</v>
      </c>
      <c r="B236" s="128"/>
      <c r="C236" s="128"/>
      <c r="D236" s="128"/>
      <c r="E236" s="128"/>
      <c r="F236" s="128"/>
      <c r="G236" s="128"/>
      <c r="H236" s="128"/>
      <c r="I236" s="128"/>
      <c r="J236" s="128"/>
      <c r="K236" s="129"/>
    </row>
    <row r="237" customFormat="false" ht="12.75" hidden="false" customHeight="false" outlineLevel="0" collapsed="false">
      <c r="A237" s="133" t="s">
        <v>330</v>
      </c>
      <c r="B237" s="138"/>
      <c r="C237" s="138"/>
      <c r="D237" s="138"/>
      <c r="E237" s="138"/>
      <c r="F237" s="138"/>
      <c r="G237" s="138"/>
      <c r="H237" s="138"/>
      <c r="I237" s="138"/>
      <c r="J237" s="138"/>
      <c r="K237" s="156"/>
    </row>
    <row r="238" customFormat="false" ht="5.85" hidden="false" customHeight="true" outlineLevel="0" collapsed="false"/>
    <row r="239" customFormat="false" ht="17.25" hidden="false" customHeight="true" outlineLevel="0" collapsed="false">
      <c r="A239" s="367"/>
      <c r="B239" s="368"/>
      <c r="C239" s="368"/>
      <c r="D239" s="368"/>
      <c r="E239" s="368"/>
      <c r="F239" s="368"/>
      <c r="G239" s="368"/>
      <c r="H239" s="368"/>
      <c r="I239" s="368"/>
      <c r="J239" s="368"/>
      <c r="K239" s="379" t="n">
        <f aca="false">'Folha de rosto'!K7</f>
        <v>46232</v>
      </c>
    </row>
    <row r="240" customFormat="false" ht="17.25" hidden="false" customHeight="true" outlineLevel="0" collapsed="false">
      <c r="A240" s="312"/>
      <c r="B240" s="222"/>
      <c r="C240" s="222"/>
      <c r="D240" s="222"/>
      <c r="E240" s="222"/>
      <c r="F240" s="222"/>
      <c r="G240" s="222"/>
      <c r="H240" s="222"/>
      <c r="I240" s="222"/>
      <c r="J240" s="222"/>
      <c r="K240" s="313"/>
    </row>
    <row r="241" customFormat="false" ht="20.25" hidden="false" customHeight="true" outlineLevel="0" collapsed="false">
      <c r="A241" s="312"/>
      <c r="B241" s="222"/>
      <c r="C241" s="222"/>
      <c r="D241" s="222"/>
      <c r="E241" s="222"/>
      <c r="F241" s="222"/>
      <c r="G241" s="222"/>
      <c r="H241" s="222"/>
      <c r="I241" s="222"/>
      <c r="J241" s="222"/>
      <c r="K241" s="313"/>
    </row>
    <row r="242" customFormat="false" ht="20.25" hidden="false" customHeight="true" outlineLevel="0" collapsed="false">
      <c r="A242" s="312" t="s">
        <v>331</v>
      </c>
      <c r="B242" s="222"/>
      <c r="C242" s="222"/>
      <c r="D242" s="222"/>
      <c r="E242" s="222"/>
      <c r="F242" s="222"/>
      <c r="G242" s="222" t="s">
        <v>332</v>
      </c>
      <c r="H242" s="222"/>
      <c r="I242" s="222"/>
      <c r="J242" s="222"/>
      <c r="K242" s="313"/>
    </row>
    <row r="243" customFormat="false" ht="12.75" hidden="false" customHeight="false" outlineLevel="0" collapsed="false">
      <c r="A243" s="380" t="str">
        <f aca="false">'Folha de rosto'!B9</f>
        <v>Carlos Anônimo</v>
      </c>
      <c r="B243" s="380"/>
      <c r="C243" s="381"/>
      <c r="D243" s="222"/>
      <c r="E243" s="222"/>
      <c r="F243" s="222"/>
      <c r="G243" s="382" t="str">
        <f aca="false">'Folha de rosto'!B11</f>
        <v>Planta Morta S/A</v>
      </c>
      <c r="H243" s="382"/>
      <c r="I243" s="382"/>
      <c r="J243" s="222"/>
      <c r="K243" s="313"/>
    </row>
    <row r="244" customFormat="false" ht="12.75" hidden="false" customHeight="false" outlineLevel="0" collapsed="false">
      <c r="A244" s="380" t="str">
        <f aca="false">'Folha de rosto'!K9</f>
        <v>123.456.789-10</v>
      </c>
      <c r="B244" s="380"/>
      <c r="C244" s="381"/>
      <c r="D244" s="222"/>
      <c r="E244" s="222"/>
      <c r="F244" s="222"/>
      <c r="G244" s="382" t="str">
        <f aca="false">'Folha de rosto'!B13</f>
        <v>Jose Beltrano</v>
      </c>
      <c r="H244" s="382"/>
      <c r="I244" s="382"/>
      <c r="J244" s="222"/>
      <c r="K244" s="313"/>
    </row>
    <row r="245" customFormat="false" ht="12.75" hidden="false" customHeight="false" outlineLevel="0" collapsed="false">
      <c r="A245" s="373"/>
      <c r="B245" s="189"/>
      <c r="C245" s="189"/>
      <c r="D245" s="189"/>
      <c r="E245" s="189"/>
      <c r="F245" s="189"/>
      <c r="G245" s="189"/>
      <c r="H245" s="189"/>
      <c r="I245" s="189"/>
      <c r="J245" s="189"/>
      <c r="K245" s="383"/>
    </row>
  </sheetData>
  <sheetProtection sheet="true"/>
  <mergeCells count="193">
    <mergeCell ref="A1:K1"/>
    <mergeCell ref="B3:K3"/>
    <mergeCell ref="B4:E4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G37:K37"/>
    <mergeCell ref="G38:I38"/>
    <mergeCell ref="J38:K38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J52:K52"/>
    <mergeCell ref="A59:B59"/>
    <mergeCell ref="A60:B60"/>
    <mergeCell ref="A61:B61"/>
    <mergeCell ref="A62:B62"/>
    <mergeCell ref="A63:B63"/>
    <mergeCell ref="A64:B64"/>
    <mergeCell ref="A65:B65"/>
    <mergeCell ref="A66:B66"/>
    <mergeCell ref="A69:B69"/>
    <mergeCell ref="I69:J69"/>
    <mergeCell ref="A70:B71"/>
    <mergeCell ref="I70:J70"/>
    <mergeCell ref="I71:J71"/>
    <mergeCell ref="A72:B74"/>
    <mergeCell ref="I72:J72"/>
    <mergeCell ref="I73:J73"/>
    <mergeCell ref="I74:J74"/>
    <mergeCell ref="A75:B75"/>
    <mergeCell ref="I75:J75"/>
    <mergeCell ref="A76:B76"/>
    <mergeCell ref="D76:J76"/>
    <mergeCell ref="H79:J79"/>
    <mergeCell ref="I80:J80"/>
    <mergeCell ref="H81:J81"/>
    <mergeCell ref="A82:B82"/>
    <mergeCell ref="D82:J82"/>
    <mergeCell ref="A92:B92"/>
    <mergeCell ref="D92:J92"/>
    <mergeCell ref="D94:E94"/>
    <mergeCell ref="F94:G94"/>
    <mergeCell ref="H94:I94"/>
    <mergeCell ref="J94:K94"/>
    <mergeCell ref="D110:E110"/>
    <mergeCell ref="F110:G110"/>
    <mergeCell ref="H110:I110"/>
    <mergeCell ref="J110:K110"/>
    <mergeCell ref="F123:G123"/>
    <mergeCell ref="H123:I123"/>
    <mergeCell ref="J123:K123"/>
    <mergeCell ref="A124:B124"/>
    <mergeCell ref="A125:C125"/>
    <mergeCell ref="A126:C126"/>
    <mergeCell ref="A127:C127"/>
    <mergeCell ref="A128:C128"/>
    <mergeCell ref="A129:C129"/>
    <mergeCell ref="D132:E132"/>
    <mergeCell ref="F132:G132"/>
    <mergeCell ref="H132:I132"/>
    <mergeCell ref="J132:K132"/>
    <mergeCell ref="A133:B133"/>
    <mergeCell ref="A134:B134"/>
    <mergeCell ref="A135:B135"/>
    <mergeCell ref="A136:B136"/>
    <mergeCell ref="A137:B137"/>
    <mergeCell ref="A138:B138"/>
    <mergeCell ref="A141:D141"/>
    <mergeCell ref="J141:K141"/>
    <mergeCell ref="J142:K142"/>
    <mergeCell ref="J143:K143"/>
    <mergeCell ref="J144:K144"/>
    <mergeCell ref="J145:K145"/>
    <mergeCell ref="J146:K146"/>
    <mergeCell ref="J147:K147"/>
    <mergeCell ref="J150:K150"/>
    <mergeCell ref="B151:I151"/>
    <mergeCell ref="J151:K151"/>
    <mergeCell ref="B152:I152"/>
    <mergeCell ref="J152:K152"/>
    <mergeCell ref="B153:I153"/>
    <mergeCell ref="J153:K153"/>
    <mergeCell ref="B154:I154"/>
    <mergeCell ref="J154:K154"/>
    <mergeCell ref="A157:B157"/>
    <mergeCell ref="D157:E157"/>
    <mergeCell ref="F157:G157"/>
    <mergeCell ref="H157:I157"/>
    <mergeCell ref="J157:K157"/>
    <mergeCell ref="A162:K162"/>
    <mergeCell ref="A163:B163"/>
    <mergeCell ref="D163:E163"/>
    <mergeCell ref="F163:G163"/>
    <mergeCell ref="H163:I163"/>
    <mergeCell ref="J163:K163"/>
    <mergeCell ref="G172:H172"/>
    <mergeCell ref="J172:K172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G177:H177"/>
    <mergeCell ref="J177:K177"/>
    <mergeCell ref="A178:B178"/>
    <mergeCell ref="J178:K178"/>
    <mergeCell ref="J179:K179"/>
    <mergeCell ref="J180:K180"/>
    <mergeCell ref="J181:K181"/>
    <mergeCell ref="J182:K182"/>
    <mergeCell ref="D184:E184"/>
    <mergeCell ref="F184:G184"/>
    <mergeCell ref="J184:K184"/>
    <mergeCell ref="D185:E185"/>
    <mergeCell ref="F185:G185"/>
    <mergeCell ref="J185:K185"/>
    <mergeCell ref="D186:E186"/>
    <mergeCell ref="F186:G186"/>
    <mergeCell ref="J186:K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F195:G195"/>
    <mergeCell ref="J195:K195"/>
    <mergeCell ref="A243:B243"/>
    <mergeCell ref="G243:I243"/>
    <mergeCell ref="A244:B244"/>
    <mergeCell ref="G244:I244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9.28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1.85"/>
    <col collapsed="false" customWidth="true" hidden="false" outlineLevel="0" max="18" min="14" style="0" width="11.7"/>
  </cols>
  <sheetData>
    <row r="1" customFormat="false" ht="15.75" hidden="false" customHeight="false" outlineLevel="0" collapsed="false">
      <c r="A1" s="115" t="s">
        <v>33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5.85" hidden="false" customHeight="true" outlineLevel="0" collapsed="false">
      <c r="A2" s="162"/>
    </row>
    <row r="3" customFormat="false" ht="12.75" hidden="false" customHeight="false" outlineLevel="0" collapsed="false">
      <c r="A3" s="117" t="s">
        <v>29</v>
      </c>
      <c r="B3" s="226"/>
      <c r="C3" s="384" t="str">
        <f aca="false">'Folha de rosto'!B9</f>
        <v>Carlos Anônimo</v>
      </c>
      <c r="D3" s="384"/>
      <c r="E3" s="384"/>
      <c r="F3" s="384"/>
      <c r="G3" s="384"/>
      <c r="H3" s="384"/>
      <c r="I3" s="384"/>
      <c r="J3" s="384"/>
      <c r="K3" s="226"/>
      <c r="L3" s="226"/>
      <c r="M3" s="226"/>
      <c r="N3" s="226"/>
      <c r="O3" s="226"/>
      <c r="P3" s="226"/>
      <c r="Q3" s="226"/>
      <c r="R3" s="286"/>
    </row>
    <row r="4" customFormat="false" ht="12.75" hidden="false" customHeight="false" outlineLevel="0" collapsed="false">
      <c r="A4" s="119" t="s">
        <v>95</v>
      </c>
      <c r="B4" s="138"/>
      <c r="C4" s="385" t="str">
        <f aca="false">'Folha de rosto'!K9</f>
        <v>123.456.789-10</v>
      </c>
      <c r="D4" s="385"/>
      <c r="E4" s="385"/>
      <c r="F4" s="385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386" t="n">
        <f aca="false">'Folha de rosto'!K7</f>
        <v>46232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365" t="s">
        <v>334</v>
      </c>
      <c r="H6" s="365" t="s">
        <v>335</v>
      </c>
      <c r="I6" s="365" t="s">
        <v>336</v>
      </c>
      <c r="J6" s="365" t="s">
        <v>337</v>
      </c>
    </row>
    <row r="7" customFormat="false" ht="12.75" hidden="false" customHeight="false" outlineLevel="0" collapsed="false">
      <c r="A7" s="387" t="s">
        <v>338</v>
      </c>
      <c r="B7" s="388"/>
      <c r="C7" s="388"/>
      <c r="D7" s="388"/>
      <c r="E7" s="388"/>
      <c r="F7" s="202"/>
      <c r="G7" s="265" t="n">
        <f aca="false">'Folha de rosto'!C35+'Folha de rosto'!F35+'Folha de rosto'!J35</f>
        <v>0</v>
      </c>
      <c r="H7" s="265" t="n">
        <f aca="false">Florestamento!E105</f>
        <v>0</v>
      </c>
      <c r="I7" s="265" t="n">
        <f aca="false">Florestamento!F105</f>
        <v>0</v>
      </c>
      <c r="J7" s="265" t="n">
        <f aca="false">Florestamento!G105</f>
        <v>0</v>
      </c>
    </row>
    <row r="8" customFormat="false" ht="12.75" hidden="false" customHeight="false" outlineLevel="0" collapsed="false">
      <c r="A8" s="389" t="s">
        <v>339</v>
      </c>
      <c r="B8" s="128"/>
      <c r="C8" s="128"/>
      <c r="D8" s="128"/>
      <c r="E8" s="128"/>
      <c r="F8" s="129"/>
      <c r="G8" s="271" t="n">
        <f aca="false">'Folha de rosto'!C37-(H8+I8+J8)</f>
        <v>0</v>
      </c>
      <c r="H8" s="271" t="n">
        <f aca="false">Florestamento!E106</f>
        <v>0</v>
      </c>
      <c r="I8" s="271" t="n">
        <f aca="false">Florestamento!G106</f>
        <v>0</v>
      </c>
      <c r="J8" s="271" t="n">
        <f aca="false">Florestamento!G106</f>
        <v>0</v>
      </c>
    </row>
    <row r="9" customFormat="false" ht="12.75" hidden="false" customHeight="false" outlineLevel="0" collapsed="false">
      <c r="A9" s="390" t="s">
        <v>340</v>
      </c>
      <c r="B9" s="138"/>
      <c r="C9" s="138"/>
      <c r="D9" s="138"/>
      <c r="E9" s="138"/>
      <c r="F9" s="156"/>
      <c r="G9" s="268" t="n">
        <f aca="false">SUM(G7,G8)</f>
        <v>0</v>
      </c>
      <c r="H9" s="268" t="n">
        <f aca="false">SUM(H7,H8)</f>
        <v>0</v>
      </c>
      <c r="I9" s="268" t="n">
        <f aca="false">SUM(I7,I8)</f>
        <v>0</v>
      </c>
      <c r="J9" s="268" t="n">
        <f aca="false">SUM(J7,J8)</f>
        <v>0</v>
      </c>
    </row>
    <row r="10" customFormat="false" ht="5.85" hidden="false" customHeight="true" outlineLevel="0" collapsed="false">
      <c r="A10" s="391"/>
      <c r="B10" s="368"/>
      <c r="C10" s="368"/>
      <c r="D10" s="368"/>
      <c r="E10" s="368"/>
      <c r="F10" s="368"/>
      <c r="G10" s="392"/>
      <c r="H10" s="392"/>
      <c r="I10" s="392"/>
      <c r="J10" s="392"/>
    </row>
    <row r="11" customFormat="false" ht="12.75" hidden="false" customHeight="false" outlineLevel="0" collapsed="false">
      <c r="A11" s="393" t="s">
        <v>341</v>
      </c>
      <c r="B11" s="393"/>
      <c r="C11" s="393"/>
      <c r="D11" s="394" t="s">
        <v>342</v>
      </c>
      <c r="E11" s="394" t="s">
        <v>343</v>
      </c>
      <c r="F11" s="394" t="s">
        <v>84</v>
      </c>
      <c r="G11" s="395" t="s">
        <v>334</v>
      </c>
      <c r="H11" s="396" t="s">
        <v>344</v>
      </c>
      <c r="I11" s="396" t="s">
        <v>345</v>
      </c>
      <c r="J11" s="396" t="s">
        <v>346</v>
      </c>
      <c r="K11" s="396" t="s">
        <v>347</v>
      </c>
      <c r="L11" s="396" t="s">
        <v>348</v>
      </c>
      <c r="M11" s="396" t="s">
        <v>349</v>
      </c>
      <c r="N11" s="396" t="s">
        <v>350</v>
      </c>
      <c r="O11" s="396" t="s">
        <v>351</v>
      </c>
      <c r="P11" s="396" t="s">
        <v>352</v>
      </c>
      <c r="Q11" s="396" t="s">
        <v>353</v>
      </c>
      <c r="R11" s="396" t="s">
        <v>354</v>
      </c>
    </row>
    <row r="12" customFormat="false" ht="12.75" hidden="false" customHeight="false" outlineLevel="0" collapsed="false">
      <c r="A12" s="393"/>
      <c r="B12" s="393"/>
      <c r="C12" s="393"/>
      <c r="D12" s="397" t="s">
        <v>355</v>
      </c>
      <c r="E12" s="397" t="s">
        <v>212</v>
      </c>
      <c r="F12" s="398" t="s">
        <v>356</v>
      </c>
      <c r="G12" s="395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</row>
    <row r="13" customFormat="false" ht="12.75" hidden="false" customHeight="false" outlineLevel="0" collapsed="false">
      <c r="A13" s="399" t="n">
        <f aca="false">IF(Projeto!E112+Projeto!G112+Projeto!I112=0,0,Projeto!A112)</f>
        <v>0</v>
      </c>
      <c r="B13" s="226"/>
      <c r="C13" s="226"/>
      <c r="D13" s="400" t="n">
        <f aca="false">Projeto!E112</f>
        <v>0</v>
      </c>
      <c r="E13" s="400" t="str">
        <f aca="false">Projeto!B112</f>
        <v>kg</v>
      </c>
      <c r="F13" s="401" t="n">
        <f aca="false">IF(A13=0,0,[1]Atualiza!C6)</f>
        <v>0</v>
      </c>
      <c r="G13" s="265" t="n">
        <f aca="false">Projeto!D112*Projeto!E112*F13</f>
        <v>0</v>
      </c>
      <c r="H13" s="265" t="n">
        <f aca="false">Projeto!F112*Projeto!G112*F13</f>
        <v>0</v>
      </c>
      <c r="I13" s="265" t="n">
        <f aca="false">Projeto!H112*Projeto!I112*F13</f>
        <v>0</v>
      </c>
      <c r="J13" s="265" t="n">
        <f aca="false">Projeto!J112*Projeto!K112*F13</f>
        <v>0</v>
      </c>
      <c r="K13" s="265" t="n">
        <f aca="false">J13</f>
        <v>0</v>
      </c>
      <c r="L13" s="265" t="n">
        <f aca="false">J13</f>
        <v>0</v>
      </c>
      <c r="M13" s="265" t="n">
        <f aca="false">J13</f>
        <v>0</v>
      </c>
      <c r="N13" s="265" t="n">
        <f aca="false">$J13</f>
        <v>0</v>
      </c>
      <c r="O13" s="265" t="n">
        <f aca="false">$J13</f>
        <v>0</v>
      </c>
      <c r="P13" s="265" t="n">
        <f aca="false">$J13</f>
        <v>0</v>
      </c>
      <c r="Q13" s="265" t="n">
        <f aca="false">$J13</f>
        <v>0</v>
      </c>
      <c r="R13" s="265" t="n">
        <f aca="false">$J13</f>
        <v>0</v>
      </c>
    </row>
    <row r="14" customFormat="false" ht="12.75" hidden="false" customHeight="false" outlineLevel="0" collapsed="false">
      <c r="A14" s="402" t="n">
        <f aca="false">IF(Projeto!E113+Projeto!G113+Projeto!I113=0,0,Projeto!A113)</f>
        <v>0</v>
      </c>
      <c r="B14" s="128"/>
      <c r="C14" s="128"/>
      <c r="D14" s="403" t="n">
        <f aca="false">Projeto!E113</f>
        <v>0</v>
      </c>
      <c r="E14" s="403" t="str">
        <f aca="false">Projeto!B113</f>
        <v>kg</v>
      </c>
      <c r="F14" s="404" t="n">
        <f aca="false">IF(A14=0,0,[1]Atualiza!C7)</f>
        <v>0</v>
      </c>
      <c r="G14" s="271" t="n">
        <f aca="false">Projeto!D113*Projeto!E113*F14</f>
        <v>0</v>
      </c>
      <c r="H14" s="271" t="n">
        <f aca="false">Projeto!F113*Projeto!G113*F14</f>
        <v>0</v>
      </c>
      <c r="I14" s="271" t="n">
        <f aca="false">Projeto!H113*Projeto!I113*F14</f>
        <v>0</v>
      </c>
      <c r="J14" s="271" t="n">
        <f aca="false">Projeto!J113*Projeto!K113*F14</f>
        <v>0</v>
      </c>
      <c r="K14" s="271" t="n">
        <f aca="false">J14</f>
        <v>0</v>
      </c>
      <c r="L14" s="271" t="n">
        <f aca="false">J14</f>
        <v>0</v>
      </c>
      <c r="M14" s="271" t="n">
        <f aca="false">J14</f>
        <v>0</v>
      </c>
      <c r="N14" s="271" t="n">
        <f aca="false">$J14</f>
        <v>0</v>
      </c>
      <c r="O14" s="271" t="n">
        <f aca="false">$J14</f>
        <v>0</v>
      </c>
      <c r="P14" s="271" t="n">
        <f aca="false">$J14</f>
        <v>0</v>
      </c>
      <c r="Q14" s="271" t="n">
        <f aca="false">$J14</f>
        <v>0</v>
      </c>
      <c r="R14" s="271" t="n">
        <f aca="false">$J14</f>
        <v>0</v>
      </c>
    </row>
    <row r="15" customFormat="false" ht="12.75" hidden="false" customHeight="false" outlineLevel="0" collapsed="false">
      <c r="A15" s="402" t="n">
        <f aca="false">IF(Projeto!E114+Projeto!G114+Projeto!I114=0,0,Projeto!A114)</f>
        <v>0</v>
      </c>
      <c r="B15" s="128"/>
      <c r="C15" s="128"/>
      <c r="D15" s="403" t="n">
        <f aca="false">Projeto!E114</f>
        <v>0</v>
      </c>
      <c r="E15" s="403" t="str">
        <f aca="false">Projeto!B114</f>
        <v>kg</v>
      </c>
      <c r="F15" s="404" t="n">
        <f aca="false">IF(A15=0,0,[1]Atualiza!C8)</f>
        <v>0</v>
      </c>
      <c r="G15" s="271" t="n">
        <f aca="false">Projeto!D114*Projeto!E114*F15</f>
        <v>0</v>
      </c>
      <c r="H15" s="271" t="n">
        <f aca="false">Projeto!F114*Projeto!G114*F15</f>
        <v>0</v>
      </c>
      <c r="I15" s="271" t="n">
        <f aca="false">Projeto!H114*Projeto!I114*F15</f>
        <v>0</v>
      </c>
      <c r="J15" s="271" t="n">
        <f aca="false">Projeto!J114*Projeto!K114*F15</f>
        <v>0</v>
      </c>
      <c r="K15" s="271" t="n">
        <f aca="false">J15</f>
        <v>0</v>
      </c>
      <c r="L15" s="271" t="n">
        <f aca="false">J15</f>
        <v>0</v>
      </c>
      <c r="M15" s="271" t="n">
        <f aca="false">J15</f>
        <v>0</v>
      </c>
      <c r="N15" s="271" t="n">
        <f aca="false">$J15</f>
        <v>0</v>
      </c>
      <c r="O15" s="271" t="n">
        <f aca="false">$J15</f>
        <v>0</v>
      </c>
      <c r="P15" s="271" t="n">
        <f aca="false">$J15</f>
        <v>0</v>
      </c>
      <c r="Q15" s="271" t="n">
        <f aca="false">$J15</f>
        <v>0</v>
      </c>
      <c r="R15" s="271" t="n">
        <f aca="false">$J15</f>
        <v>0</v>
      </c>
    </row>
    <row r="16" customFormat="false" ht="12.75" hidden="false" customHeight="false" outlineLevel="0" collapsed="false">
      <c r="A16" s="402" t="n">
        <f aca="false">IF(Projeto!E115+Projeto!G115+Projeto!I115=0,0,Projeto!A115)</f>
        <v>0</v>
      </c>
      <c r="B16" s="128"/>
      <c r="C16" s="128"/>
      <c r="D16" s="403" t="n">
        <f aca="false">Projeto!E115</f>
        <v>0</v>
      </c>
      <c r="E16" s="403" t="str">
        <f aca="false">Projeto!B115</f>
        <v>kg</v>
      </c>
      <c r="F16" s="404" t="n">
        <f aca="false">IF(A16=0,0,[1]Atualiza!C9)</f>
        <v>0</v>
      </c>
      <c r="G16" s="271" t="n">
        <f aca="false">Projeto!D115*Projeto!E115*F16</f>
        <v>0</v>
      </c>
      <c r="H16" s="271" t="n">
        <f aca="false">Projeto!F115*Projeto!G115*F16</f>
        <v>0</v>
      </c>
      <c r="I16" s="271" t="n">
        <f aca="false">Projeto!H115*Projeto!I115*F16</f>
        <v>0</v>
      </c>
      <c r="J16" s="271" t="n">
        <f aca="false">Projeto!J115*Projeto!K115*F16</f>
        <v>0</v>
      </c>
      <c r="K16" s="271" t="n">
        <f aca="false">J16</f>
        <v>0</v>
      </c>
      <c r="L16" s="271" t="n">
        <f aca="false">J16</f>
        <v>0</v>
      </c>
      <c r="M16" s="271" t="n">
        <f aca="false">J16</f>
        <v>0</v>
      </c>
      <c r="N16" s="271" t="n">
        <f aca="false">$J16</f>
        <v>0</v>
      </c>
      <c r="O16" s="271" t="n">
        <f aca="false">$J16</f>
        <v>0</v>
      </c>
      <c r="P16" s="271" t="n">
        <f aca="false">$J16</f>
        <v>0</v>
      </c>
      <c r="Q16" s="271" t="n">
        <f aca="false">$J16</f>
        <v>0</v>
      </c>
      <c r="R16" s="271" t="n">
        <f aca="false">$J16</f>
        <v>0</v>
      </c>
    </row>
    <row r="17" customFormat="false" ht="12.75" hidden="false" customHeight="false" outlineLevel="0" collapsed="false">
      <c r="A17" s="402" t="n">
        <f aca="false">IF(Projeto!E116+Projeto!G116+Projeto!I116=0,0,Projeto!A116)</f>
        <v>0</v>
      </c>
      <c r="B17" s="128"/>
      <c r="C17" s="128"/>
      <c r="D17" s="403" t="n">
        <f aca="false">Projeto!E116</f>
        <v>0</v>
      </c>
      <c r="E17" s="403" t="str">
        <f aca="false">Projeto!B116</f>
        <v>kg</v>
      </c>
      <c r="F17" s="404" t="n">
        <f aca="false">IF(A17=0,0,[1]Atualiza!C10)</f>
        <v>0</v>
      </c>
      <c r="G17" s="271" t="n">
        <f aca="false">Projeto!D116*Projeto!E116*F17</f>
        <v>0</v>
      </c>
      <c r="H17" s="271" t="n">
        <f aca="false">Projeto!F116*Projeto!G116*F17</f>
        <v>0</v>
      </c>
      <c r="I17" s="271" t="n">
        <f aca="false">Projeto!H116*Projeto!I116*F17</f>
        <v>0</v>
      </c>
      <c r="J17" s="271" t="n">
        <f aca="false">Projeto!J116*Projeto!K116*F17</f>
        <v>0</v>
      </c>
      <c r="K17" s="271" t="n">
        <f aca="false">J17</f>
        <v>0</v>
      </c>
      <c r="L17" s="271" t="n">
        <f aca="false">J17</f>
        <v>0</v>
      </c>
      <c r="M17" s="271" t="n">
        <f aca="false">J17</f>
        <v>0</v>
      </c>
      <c r="N17" s="271" t="n">
        <f aca="false">$J17</f>
        <v>0</v>
      </c>
      <c r="O17" s="271" t="n">
        <f aca="false">$J17</f>
        <v>0</v>
      </c>
      <c r="P17" s="271" t="n">
        <f aca="false">$J17</f>
        <v>0</v>
      </c>
      <c r="Q17" s="271" t="n">
        <f aca="false">$J17</f>
        <v>0</v>
      </c>
      <c r="R17" s="271" t="n">
        <f aca="false">$J17</f>
        <v>0</v>
      </c>
    </row>
    <row r="18" customFormat="false" ht="12.75" hidden="false" customHeight="false" outlineLevel="0" collapsed="false">
      <c r="A18" s="402" t="n">
        <f aca="false">Projeto!$A$117</f>
        <v>0</v>
      </c>
      <c r="B18" s="128"/>
      <c r="C18" s="128"/>
      <c r="D18" s="403" t="n">
        <f aca="false">Projeto!E117</f>
        <v>0</v>
      </c>
      <c r="E18" s="403" t="str">
        <f aca="false">Projeto!B117</f>
        <v>kg</v>
      </c>
      <c r="F18" s="404" t="n">
        <f aca="false">Projeto!J103</f>
        <v>0</v>
      </c>
      <c r="G18" s="271" t="n">
        <f aca="false">Projeto!D117*Projeto!E117*'Capacidade Pagamento'!F18</f>
        <v>0</v>
      </c>
      <c r="H18" s="271" t="n">
        <f aca="false">Projeto!F117*Projeto!G117*'Capacidade Pagamento'!F18</f>
        <v>0</v>
      </c>
      <c r="I18" s="271" t="n">
        <f aca="false">Projeto!H117*Projeto!I117*'Capacidade Pagamento'!F18</f>
        <v>0</v>
      </c>
      <c r="J18" s="271" t="n">
        <f aca="false">Projeto!J117*Projeto!K117*'Capacidade Pagamento'!F18</f>
        <v>0</v>
      </c>
      <c r="K18" s="271" t="n">
        <f aca="false">J18</f>
        <v>0</v>
      </c>
      <c r="L18" s="271" t="n">
        <f aca="false">J18</f>
        <v>0</v>
      </c>
      <c r="M18" s="271" t="n">
        <f aca="false">J18</f>
        <v>0</v>
      </c>
      <c r="N18" s="271" t="n">
        <f aca="false">$J18</f>
        <v>0</v>
      </c>
      <c r="O18" s="271" t="n">
        <f aca="false">$J18</f>
        <v>0</v>
      </c>
      <c r="P18" s="271" t="n">
        <f aca="false">$J18</f>
        <v>0</v>
      </c>
      <c r="Q18" s="271" t="n">
        <f aca="false">$J18</f>
        <v>0</v>
      </c>
      <c r="R18" s="271" t="n">
        <f aca="false">$J18</f>
        <v>0</v>
      </c>
    </row>
    <row r="19" customFormat="false" ht="12.75" hidden="false" customHeight="false" outlineLevel="0" collapsed="false">
      <c r="A19" s="402" t="n">
        <f aca="false">Projeto!$A$118</f>
        <v>0</v>
      </c>
      <c r="B19" s="128"/>
      <c r="C19" s="128"/>
      <c r="D19" s="403" t="n">
        <f aca="false">Projeto!E118</f>
        <v>0</v>
      </c>
      <c r="E19" s="403" t="str">
        <f aca="false">Projeto!B118</f>
        <v>kg</v>
      </c>
      <c r="F19" s="404" t="n">
        <f aca="false">Projeto!J105</f>
        <v>0</v>
      </c>
      <c r="G19" s="271" t="n">
        <f aca="false">Projeto!D118*Projeto!E118*'Capacidade Pagamento'!F19</f>
        <v>0</v>
      </c>
      <c r="H19" s="271" t="n">
        <f aca="false">Projeto!F118*Projeto!G118*'Capacidade Pagamento'!F19</f>
        <v>0</v>
      </c>
      <c r="I19" s="271" t="n">
        <f aca="false">Projeto!H118*Projeto!I118*'Capacidade Pagamento'!F19</f>
        <v>0</v>
      </c>
      <c r="J19" s="271" t="n">
        <f aca="false">Projeto!J118*Projeto!K118*'Capacidade Pagamento'!F19</f>
        <v>0</v>
      </c>
      <c r="K19" s="271" t="n">
        <f aca="false">J19</f>
        <v>0</v>
      </c>
      <c r="L19" s="271" t="n">
        <f aca="false">J19</f>
        <v>0</v>
      </c>
      <c r="M19" s="271" t="n">
        <f aca="false">J19</f>
        <v>0</v>
      </c>
      <c r="N19" s="271" t="n">
        <f aca="false">$J19</f>
        <v>0</v>
      </c>
      <c r="O19" s="271" t="n">
        <f aca="false">$J19</f>
        <v>0</v>
      </c>
      <c r="P19" s="271" t="n">
        <f aca="false">$J19</f>
        <v>0</v>
      </c>
      <c r="Q19" s="271" t="n">
        <f aca="false">$J19</f>
        <v>0</v>
      </c>
      <c r="R19" s="271" t="n">
        <f aca="false">$J19</f>
        <v>0</v>
      </c>
    </row>
    <row r="20" customFormat="false" ht="12.75" hidden="false" customHeight="false" outlineLevel="0" collapsed="false">
      <c r="A20" s="402" t="n">
        <f aca="false">Projeto!$A$119</f>
        <v>0</v>
      </c>
      <c r="B20" s="128"/>
      <c r="C20" s="128"/>
      <c r="D20" s="403" t="n">
        <f aca="false">Projeto!E119</f>
        <v>0</v>
      </c>
      <c r="E20" s="403" t="str">
        <f aca="false">Projeto!B119</f>
        <v>kg</v>
      </c>
      <c r="F20" s="404" t="n">
        <f aca="false">Projeto!J106</f>
        <v>0</v>
      </c>
      <c r="G20" s="271" t="n">
        <f aca="false">Projeto!D119*Projeto!E119*'Capacidade Pagamento'!F20</f>
        <v>0</v>
      </c>
      <c r="H20" s="271" t="n">
        <f aca="false">Projeto!F119*Projeto!G119*'Capacidade Pagamento'!F20</f>
        <v>0</v>
      </c>
      <c r="I20" s="271" t="n">
        <f aca="false">Projeto!H119*Projeto!I119*'Capacidade Pagamento'!F20</f>
        <v>0</v>
      </c>
      <c r="J20" s="271" t="n">
        <f aca="false">Projeto!J119*Projeto!K119*'Capacidade Pagamento'!F20</f>
        <v>0</v>
      </c>
      <c r="K20" s="271" t="n">
        <f aca="false">J20</f>
        <v>0</v>
      </c>
      <c r="L20" s="271" t="n">
        <f aca="false">J20</f>
        <v>0</v>
      </c>
      <c r="M20" s="271" t="n">
        <f aca="false">J20</f>
        <v>0</v>
      </c>
      <c r="N20" s="271" t="n">
        <f aca="false">$J20</f>
        <v>0</v>
      </c>
      <c r="O20" s="271" t="n">
        <f aca="false">$J20</f>
        <v>0</v>
      </c>
      <c r="P20" s="271" t="n">
        <f aca="false">$J20</f>
        <v>0</v>
      </c>
      <c r="Q20" s="271" t="n">
        <f aca="false">$J20</f>
        <v>0</v>
      </c>
      <c r="R20" s="271" t="n">
        <f aca="false">$J20</f>
        <v>0</v>
      </c>
    </row>
    <row r="21" customFormat="false" ht="12.75" hidden="false" customHeight="false" outlineLevel="0" collapsed="false">
      <c r="A21" s="62" t="s">
        <v>109</v>
      </c>
      <c r="B21" s="30"/>
      <c r="C21" s="30"/>
      <c r="D21" s="405"/>
      <c r="E21" s="405"/>
      <c r="F21" s="406"/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f aca="false">Florestamento!B$24+Florestamento2!B24</f>
        <v>0</v>
      </c>
      <c r="L21" s="315" t="n">
        <f aca="false">Florestamento!C$24+Florestamento2!C24</f>
        <v>0</v>
      </c>
      <c r="M21" s="315" t="n">
        <f aca="false">Florestamento!D$24+Florestamento2!D24</f>
        <v>0</v>
      </c>
      <c r="N21" s="315" t="n">
        <f aca="false">Florestamento!E$24+Florestamento2!E24</f>
        <v>0</v>
      </c>
      <c r="O21" s="315" t="n">
        <f aca="false">Florestamento!F$24+Florestamento2!F24</f>
        <v>0</v>
      </c>
      <c r="P21" s="315" t="n">
        <f aca="false">Florestamento!G$24+Florestamento2!G24</f>
        <v>0</v>
      </c>
      <c r="Q21" s="315" t="n">
        <f aca="false">Florestamento!H$24+Florestamento2!H24</f>
        <v>0</v>
      </c>
      <c r="R21" s="315" t="n">
        <f aca="false">Florestamento!I$24+Florestamento2!I24</f>
        <v>0</v>
      </c>
    </row>
    <row r="22" customFormat="false" ht="12.75" hidden="false" customHeight="false" outlineLevel="0" collapsed="false">
      <c r="A22" s="28" t="s">
        <v>357</v>
      </c>
      <c r="B22" s="30"/>
      <c r="C22" s="30"/>
      <c r="D22" s="405"/>
      <c r="E22" s="405"/>
      <c r="F22" s="406"/>
      <c r="G22" s="315" t="n">
        <f aca="false">Florestamento!B$39+Florestamento!B52+Florestamento2!B39+Florestamento2!B52</f>
        <v>0</v>
      </c>
      <c r="H22" s="315" t="n">
        <f aca="false">Florestamento!C$39+Florestamento!C52+Florestamento2!C39+Florestamento2!C52</f>
        <v>0</v>
      </c>
      <c r="I22" s="315" t="n">
        <f aca="false">Florestamento!D$39+Florestamento!D52+Florestamento2!D39+Florestamento2!D52</f>
        <v>0</v>
      </c>
      <c r="J22" s="315" t="n">
        <f aca="false">Florestamento!E$39+Florestamento!E52+Florestamento2!E39+Florestamento2!E52</f>
        <v>0</v>
      </c>
      <c r="K22" s="315" t="n">
        <f aca="false">Florestamento!F$39+Florestamento!F52+Florestamento2!F39+Florestamento2!F52</f>
        <v>0</v>
      </c>
      <c r="L22" s="315" t="n">
        <f aca="false">Florestamento!G$39+Florestamento!G52+Florestamento2!G39+Florestamento2!G52</f>
        <v>0</v>
      </c>
      <c r="M22" s="315" t="n">
        <f aca="false">Florestamento!H$39+Florestamento!H52+Florestamento2!H39+Florestamento2!H52</f>
        <v>0</v>
      </c>
      <c r="N22" s="315" t="n">
        <f aca="false">Florestamento!I$39+Florestamento!I52+Florestamento2!I39+Florestamento2!I52</f>
        <v>0</v>
      </c>
      <c r="O22" s="315" t="n">
        <f aca="false">Florestamento!J$39+Florestamento!J52+Florestamento2!J39+Florestamento2!J52</f>
        <v>0</v>
      </c>
      <c r="P22" s="315" t="n">
        <f aca="false">Florestamento!K$39+Florestamento!K52+Florestamento2!K39+Florestamento2!K52</f>
        <v>0</v>
      </c>
      <c r="Q22" s="315" t="n">
        <f aca="false">Florestamento!L$39+Florestamento!L52+Florestamento2!L39+Florestamento2!L52</f>
        <v>0</v>
      </c>
      <c r="R22" s="315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390" t="s">
        <v>358</v>
      </c>
      <c r="B23" s="138"/>
      <c r="C23" s="138"/>
      <c r="D23" s="138"/>
      <c r="E23" s="138"/>
      <c r="F23" s="156"/>
      <c r="G23" s="268" t="n">
        <f aca="false">SUM(G13:G22)</f>
        <v>0</v>
      </c>
      <c r="H23" s="268" t="n">
        <f aca="false">SUM(H13:H22)</f>
        <v>0</v>
      </c>
      <c r="I23" s="268" t="n">
        <f aca="false">SUM(I13:I22)</f>
        <v>0</v>
      </c>
      <c r="J23" s="268" t="n">
        <f aca="false">SUM(J13:J22)</f>
        <v>0</v>
      </c>
      <c r="K23" s="268" t="n">
        <f aca="false">SUM(K13:K22)</f>
        <v>0</v>
      </c>
      <c r="L23" s="268" t="n">
        <f aca="false">SUM(L13:L22)</f>
        <v>0</v>
      </c>
      <c r="M23" s="268" t="n">
        <f aca="false">SUM(M13:M22)</f>
        <v>0</v>
      </c>
      <c r="N23" s="268" t="n">
        <f aca="false">SUM(N13:N22)</f>
        <v>0</v>
      </c>
      <c r="O23" s="268" t="n">
        <f aca="false">SUM(O13:O22)</f>
        <v>0</v>
      </c>
      <c r="P23" s="268" t="n">
        <f aca="false">SUM(P13:P22)</f>
        <v>0</v>
      </c>
      <c r="Q23" s="268" t="n">
        <f aca="false">SUM(Q13:Q22)</f>
        <v>0</v>
      </c>
      <c r="R23" s="268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141" t="s">
        <v>359</v>
      </c>
      <c r="B25" s="123"/>
      <c r="C25" s="123"/>
      <c r="D25" s="123"/>
      <c r="E25" s="407"/>
      <c r="F25" s="408"/>
      <c r="G25" s="365" t="s">
        <v>334</v>
      </c>
      <c r="H25" s="365" t="s">
        <v>344</v>
      </c>
      <c r="I25" s="365" t="s">
        <v>345</v>
      </c>
      <c r="J25" s="365" t="s">
        <v>346</v>
      </c>
      <c r="K25" s="365" t="s">
        <v>347</v>
      </c>
      <c r="L25" s="365" t="s">
        <v>348</v>
      </c>
      <c r="M25" s="365" t="s">
        <v>349</v>
      </c>
      <c r="N25" s="365" t="s">
        <v>350</v>
      </c>
      <c r="O25" s="365" t="s">
        <v>351</v>
      </c>
      <c r="P25" s="365" t="s">
        <v>352</v>
      </c>
      <c r="Q25" s="365" t="s">
        <v>353</v>
      </c>
      <c r="R25" s="365" t="s">
        <v>354</v>
      </c>
    </row>
    <row r="26" customFormat="false" ht="12.75" hidden="false" customHeight="false" outlineLevel="0" collapsed="false">
      <c r="A26" s="317" t="s">
        <v>360</v>
      </c>
      <c r="B26" s="226"/>
      <c r="C26" s="226"/>
      <c r="D26" s="409"/>
      <c r="E26" s="409"/>
      <c r="F26" s="409"/>
      <c r="G26" s="265" t="n">
        <f aca="false">'bovino corte 1'!A140+'bovino corte 2'!A25</f>
        <v>0</v>
      </c>
      <c r="H26" s="265" t="n">
        <f aca="false">'bovino corte 1'!D140+'bovino corte 2'!D25</f>
        <v>0</v>
      </c>
      <c r="I26" s="265" t="n">
        <f aca="false">'bovino corte 1'!G140+'bovino corte 2'!G25:I25</f>
        <v>0</v>
      </c>
      <c r="J26" s="265" t="n">
        <f aca="false">'bovino corte 1'!J140+'bovino corte 2'!J25:K25</f>
        <v>0</v>
      </c>
      <c r="K26" s="265" t="n">
        <f aca="false">J26</f>
        <v>0</v>
      </c>
      <c r="L26" s="265" t="n">
        <f aca="false">J26</f>
        <v>0</v>
      </c>
      <c r="M26" s="265" t="n">
        <f aca="false">J26</f>
        <v>0</v>
      </c>
      <c r="N26" s="265" t="n">
        <f aca="false">J26</f>
        <v>0</v>
      </c>
      <c r="O26" s="265" t="n">
        <f aca="false">J26</f>
        <v>0</v>
      </c>
      <c r="P26" s="265" t="n">
        <f aca="false">J26</f>
        <v>0</v>
      </c>
      <c r="Q26" s="265" t="n">
        <f aca="false">J26</f>
        <v>0</v>
      </c>
      <c r="R26" s="265" t="n">
        <f aca="false">J26</f>
        <v>0</v>
      </c>
    </row>
    <row r="27" customFormat="false" ht="12.75" hidden="false" customHeight="false" outlineLevel="0" collapsed="false">
      <c r="A27" s="127" t="s">
        <v>361</v>
      </c>
      <c r="B27" s="128"/>
      <c r="C27" s="128"/>
      <c r="D27" s="410"/>
      <c r="E27" s="410"/>
      <c r="F27" s="410"/>
      <c r="G27" s="271" t="n">
        <f aca="false">'bovino leite'!A114</f>
        <v>0</v>
      </c>
      <c r="H27" s="271" t="n">
        <f aca="false">'bovino leite'!D114</f>
        <v>0</v>
      </c>
      <c r="I27" s="271" t="n">
        <f aca="false">'bovino leite'!G114</f>
        <v>0</v>
      </c>
      <c r="J27" s="271" t="n">
        <f aca="false">'bovino leite'!J114</f>
        <v>0</v>
      </c>
      <c r="K27" s="271" t="n">
        <f aca="false">J27</f>
        <v>0</v>
      </c>
      <c r="L27" s="271" t="n">
        <f aca="false">J27</f>
        <v>0</v>
      </c>
      <c r="M27" s="271" t="n">
        <f aca="false">J27</f>
        <v>0</v>
      </c>
      <c r="N27" s="271" t="n">
        <f aca="false">J27</f>
        <v>0</v>
      </c>
      <c r="O27" s="271" t="n">
        <f aca="false">J27</f>
        <v>0</v>
      </c>
      <c r="P27" s="271" t="n">
        <f aca="false">J27</f>
        <v>0</v>
      </c>
      <c r="Q27" s="271" t="n">
        <f aca="false">J27</f>
        <v>0</v>
      </c>
      <c r="R27" s="271" t="n">
        <f aca="false">J27</f>
        <v>0</v>
      </c>
    </row>
    <row r="28" customFormat="false" ht="12.75" hidden="false" customHeight="false" outlineLevel="0" collapsed="false">
      <c r="A28" s="300" t="s">
        <v>163</v>
      </c>
      <c r="B28" s="128"/>
      <c r="C28" s="128"/>
      <c r="D28" s="403"/>
      <c r="E28" s="403"/>
      <c r="F28" s="410"/>
      <c r="G28" s="271" t="n">
        <f aca="false">'Suinocultura 1'!A61+'Suinocultura 2'!A24</f>
        <v>0</v>
      </c>
      <c r="H28" s="271" t="n">
        <f aca="false">'Suinocultura 1'!B61+'Suinocultura 2'!B24</f>
        <v>0</v>
      </c>
      <c r="I28" s="271" t="n">
        <f aca="false">'Suinocultura 1'!D61+'Suinocultura 2'!D24</f>
        <v>0</v>
      </c>
      <c r="J28" s="271" t="n">
        <f aca="false">'Suinocultura 1'!F61+'Suinocultura 2'!F24</f>
        <v>0</v>
      </c>
      <c r="K28" s="271" t="n">
        <f aca="false">$J$28</f>
        <v>0</v>
      </c>
      <c r="L28" s="271" t="n">
        <f aca="false">$J$28</f>
        <v>0</v>
      </c>
      <c r="M28" s="271" t="n">
        <f aca="false">$J$28</f>
        <v>0</v>
      </c>
      <c r="N28" s="271" t="n">
        <f aca="false">$J$28</f>
        <v>0</v>
      </c>
      <c r="O28" s="271" t="n">
        <f aca="false">$J$28</f>
        <v>0</v>
      </c>
      <c r="P28" s="271" t="n">
        <f aca="false">$J$28</f>
        <v>0</v>
      </c>
      <c r="Q28" s="271" t="n">
        <f aca="false">$J$28</f>
        <v>0</v>
      </c>
      <c r="R28" s="271" t="n">
        <f aca="false">$J$28</f>
        <v>0</v>
      </c>
    </row>
    <row r="29" customFormat="false" ht="12.75" hidden="false" customHeight="false" outlineLevel="0" collapsed="false">
      <c r="A29" s="300" t="s">
        <v>362</v>
      </c>
      <c r="B29" s="128"/>
      <c r="C29" s="128"/>
      <c r="D29" s="403"/>
      <c r="E29" s="403"/>
      <c r="F29" s="410"/>
      <c r="G29" s="271" t="n">
        <f aca="false">'Avicultura corte'!A58</f>
        <v>0</v>
      </c>
      <c r="H29" s="271" t="n">
        <f aca="false">'Avicultura corte'!B58</f>
        <v>0</v>
      </c>
      <c r="I29" s="271" t="n">
        <f aca="false">'Avicultura corte'!D58</f>
        <v>0</v>
      </c>
      <c r="J29" s="271" t="n">
        <f aca="false">'Avicultura corte'!F58</f>
        <v>0</v>
      </c>
      <c r="K29" s="271" t="n">
        <f aca="false">$J$29</f>
        <v>0</v>
      </c>
      <c r="L29" s="271" t="n">
        <f aca="false">$J$29</f>
        <v>0</v>
      </c>
      <c r="M29" s="271" t="n">
        <f aca="false">$J$29</f>
        <v>0</v>
      </c>
      <c r="N29" s="271" t="n">
        <f aca="false">$J$29</f>
        <v>0</v>
      </c>
      <c r="O29" s="271" t="n">
        <f aca="false">$J$29</f>
        <v>0</v>
      </c>
      <c r="P29" s="271" t="n">
        <f aca="false">$J$29</f>
        <v>0</v>
      </c>
      <c r="Q29" s="271" t="n">
        <f aca="false">$J$29</f>
        <v>0</v>
      </c>
      <c r="R29" s="271" t="n">
        <f aca="false">$J$29</f>
        <v>0</v>
      </c>
    </row>
    <row r="30" customFormat="false" ht="12.75" hidden="false" customHeight="false" outlineLevel="0" collapsed="false">
      <c r="A30" s="300" t="s">
        <v>363</v>
      </c>
      <c r="B30" s="128"/>
      <c r="C30" s="128"/>
      <c r="D30" s="403"/>
      <c r="E30" s="403"/>
      <c r="F30" s="410"/>
      <c r="G30" s="271" t="n">
        <f aca="false">'Avicultura postura'!A62</f>
        <v>0</v>
      </c>
      <c r="H30" s="271" t="n">
        <f aca="false">'Avicultura postura'!B62</f>
        <v>0</v>
      </c>
      <c r="I30" s="271" t="n">
        <f aca="false">'Avicultura postura'!D62</f>
        <v>0</v>
      </c>
      <c r="J30" s="271" t="n">
        <f aca="false">'Avicultura postura'!F62</f>
        <v>0</v>
      </c>
      <c r="K30" s="271" t="n">
        <f aca="false">$J$30</f>
        <v>0</v>
      </c>
      <c r="L30" s="271" t="n">
        <f aca="false">$J$30</f>
        <v>0</v>
      </c>
      <c r="M30" s="271" t="n">
        <f aca="false">$J$30</f>
        <v>0</v>
      </c>
      <c r="N30" s="271" t="n">
        <f aca="false">$J$30</f>
        <v>0</v>
      </c>
      <c r="O30" s="271" t="n">
        <f aca="false">$J$30</f>
        <v>0</v>
      </c>
      <c r="P30" s="271" t="n">
        <f aca="false">$J$30</f>
        <v>0</v>
      </c>
      <c r="Q30" s="271" t="n">
        <f aca="false">$J$30</f>
        <v>0</v>
      </c>
      <c r="R30" s="271" t="n">
        <f aca="false">$J$30</f>
        <v>0</v>
      </c>
    </row>
    <row r="31" customFormat="false" ht="12.75" hidden="false" customHeight="false" outlineLevel="0" collapsed="false">
      <c r="A31" s="402" t="n">
        <f aca="false">Projeto!A125</f>
        <v>0</v>
      </c>
      <c r="B31" s="402"/>
      <c r="C31" s="402"/>
      <c r="D31" s="129"/>
      <c r="E31" s="411" t="n">
        <f aca="false">Projeto!D125</f>
        <v>0</v>
      </c>
      <c r="F31" s="412" t="n">
        <f aca="false">Projeto!E125</f>
        <v>0</v>
      </c>
      <c r="G31" s="315" t="n">
        <f aca="false">Projeto!E134</f>
        <v>0</v>
      </c>
      <c r="H31" s="315" t="n">
        <f aca="false">Projeto!G134</f>
        <v>0</v>
      </c>
      <c r="I31" s="315" t="n">
        <f aca="false">Projeto!I134</f>
        <v>0</v>
      </c>
      <c r="J31" s="315" t="n">
        <f aca="false">Projeto!K134</f>
        <v>0</v>
      </c>
      <c r="K31" s="315" t="n">
        <f aca="false">J31</f>
        <v>0</v>
      </c>
      <c r="L31" s="315" t="n">
        <f aca="false">K31</f>
        <v>0</v>
      </c>
      <c r="M31" s="315" t="n">
        <f aca="false">L31</f>
        <v>0</v>
      </c>
      <c r="N31" s="315" t="n">
        <f aca="false">$L31</f>
        <v>0</v>
      </c>
      <c r="O31" s="315" t="n">
        <f aca="false">$L31</f>
        <v>0</v>
      </c>
      <c r="P31" s="315" t="n">
        <f aca="false">$L31</f>
        <v>0</v>
      </c>
      <c r="Q31" s="315" t="n">
        <f aca="false">$L31</f>
        <v>0</v>
      </c>
      <c r="R31" s="315" t="n">
        <f aca="false">$L31</f>
        <v>0</v>
      </c>
    </row>
    <row r="32" customFormat="false" ht="12.75" hidden="false" customHeight="false" outlineLevel="0" collapsed="false">
      <c r="A32" s="402" t="n">
        <f aca="false">Projeto!A126</f>
        <v>0</v>
      </c>
      <c r="B32" s="402"/>
      <c r="C32" s="402"/>
      <c r="D32" s="129"/>
      <c r="E32" s="413" t="n">
        <f aca="false">Projeto!D126</f>
        <v>0</v>
      </c>
      <c r="F32" s="414" t="n">
        <f aca="false">Projeto!E126</f>
        <v>0</v>
      </c>
      <c r="G32" s="315" t="n">
        <f aca="false">Projeto!E135</f>
        <v>0</v>
      </c>
      <c r="H32" s="315" t="n">
        <f aca="false">Projeto!G135</f>
        <v>0</v>
      </c>
      <c r="I32" s="315" t="n">
        <f aca="false">Projeto!I135</f>
        <v>0</v>
      </c>
      <c r="J32" s="315" t="n">
        <f aca="false">Projeto!K135</f>
        <v>0</v>
      </c>
      <c r="K32" s="315" t="n">
        <f aca="false">J32</f>
        <v>0</v>
      </c>
      <c r="L32" s="315" t="n">
        <f aca="false">K32</f>
        <v>0</v>
      </c>
      <c r="M32" s="315" t="n">
        <f aca="false">L32</f>
        <v>0</v>
      </c>
      <c r="N32" s="315" t="n">
        <f aca="false">M32</f>
        <v>0</v>
      </c>
      <c r="O32" s="315" t="n">
        <f aca="false">N32</f>
        <v>0</v>
      </c>
      <c r="P32" s="315" t="n">
        <f aca="false">O32</f>
        <v>0</v>
      </c>
      <c r="Q32" s="315" t="n">
        <f aca="false">P32</f>
        <v>0</v>
      </c>
      <c r="R32" s="315" t="n">
        <f aca="false">Q32</f>
        <v>0</v>
      </c>
    </row>
    <row r="33" customFormat="false" ht="12.75" hidden="false" customHeight="false" outlineLevel="0" collapsed="false">
      <c r="A33" s="402" t="n">
        <f aca="false">Projeto!A127</f>
        <v>0</v>
      </c>
      <c r="B33" s="402"/>
      <c r="C33" s="402"/>
      <c r="D33" s="129"/>
      <c r="E33" s="413" t="n">
        <f aca="false">Projeto!D127</f>
        <v>0</v>
      </c>
      <c r="F33" s="414" t="n">
        <f aca="false">Projeto!E127</f>
        <v>0</v>
      </c>
      <c r="G33" s="315" t="n">
        <f aca="false">Projeto!E136</f>
        <v>0</v>
      </c>
      <c r="H33" s="315" t="n">
        <f aca="false">Projeto!G136</f>
        <v>0</v>
      </c>
      <c r="I33" s="315" t="n">
        <f aca="false">Projeto!I136</f>
        <v>0</v>
      </c>
      <c r="J33" s="315" t="n">
        <f aca="false">Projeto!K136</f>
        <v>0</v>
      </c>
      <c r="K33" s="315" t="n">
        <f aca="false">J33</f>
        <v>0</v>
      </c>
      <c r="L33" s="315" t="n">
        <f aca="false">K33</f>
        <v>0</v>
      </c>
      <c r="M33" s="315" t="n">
        <f aca="false">L33</f>
        <v>0</v>
      </c>
      <c r="N33" s="315" t="n">
        <f aca="false">M33</f>
        <v>0</v>
      </c>
      <c r="O33" s="315" t="n">
        <f aca="false">N33</f>
        <v>0</v>
      </c>
      <c r="P33" s="315" t="n">
        <f aca="false">O33</f>
        <v>0</v>
      </c>
      <c r="Q33" s="315" t="n">
        <f aca="false">P33</f>
        <v>0</v>
      </c>
      <c r="R33" s="315" t="n">
        <f aca="false">Q33</f>
        <v>0</v>
      </c>
    </row>
    <row r="34" customFormat="false" ht="12.75" hidden="false" customHeight="false" outlineLevel="0" collapsed="false">
      <c r="A34" s="402" t="n">
        <f aca="false">Projeto!A128</f>
        <v>0</v>
      </c>
      <c r="B34" s="402"/>
      <c r="C34" s="402"/>
      <c r="D34" s="129"/>
      <c r="E34" s="413" t="n">
        <f aca="false">Projeto!D128</f>
        <v>0</v>
      </c>
      <c r="F34" s="414" t="n">
        <f aca="false">Projeto!E128</f>
        <v>0</v>
      </c>
      <c r="G34" s="315" t="n">
        <f aca="false">Projeto!E137</f>
        <v>0</v>
      </c>
      <c r="H34" s="315" t="n">
        <f aca="false">Projeto!G137</f>
        <v>0</v>
      </c>
      <c r="I34" s="315" t="n">
        <f aca="false">Projeto!I137</f>
        <v>0</v>
      </c>
      <c r="J34" s="315" t="n">
        <f aca="false">Projeto!K137</f>
        <v>0</v>
      </c>
      <c r="K34" s="315" t="n">
        <f aca="false">J34</f>
        <v>0</v>
      </c>
      <c r="L34" s="315" t="n">
        <f aca="false">K34</f>
        <v>0</v>
      </c>
      <c r="M34" s="315" t="n">
        <f aca="false">L34</f>
        <v>0</v>
      </c>
      <c r="N34" s="315" t="n">
        <f aca="false">M34</f>
        <v>0</v>
      </c>
      <c r="O34" s="315" t="n">
        <f aca="false">N34</f>
        <v>0</v>
      </c>
      <c r="P34" s="315" t="n">
        <f aca="false">O34</f>
        <v>0</v>
      </c>
      <c r="Q34" s="315" t="n">
        <f aca="false">P34</f>
        <v>0</v>
      </c>
      <c r="R34" s="315" t="n">
        <f aca="false">Q34</f>
        <v>0</v>
      </c>
    </row>
    <row r="35" customFormat="false" ht="12.75" hidden="false" customHeight="false" outlineLevel="0" collapsed="false">
      <c r="A35" s="402" t="n">
        <f aca="false">Projeto!A129</f>
        <v>0</v>
      </c>
      <c r="B35" s="402"/>
      <c r="C35" s="402"/>
      <c r="D35" s="129"/>
      <c r="E35" s="415" t="n">
        <f aca="false">Projeto!D129</f>
        <v>0</v>
      </c>
      <c r="F35" s="416" t="n">
        <f aca="false">Projeto!E129</f>
        <v>0</v>
      </c>
      <c r="G35" s="315" t="n">
        <f aca="false">Projeto!E138</f>
        <v>0</v>
      </c>
      <c r="H35" s="315" t="n">
        <f aca="false">Projeto!G138</f>
        <v>0</v>
      </c>
      <c r="I35" s="315" t="n">
        <f aca="false">Projeto!I138</f>
        <v>0</v>
      </c>
      <c r="J35" s="315" t="n">
        <f aca="false">Projeto!K138</f>
        <v>0</v>
      </c>
      <c r="K35" s="315" t="n">
        <f aca="false">J35</f>
        <v>0</v>
      </c>
      <c r="L35" s="315" t="n">
        <f aca="false">K35</f>
        <v>0</v>
      </c>
      <c r="M35" s="315" t="n">
        <f aca="false">L35</f>
        <v>0</v>
      </c>
      <c r="N35" s="315" t="n">
        <f aca="false">M35</f>
        <v>0</v>
      </c>
      <c r="O35" s="315" t="n">
        <f aca="false">N35</f>
        <v>0</v>
      </c>
      <c r="P35" s="315" t="n">
        <f aca="false">O35</f>
        <v>0</v>
      </c>
      <c r="Q35" s="315" t="n">
        <f aca="false">P35</f>
        <v>0</v>
      </c>
      <c r="R35" s="315" t="n">
        <f aca="false">Q35</f>
        <v>0</v>
      </c>
    </row>
    <row r="36" customFormat="false" ht="12.75" hidden="false" customHeight="false" outlineLevel="0" collapsed="false">
      <c r="A36" s="390" t="s">
        <v>358</v>
      </c>
      <c r="B36" s="138"/>
      <c r="C36" s="138"/>
      <c r="D36" s="417"/>
      <c r="E36" s="417"/>
      <c r="F36" s="417"/>
      <c r="G36" s="268" t="n">
        <f aca="false">SUM(G26:G35)</f>
        <v>0</v>
      </c>
      <c r="H36" s="268" t="n">
        <f aca="false">SUM(H26:H35)</f>
        <v>0</v>
      </c>
      <c r="I36" s="268" t="n">
        <f aca="false">SUM(I26:I35)</f>
        <v>0</v>
      </c>
      <c r="J36" s="268" t="n">
        <f aca="false">SUM(J26:J35)</f>
        <v>0</v>
      </c>
      <c r="K36" s="268" t="n">
        <f aca="false">SUM(K26:K35)</f>
        <v>0</v>
      </c>
      <c r="L36" s="268" t="n">
        <f aca="false">SUM(L26:L35)</f>
        <v>0</v>
      </c>
      <c r="M36" s="268" t="n">
        <f aca="false">SUM(M26:M35)</f>
        <v>0</v>
      </c>
      <c r="N36" s="268" t="n">
        <f aca="false">SUM(N26:N35)</f>
        <v>0</v>
      </c>
      <c r="O36" s="268" t="n">
        <f aca="false">SUM(O26:O35)</f>
        <v>0</v>
      </c>
      <c r="P36" s="268" t="n">
        <f aca="false">SUM(P26:P35)</f>
        <v>0</v>
      </c>
      <c r="Q36" s="268" t="n">
        <f aca="false">SUM(Q26:Q35)</f>
        <v>0</v>
      </c>
      <c r="R36" s="268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87" t="s">
        <v>364</v>
      </c>
      <c r="B38" s="226"/>
      <c r="C38" s="226"/>
      <c r="D38" s="226"/>
      <c r="E38" s="303"/>
      <c r="F38" s="304"/>
      <c r="G38" s="394" t="s">
        <v>334</v>
      </c>
      <c r="H38" s="394" t="s">
        <v>344</v>
      </c>
      <c r="I38" s="394" t="s">
        <v>345</v>
      </c>
      <c r="J38" s="394" t="s">
        <v>346</v>
      </c>
      <c r="K38" s="394" t="s">
        <v>347</v>
      </c>
      <c r="L38" s="394" t="s">
        <v>348</v>
      </c>
      <c r="M38" s="394" t="s">
        <v>349</v>
      </c>
      <c r="N38" s="394" t="s">
        <v>350</v>
      </c>
      <c r="O38" s="394" t="s">
        <v>351</v>
      </c>
      <c r="P38" s="394" t="s">
        <v>352</v>
      </c>
      <c r="Q38" s="394" t="s">
        <v>353</v>
      </c>
      <c r="R38" s="394" t="s">
        <v>354</v>
      </c>
    </row>
    <row r="39" customFormat="false" ht="12.75" hidden="false" customHeight="false" outlineLevel="0" collapsed="false">
      <c r="A39" s="127" t="s">
        <v>365</v>
      </c>
      <c r="B39" s="128"/>
      <c r="C39" s="128"/>
      <c r="D39" s="128"/>
      <c r="E39" s="403"/>
      <c r="F39" s="410"/>
      <c r="G39" s="271" t="n">
        <f aca="false">Projeto!J146</f>
        <v>0</v>
      </c>
      <c r="H39" s="271" t="n">
        <f aca="false">G$39</f>
        <v>0</v>
      </c>
      <c r="I39" s="271" t="n">
        <f aca="false">H$39</f>
        <v>0</v>
      </c>
      <c r="J39" s="271" t="n">
        <f aca="false">I$39</f>
        <v>0</v>
      </c>
      <c r="K39" s="271" t="n">
        <f aca="false">J$39</f>
        <v>0</v>
      </c>
      <c r="L39" s="271" t="n">
        <f aca="false">K$39</f>
        <v>0</v>
      </c>
      <c r="M39" s="271" t="n">
        <f aca="false">$L39</f>
        <v>0</v>
      </c>
      <c r="N39" s="271" t="n">
        <f aca="false">$L39</f>
        <v>0</v>
      </c>
      <c r="O39" s="271" t="n">
        <f aca="false">$L39</f>
        <v>0</v>
      </c>
      <c r="P39" s="271" t="n">
        <f aca="false">$L39</f>
        <v>0</v>
      </c>
      <c r="Q39" s="271" t="n">
        <f aca="false">$L39</f>
        <v>0</v>
      </c>
      <c r="R39" s="271" t="n">
        <f aca="false">$L39</f>
        <v>0</v>
      </c>
    </row>
    <row r="40" customFormat="false" ht="12.75" hidden="false" customHeight="false" outlineLevel="0" collapsed="false">
      <c r="A40" s="127" t="s">
        <v>366</v>
      </c>
      <c r="B40" s="128"/>
      <c r="C40" s="128"/>
      <c r="D40" s="128"/>
      <c r="E40" s="403"/>
      <c r="F40" s="410"/>
      <c r="G40" s="271" t="n">
        <f aca="false">Projeto!J145</f>
        <v>0</v>
      </c>
      <c r="H40" s="271" t="n">
        <f aca="false">$G40</f>
        <v>0</v>
      </c>
      <c r="I40" s="271" t="n">
        <f aca="false">$G40</f>
        <v>0</v>
      </c>
      <c r="J40" s="271" t="n">
        <f aca="false">$G40</f>
        <v>0</v>
      </c>
      <c r="K40" s="271" t="n">
        <f aca="false">$G40</f>
        <v>0</v>
      </c>
      <c r="L40" s="271" t="n">
        <f aca="false">$G40</f>
        <v>0</v>
      </c>
      <c r="M40" s="271" t="n">
        <f aca="false">$G40</f>
        <v>0</v>
      </c>
      <c r="N40" s="271" t="n">
        <f aca="false">$G40</f>
        <v>0</v>
      </c>
      <c r="O40" s="271" t="n">
        <f aca="false">$G40</f>
        <v>0</v>
      </c>
      <c r="P40" s="271" t="n">
        <f aca="false">$G40</f>
        <v>0</v>
      </c>
      <c r="Q40" s="271" t="n">
        <f aca="false">$G40</f>
        <v>0</v>
      </c>
      <c r="R40" s="271" t="n">
        <f aca="false">$G40</f>
        <v>0</v>
      </c>
    </row>
    <row r="41" customFormat="false" ht="12.75" hidden="false" customHeight="false" outlineLevel="0" collapsed="false">
      <c r="A41" s="127" t="s">
        <v>367</v>
      </c>
      <c r="B41" s="128"/>
      <c r="C41" s="128"/>
      <c r="D41" s="128"/>
      <c r="E41" s="403"/>
      <c r="F41" s="410"/>
      <c r="G41" s="271" t="n">
        <f aca="false">Projeto!J142+Projeto!J143</f>
        <v>0</v>
      </c>
      <c r="H41" s="271" t="n">
        <f aca="false">$G41</f>
        <v>0</v>
      </c>
      <c r="I41" s="271" t="n">
        <f aca="false">$G41</f>
        <v>0</v>
      </c>
      <c r="J41" s="271" t="n">
        <f aca="false">$G41</f>
        <v>0</v>
      </c>
      <c r="K41" s="271" t="n">
        <f aca="false">$G41</f>
        <v>0</v>
      </c>
      <c r="L41" s="271" t="n">
        <f aca="false">$G41</f>
        <v>0</v>
      </c>
      <c r="M41" s="271" t="n">
        <f aca="false">$G41</f>
        <v>0</v>
      </c>
      <c r="N41" s="271" t="n">
        <f aca="false">$G41</f>
        <v>0</v>
      </c>
      <c r="O41" s="271" t="n">
        <f aca="false">$G41</f>
        <v>0</v>
      </c>
      <c r="P41" s="271" t="n">
        <f aca="false">$G41</f>
        <v>0</v>
      </c>
      <c r="Q41" s="271" t="n">
        <f aca="false">$G41</f>
        <v>0</v>
      </c>
      <c r="R41" s="271" t="n">
        <f aca="false">$G41</f>
        <v>0</v>
      </c>
    </row>
    <row r="42" customFormat="false" ht="12.75" hidden="false" customHeight="false" outlineLevel="0" collapsed="false">
      <c r="A42" s="127" t="s">
        <v>368</v>
      </c>
      <c r="B42" s="128"/>
      <c r="C42" s="128"/>
      <c r="D42" s="128"/>
      <c r="E42" s="403"/>
      <c r="F42" s="410"/>
      <c r="G42" s="271" t="n">
        <f aca="false">Projeto!J144</f>
        <v>0</v>
      </c>
      <c r="H42" s="271" t="n">
        <f aca="false">$G42</f>
        <v>0</v>
      </c>
      <c r="I42" s="271" t="n">
        <f aca="false">$G42</f>
        <v>0</v>
      </c>
      <c r="J42" s="271" t="n">
        <f aca="false">$G42</f>
        <v>0</v>
      </c>
      <c r="K42" s="271" t="n">
        <f aca="false">$G42</f>
        <v>0</v>
      </c>
      <c r="L42" s="271" t="n">
        <f aca="false">$G42</f>
        <v>0</v>
      </c>
      <c r="M42" s="271" t="n">
        <f aca="false">$G42</f>
        <v>0</v>
      </c>
      <c r="N42" s="271" t="n">
        <f aca="false">$G42</f>
        <v>0</v>
      </c>
      <c r="O42" s="271" t="n">
        <f aca="false">$G42</f>
        <v>0</v>
      </c>
      <c r="P42" s="271" t="n">
        <f aca="false">$G42</f>
        <v>0</v>
      </c>
      <c r="Q42" s="271" t="n">
        <f aca="false">$G42</f>
        <v>0</v>
      </c>
      <c r="R42" s="271" t="n">
        <f aca="false">$G42</f>
        <v>0</v>
      </c>
    </row>
    <row r="43" customFormat="false" ht="12.75" hidden="false" customHeight="false" outlineLevel="0" collapsed="false">
      <c r="A43" s="127" t="s">
        <v>369</v>
      </c>
      <c r="B43" s="128"/>
      <c r="C43" s="128"/>
      <c r="D43" s="128"/>
      <c r="E43" s="403"/>
      <c r="F43" s="410"/>
      <c r="G43" s="271" t="n">
        <v>0</v>
      </c>
      <c r="H43" s="271" t="n">
        <f aca="false">IF(G124&lt;0,0,IF(G125&gt;G124,G124,G125))</f>
        <v>0</v>
      </c>
      <c r="I43" s="271" t="n">
        <f aca="false">IF(H124&lt;0,0,IF(H125&gt;H124,H124,H125))</f>
        <v>0</v>
      </c>
      <c r="J43" s="271" t="n">
        <f aca="false">IF(I124&lt;0,0,IF(I125&gt;I124,I124,I125))</f>
        <v>0</v>
      </c>
      <c r="K43" s="271" t="n">
        <f aca="false">IF(J124&lt;0,0,IF(J125&gt;J124,J124,J125))</f>
        <v>0</v>
      </c>
      <c r="L43" s="271" t="n">
        <f aca="false">IF(K124&lt;0,0,IF(K125&gt;K124,K124,K125))</f>
        <v>0</v>
      </c>
      <c r="M43" s="271" t="n">
        <f aca="false">IF(L124&lt;0,0,IF(L125&gt;L124,L124,L125))</f>
        <v>0</v>
      </c>
      <c r="N43" s="271" t="n">
        <f aca="false">IF(M124&lt;0,0,IF(M125&gt;M124,M124,M125))</f>
        <v>0</v>
      </c>
      <c r="O43" s="271" t="n">
        <f aca="false">IF(N124&lt;0,0,IF(N125&gt;N124,N124,N125))</f>
        <v>0</v>
      </c>
      <c r="P43" s="271" t="n">
        <f aca="false">IF(O124&lt;0,0,IF(O125&gt;O124,O124,O125))</f>
        <v>0</v>
      </c>
      <c r="Q43" s="271" t="n">
        <f aca="false">IF(P124&lt;0,0,IF(P125&gt;P124,P124,P125))</f>
        <v>0</v>
      </c>
      <c r="R43" s="271" t="n">
        <f aca="false">IF(Q124&lt;0,0,IF(Q125&gt;Q124,Q124,Q125))</f>
        <v>0</v>
      </c>
    </row>
    <row r="44" customFormat="false" ht="12.75" hidden="false" customHeight="false" outlineLevel="0" collapsed="false">
      <c r="A44" s="390" t="s">
        <v>358</v>
      </c>
      <c r="B44" s="138"/>
      <c r="C44" s="138"/>
      <c r="D44" s="138"/>
      <c r="E44" s="138"/>
      <c r="F44" s="156"/>
      <c r="G44" s="268" t="n">
        <f aca="false">SUM(G39:G43)</f>
        <v>0</v>
      </c>
      <c r="H44" s="268" t="n">
        <f aca="false">SUM(H39:H43)</f>
        <v>0</v>
      </c>
      <c r="I44" s="268" t="n">
        <f aca="false">SUM(I39:I43)</f>
        <v>0</v>
      </c>
      <c r="J44" s="268" t="n">
        <f aca="false">SUM(J39:J43)</f>
        <v>0</v>
      </c>
      <c r="K44" s="268" t="n">
        <f aca="false">SUM(K39:K43)</f>
        <v>0</v>
      </c>
      <c r="L44" s="268" t="n">
        <f aca="false">SUM(L39:L43)</f>
        <v>0</v>
      </c>
      <c r="M44" s="268" t="n">
        <f aca="false">SUM(M39:M43)</f>
        <v>0</v>
      </c>
      <c r="N44" s="268" t="n">
        <f aca="false">SUM(N39:N43)</f>
        <v>0</v>
      </c>
      <c r="O44" s="268" t="n">
        <f aca="false">SUM(O39:O43)</f>
        <v>0</v>
      </c>
      <c r="P44" s="268" t="n">
        <f aca="false">SUM(P39:P43)</f>
        <v>0</v>
      </c>
      <c r="Q44" s="268" t="n">
        <f aca="false">SUM(Q39:Q43)</f>
        <v>0</v>
      </c>
      <c r="R44" s="268" t="n">
        <f aca="false">SUM(R39:R43)</f>
        <v>0</v>
      </c>
      <c r="S44" s="392"/>
    </row>
    <row r="45" customFormat="false" ht="6" hidden="false" customHeight="true" outlineLevel="0" collapsed="false"/>
    <row r="46" customFormat="false" ht="12.75" hidden="false" customHeight="false" outlineLevel="0" collapsed="false">
      <c r="A46" s="387" t="s">
        <v>370</v>
      </c>
      <c r="B46" s="226"/>
      <c r="C46" s="226"/>
      <c r="D46" s="226"/>
      <c r="E46" s="226"/>
      <c r="F46" s="286"/>
      <c r="G46" s="394" t="s">
        <v>334</v>
      </c>
      <c r="I46" s="418"/>
      <c r="J46" s="418"/>
      <c r="K46" s="418"/>
      <c r="L46" s="418"/>
      <c r="M46" s="418"/>
      <c r="N46" s="418"/>
      <c r="O46" s="418"/>
      <c r="P46" s="418"/>
      <c r="Q46" s="418"/>
    </row>
    <row r="47" customFormat="false" ht="12.75" hidden="false" customHeight="false" outlineLevel="0" collapsed="false">
      <c r="A47" s="127" t="s">
        <v>371</v>
      </c>
      <c r="B47" s="128"/>
      <c r="C47" s="128"/>
      <c r="D47" s="128"/>
      <c r="E47" s="128"/>
      <c r="F47" s="129"/>
      <c r="G47" s="271" t="n">
        <f aca="false">Projeto!K70+Projeto!K71</f>
        <v>0</v>
      </c>
      <c r="I47" s="418"/>
      <c r="J47" s="418"/>
      <c r="K47" s="418"/>
      <c r="L47" s="418"/>
      <c r="M47" s="418"/>
      <c r="N47" s="418"/>
      <c r="O47" s="418"/>
      <c r="P47" s="418"/>
      <c r="Q47" s="418"/>
    </row>
    <row r="48" customFormat="false" ht="12.75" hidden="false" customHeight="false" outlineLevel="0" collapsed="false">
      <c r="A48" s="127" t="s">
        <v>372</v>
      </c>
      <c r="B48" s="128"/>
      <c r="C48" s="128"/>
      <c r="D48" s="128"/>
      <c r="E48" s="128"/>
      <c r="F48" s="129"/>
      <c r="G48" s="271" t="n">
        <f aca="false">Projeto!K72+Projeto!K73+Projeto!K74</f>
        <v>0</v>
      </c>
      <c r="I48" s="418"/>
      <c r="J48" s="418"/>
      <c r="K48" s="418"/>
      <c r="L48" s="418"/>
      <c r="M48" s="418"/>
      <c r="N48" s="418"/>
      <c r="O48" s="418"/>
      <c r="P48" s="418"/>
      <c r="Q48" s="418"/>
    </row>
    <row r="49" customFormat="false" ht="12.75" hidden="false" customHeight="false" outlineLevel="0" collapsed="false">
      <c r="A49" s="127" t="s">
        <v>373</v>
      </c>
      <c r="B49" s="128"/>
      <c r="C49" s="128"/>
      <c r="D49" s="128"/>
      <c r="E49" s="403"/>
      <c r="F49" s="132"/>
      <c r="G49" s="271" t="n">
        <f aca="false">Projeto!K82</f>
        <v>0</v>
      </c>
      <c r="I49" s="418"/>
      <c r="J49" s="418"/>
      <c r="K49" s="418"/>
      <c r="L49" s="418"/>
      <c r="M49" s="418"/>
      <c r="N49" s="418"/>
      <c r="O49" s="418"/>
      <c r="P49" s="418"/>
      <c r="Q49" s="418"/>
    </row>
    <row r="50" customFormat="false" ht="12.75" hidden="false" customHeight="false" outlineLevel="0" collapsed="false">
      <c r="A50" s="133" t="s">
        <v>358</v>
      </c>
      <c r="B50" s="138"/>
      <c r="C50" s="138"/>
      <c r="D50" s="138"/>
      <c r="E50" s="138"/>
      <c r="F50" s="137"/>
      <c r="G50" s="268" t="n">
        <f aca="false">SUM(G47:G49)</f>
        <v>0</v>
      </c>
      <c r="I50" s="418"/>
      <c r="J50" s="418"/>
      <c r="K50" s="418"/>
      <c r="L50" s="418"/>
      <c r="M50" s="418"/>
      <c r="N50" s="418"/>
      <c r="O50" s="418"/>
      <c r="P50" s="418"/>
      <c r="Q50" s="418"/>
    </row>
    <row r="51" customFormat="false" ht="6" hidden="false" customHeight="true" outlineLevel="0" collapsed="false"/>
    <row r="52" customFormat="false" ht="12.75" hidden="false" customHeight="false" outlineLevel="0" collapsed="false">
      <c r="A52" s="141" t="s">
        <v>374</v>
      </c>
      <c r="B52" s="123"/>
      <c r="C52" s="123"/>
      <c r="D52" s="123"/>
      <c r="E52" s="123"/>
      <c r="F52" s="124"/>
      <c r="G52" s="365" t="s">
        <v>334</v>
      </c>
      <c r="H52" s="365" t="s">
        <v>344</v>
      </c>
      <c r="I52" s="365" t="s">
        <v>345</v>
      </c>
      <c r="J52" s="365" t="s">
        <v>346</v>
      </c>
      <c r="K52" s="365" t="s">
        <v>347</v>
      </c>
      <c r="L52" s="365" t="s">
        <v>348</v>
      </c>
      <c r="M52" s="365" t="s">
        <v>349</v>
      </c>
      <c r="N52" s="365" t="s">
        <v>350</v>
      </c>
      <c r="O52" s="365" t="s">
        <v>351</v>
      </c>
      <c r="P52" s="365" t="s">
        <v>352</v>
      </c>
      <c r="Q52" s="365" t="s">
        <v>353</v>
      </c>
      <c r="R52" s="365" t="s">
        <v>354</v>
      </c>
    </row>
    <row r="53" customFormat="false" ht="12.75" hidden="false" customHeight="false" outlineLevel="0" collapsed="false">
      <c r="A53" s="311" t="s">
        <v>375</v>
      </c>
      <c r="B53" s="123"/>
      <c r="C53" s="123"/>
      <c r="D53" s="123"/>
      <c r="E53" s="123"/>
      <c r="F53" s="124"/>
      <c r="G53" s="275" t="n">
        <f aca="false">Projeto!J154</f>
        <v>0</v>
      </c>
      <c r="H53" s="275" t="n">
        <f aca="false">$G$53</f>
        <v>0</v>
      </c>
      <c r="I53" s="275" t="n">
        <f aca="false">$G$53</f>
        <v>0</v>
      </c>
      <c r="J53" s="275" t="n">
        <f aca="false">$G$53</f>
        <v>0</v>
      </c>
      <c r="K53" s="275" t="n">
        <f aca="false">$G$53</f>
        <v>0</v>
      </c>
      <c r="L53" s="275" t="n">
        <f aca="false">$G$53</f>
        <v>0</v>
      </c>
      <c r="M53" s="275" t="n">
        <f aca="false">$G$53</f>
        <v>0</v>
      </c>
      <c r="N53" s="275" t="n">
        <f aca="false">$G$53</f>
        <v>0</v>
      </c>
      <c r="O53" s="275" t="n">
        <f aca="false">$G$53</f>
        <v>0</v>
      </c>
      <c r="P53" s="275" t="n">
        <f aca="false">$G$53</f>
        <v>0</v>
      </c>
      <c r="Q53" s="275" t="n">
        <f aca="false">$G$53</f>
        <v>0</v>
      </c>
      <c r="R53" s="275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365" t="s">
        <v>334</v>
      </c>
      <c r="H55" s="365" t="s">
        <v>344</v>
      </c>
      <c r="I55" s="365" t="s">
        <v>345</v>
      </c>
      <c r="J55" s="365" t="s">
        <v>346</v>
      </c>
      <c r="K55" s="365" t="s">
        <v>347</v>
      </c>
      <c r="L55" s="365" t="s">
        <v>348</v>
      </c>
      <c r="M55" s="365" t="s">
        <v>349</v>
      </c>
      <c r="N55" s="365" t="s">
        <v>376</v>
      </c>
      <c r="O55" s="365" t="s">
        <v>376</v>
      </c>
      <c r="P55" s="365" t="s">
        <v>376</v>
      </c>
      <c r="Q55" s="365" t="s">
        <v>376</v>
      </c>
      <c r="R55" s="365" t="s">
        <v>376</v>
      </c>
    </row>
    <row r="56" customFormat="false" ht="12.75" hidden="false" customHeight="false" outlineLevel="0" collapsed="false">
      <c r="A56" s="141" t="s">
        <v>377</v>
      </c>
      <c r="B56" s="142"/>
      <c r="C56" s="142"/>
      <c r="D56" s="142"/>
      <c r="E56" s="142"/>
      <c r="F56" s="279"/>
      <c r="G56" s="275" t="n">
        <f aca="false">G7+G23+G36+G44+G50+G53</f>
        <v>0</v>
      </c>
      <c r="H56" s="275" t="n">
        <f aca="false">H7+H23+H36+H44+H50+H53</f>
        <v>0</v>
      </c>
      <c r="I56" s="275" t="n">
        <f aca="false">I7+I23+I36+I44+I50+I53</f>
        <v>0</v>
      </c>
      <c r="J56" s="275" t="n">
        <f aca="false">J7+J23+J36+J44+J50+J53</f>
        <v>0</v>
      </c>
      <c r="K56" s="275" t="n">
        <f aca="false">K7+K23+K36+K44+K50+K53</f>
        <v>0</v>
      </c>
      <c r="L56" s="275" t="n">
        <f aca="false">L7+L23+L36+L44+L50+L53</f>
        <v>0</v>
      </c>
      <c r="M56" s="275" t="n">
        <f aca="false">M7+M23+M36+M44+M50+M53</f>
        <v>0</v>
      </c>
      <c r="N56" s="275" t="n">
        <f aca="false">N7+N23+N36+N44+N50+N53</f>
        <v>0</v>
      </c>
      <c r="O56" s="275" t="n">
        <f aca="false">O7+O23+O36+O44+O50+O53</f>
        <v>0</v>
      </c>
      <c r="P56" s="275" t="n">
        <f aca="false">P7+P23+P36+P44+P50+P53</f>
        <v>0</v>
      </c>
      <c r="Q56" s="275" t="n">
        <f aca="false">Q7+Q23+Q36+Q44+Q50+Q53</f>
        <v>0</v>
      </c>
      <c r="R56" s="275" t="n">
        <f aca="false">R7+R23+R36+R44+R50+R53</f>
        <v>0</v>
      </c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</row>
    <row r="58" customFormat="false" ht="15" hidden="false" customHeight="false" outlineLevel="0" collapsed="false">
      <c r="A58" s="14" t="s">
        <v>378</v>
      </c>
      <c r="B58" s="419"/>
      <c r="C58" s="419"/>
      <c r="D58" s="419"/>
      <c r="E58" s="419"/>
      <c r="F58" s="420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</row>
    <row r="59" customFormat="false" ht="15.75" hidden="false" customHeight="false" outlineLevel="0" collapsed="false">
      <c r="A59" s="422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</row>
    <row r="60" customFormat="false" ht="15.75" hidden="false" customHeight="false" outlineLevel="0" collapsed="false">
      <c r="A60" s="422"/>
      <c r="B60" s="422"/>
      <c r="C60" s="422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  <c r="P60" s="422"/>
      <c r="Q60" s="422"/>
      <c r="R60" s="422"/>
    </row>
    <row r="61" customFormat="false" ht="15.75" hidden="false" customHeight="fals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  <c r="P61" s="422"/>
      <c r="Q61" s="422"/>
      <c r="R61" s="422"/>
    </row>
    <row r="62" customFormat="false" ht="15.75" hidden="false" customHeight="false" outlineLevel="0" collapsed="false">
      <c r="A62" s="422"/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2"/>
      <c r="Q62" s="422"/>
      <c r="R62" s="422"/>
    </row>
    <row r="63" customFormat="false" ht="15.7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2"/>
    </row>
    <row r="64" customFormat="false" ht="15.75" hidden="false" customHeight="false" outlineLevel="0" collapsed="false">
      <c r="A64" s="422"/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</row>
    <row r="65" customFormat="false" ht="15.75" hidden="false" customHeight="false" outlineLevel="0" collapsed="false">
      <c r="A65" s="423"/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</row>
    <row r="66" customFormat="false" ht="15.75" hidden="false" customHeight="false" outlineLevel="0" collapsed="false">
      <c r="A66" s="424" t="s">
        <v>379</v>
      </c>
      <c r="B66" s="123"/>
      <c r="C66" s="123"/>
      <c r="D66" s="123"/>
      <c r="E66" s="123"/>
      <c r="F66" s="123"/>
      <c r="G66" s="365" t="s">
        <v>334</v>
      </c>
      <c r="H66" s="365" t="s">
        <v>335</v>
      </c>
      <c r="I66" s="365" t="s">
        <v>336</v>
      </c>
      <c r="J66" s="365" t="s">
        <v>337</v>
      </c>
    </row>
    <row r="67" customFormat="false" ht="12.75" hidden="false" customHeight="false" outlineLevel="0" collapsed="false">
      <c r="A67" s="141" t="s">
        <v>380</v>
      </c>
      <c r="B67" s="123"/>
      <c r="C67" s="123"/>
      <c r="D67" s="123" t="s">
        <v>381</v>
      </c>
      <c r="E67" s="123"/>
      <c r="F67" s="124"/>
      <c r="G67" s="275" t="n">
        <f aca="false">G9</f>
        <v>0</v>
      </c>
      <c r="H67" s="275" t="n">
        <f aca="false">H9</f>
        <v>0</v>
      </c>
      <c r="I67" s="275" t="n">
        <f aca="false">I9</f>
        <v>0</v>
      </c>
      <c r="J67" s="275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141" t="s">
        <v>382</v>
      </c>
      <c r="B69" s="142"/>
      <c r="C69" s="142"/>
      <c r="D69" s="279"/>
      <c r="E69" s="365" t="s">
        <v>212</v>
      </c>
      <c r="F69" s="365" t="s">
        <v>383</v>
      </c>
      <c r="G69" s="365" t="s">
        <v>334</v>
      </c>
      <c r="H69" s="365" t="s">
        <v>344</v>
      </c>
      <c r="I69" s="365" t="s">
        <v>345</v>
      </c>
      <c r="J69" s="365" t="s">
        <v>346</v>
      </c>
      <c r="K69" s="365" t="s">
        <v>347</v>
      </c>
      <c r="L69" s="365" t="s">
        <v>348</v>
      </c>
      <c r="M69" s="365" t="s">
        <v>349</v>
      </c>
      <c r="N69" s="365" t="s">
        <v>350</v>
      </c>
      <c r="O69" s="365" t="s">
        <v>351</v>
      </c>
      <c r="P69" s="365" t="s">
        <v>352</v>
      </c>
      <c r="Q69" s="365" t="s">
        <v>353</v>
      </c>
      <c r="R69" s="365" t="s">
        <v>354</v>
      </c>
    </row>
    <row r="70" customFormat="false" ht="12.75" hidden="false" customHeight="false" outlineLevel="0" collapsed="false">
      <c r="A70" s="399" t="n">
        <f aca="false">A13</f>
        <v>0</v>
      </c>
      <c r="B70" s="226"/>
      <c r="C70" s="226"/>
      <c r="D70" s="286"/>
      <c r="E70" s="203" t="s">
        <v>101</v>
      </c>
      <c r="F70" s="265" t="n">
        <f aca="false">IF(Projeto!E112=0,0,G70/Projeto!E112)</f>
        <v>0</v>
      </c>
      <c r="G70" s="265" t="n">
        <f aca="false">IF(Projeto!D112="",0,IF(Projeto!D112&lt;=[1]Atualiza!C66,#NAME?*Projeto!E112,IF(Projeto!D112&lt;=[1]Atualiza!C67,[1]Atualiza!E67*Projeto!E112,IF(Projeto!D112&lt;=[1]Atualiza!C68,[1]Atualiza!E68*Projeto!E112,IF(Projeto!D112&lt;=[1]Atualiza!C69,[1]Atualiza!E69*Projeto!E112,IF(Projeto!D112&gt;[1]Atualiza!C69,[1]Atualiza!E69*Projeto!E112,""))))))</f>
        <v>0</v>
      </c>
      <c r="H70" s="265" t="n">
        <f aca="false">IF(Projeto!F112="",0,IF(Projeto!F112&lt;=[1]Atualiza!C66,[1]Atualiza!E66*Projeto!G112,IF(Projeto!F112&lt;=[1]Atualiza!C67,[1]Atualiza!E67*Projeto!G112,IF(Projeto!F112&lt;=[1]Atualiza!C68,[1]Atualiza!E68*Projeto!G112,IF(Projeto!F112&lt;=[1]Atualiza!C69,[1]Atualiza!E69*Projeto!G112,IF(Projeto!F112&gt;[1]Atualiza!C69,[1]Atualiza!E69*Projeto!G112,""))))))</f>
        <v>0</v>
      </c>
      <c r="I70" s="265" t="n">
        <f aca="false">IF(Projeto!H112="",0,IF(Projeto!H112&lt;=[1]Atualiza!C66,[1]Atualiza!E66*Projeto!I112,IF(Projeto!H112&lt;=[1]Atualiza!C67,[1]Atualiza!E67*Projeto!I112,IF(Projeto!H112&lt;=[1]Atualiza!C68,[1]Atualiza!E68*Projeto!I112,IF(Projeto!H112&lt;=[1]Atualiza!C69,[1]Atualiza!E69*Projeto!I112,IF(Projeto!H112&gt;[1]Atualiza!C69,[1]Atualiza!E9*Projeto!I112,""))))))</f>
        <v>0</v>
      </c>
      <c r="J70" s="265" t="n">
        <f aca="false">I70</f>
        <v>0</v>
      </c>
      <c r="K70" s="265" t="n">
        <f aca="false">J70</f>
        <v>0</v>
      </c>
      <c r="L70" s="265" t="n">
        <f aca="false">J70</f>
        <v>0</v>
      </c>
      <c r="M70" s="265" t="n">
        <f aca="false">J70</f>
        <v>0</v>
      </c>
      <c r="N70" s="265" t="n">
        <f aca="false">J70</f>
        <v>0</v>
      </c>
      <c r="O70" s="265" t="n">
        <f aca="false">J70</f>
        <v>0</v>
      </c>
      <c r="P70" s="265" t="n">
        <f aca="false">J70</f>
        <v>0</v>
      </c>
      <c r="Q70" s="265" t="n">
        <f aca="false">J70</f>
        <v>0</v>
      </c>
      <c r="R70" s="265" t="n">
        <f aca="false">J70</f>
        <v>0</v>
      </c>
    </row>
    <row r="71" customFormat="false" ht="12.75" hidden="false" customHeight="false" outlineLevel="0" collapsed="false">
      <c r="A71" s="402" t="n">
        <f aca="false">A14</f>
        <v>0</v>
      </c>
      <c r="B71" s="128"/>
      <c r="C71" s="128"/>
      <c r="D71" s="129"/>
      <c r="E71" s="294" t="s">
        <v>101</v>
      </c>
      <c r="F71" s="271" t="n">
        <f aca="false">IF(Projeto!E113=0,0,G71/Projeto!E113)</f>
        <v>0</v>
      </c>
      <c r="G71" s="271" t="n">
        <f aca="false">IF(Projeto!D113="",0,IF(Projeto!D113&lt;=[1]Atualiza!C71,[1]Atualiza!E71*Projeto!E113,IF(Projeto!D113&lt;=[1]Atualiza!C72,[1]Atualiza!E72*Projeto!E113,IF(Projeto!D113&lt;=[1]Atualiza!C73,[1]Atualiza!E73*Projeto!E113,IF(Projeto!D113&lt;=[1]Atualiza!C74,[1]Atualiza!E74*Projeto!E113,IF(Projeto!D113&gt;[1]Atualiza!C74,[1]Atualiza!E74*Projeto!E113,""))))))</f>
        <v>0</v>
      </c>
      <c r="H71" s="271" t="n">
        <f aca="false">IF(Projeto!F113="",0,IF(Projeto!F113&lt;=[1]Atualiza!C71,[1]Atualiza!E71*Projeto!G113,IF(Projeto!F113&lt;=[1]Atualiza!C72,[1]Atualiza!E72*Projeto!G113,IF(Projeto!F113&lt;=[1]Atualiza!C73,[1]Atualiza!E73*Projeto!G113,IF(Projeto!F113&lt;=[1]Atualiza!C74,[1]Atualiza!E74*Projeto!G113,IF(Projeto!F113&gt;[1]Atualiza!C74,[1]Atualiza!E74*Projeto!G113,""))))))</f>
        <v>0</v>
      </c>
      <c r="I71" s="271" t="n">
        <f aca="false">IF(Projeto!H113="",0,IF(Projeto!H113&lt;=[1]Atualiza!C71,[1]Atualiza!E71*Projeto!I113,IF(Projeto!H113&lt;=[1]Atualiza!C72,[1]Atualiza!E72*Projeto!I113,IF(Projeto!H113&lt;=[1]Atualiza!C73,[1]Atualiza!E73*Projeto!I113,IF(Projeto!H113&lt;=[1]Atualiza!C74,[1]Atualiza!E74*Projeto!I113,IF(Projeto!H113&gt;[1]Atualiza!C74,[1]Atualiza!E74*Projeto!I113,""))))))</f>
        <v>0</v>
      </c>
      <c r="J71" s="271" t="n">
        <f aca="false">I71</f>
        <v>0</v>
      </c>
      <c r="K71" s="271" t="n">
        <f aca="false">J71</f>
        <v>0</v>
      </c>
      <c r="L71" s="271" t="n">
        <f aca="false">J71</f>
        <v>0</v>
      </c>
      <c r="M71" s="271" t="n">
        <f aca="false">$J71</f>
        <v>0</v>
      </c>
      <c r="N71" s="271" t="n">
        <f aca="false">$J71</f>
        <v>0</v>
      </c>
      <c r="O71" s="271" t="n">
        <f aca="false">$J71</f>
        <v>0</v>
      </c>
      <c r="P71" s="271" t="n">
        <f aca="false">$J71</f>
        <v>0</v>
      </c>
      <c r="Q71" s="271" t="n">
        <f aca="false">$J71</f>
        <v>0</v>
      </c>
      <c r="R71" s="271" t="n">
        <f aca="false">$J71</f>
        <v>0</v>
      </c>
    </row>
    <row r="72" customFormat="false" ht="12.75" hidden="false" customHeight="false" outlineLevel="0" collapsed="false">
      <c r="A72" s="402" t="n">
        <f aca="false">A15</f>
        <v>0</v>
      </c>
      <c r="B72" s="128"/>
      <c r="C72" s="128"/>
      <c r="D72" s="129"/>
      <c r="E72" s="294" t="s">
        <v>101</v>
      </c>
      <c r="F72" s="271" t="n">
        <f aca="false">IF(Projeto!E114=0,0,G72/Projeto!E114)</f>
        <v>0</v>
      </c>
      <c r="G72" s="271" t="n">
        <f aca="false">IF(Projeto!D114="",0,IF(Projeto!D114&lt;=[1]Atualiza!C76,[1]Atualiza!E76*Projeto!E114,IF(Projeto!D114&lt;=[1]Atualiza!C77,[1]Atualiza!E77*Projeto!E114,IF(Projeto!D114&lt;=[1]Atualiza!C78,[1]Atualiza!E78*Projeto!E114,IF(Projeto!D114&lt;=[1]Atualiza!C79,[1]Atualiza!E79*Projeto!E114,IF(Projeto!D114&gt;[1]Atualiza!C79,[1]Atualiza!E79*Projeto!E114," "))))))</f>
        <v>0</v>
      </c>
      <c r="H72" s="271" t="n">
        <f aca="false">IF(Projeto!F114="",0,IF(Projeto!F114&lt;=[1]Atualiza!C76,[1]Atualiza!E76*Projeto!G114,IF(Projeto!F114&lt;=[1]Atualiza!C77,[1]Atualiza!E77*Projeto!G114,IF(Projeto!F114&lt;=[1]Atualiza!C78,[1]Atualiza!E78*Projeto!G114,IF(Projeto!F114&lt;=[1]Atualiza!C79,[1]Atualiza!E79*Projeto!G114,IF(Projeto!F114&gt;[1]Atualiza!C79,[1]Atualiza!E79*Projeto!G114," "))))))</f>
        <v>0</v>
      </c>
      <c r="I72" s="271" t="n">
        <f aca="false">IF(Projeto!H114="",0,IF(Projeto!H114&lt;=[1]Atualiza!C76,[1]Atualiza!E76*Projeto!I114,IF(Projeto!H114&lt;=[1]Atualiza!C77,[1]Atualiza!E77*Projeto!I114,IF(Projeto!H114&lt;=[1]Atualiza!C78,[1]Atualiza!C79*Projeto!I114,IF(Projeto!H114&lt;=[1]Atualiza!E79,[1]Atualiza!C79*Projeto!I114,IF(Projeto!H114&gt;[1]Atualiza!E79," "))))))</f>
        <v>0</v>
      </c>
      <c r="J72" s="271" t="n">
        <f aca="false">I72</f>
        <v>0</v>
      </c>
      <c r="K72" s="271" t="n">
        <f aca="false">J72</f>
        <v>0</v>
      </c>
      <c r="L72" s="271" t="n">
        <f aca="false">J72</f>
        <v>0</v>
      </c>
      <c r="M72" s="271" t="n">
        <f aca="false">$J72</f>
        <v>0</v>
      </c>
      <c r="N72" s="271" t="n">
        <f aca="false">$J72</f>
        <v>0</v>
      </c>
      <c r="O72" s="271" t="n">
        <f aca="false">$J72</f>
        <v>0</v>
      </c>
      <c r="P72" s="271" t="n">
        <f aca="false">$J72</f>
        <v>0</v>
      </c>
      <c r="Q72" s="271" t="n">
        <f aca="false">$J72</f>
        <v>0</v>
      </c>
      <c r="R72" s="271" t="n">
        <f aca="false">$J72</f>
        <v>0</v>
      </c>
    </row>
    <row r="73" customFormat="false" ht="12.75" hidden="false" customHeight="false" outlineLevel="0" collapsed="false">
      <c r="A73" s="402" t="n">
        <f aca="false">A16</f>
        <v>0</v>
      </c>
      <c r="B73" s="128"/>
      <c r="C73" s="128"/>
      <c r="D73" s="129"/>
      <c r="E73" s="294" t="s">
        <v>101</v>
      </c>
      <c r="F73" s="271" t="n">
        <f aca="false">IF(Projeto!E115=0,0,G73/Projeto!E115)</f>
        <v>0</v>
      </c>
      <c r="G73" s="271" t="n">
        <v>0</v>
      </c>
      <c r="H73" s="271" t="n">
        <f aca="false">IF(Projeto!F115="",0,IF(Projeto!F115&lt;=[1]Atualiza!C81,[1]Atualiza!E81*Projeto!G115,IF(Projeto!F115&lt;=[1]Atualiza!C82,[1]Atualiza!E82*Projeto!G115,IF(Projeto!F115&lt;=[1]Atualiza!C83,[1]Atualiza!E83*Projeto!G115,IF(Projeto!F115&lt;=[1]Atualiza!C84,[1]Atualiza!E84*Projeto!G115,IF(Projeto!F115&gt;[1]Atualiza!C84,[1]Atualiza!E84*Projeto!G115," "))))))</f>
        <v>0</v>
      </c>
      <c r="I73" s="271" t="n">
        <f aca="false">IF(Projeto!H115="",0,IF(Projeto!H115&lt;=[1]Atualiza!C81,[1]Atualiza!E81*Projeto!I115,IF(Projeto!H115&lt;=[1]Atualiza!C82,[1]Atualiza!E82*Projeto!I115,IF(Projeto!H115&lt;=[1]Atualiza!C83,[1]Atualiza!E83*Projeto!I115,IF(Projeto!H115&lt;=[1]Atualiza!C84,[1]Atualiza!E84*Projeto!I115,IF(Projeto!H115&gt;[1]Atualiza!C84,[1]Atualiza!E84*Projeto!I115," "))))))</f>
        <v>0</v>
      </c>
      <c r="J73" s="271" t="n">
        <f aca="false">I73</f>
        <v>0</v>
      </c>
      <c r="K73" s="271" t="n">
        <f aca="false">J73</f>
        <v>0</v>
      </c>
      <c r="L73" s="271" t="n">
        <f aca="false">J73</f>
        <v>0</v>
      </c>
      <c r="M73" s="271" t="n">
        <f aca="false">$J73</f>
        <v>0</v>
      </c>
      <c r="N73" s="271" t="n">
        <f aca="false">$J73</f>
        <v>0</v>
      </c>
      <c r="O73" s="271" t="n">
        <f aca="false">$J73</f>
        <v>0</v>
      </c>
      <c r="P73" s="271" t="n">
        <f aca="false">$J73</f>
        <v>0</v>
      </c>
      <c r="Q73" s="271" t="n">
        <f aca="false">$J73</f>
        <v>0</v>
      </c>
      <c r="R73" s="271" t="n">
        <f aca="false">$J73</f>
        <v>0</v>
      </c>
    </row>
    <row r="74" customFormat="false" ht="12.75" hidden="false" customHeight="false" outlineLevel="0" collapsed="false">
      <c r="A74" s="402" t="n">
        <f aca="false">A17</f>
        <v>0</v>
      </c>
      <c r="B74" s="128"/>
      <c r="C74" s="128"/>
      <c r="D74" s="129"/>
      <c r="E74" s="294" t="s">
        <v>101</v>
      </c>
      <c r="F74" s="271" t="n">
        <f aca="false">IF(Projeto!E116=0,0,G74/Projeto!E116)</f>
        <v>0</v>
      </c>
      <c r="G74" s="271" t="n">
        <f aca="false">IF(Projeto!D116="",0,IF(Projeto!D116&lt;=[1]Atualiza!C86,[1]Atualiza!E86*Projeto!E116,IF(Projeto!D116&lt;=[1]Atualiza!C87,[1]Atualiza!E87*Projeto!E116,IF(Projeto!D116&lt;=[1]Atualiza!C88,[1]Atualiza!E88*Projeto!E116,IF(Projeto!D116&lt;=[1]Atualiza!C89,[1]Atualiza!E89*Projeto!E116,IF(Projeto!D116&gt;[1]Atualiza!C89,[1]Atualiza!E89*Projeto!E116," "))))))</f>
        <v>0</v>
      </c>
      <c r="H74" s="271" t="n">
        <f aca="false">IF(Projeto!F116="",0,IF(Projeto!F116&lt;=[1]Atualiza!C86,[1]Atualiza!E86*Projeto!G116,IF(Projeto!F116&lt;=[1]Atualiza!C87,[1]Atualiza!E87*Projeto!G116,IF(Projeto!F116&lt;=[1]Atualiza!C88,[1]Atualiza!E88*Projeto!G116,IF(Projeto!F116&lt;=[1]Atualiza!C89,[1]Atualiza!E89*Projeto!G116,IF(Projeto!F116&gt;[1]Atualiza!C89,[1]Atualiza!E89*Projeto!G116," "))))))</f>
        <v>0</v>
      </c>
      <c r="I74" s="271" t="n">
        <f aca="false">IF(Projeto!H116="",0,IF(Projeto!H116&lt;=[1]Atualiza!C86,[1]Atualiza!E86*Projeto!I116,IF(Projeto!H116&lt;=[1]Atualiza!C87,[1]Atualiza!E87*Projeto!I116,IF(Projeto!H116&lt;=[1]Atualiza!C88,[1]Atualiza!E88*Projeto!I116,IF(Projeto!H116&lt;=[1]Atualiza!C89,[1]Atualiza!E89*Projeto!I116,IF(Projeto!H116&gt;[1]Atualiza!C89,[1]Atualiza!E89*Projeto!I116," "))))))</f>
        <v>0</v>
      </c>
      <c r="J74" s="271" t="n">
        <f aca="false">I74</f>
        <v>0</v>
      </c>
      <c r="K74" s="271" t="n">
        <f aca="false">J74</f>
        <v>0</v>
      </c>
      <c r="L74" s="271" t="n">
        <f aca="false">J74</f>
        <v>0</v>
      </c>
      <c r="M74" s="271" t="n">
        <f aca="false">$J74</f>
        <v>0</v>
      </c>
      <c r="N74" s="271" t="n">
        <f aca="false">$J74</f>
        <v>0</v>
      </c>
      <c r="O74" s="271" t="n">
        <f aca="false">$J74</f>
        <v>0</v>
      </c>
      <c r="P74" s="271" t="n">
        <f aca="false">$J74</f>
        <v>0</v>
      </c>
      <c r="Q74" s="271" t="n">
        <f aca="false">$J74</f>
        <v>0</v>
      </c>
      <c r="R74" s="271" t="n">
        <f aca="false">$J74</f>
        <v>0</v>
      </c>
    </row>
    <row r="75" customFormat="false" ht="12.75" hidden="false" customHeight="false" outlineLevel="0" collapsed="false">
      <c r="A75" s="402" t="n">
        <f aca="false">Projeto!A103</f>
        <v>0</v>
      </c>
      <c r="B75" s="128"/>
      <c r="C75" s="128"/>
      <c r="D75" s="129"/>
      <c r="E75" s="294" t="s">
        <v>101</v>
      </c>
      <c r="F75" s="271" t="n">
        <f aca="false">Projeto!B159</f>
        <v>0</v>
      </c>
      <c r="G75" s="271" t="n">
        <f aca="false">Projeto!E159</f>
        <v>0</v>
      </c>
      <c r="H75" s="271" t="n">
        <f aca="false">Projeto!G159</f>
        <v>0</v>
      </c>
      <c r="I75" s="271" t="n">
        <f aca="false">Projeto!I159</f>
        <v>0</v>
      </c>
      <c r="J75" s="271" t="n">
        <f aca="false">Projeto!K159</f>
        <v>0</v>
      </c>
      <c r="K75" s="271" t="n">
        <f aca="false">J75</f>
        <v>0</v>
      </c>
      <c r="L75" s="271" t="n">
        <f aca="false">J75</f>
        <v>0</v>
      </c>
      <c r="M75" s="271" t="n">
        <f aca="false">$J75</f>
        <v>0</v>
      </c>
      <c r="N75" s="271" t="n">
        <f aca="false">$J75</f>
        <v>0</v>
      </c>
      <c r="O75" s="271" t="n">
        <f aca="false">$J75</f>
        <v>0</v>
      </c>
      <c r="P75" s="271" t="n">
        <f aca="false">$J75</f>
        <v>0</v>
      </c>
      <c r="Q75" s="271" t="n">
        <f aca="false">$J75</f>
        <v>0</v>
      </c>
      <c r="R75" s="271" t="n">
        <f aca="false">$J75</f>
        <v>0</v>
      </c>
    </row>
    <row r="76" customFormat="false" ht="12.75" hidden="false" customHeight="false" outlineLevel="0" collapsed="false">
      <c r="A76" s="402" t="n">
        <f aca="false">Projeto!A105</f>
        <v>0</v>
      </c>
      <c r="B76" s="128"/>
      <c r="C76" s="128"/>
      <c r="D76" s="129"/>
      <c r="E76" s="294" t="s">
        <v>101</v>
      </c>
      <c r="F76" s="271" t="n">
        <f aca="false">Projeto!B160</f>
        <v>0</v>
      </c>
      <c r="G76" s="271" t="n">
        <f aca="false">Projeto!E160</f>
        <v>0</v>
      </c>
      <c r="H76" s="271" t="n">
        <f aca="false">Projeto!G160</f>
        <v>0</v>
      </c>
      <c r="I76" s="271" t="n">
        <f aca="false">Projeto!I160</f>
        <v>0</v>
      </c>
      <c r="J76" s="271" t="n">
        <f aca="false">Projeto!K160</f>
        <v>0</v>
      </c>
      <c r="K76" s="271" t="n">
        <f aca="false">J76</f>
        <v>0</v>
      </c>
      <c r="L76" s="271" t="n">
        <f aca="false">J76</f>
        <v>0</v>
      </c>
      <c r="M76" s="271" t="n">
        <f aca="false">$J76</f>
        <v>0</v>
      </c>
      <c r="N76" s="271" t="n">
        <f aca="false">$J76</f>
        <v>0</v>
      </c>
      <c r="O76" s="271" t="n">
        <f aca="false">$J76</f>
        <v>0</v>
      </c>
      <c r="P76" s="271" t="n">
        <f aca="false">$J76</f>
        <v>0</v>
      </c>
      <c r="Q76" s="271" t="n">
        <f aca="false">$J76</f>
        <v>0</v>
      </c>
      <c r="R76" s="271" t="n">
        <f aca="false">$J76</f>
        <v>0</v>
      </c>
    </row>
    <row r="77" customFormat="false" ht="12.75" hidden="false" customHeight="false" outlineLevel="0" collapsed="false">
      <c r="A77" s="425" t="n">
        <f aca="false">Projeto!A106</f>
        <v>0</v>
      </c>
      <c r="B77" s="138"/>
      <c r="C77" s="138"/>
      <c r="D77" s="156"/>
      <c r="E77" s="244" t="s">
        <v>101</v>
      </c>
      <c r="F77" s="268" t="n">
        <f aca="false">Projeto!B161</f>
        <v>0</v>
      </c>
      <c r="G77" s="268" t="n">
        <f aca="false">Projeto!E161</f>
        <v>0</v>
      </c>
      <c r="H77" s="268" t="n">
        <f aca="false">Projeto!G161</f>
        <v>0</v>
      </c>
      <c r="I77" s="268" t="n">
        <f aca="false">Projeto!I161</f>
        <v>0</v>
      </c>
      <c r="J77" s="268" t="n">
        <f aca="false">Projeto!K161</f>
        <v>0</v>
      </c>
      <c r="K77" s="268" t="n">
        <f aca="false">J77</f>
        <v>0</v>
      </c>
      <c r="L77" s="268" t="n">
        <f aca="false">J77</f>
        <v>0</v>
      </c>
      <c r="M77" s="268" t="n">
        <f aca="false">$J77</f>
        <v>0</v>
      </c>
      <c r="N77" s="268" t="n">
        <f aca="false">$J77</f>
        <v>0</v>
      </c>
      <c r="O77" s="268" t="n">
        <f aca="false">$J77</f>
        <v>0</v>
      </c>
      <c r="P77" s="268" t="n">
        <f aca="false">$J77</f>
        <v>0</v>
      </c>
      <c r="Q77" s="268" t="n">
        <f aca="false">$J77</f>
        <v>0</v>
      </c>
      <c r="R77" s="268" t="n">
        <f aca="false">$J77</f>
        <v>0</v>
      </c>
    </row>
    <row r="78" customFormat="false" ht="12.75" hidden="false" customHeight="false" outlineLevel="0" collapsed="false">
      <c r="A78" s="426" t="s">
        <v>384</v>
      </c>
      <c r="B78" s="427"/>
      <c r="C78" s="428"/>
      <c r="D78" s="428"/>
      <c r="E78" s="428"/>
      <c r="F78" s="429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</row>
    <row r="79" customFormat="false" ht="12.75" hidden="false" customHeight="false" outlineLevel="0" collapsed="false">
      <c r="A79" s="390" t="s">
        <v>385</v>
      </c>
      <c r="B79" s="138"/>
      <c r="C79" s="138"/>
      <c r="D79" s="138"/>
      <c r="E79" s="138"/>
      <c r="F79" s="156"/>
      <c r="G79" s="268" t="n">
        <f aca="false">SUM(G70:G78)</f>
        <v>0</v>
      </c>
      <c r="H79" s="268" t="n">
        <f aca="false">SUM(H70:H78)</f>
        <v>0</v>
      </c>
      <c r="I79" s="268" t="n">
        <f aca="false">SUM(I70:I78)</f>
        <v>0</v>
      </c>
      <c r="J79" s="268" t="n">
        <f aca="false">SUM(J70:J78)</f>
        <v>0</v>
      </c>
      <c r="K79" s="268" t="n">
        <f aca="false">SUM(K70:K78)</f>
        <v>0</v>
      </c>
      <c r="L79" s="268" t="n">
        <f aca="false">SUM(L70:L78)</f>
        <v>0</v>
      </c>
      <c r="M79" s="268" t="n">
        <f aca="false">SUM(M70:M78)</f>
        <v>0</v>
      </c>
      <c r="N79" s="268" t="n">
        <f aca="false">SUM(N70:N78)</f>
        <v>0</v>
      </c>
      <c r="O79" s="268" t="n">
        <f aca="false">SUM(O70:O78)</f>
        <v>0</v>
      </c>
      <c r="P79" s="268" t="n">
        <f aca="false">SUM(P70:P78)</f>
        <v>0</v>
      </c>
      <c r="Q79" s="268" t="n">
        <f aca="false">SUM(Q70:Q78)</f>
        <v>0</v>
      </c>
      <c r="R79" s="268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387" t="s">
        <v>386</v>
      </c>
      <c r="B81" s="226"/>
      <c r="C81" s="226"/>
      <c r="D81" s="226"/>
      <c r="E81" s="226"/>
      <c r="F81" s="286"/>
      <c r="G81" s="394" t="s">
        <v>334</v>
      </c>
      <c r="H81" s="394" t="s">
        <v>344</v>
      </c>
      <c r="I81" s="394" t="s">
        <v>345</v>
      </c>
      <c r="J81" s="394" t="s">
        <v>346</v>
      </c>
      <c r="K81" s="394" t="s">
        <v>347</v>
      </c>
      <c r="L81" s="394" t="s">
        <v>348</v>
      </c>
      <c r="M81" s="394" t="s">
        <v>349</v>
      </c>
      <c r="N81" s="394" t="s">
        <v>350</v>
      </c>
      <c r="O81" s="394" t="s">
        <v>351</v>
      </c>
      <c r="P81" s="394" t="s">
        <v>352</v>
      </c>
      <c r="Q81" s="394" t="s">
        <v>353</v>
      </c>
      <c r="R81" s="394" t="s">
        <v>354</v>
      </c>
    </row>
    <row r="82" customFormat="false" ht="12.75" hidden="false" customHeight="false" outlineLevel="0" collapsed="false">
      <c r="A82" s="127" t="s">
        <v>360</v>
      </c>
      <c r="B82" s="128"/>
      <c r="C82" s="128"/>
      <c r="D82" s="128"/>
      <c r="E82" s="128"/>
      <c r="F82" s="128"/>
      <c r="G82" s="271" t="n">
        <f aca="false">'bovino corte 1'!A145+'bovino corte 2'!A30</f>
        <v>0</v>
      </c>
      <c r="H82" s="271" t="n">
        <f aca="false">'bovino corte 1'!D145+'bovino corte 2'!D30</f>
        <v>0</v>
      </c>
      <c r="I82" s="271" t="n">
        <f aca="false">'bovino corte 1'!G145+'bovino corte 2'!G30</f>
        <v>0</v>
      </c>
      <c r="J82" s="271" t="n">
        <f aca="false">'bovino corte 1'!J145+'bovino corte 2'!J30</f>
        <v>0</v>
      </c>
      <c r="K82" s="271" t="n">
        <f aca="false">J82</f>
        <v>0</v>
      </c>
      <c r="L82" s="271" t="n">
        <f aca="false">J82</f>
        <v>0</v>
      </c>
      <c r="M82" s="271" t="n">
        <f aca="false">J82</f>
        <v>0</v>
      </c>
      <c r="N82" s="271" t="n">
        <f aca="false">J82</f>
        <v>0</v>
      </c>
      <c r="O82" s="271" t="n">
        <f aca="false">J82</f>
        <v>0</v>
      </c>
      <c r="P82" s="271" t="n">
        <f aca="false">J82</f>
        <v>0</v>
      </c>
      <c r="Q82" s="271" t="n">
        <f aca="false">J82</f>
        <v>0</v>
      </c>
      <c r="R82" s="271" t="n">
        <f aca="false">J82</f>
        <v>0</v>
      </c>
    </row>
    <row r="83" customFormat="false" ht="12.75" hidden="false" customHeight="false" outlineLevel="0" collapsed="false">
      <c r="A83" s="127" t="s">
        <v>361</v>
      </c>
      <c r="B83" s="128"/>
      <c r="C83" s="128"/>
      <c r="D83" s="128"/>
      <c r="E83" s="128"/>
      <c r="F83" s="128"/>
      <c r="G83" s="271" t="n">
        <f aca="false">'bovino leite'!A119</f>
        <v>0</v>
      </c>
      <c r="H83" s="271" t="n">
        <f aca="false">'bovino leite'!D119</f>
        <v>0</v>
      </c>
      <c r="I83" s="271" t="n">
        <f aca="false">'bovino leite'!G119</f>
        <v>0</v>
      </c>
      <c r="J83" s="271" t="n">
        <f aca="false">'bovino leite'!J119</f>
        <v>0</v>
      </c>
      <c r="K83" s="271" t="n">
        <f aca="false">J83</f>
        <v>0</v>
      </c>
      <c r="L83" s="271" t="n">
        <f aca="false">J83</f>
        <v>0</v>
      </c>
      <c r="M83" s="271" t="n">
        <f aca="false">J83</f>
        <v>0</v>
      </c>
      <c r="N83" s="271" t="n">
        <f aca="false">J83</f>
        <v>0</v>
      </c>
      <c r="O83" s="271" t="n">
        <f aca="false">J83</f>
        <v>0</v>
      </c>
      <c r="P83" s="271" t="n">
        <f aca="false">J83</f>
        <v>0</v>
      </c>
      <c r="Q83" s="271" t="n">
        <f aca="false">J83</f>
        <v>0</v>
      </c>
      <c r="R83" s="271" t="n">
        <f aca="false">J83</f>
        <v>0</v>
      </c>
    </row>
    <row r="84" customFormat="false" ht="12.75" hidden="false" customHeight="false" outlineLevel="0" collapsed="false">
      <c r="A84" s="300" t="s">
        <v>163</v>
      </c>
      <c r="B84" s="128"/>
      <c r="C84" s="128"/>
      <c r="D84" s="128"/>
      <c r="E84" s="128"/>
      <c r="F84" s="128"/>
      <c r="G84" s="271" t="n">
        <f aca="false">'Suinocultura 1'!A66+'Suinocultura 2'!A29</f>
        <v>0</v>
      </c>
      <c r="H84" s="271" t="n">
        <f aca="false">'Suinocultura 1'!B66+'Suinocultura 2'!B29</f>
        <v>0</v>
      </c>
      <c r="I84" s="271" t="n">
        <f aca="false">'Suinocultura 1'!D66+'Suinocultura 2'!D29</f>
        <v>0</v>
      </c>
      <c r="J84" s="271" t="n">
        <f aca="false">'Suinocultura 1'!F66+'Suinocultura 2'!F29</f>
        <v>0</v>
      </c>
      <c r="K84" s="271" t="n">
        <f aca="false">J84</f>
        <v>0</v>
      </c>
      <c r="L84" s="271" t="n">
        <f aca="false">$J$84</f>
        <v>0</v>
      </c>
      <c r="M84" s="271" t="n">
        <f aca="false">$J$84</f>
        <v>0</v>
      </c>
      <c r="N84" s="271" t="n">
        <f aca="false">$J$84</f>
        <v>0</v>
      </c>
      <c r="O84" s="271" t="n">
        <f aca="false">$J$84</f>
        <v>0</v>
      </c>
      <c r="P84" s="271" t="n">
        <f aca="false">$J$84</f>
        <v>0</v>
      </c>
      <c r="Q84" s="271" t="n">
        <f aca="false">$J$84</f>
        <v>0</v>
      </c>
      <c r="R84" s="271" t="n">
        <f aca="false">$J$84</f>
        <v>0</v>
      </c>
    </row>
    <row r="85" customFormat="false" ht="12.75" hidden="false" customHeight="false" outlineLevel="0" collapsed="false">
      <c r="A85" s="300" t="s">
        <v>362</v>
      </c>
      <c r="B85" s="128"/>
      <c r="C85" s="128"/>
      <c r="D85" s="128"/>
      <c r="E85" s="128"/>
      <c r="F85" s="128"/>
      <c r="G85" s="271" t="n">
        <f aca="false">'Avicultura corte'!A63</f>
        <v>0</v>
      </c>
      <c r="H85" s="271" t="n">
        <f aca="false">'Avicultura corte'!B63</f>
        <v>0</v>
      </c>
      <c r="I85" s="271" t="n">
        <f aca="false">'Avicultura corte'!D63</f>
        <v>0</v>
      </c>
      <c r="J85" s="271" t="n">
        <f aca="false">'Avicultura corte'!F63</f>
        <v>0</v>
      </c>
      <c r="K85" s="271" t="n">
        <f aca="false">$J$85</f>
        <v>0</v>
      </c>
      <c r="L85" s="271" t="n">
        <f aca="false">$J$85</f>
        <v>0</v>
      </c>
      <c r="M85" s="271" t="n">
        <f aca="false">$J$85</f>
        <v>0</v>
      </c>
      <c r="N85" s="271" t="n">
        <f aca="false">$J$85</f>
        <v>0</v>
      </c>
      <c r="O85" s="271" t="n">
        <f aca="false">$J$85</f>
        <v>0</v>
      </c>
      <c r="P85" s="271" t="n">
        <f aca="false">$J$85</f>
        <v>0</v>
      </c>
      <c r="Q85" s="271" t="n">
        <f aca="false">$J$85</f>
        <v>0</v>
      </c>
      <c r="R85" s="271" t="n">
        <f aca="false">$J$85</f>
        <v>0</v>
      </c>
    </row>
    <row r="86" customFormat="false" ht="12.75" hidden="false" customHeight="false" outlineLevel="0" collapsed="false">
      <c r="A86" s="300" t="s">
        <v>363</v>
      </c>
      <c r="B86" s="128"/>
      <c r="C86" s="128"/>
      <c r="D86" s="128"/>
      <c r="E86" s="128"/>
      <c r="F86" s="128"/>
      <c r="G86" s="271" t="n">
        <f aca="false">'Avicultura postura'!A67</f>
        <v>0</v>
      </c>
      <c r="H86" s="271" t="n">
        <f aca="false">'Avicultura postura'!B67</f>
        <v>0</v>
      </c>
      <c r="I86" s="271" t="n">
        <f aca="false">'Avicultura postura'!D67</f>
        <v>0</v>
      </c>
      <c r="J86" s="271" t="n">
        <f aca="false">'Avicultura postura'!F67</f>
        <v>0</v>
      </c>
      <c r="K86" s="271" t="n">
        <f aca="false">$J$86</f>
        <v>0</v>
      </c>
      <c r="L86" s="271" t="n">
        <f aca="false">$J$86</f>
        <v>0</v>
      </c>
      <c r="M86" s="271" t="n">
        <f aca="false">$J$86</f>
        <v>0</v>
      </c>
      <c r="N86" s="271" t="n">
        <f aca="false">$J$86</f>
        <v>0</v>
      </c>
      <c r="O86" s="271" t="n">
        <f aca="false">$J$86</f>
        <v>0</v>
      </c>
      <c r="P86" s="271" t="n">
        <f aca="false">$J$86</f>
        <v>0</v>
      </c>
      <c r="Q86" s="271" t="n">
        <f aca="false">$J$86</f>
        <v>0</v>
      </c>
      <c r="R86" s="271" t="n">
        <f aca="false">$J$86</f>
        <v>0</v>
      </c>
    </row>
    <row r="87" customFormat="false" ht="12.75" hidden="false" customHeight="false" outlineLevel="0" collapsed="false">
      <c r="A87" s="402" t="n">
        <f aca="false">Projeto!A125</f>
        <v>0</v>
      </c>
      <c r="B87" s="128"/>
      <c r="C87" s="128"/>
      <c r="D87" s="128"/>
      <c r="E87" s="128"/>
      <c r="F87" s="128"/>
      <c r="G87" s="315" t="n">
        <f aca="false">Projeto!E165</f>
        <v>0</v>
      </c>
      <c r="H87" s="315" t="n">
        <f aca="false">Projeto!G165</f>
        <v>0</v>
      </c>
      <c r="I87" s="315" t="n">
        <f aca="false">Projeto!I165</f>
        <v>0</v>
      </c>
      <c r="J87" s="315" t="n">
        <f aca="false">Projeto!K165</f>
        <v>0</v>
      </c>
      <c r="K87" s="315" t="n">
        <f aca="false">$J87</f>
        <v>0</v>
      </c>
      <c r="L87" s="315" t="n">
        <f aca="false">$J87</f>
        <v>0</v>
      </c>
      <c r="M87" s="315" t="n">
        <f aca="false">$J87</f>
        <v>0</v>
      </c>
      <c r="N87" s="315" t="n">
        <f aca="false">$J87</f>
        <v>0</v>
      </c>
      <c r="O87" s="315" t="n">
        <f aca="false">$J87</f>
        <v>0</v>
      </c>
      <c r="P87" s="315" t="n">
        <f aca="false">$J87</f>
        <v>0</v>
      </c>
      <c r="Q87" s="315" t="n">
        <f aca="false">$J87</f>
        <v>0</v>
      </c>
      <c r="R87" s="315" t="n">
        <f aca="false">$J87</f>
        <v>0</v>
      </c>
    </row>
    <row r="88" customFormat="false" ht="12.75" hidden="false" customHeight="false" outlineLevel="0" collapsed="false">
      <c r="A88" s="402" t="n">
        <f aca="false">Projeto!A126</f>
        <v>0</v>
      </c>
      <c r="B88" s="128"/>
      <c r="C88" s="128"/>
      <c r="D88" s="128"/>
      <c r="E88" s="128"/>
      <c r="F88" s="128"/>
      <c r="G88" s="315" t="n">
        <f aca="false">Projeto!E166</f>
        <v>0</v>
      </c>
      <c r="H88" s="315" t="n">
        <f aca="false">Projeto!G166</f>
        <v>0</v>
      </c>
      <c r="I88" s="315" t="n">
        <f aca="false">Projeto!I166</f>
        <v>0</v>
      </c>
      <c r="J88" s="315" t="n">
        <f aca="false">Projeto!K166</f>
        <v>0</v>
      </c>
      <c r="K88" s="315" t="n">
        <f aca="false">$J88</f>
        <v>0</v>
      </c>
      <c r="L88" s="315" t="n">
        <f aca="false">$J88</f>
        <v>0</v>
      </c>
      <c r="M88" s="315" t="n">
        <f aca="false">$J88</f>
        <v>0</v>
      </c>
      <c r="N88" s="315" t="n">
        <f aca="false">$J88</f>
        <v>0</v>
      </c>
      <c r="O88" s="315" t="n">
        <f aca="false">$J88</f>
        <v>0</v>
      </c>
      <c r="P88" s="315" t="n">
        <f aca="false">$J88</f>
        <v>0</v>
      </c>
      <c r="Q88" s="315" t="n">
        <f aca="false">$J88</f>
        <v>0</v>
      </c>
      <c r="R88" s="315" t="n">
        <f aca="false">$J88</f>
        <v>0</v>
      </c>
    </row>
    <row r="89" customFormat="false" ht="12.75" hidden="false" customHeight="false" outlineLevel="0" collapsed="false">
      <c r="A89" s="402" t="n">
        <f aca="false">Projeto!A127</f>
        <v>0</v>
      </c>
      <c r="B89" s="128"/>
      <c r="C89" s="128"/>
      <c r="D89" s="128"/>
      <c r="E89" s="128"/>
      <c r="F89" s="128"/>
      <c r="G89" s="315" t="n">
        <f aca="false">Projeto!E167</f>
        <v>0</v>
      </c>
      <c r="H89" s="315" t="n">
        <f aca="false">Projeto!G167</f>
        <v>0</v>
      </c>
      <c r="I89" s="315" t="n">
        <f aca="false">Projeto!I167</f>
        <v>0</v>
      </c>
      <c r="J89" s="315" t="n">
        <f aca="false">Projeto!K167</f>
        <v>0</v>
      </c>
      <c r="K89" s="315" t="n">
        <f aca="false">$J89</f>
        <v>0</v>
      </c>
      <c r="L89" s="315" t="n">
        <f aca="false">$J89</f>
        <v>0</v>
      </c>
      <c r="M89" s="315" t="n">
        <f aca="false">$J89</f>
        <v>0</v>
      </c>
      <c r="N89" s="315" t="n">
        <f aca="false">$J89</f>
        <v>0</v>
      </c>
      <c r="O89" s="315" t="n">
        <f aca="false">$J89</f>
        <v>0</v>
      </c>
      <c r="P89" s="315" t="n">
        <f aca="false">$J89</f>
        <v>0</v>
      </c>
      <c r="Q89" s="315" t="n">
        <f aca="false">$J89</f>
        <v>0</v>
      </c>
      <c r="R89" s="315" t="n">
        <f aca="false">$J89</f>
        <v>0</v>
      </c>
    </row>
    <row r="90" customFormat="false" ht="12.75" hidden="false" customHeight="false" outlineLevel="0" collapsed="false">
      <c r="A90" s="402" t="n">
        <f aca="false">Projeto!A128</f>
        <v>0</v>
      </c>
      <c r="B90" s="128"/>
      <c r="C90" s="128"/>
      <c r="D90" s="128"/>
      <c r="E90" s="128"/>
      <c r="F90" s="128"/>
      <c r="G90" s="315" t="n">
        <f aca="false">Projeto!E168</f>
        <v>0</v>
      </c>
      <c r="H90" s="315" t="n">
        <f aca="false">Projeto!G168</f>
        <v>0</v>
      </c>
      <c r="I90" s="315" t="n">
        <f aca="false">Projeto!I168</f>
        <v>0</v>
      </c>
      <c r="J90" s="315" t="n">
        <f aca="false">Projeto!K168</f>
        <v>0</v>
      </c>
      <c r="K90" s="315" t="n">
        <f aca="false">$J90</f>
        <v>0</v>
      </c>
      <c r="L90" s="315" t="n">
        <f aca="false">$J90</f>
        <v>0</v>
      </c>
      <c r="M90" s="315" t="n">
        <f aca="false">$J90</f>
        <v>0</v>
      </c>
      <c r="N90" s="315" t="n">
        <f aca="false">$J90</f>
        <v>0</v>
      </c>
      <c r="O90" s="315" t="n">
        <f aca="false">$J90</f>
        <v>0</v>
      </c>
      <c r="P90" s="315" t="n">
        <f aca="false">$J90</f>
        <v>0</v>
      </c>
      <c r="Q90" s="315" t="n">
        <f aca="false">$J90</f>
        <v>0</v>
      </c>
      <c r="R90" s="315" t="n">
        <f aca="false">$J90</f>
        <v>0</v>
      </c>
    </row>
    <row r="91" customFormat="false" ht="12.75" hidden="false" customHeight="false" outlineLevel="0" collapsed="false">
      <c r="A91" s="402" t="n">
        <f aca="false">Projeto!A129</f>
        <v>0</v>
      </c>
      <c r="B91" s="128"/>
      <c r="C91" s="128"/>
      <c r="D91" s="128"/>
      <c r="E91" s="128"/>
      <c r="F91" s="128"/>
      <c r="G91" s="315" t="n">
        <f aca="false">Projeto!E169</f>
        <v>0</v>
      </c>
      <c r="H91" s="315" t="n">
        <f aca="false">Projeto!G169</f>
        <v>0</v>
      </c>
      <c r="I91" s="315" t="n">
        <f aca="false">Projeto!I169</f>
        <v>0</v>
      </c>
      <c r="J91" s="315" t="n">
        <f aca="false">Projeto!K169</f>
        <v>0</v>
      </c>
      <c r="K91" s="315" t="n">
        <f aca="false">$J91</f>
        <v>0</v>
      </c>
      <c r="L91" s="315" t="n">
        <f aca="false">$J91</f>
        <v>0</v>
      </c>
      <c r="M91" s="315" t="n">
        <f aca="false">$J91</f>
        <v>0</v>
      </c>
      <c r="N91" s="315" t="n">
        <f aca="false">$J91</f>
        <v>0</v>
      </c>
      <c r="O91" s="315" t="n">
        <f aca="false">$J91</f>
        <v>0</v>
      </c>
      <c r="P91" s="315" t="n">
        <f aca="false">$J91</f>
        <v>0</v>
      </c>
      <c r="Q91" s="315" t="n">
        <f aca="false">$J91</f>
        <v>0</v>
      </c>
      <c r="R91" s="315" t="n">
        <f aca="false">$J91</f>
        <v>0</v>
      </c>
    </row>
    <row r="92" customFormat="false" ht="12.75" hidden="false" customHeight="false" outlineLevel="0" collapsed="false">
      <c r="A92" s="390" t="s">
        <v>387</v>
      </c>
      <c r="B92" s="430"/>
      <c r="C92" s="430"/>
      <c r="D92" s="430"/>
      <c r="E92" s="430"/>
      <c r="F92" s="430"/>
      <c r="G92" s="268" t="n">
        <f aca="false">SUM(G82:G91)</f>
        <v>0</v>
      </c>
      <c r="H92" s="268" t="n">
        <f aca="false">SUM(H82:H91)</f>
        <v>0</v>
      </c>
      <c r="I92" s="268" t="n">
        <f aca="false">SUM(I82:I91)</f>
        <v>0</v>
      </c>
      <c r="J92" s="268" t="n">
        <f aca="false">SUM(J82:J91)</f>
        <v>0</v>
      </c>
      <c r="K92" s="268" t="n">
        <f aca="false">SUM(K82:K91)</f>
        <v>0</v>
      </c>
      <c r="L92" s="268" t="n">
        <f aca="false">SUM(L82:L91)</f>
        <v>0</v>
      </c>
      <c r="M92" s="268" t="n">
        <f aca="false">SUM(M82:M91)</f>
        <v>0</v>
      </c>
      <c r="N92" s="268" t="n">
        <f aca="false">SUM(N82:N91)</f>
        <v>0</v>
      </c>
      <c r="O92" s="268" t="n">
        <f aca="false">SUM(O82:O91)</f>
        <v>0</v>
      </c>
      <c r="P92" s="268" t="n">
        <f aca="false">SUM(P82:P91)</f>
        <v>0</v>
      </c>
      <c r="Q92" s="268" t="n">
        <f aca="false">SUM(Q82:Q91)</f>
        <v>0</v>
      </c>
      <c r="R92" s="268" t="n">
        <f aca="false">SUM(R82:R91)</f>
        <v>0</v>
      </c>
    </row>
    <row r="93" customFormat="false" ht="5.25" hidden="false" customHeight="true" outlineLevel="0" collapsed="false"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</row>
    <row r="94" customFormat="false" ht="12.75" hidden="false" customHeight="false" outlineLevel="0" collapsed="false">
      <c r="A94" s="141" t="s">
        <v>388</v>
      </c>
      <c r="B94" s="123"/>
      <c r="C94" s="123"/>
      <c r="D94" s="123"/>
      <c r="E94" s="123"/>
      <c r="F94" s="124"/>
      <c r="G94" s="365" t="s">
        <v>334</v>
      </c>
      <c r="H94" s="365" t="s">
        <v>344</v>
      </c>
      <c r="I94" s="365" t="s">
        <v>345</v>
      </c>
      <c r="J94" s="365" t="s">
        <v>346</v>
      </c>
      <c r="K94" s="365" t="s">
        <v>347</v>
      </c>
      <c r="L94" s="365" t="s">
        <v>348</v>
      </c>
      <c r="M94" s="365" t="s">
        <v>349</v>
      </c>
      <c r="N94" s="365" t="s">
        <v>350</v>
      </c>
      <c r="O94" s="365" t="s">
        <v>351</v>
      </c>
      <c r="P94" s="365" t="s">
        <v>352</v>
      </c>
      <c r="Q94" s="365" t="s">
        <v>353</v>
      </c>
      <c r="R94" s="365" t="s">
        <v>354</v>
      </c>
    </row>
    <row r="95" customFormat="false" ht="12.75" hidden="false" customHeight="false" outlineLevel="0" collapsed="false">
      <c r="A95" s="432" t="n">
        <f aca="false">Projeto!A185</f>
        <v>0</v>
      </c>
      <c r="B95" s="81"/>
      <c r="C95" s="81"/>
      <c r="D95" s="433" t="n">
        <f aca="false">Projeto!D185</f>
        <v>0</v>
      </c>
      <c r="E95" s="433"/>
      <c r="F95" s="433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4"/>
      <c r="R95" s="434"/>
    </row>
    <row r="96" customFormat="false" ht="12.75" hidden="false" customHeight="false" outlineLevel="0" collapsed="false">
      <c r="A96" s="435" t="n">
        <f aca="false">Projeto!A186</f>
        <v>0</v>
      </c>
      <c r="B96" s="30"/>
      <c r="C96" s="30"/>
      <c r="D96" s="436" t="n">
        <f aca="false">Projeto!D186</f>
        <v>0</v>
      </c>
      <c r="E96" s="436"/>
      <c r="F96" s="436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</row>
    <row r="97" customFormat="false" ht="12.75" hidden="false" customHeight="false" outlineLevel="0" collapsed="false">
      <c r="A97" s="435" t="n">
        <f aca="false">Projeto!A187</f>
        <v>0</v>
      </c>
      <c r="B97" s="30"/>
      <c r="C97" s="30"/>
      <c r="D97" s="436" t="n">
        <f aca="false">Projeto!D187</f>
        <v>0</v>
      </c>
      <c r="E97" s="436"/>
      <c r="F97" s="436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</row>
    <row r="98" customFormat="false" ht="12.75" hidden="false" customHeight="false" outlineLevel="0" collapsed="false">
      <c r="A98" s="435" t="n">
        <f aca="false">Projeto!A188</f>
        <v>0</v>
      </c>
      <c r="B98" s="30"/>
      <c r="C98" s="30"/>
      <c r="D98" s="436" t="n">
        <f aca="false">Projeto!D188</f>
        <v>0</v>
      </c>
      <c r="E98" s="436"/>
      <c r="F98" s="436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</row>
    <row r="99" customFormat="false" ht="12.75" hidden="false" customHeight="false" outlineLevel="0" collapsed="false">
      <c r="A99" s="435" t="n">
        <f aca="false">Projeto!A189</f>
        <v>0</v>
      </c>
      <c r="B99" s="30"/>
      <c r="C99" s="30"/>
      <c r="D99" s="436" t="n">
        <f aca="false">Projeto!D189</f>
        <v>0</v>
      </c>
      <c r="E99" s="436"/>
      <c r="F99" s="436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</row>
    <row r="100" customFormat="false" ht="12.75" hidden="false" customHeight="false" outlineLevel="0" collapsed="false">
      <c r="A100" s="435" t="n">
        <f aca="false">Projeto!A192</f>
        <v>0</v>
      </c>
      <c r="B100" s="30"/>
      <c r="C100" s="30"/>
      <c r="D100" s="436" t="n">
        <f aca="false">Projeto!D190</f>
        <v>0</v>
      </c>
      <c r="E100" s="436"/>
      <c r="F100" s="436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</row>
    <row r="101" customFormat="false" ht="12.75" hidden="false" customHeight="false" outlineLevel="0" collapsed="false">
      <c r="A101" s="435" t="n">
        <f aca="false">Projeto!A193</f>
        <v>0</v>
      </c>
      <c r="B101" s="30"/>
      <c r="C101" s="30"/>
      <c r="D101" s="436" t="n">
        <f aca="false">Projeto!D191</f>
        <v>0</v>
      </c>
      <c r="E101" s="436"/>
      <c r="F101" s="436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</row>
    <row r="102" customFormat="false" ht="12.75" hidden="false" customHeight="false" outlineLevel="0" collapsed="false">
      <c r="A102" s="435" t="n">
        <f aca="false">Projeto!A194</f>
        <v>0</v>
      </c>
      <c r="B102" s="30"/>
      <c r="C102" s="30"/>
      <c r="D102" s="436" t="n">
        <f aca="false">Projeto!D192</f>
        <v>0</v>
      </c>
      <c r="E102" s="436"/>
      <c r="F102" s="436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</row>
    <row r="103" customFormat="false" ht="12.75" hidden="false" customHeight="false" outlineLevel="0" collapsed="false">
      <c r="A103" s="438" t="n">
        <f aca="false">Projeto!A195</f>
        <v>0</v>
      </c>
      <c r="B103" s="109"/>
      <c r="C103" s="109"/>
      <c r="D103" s="436" t="n">
        <f aca="false">Projeto!D193</f>
        <v>0</v>
      </c>
      <c r="E103" s="436"/>
      <c r="F103" s="436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</row>
    <row r="104" customFormat="false" ht="12.75" hidden="false" customHeight="false" outlineLevel="0" collapsed="false">
      <c r="A104" s="141" t="s">
        <v>358</v>
      </c>
      <c r="B104" s="142"/>
      <c r="C104" s="142"/>
      <c r="D104" s="142"/>
      <c r="E104" s="142"/>
      <c r="F104" s="279"/>
      <c r="G104" s="275" t="n">
        <f aca="false">SUM(G95:G103)</f>
        <v>0</v>
      </c>
      <c r="H104" s="275" t="n">
        <f aca="false">SUM(H95:H103)</f>
        <v>0</v>
      </c>
      <c r="I104" s="275" t="n">
        <f aca="false">SUM(I95:I103)</f>
        <v>0</v>
      </c>
      <c r="J104" s="275" t="n">
        <f aca="false">SUM(J95:J103)</f>
        <v>0</v>
      </c>
      <c r="K104" s="275" t="n">
        <f aca="false">SUM(K95:K103)</f>
        <v>0</v>
      </c>
      <c r="L104" s="275" t="n">
        <f aca="false">SUM(L95:L103)</f>
        <v>0</v>
      </c>
      <c r="M104" s="275" t="n">
        <f aca="false">SUM(M95:M103)</f>
        <v>0</v>
      </c>
      <c r="N104" s="275" t="n">
        <f aca="false">SUM(N95:N103)</f>
        <v>0</v>
      </c>
      <c r="O104" s="275" t="n">
        <f aca="false">SUM(O95:O103)</f>
        <v>0</v>
      </c>
      <c r="P104" s="275" t="n">
        <f aca="false">SUM(P95:P103)</f>
        <v>0</v>
      </c>
      <c r="Q104" s="275" t="n">
        <f aca="false">SUM(Q95:Q103)</f>
        <v>0</v>
      </c>
      <c r="R104" s="275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87" t="s">
        <v>389</v>
      </c>
      <c r="B106" s="226"/>
      <c r="C106" s="226"/>
      <c r="D106" s="226"/>
      <c r="E106" s="226"/>
      <c r="F106" s="286"/>
      <c r="G106" s="440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</row>
    <row r="107" customFormat="false" ht="12.75" hidden="false" customHeight="false" outlineLevel="0" collapsed="false">
      <c r="A107" s="133"/>
      <c r="B107" s="138"/>
      <c r="C107" s="138"/>
      <c r="D107" s="138"/>
      <c r="E107" s="138"/>
      <c r="F107" s="156"/>
      <c r="G107" s="441" t="n">
        <f aca="false">Projeto!J178</f>
        <v>0</v>
      </c>
      <c r="H107" s="275" t="n">
        <f aca="false">IF(H106&gt;0,0,$G$107)</f>
        <v>0</v>
      </c>
      <c r="I107" s="275" t="n">
        <f aca="false">IF(I106&gt;0,0,$G$107)</f>
        <v>0</v>
      </c>
      <c r="J107" s="275" t="n">
        <f aca="false">IF(J106&gt;0,0,$G$107)</f>
        <v>0</v>
      </c>
      <c r="K107" s="275" t="n">
        <f aca="false">IF(K106&gt;0,0,$G$107)</f>
        <v>0</v>
      </c>
      <c r="L107" s="275" t="n">
        <f aca="false">IF(L106&gt;0,0,$G$107)</f>
        <v>0</v>
      </c>
      <c r="M107" s="275" t="n">
        <f aca="false">IF(M106&gt;0,0,$G$107)</f>
        <v>0</v>
      </c>
      <c r="N107" s="275" t="n">
        <f aca="false">IF(N106&gt;0,0,$G$107)</f>
        <v>0</v>
      </c>
      <c r="O107" s="275" t="n">
        <f aca="false">IF(O106&gt;0,0,$G$107)</f>
        <v>0</v>
      </c>
      <c r="P107" s="275" t="n">
        <f aca="false">IF(P106&gt;0,0,$G$107)</f>
        <v>0</v>
      </c>
      <c r="Q107" s="275" t="n">
        <f aca="false">IF(Q106&gt;0,0,$G$107)</f>
        <v>0</v>
      </c>
      <c r="R107" s="275" t="n">
        <f aca="false">IF(R106&gt;0,0,$G$107)</f>
        <v>0</v>
      </c>
    </row>
    <row r="108" customFormat="false" ht="6" hidden="false" customHeight="true" outlineLevel="0" collapsed="false"/>
    <row r="109" customFormat="false" ht="12.75" hidden="false" customHeight="false" outlineLevel="0" collapsed="false">
      <c r="A109" s="141" t="s">
        <v>390</v>
      </c>
      <c r="B109" s="142"/>
      <c r="C109" s="142"/>
      <c r="D109" s="142"/>
      <c r="E109" s="142"/>
      <c r="F109" s="279"/>
      <c r="G109" s="365" t="s">
        <v>334</v>
      </c>
      <c r="H109" s="365" t="s">
        <v>344</v>
      </c>
      <c r="I109" s="365" t="s">
        <v>345</v>
      </c>
      <c r="J109" s="365" t="s">
        <v>346</v>
      </c>
      <c r="K109" s="365" t="s">
        <v>347</v>
      </c>
      <c r="L109" s="365" t="s">
        <v>348</v>
      </c>
      <c r="M109" s="365" t="s">
        <v>349</v>
      </c>
      <c r="N109" s="365" t="s">
        <v>350</v>
      </c>
      <c r="O109" s="365" t="s">
        <v>351</v>
      </c>
      <c r="P109" s="365" t="s">
        <v>352</v>
      </c>
      <c r="Q109" s="365" t="s">
        <v>353</v>
      </c>
      <c r="R109" s="365" t="s">
        <v>354</v>
      </c>
    </row>
    <row r="110" customFormat="false" ht="12.75" hidden="false" customHeight="false" outlineLevel="0" collapsed="false">
      <c r="A110" s="317" t="s">
        <v>391</v>
      </c>
      <c r="B110" s="226"/>
      <c r="C110" s="226"/>
      <c r="D110" s="226"/>
      <c r="E110" s="226"/>
      <c r="F110" s="286"/>
      <c r="G110" s="265" t="n">
        <f aca="false">SUM(Projeto!J173:K177)</f>
        <v>0</v>
      </c>
      <c r="H110" s="265" t="n">
        <f aca="false">$G110</f>
        <v>0</v>
      </c>
      <c r="I110" s="265" t="n">
        <f aca="false">$G110</f>
        <v>0</v>
      </c>
      <c r="J110" s="265" t="n">
        <f aca="false">$G110</f>
        <v>0</v>
      </c>
      <c r="K110" s="265" t="n">
        <f aca="false">$G110</f>
        <v>0</v>
      </c>
      <c r="L110" s="265" t="n">
        <f aca="false">$G110</f>
        <v>0</v>
      </c>
      <c r="M110" s="265" t="n">
        <f aca="false">$G110</f>
        <v>0</v>
      </c>
      <c r="N110" s="265" t="n">
        <f aca="false">$G110</f>
        <v>0</v>
      </c>
      <c r="O110" s="265" t="n">
        <f aca="false">$G110</f>
        <v>0</v>
      </c>
      <c r="P110" s="265" t="n">
        <f aca="false">$G110</f>
        <v>0</v>
      </c>
      <c r="Q110" s="265" t="n">
        <f aca="false">$G110</f>
        <v>0</v>
      </c>
      <c r="R110" s="265" t="n">
        <f aca="false">$G110</f>
        <v>0</v>
      </c>
    </row>
    <row r="111" customFormat="false" ht="12.75" hidden="false" customHeight="false" outlineLevel="0" collapsed="false">
      <c r="A111" s="127" t="s">
        <v>392</v>
      </c>
      <c r="B111" s="128"/>
      <c r="C111" s="128"/>
      <c r="D111" s="128"/>
      <c r="E111" s="128"/>
      <c r="F111" s="129"/>
      <c r="G111" s="271" t="n">
        <f aca="false">Projeto!J180</f>
        <v>0</v>
      </c>
      <c r="H111" s="271" t="n">
        <f aca="false">G111</f>
        <v>0</v>
      </c>
      <c r="I111" s="271" t="n">
        <f aca="false">G111</f>
        <v>0</v>
      </c>
      <c r="J111" s="271" t="n">
        <f aca="false">G111</f>
        <v>0</v>
      </c>
      <c r="K111" s="271" t="n">
        <f aca="false">G111</f>
        <v>0</v>
      </c>
      <c r="L111" s="271" t="n">
        <f aca="false">G111</f>
        <v>0</v>
      </c>
      <c r="M111" s="271" t="n">
        <f aca="false">G111</f>
        <v>0</v>
      </c>
      <c r="N111" s="271" t="n">
        <f aca="false">G111</f>
        <v>0</v>
      </c>
      <c r="O111" s="271" t="n">
        <f aca="false">G111</f>
        <v>0</v>
      </c>
      <c r="P111" s="271" t="n">
        <f aca="false">G111</f>
        <v>0</v>
      </c>
      <c r="Q111" s="271" t="n">
        <f aca="false">G111</f>
        <v>0</v>
      </c>
      <c r="R111" s="271" t="n">
        <f aca="false">G111</f>
        <v>0</v>
      </c>
    </row>
    <row r="112" customFormat="false" ht="12.75" hidden="false" customHeight="false" outlineLevel="0" collapsed="false">
      <c r="A112" s="300" t="s">
        <v>393</v>
      </c>
      <c r="B112" s="128"/>
      <c r="C112" s="128"/>
      <c r="D112" s="128"/>
      <c r="E112" s="128"/>
      <c r="F112" s="129"/>
      <c r="G112" s="271" t="n">
        <f aca="false">Projeto!J179</f>
        <v>0</v>
      </c>
      <c r="H112" s="271" t="n">
        <f aca="false">$G112</f>
        <v>0</v>
      </c>
      <c r="I112" s="271" t="n">
        <f aca="false">$G112</f>
        <v>0</v>
      </c>
      <c r="J112" s="271" t="n">
        <f aca="false">$G112</f>
        <v>0</v>
      </c>
      <c r="K112" s="271" t="n">
        <f aca="false">$G112</f>
        <v>0</v>
      </c>
      <c r="L112" s="271" t="n">
        <f aca="false">$G112</f>
        <v>0</v>
      </c>
      <c r="M112" s="271" t="n">
        <f aca="false">$G112</f>
        <v>0</v>
      </c>
      <c r="N112" s="271" t="n">
        <f aca="false">$G112</f>
        <v>0</v>
      </c>
      <c r="O112" s="271" t="n">
        <f aca="false">$G112</f>
        <v>0</v>
      </c>
      <c r="P112" s="271" t="n">
        <f aca="false">$G112</f>
        <v>0</v>
      </c>
      <c r="Q112" s="271" t="n">
        <f aca="false">$G112</f>
        <v>0</v>
      </c>
      <c r="R112" s="271" t="n">
        <f aca="false">$G112</f>
        <v>0</v>
      </c>
    </row>
    <row r="113" customFormat="false" ht="12.75" hidden="false" customHeight="false" outlineLevel="0" collapsed="false">
      <c r="A113" s="390" t="s">
        <v>358</v>
      </c>
      <c r="B113" s="430"/>
      <c r="C113" s="430"/>
      <c r="D113" s="430"/>
      <c r="E113" s="430"/>
      <c r="F113" s="442"/>
      <c r="G113" s="268" t="n">
        <f aca="false">SUM(G110:G112)</f>
        <v>0</v>
      </c>
      <c r="H113" s="268" t="n">
        <f aca="false">SUM(H110:H112)</f>
        <v>0</v>
      </c>
      <c r="I113" s="268" t="n">
        <f aca="false">SUM(I110:I112)</f>
        <v>0</v>
      </c>
      <c r="J113" s="268" t="n">
        <f aca="false">SUM(J110:J112)</f>
        <v>0</v>
      </c>
      <c r="K113" s="268" t="n">
        <f aca="false">SUM(K110:K112)</f>
        <v>0</v>
      </c>
      <c r="L113" s="268" t="n">
        <f aca="false">SUM(L110:L112)</f>
        <v>0</v>
      </c>
      <c r="M113" s="268" t="n">
        <f aca="false">SUM(M110:M112)</f>
        <v>0</v>
      </c>
      <c r="N113" s="268" t="n">
        <f aca="false">SUM(N110:N112)</f>
        <v>0</v>
      </c>
      <c r="O113" s="268" t="n">
        <f aca="false">SUM(O110:O112)</f>
        <v>0</v>
      </c>
      <c r="P113" s="268" t="n">
        <f aca="false">SUM(P110:P112)</f>
        <v>0</v>
      </c>
      <c r="Q113" s="268" t="n">
        <f aca="false">SUM(Q110:Q112)</f>
        <v>0</v>
      </c>
      <c r="R113" s="268" t="n">
        <f aca="false">SUM(R110:R112)</f>
        <v>0</v>
      </c>
    </row>
    <row r="114" customFormat="false" ht="6" hidden="false" customHeight="true" outlineLevel="0" collapsed="false"/>
    <row r="115" customFormat="false" ht="12.75" hidden="false" customHeight="false" outlineLevel="0" collapsed="false">
      <c r="A115" s="141" t="s">
        <v>394</v>
      </c>
      <c r="B115" s="142"/>
      <c r="C115" s="142"/>
      <c r="D115" s="142"/>
      <c r="E115" s="142"/>
      <c r="F115" s="279"/>
      <c r="G115" s="275" t="n">
        <f aca="false">G67+G79+G92+G104+G106+G107+G113</f>
        <v>0</v>
      </c>
      <c r="H115" s="275" t="n">
        <f aca="false">H67+H79+H92+H104+H106+H107+H113</f>
        <v>0</v>
      </c>
      <c r="I115" s="275" t="n">
        <f aca="false">I67+I79+I92+I104+I106+I107+I113</f>
        <v>0</v>
      </c>
      <c r="J115" s="275" t="n">
        <f aca="false">J67+J79+J92+J104+J106+J107+J113</f>
        <v>0</v>
      </c>
      <c r="K115" s="275" t="n">
        <f aca="false">K67+K79+K92+K104+K106+K107+K113</f>
        <v>0</v>
      </c>
      <c r="L115" s="275" t="n">
        <f aca="false">L67+L79+L92+L104+L106+L107+L113</f>
        <v>0</v>
      </c>
      <c r="M115" s="275" t="n">
        <f aca="false">M67+M79+M92+M104+M106+M107+M113</f>
        <v>0</v>
      </c>
      <c r="N115" s="275" t="n">
        <f aca="false">N67+N79+N92+N104+N106+N107+N113</f>
        <v>0</v>
      </c>
      <c r="O115" s="275" t="n">
        <f aca="false">O67+O79+O92+O104+O106+O107+O113</f>
        <v>0</v>
      </c>
      <c r="P115" s="275" t="n">
        <f aca="false">P67+P79+P92+P104+P106+P107+P113</f>
        <v>0</v>
      </c>
      <c r="Q115" s="275" t="n">
        <f aca="false">Q67+Q79+Q92+Q104+Q106+Q107+Q113</f>
        <v>0</v>
      </c>
      <c r="R115" s="275" t="n">
        <f aca="false">R67+R79+R92+R104+R106+R107+R113</f>
        <v>0</v>
      </c>
    </row>
    <row r="116" customFormat="false" ht="6" hidden="false" customHeight="true" outlineLevel="0" collapsed="false"/>
    <row r="117" customFormat="false" ht="12.75" hidden="false" customHeight="false" outlineLevel="0" collapsed="false">
      <c r="A117" s="387" t="s">
        <v>395</v>
      </c>
      <c r="B117" s="226"/>
      <c r="C117" s="226"/>
      <c r="D117" s="226"/>
      <c r="E117" s="226"/>
      <c r="F117" s="286"/>
      <c r="G117" s="394" t="s">
        <v>334</v>
      </c>
      <c r="H117" s="394" t="s">
        <v>344</v>
      </c>
      <c r="I117" s="394" t="s">
        <v>345</v>
      </c>
      <c r="J117" s="394" t="s">
        <v>346</v>
      </c>
      <c r="K117" s="394" t="s">
        <v>347</v>
      </c>
      <c r="L117" s="394" t="s">
        <v>348</v>
      </c>
      <c r="M117" s="394" t="s">
        <v>349</v>
      </c>
      <c r="N117" s="394" t="s">
        <v>350</v>
      </c>
      <c r="O117" s="394" t="s">
        <v>351</v>
      </c>
      <c r="P117" s="394" t="s">
        <v>352</v>
      </c>
      <c r="Q117" s="394" t="s">
        <v>353</v>
      </c>
      <c r="R117" s="394" t="s">
        <v>354</v>
      </c>
    </row>
    <row r="118" customFormat="false" ht="12.75" hidden="false" customHeight="false" outlineLevel="0" collapsed="false">
      <c r="A118" s="389" t="s">
        <v>396</v>
      </c>
      <c r="B118" s="128"/>
      <c r="C118" s="128"/>
      <c r="D118" s="128"/>
      <c r="E118" s="128"/>
      <c r="F118" s="129"/>
      <c r="G118" s="271" t="n">
        <f aca="false">G56-G115</f>
        <v>0</v>
      </c>
      <c r="H118" s="271" t="n">
        <f aca="false">H56-H115</f>
        <v>0</v>
      </c>
      <c r="I118" s="271" t="n">
        <f aca="false">I56-I115</f>
        <v>0</v>
      </c>
      <c r="J118" s="271" t="n">
        <f aca="false">J56-J115</f>
        <v>0</v>
      </c>
      <c r="K118" s="271" t="n">
        <f aca="false">K56-K115</f>
        <v>0</v>
      </c>
      <c r="L118" s="271" t="n">
        <f aca="false">L56-L115</f>
        <v>0</v>
      </c>
      <c r="M118" s="271" t="n">
        <f aca="false">M56-M115</f>
        <v>0</v>
      </c>
      <c r="N118" s="271" t="n">
        <f aca="false">N56-N115</f>
        <v>0</v>
      </c>
      <c r="O118" s="271" t="n">
        <f aca="false">O56-O115</f>
        <v>0</v>
      </c>
      <c r="P118" s="271" t="n">
        <f aca="false">P56-P115</f>
        <v>0</v>
      </c>
      <c r="Q118" s="271" t="n">
        <f aca="false">Q56-Q115</f>
        <v>0</v>
      </c>
      <c r="R118" s="271" t="n">
        <f aca="false">R56-R115</f>
        <v>0</v>
      </c>
    </row>
    <row r="119" customFormat="false" ht="12.75" hidden="false" customHeight="false" outlineLevel="0" collapsed="false">
      <c r="A119" s="390" t="s">
        <v>397</v>
      </c>
      <c r="B119" s="138"/>
      <c r="C119" s="138"/>
      <c r="D119" s="138"/>
      <c r="E119" s="156"/>
      <c r="F119" s="443" t="n">
        <v>0.7</v>
      </c>
      <c r="G119" s="268" t="n">
        <f aca="false">G118*F119</f>
        <v>0</v>
      </c>
      <c r="H119" s="268" t="n">
        <f aca="false">H118*F119</f>
        <v>0</v>
      </c>
      <c r="I119" s="268" t="n">
        <f aca="false">I118*F119</f>
        <v>0</v>
      </c>
      <c r="J119" s="268" t="n">
        <f aca="false">J118*F119</f>
        <v>0</v>
      </c>
      <c r="K119" s="268" t="n">
        <f aca="false">K118*F119</f>
        <v>0</v>
      </c>
      <c r="L119" s="268" t="n">
        <f aca="false">L118*F119</f>
        <v>0</v>
      </c>
      <c r="M119" s="268" t="n">
        <f aca="false">M118*F119</f>
        <v>0</v>
      </c>
      <c r="N119" s="268" t="n">
        <f aca="false">N118*F119</f>
        <v>0</v>
      </c>
      <c r="O119" s="268" t="n">
        <f aca="false">O118*F119</f>
        <v>0</v>
      </c>
      <c r="P119" s="268" t="n">
        <f aca="false">P118*F119</f>
        <v>0</v>
      </c>
      <c r="Q119" s="268" t="n">
        <f aca="false">Q118*F119</f>
        <v>0</v>
      </c>
      <c r="R119" s="268" t="n">
        <f aca="false">R118*F119</f>
        <v>0</v>
      </c>
    </row>
    <row r="120" customFormat="false" ht="6" hidden="false" customHeight="true" outlineLevel="0" collapsed="false">
      <c r="A120" s="162"/>
    </row>
    <row r="121" customFormat="false" ht="12.75" hidden="false" customHeight="false" outlineLevel="0" collapsed="false">
      <c r="A121" s="387" t="s">
        <v>398</v>
      </c>
      <c r="B121" s="226"/>
      <c r="C121" s="226"/>
      <c r="D121" s="226"/>
      <c r="E121" s="226"/>
      <c r="F121" s="286"/>
      <c r="G121" s="394" t="s">
        <v>334</v>
      </c>
      <c r="H121" s="394" t="s">
        <v>344</v>
      </c>
      <c r="I121" s="394" t="s">
        <v>345</v>
      </c>
      <c r="J121" s="394" t="s">
        <v>346</v>
      </c>
      <c r="K121" s="394" t="s">
        <v>347</v>
      </c>
      <c r="L121" s="394" t="s">
        <v>348</v>
      </c>
      <c r="M121" s="394" t="s">
        <v>349</v>
      </c>
      <c r="N121" s="394" t="s">
        <v>350</v>
      </c>
      <c r="O121" s="394" t="s">
        <v>351</v>
      </c>
      <c r="P121" s="394" t="s">
        <v>352</v>
      </c>
      <c r="Q121" s="394" t="s">
        <v>353</v>
      </c>
      <c r="R121" s="394" t="s">
        <v>354</v>
      </c>
    </row>
    <row r="122" customFormat="false" ht="12.75" hidden="false" customHeight="false" outlineLevel="0" collapsed="false">
      <c r="A122" s="389" t="s">
        <v>399</v>
      </c>
      <c r="B122" s="128"/>
      <c r="C122" s="128"/>
      <c r="D122" s="128"/>
      <c r="E122" s="128"/>
      <c r="F122" s="129"/>
      <c r="G122" s="271" t="n">
        <f aca="false">'Folha de rosto'!Q50+'Folha de rosto'!Q66+'Folha de rosto'!Q82</f>
        <v>0</v>
      </c>
      <c r="H122" s="271" t="n">
        <f aca="false">'Folha de rosto'!Q51+'Folha de rosto'!Q67+'Folha de rosto'!Q83</f>
        <v>0</v>
      </c>
      <c r="I122" s="271" t="n">
        <f aca="false">'Folha de rosto'!Q52+'Folha de rosto'!Q68+'Folha de rosto'!Q84</f>
        <v>0</v>
      </c>
      <c r="J122" s="271" t="n">
        <f aca="false">'Folha de rosto'!Q53+'Folha de rosto'!Q69+'Folha de rosto'!Q85</f>
        <v>0</v>
      </c>
      <c r="K122" s="271" t="n">
        <f aca="false">'Folha de rosto'!Q54+'Folha de rosto'!Q70+'Folha de rosto'!Q86</f>
        <v>0</v>
      </c>
      <c r="L122" s="271" t="n">
        <f aca="false">'Folha de rosto'!Q55+'Folha de rosto'!Q71+'Folha de rosto'!Q87</f>
        <v>0</v>
      </c>
      <c r="M122" s="271" t="n">
        <f aca="false">'Folha de rosto'!Q56+'Folha de rosto'!Q72+'Folha de rosto'!Q88</f>
        <v>0</v>
      </c>
      <c r="N122" s="271" t="n">
        <f aca="false">'Folha de rosto'!Q57+'Folha de rosto'!Q73+'Folha de rosto'!Q89</f>
        <v>0</v>
      </c>
      <c r="O122" s="271" t="n">
        <f aca="false">'Folha de rosto'!Q58+'Folha de rosto'!Q74+'Folha de rosto'!Q90</f>
        <v>0</v>
      </c>
      <c r="P122" s="271" t="n">
        <f aca="false">'Folha de rosto'!Q59+'Folha de rosto'!Q75+'Folha de rosto'!Q91</f>
        <v>0</v>
      </c>
      <c r="Q122" s="271" t="n">
        <f aca="false">'Folha de rosto'!Q60+'Folha de rosto'!Q76+'Folha de rosto'!Q92</f>
        <v>0</v>
      </c>
      <c r="R122" s="271" t="n">
        <f aca="false">'Folha de rosto'!Q61+'Folha de rosto'!Q77+'Folha de rosto'!Q93</f>
        <v>0</v>
      </c>
    </row>
    <row r="123" customFormat="false" ht="12.75" hidden="false" customHeight="false" outlineLevel="0" collapsed="false">
      <c r="A123" s="389" t="s">
        <v>400</v>
      </c>
      <c r="B123" s="128"/>
      <c r="C123" s="128"/>
      <c r="D123" s="128"/>
      <c r="E123" s="128"/>
      <c r="F123" s="129"/>
      <c r="G123" s="271" t="n">
        <f aca="false">'Folha de rosto'!S50+'Folha de rosto'!S66+'Folha de rosto'!S82</f>
        <v>0</v>
      </c>
      <c r="H123" s="271" t="n">
        <f aca="false">'Folha de rosto'!S51+'Folha de rosto'!S67+'Folha de rosto'!S83</f>
        <v>0</v>
      </c>
      <c r="I123" s="271" t="n">
        <f aca="false">'Folha de rosto'!S52+'Folha de rosto'!S68+'Folha de rosto'!S84</f>
        <v>0</v>
      </c>
      <c r="J123" s="271" t="n">
        <f aca="false">'Folha de rosto'!S53+'Folha de rosto'!S69+'Folha de rosto'!S85</f>
        <v>0</v>
      </c>
      <c r="K123" s="271" t="n">
        <f aca="false">'Folha de rosto'!S54+'Folha de rosto'!S70+'Folha de rosto'!S86</f>
        <v>0</v>
      </c>
      <c r="L123" s="271" t="n">
        <f aca="false">'Folha de rosto'!S55+'Folha de rosto'!S71+'Folha de rosto'!S87</f>
        <v>0</v>
      </c>
      <c r="M123" s="271" t="n">
        <f aca="false">'Folha de rosto'!S56+'Folha de rosto'!S72+'Folha de rosto'!S88</f>
        <v>0</v>
      </c>
      <c r="N123" s="271" t="n">
        <f aca="false">'Folha de rosto'!S57+'Folha de rosto'!S73+'Folha de rosto'!S89</f>
        <v>0</v>
      </c>
      <c r="O123" s="271" t="n">
        <f aca="false">'Folha de rosto'!S58+'Folha de rosto'!S74+'Folha de rosto'!S90</f>
        <v>0</v>
      </c>
      <c r="P123" s="271" t="n">
        <f aca="false">'Folha de rosto'!S59+'Folha de rosto'!S75+'Folha de rosto'!S91</f>
        <v>0</v>
      </c>
      <c r="Q123" s="271" t="n">
        <f aca="false">'Folha de rosto'!S60+'Folha de rosto'!S76+'Folha de rosto'!S92</f>
        <v>0</v>
      </c>
      <c r="R123" s="271" t="n">
        <f aca="false">'Folha de rosto'!S61+'Folha de rosto'!S77+'Folha de rosto'!S93</f>
        <v>0</v>
      </c>
    </row>
    <row r="124" customFormat="false" ht="12.75" hidden="false" customHeight="false" outlineLevel="0" collapsed="false">
      <c r="A124" s="389" t="s">
        <v>401</v>
      </c>
      <c r="B124" s="128"/>
      <c r="C124" s="128"/>
      <c r="D124" s="128"/>
      <c r="E124" s="128"/>
      <c r="F124" s="129"/>
      <c r="G124" s="271" t="n">
        <f aca="false">G119-G122-G123</f>
        <v>0</v>
      </c>
      <c r="H124" s="271" t="n">
        <f aca="false">H119-H122-H123</f>
        <v>0</v>
      </c>
      <c r="I124" s="271" t="n">
        <f aca="false">I119-I122-I123</f>
        <v>0</v>
      </c>
      <c r="J124" s="271" t="n">
        <f aca="false">J119-J122-J123</f>
        <v>0</v>
      </c>
      <c r="K124" s="271" t="n">
        <f aca="false">K119-K122-K123</f>
        <v>0</v>
      </c>
      <c r="L124" s="271" t="n">
        <f aca="false">L119-L122-L123</f>
        <v>0</v>
      </c>
      <c r="M124" s="271" t="n">
        <f aca="false">M119-M122-M123</f>
        <v>0</v>
      </c>
      <c r="N124" s="271" t="n">
        <f aca="false">N119-N122-N123</f>
        <v>0</v>
      </c>
      <c r="O124" s="271" t="n">
        <f aca="false">O119-O122-O123</f>
        <v>0</v>
      </c>
      <c r="P124" s="271" t="n">
        <f aca="false">P119-P122-P123</f>
        <v>0</v>
      </c>
      <c r="Q124" s="271" t="n">
        <f aca="false">Q119-Q122-Q123</f>
        <v>0</v>
      </c>
      <c r="R124" s="271" t="n">
        <f aca="false">R119-R122-R123</f>
        <v>0</v>
      </c>
    </row>
    <row r="125" customFormat="false" ht="12.75" hidden="false" customHeight="false" outlineLevel="0" collapsed="false">
      <c r="A125" s="389" t="s">
        <v>402</v>
      </c>
      <c r="B125" s="128"/>
      <c r="C125" s="128"/>
      <c r="D125" s="128"/>
      <c r="E125" s="128"/>
      <c r="F125" s="129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</row>
    <row r="126" customFormat="false" ht="12.75" hidden="false" customHeight="false" outlineLevel="0" collapsed="false">
      <c r="A126" s="390" t="s">
        <v>403</v>
      </c>
      <c r="B126" s="138"/>
      <c r="C126" s="138"/>
      <c r="D126" s="138"/>
      <c r="E126" s="138"/>
      <c r="F126" s="156"/>
      <c r="G126" s="268" t="n">
        <f aca="false">G124-G125</f>
        <v>0</v>
      </c>
      <c r="H126" s="268" t="n">
        <f aca="false">H124+G126-H125</f>
        <v>0</v>
      </c>
      <c r="I126" s="268" t="n">
        <f aca="false">I124+H126-I125</f>
        <v>0</v>
      </c>
      <c r="J126" s="268" t="n">
        <f aca="false">J124+I126-J125</f>
        <v>0</v>
      </c>
      <c r="K126" s="268" t="n">
        <f aca="false">K124+J126-K125</f>
        <v>0</v>
      </c>
      <c r="L126" s="268" t="n">
        <f aca="false">L124+K126-L125</f>
        <v>0</v>
      </c>
      <c r="M126" s="268" t="n">
        <f aca="false">M124+L126-M125</f>
        <v>0</v>
      </c>
      <c r="N126" s="268" t="n">
        <f aca="false">N124+M126-N125</f>
        <v>0</v>
      </c>
      <c r="O126" s="268" t="n">
        <f aca="false">O124+N126-O125</f>
        <v>0</v>
      </c>
      <c r="P126" s="268" t="n">
        <f aca="false">P124+O126-P125</f>
        <v>0</v>
      </c>
      <c r="Q126" s="268" t="n">
        <f aca="false">Q124+P126-Q125</f>
        <v>0</v>
      </c>
      <c r="R126" s="268" t="n">
        <f aca="false">R124+Q126-R125</f>
        <v>0</v>
      </c>
    </row>
    <row r="127" customFormat="false" ht="6" hidden="false" customHeight="true" outlineLevel="0" collapsed="false">
      <c r="A127" s="162"/>
    </row>
    <row r="128" customFormat="false" ht="12.75" hidden="false" customHeight="false" outlineLevel="0" collapsed="false">
      <c r="A128" s="444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445"/>
    </row>
    <row r="129" customFormat="false" ht="12.75" hidden="false" customHeight="false" outlineLevel="0" collapsed="false">
      <c r="A129" s="361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313"/>
    </row>
    <row r="130" customFormat="false" ht="12.75" hidden="false" customHeight="false" outlineLevel="0" collapsed="false">
      <c r="A130" s="361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313"/>
    </row>
    <row r="131" customFormat="false" ht="12.75" hidden="false" customHeight="false" outlineLevel="0" collapsed="false">
      <c r="A131" s="361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313"/>
    </row>
    <row r="132" customFormat="false" ht="12.75" hidden="false" customHeight="false" outlineLevel="0" collapsed="false">
      <c r="A132" s="446" t="s">
        <v>404</v>
      </c>
      <c r="B132" s="222"/>
      <c r="C132" s="222"/>
      <c r="D132" s="222"/>
      <c r="E132" s="222"/>
      <c r="F132" s="222"/>
      <c r="G132" s="222" t="s">
        <v>405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313"/>
    </row>
    <row r="133" customFormat="false" ht="12.75" hidden="false" customHeight="false" outlineLevel="0" collapsed="false">
      <c r="A133" s="380" t="str">
        <f aca="false">'Folha de rosto'!B9</f>
        <v>Carlos Anônimo</v>
      </c>
      <c r="B133" s="380"/>
      <c r="C133" s="380"/>
      <c r="D133" s="380"/>
      <c r="E133" s="222"/>
      <c r="F133" s="222"/>
      <c r="G133" s="382" t="str">
        <f aca="false">'Folha de rosto'!B11</f>
        <v>Planta Morta S/A</v>
      </c>
      <c r="H133" s="382"/>
      <c r="I133" s="382"/>
      <c r="J133" s="222"/>
      <c r="K133" s="222"/>
      <c r="L133" s="222"/>
      <c r="M133" s="222"/>
      <c r="N133" s="222"/>
      <c r="O133" s="222"/>
      <c r="P133" s="222"/>
      <c r="Q133" s="222"/>
      <c r="R133" s="313"/>
    </row>
    <row r="134" customFormat="false" ht="12.75" hidden="false" customHeight="false" outlineLevel="0" collapsed="false">
      <c r="A134" s="447" t="str">
        <f aca="false">'Folha de rosto'!K9</f>
        <v>123.456.789-10</v>
      </c>
      <c r="B134" s="447"/>
      <c r="C134" s="447"/>
      <c r="D134" s="447"/>
      <c r="E134" s="189"/>
      <c r="F134" s="189"/>
      <c r="G134" s="448" t="str">
        <f aca="false">'Folha de rosto'!B13</f>
        <v>Jose Beltrano</v>
      </c>
      <c r="H134" s="448"/>
      <c r="I134" s="448"/>
      <c r="J134" s="189"/>
      <c r="K134" s="189"/>
      <c r="L134" s="189"/>
      <c r="M134" s="189"/>
      <c r="N134" s="189"/>
      <c r="O134" s="189"/>
      <c r="P134" s="189"/>
      <c r="Q134" s="189"/>
      <c r="R134" s="383"/>
    </row>
  </sheetData>
  <sheetProtection sheet="true"/>
  <mergeCells count="45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A133:D133"/>
    <mergeCell ref="G133:I133"/>
    <mergeCell ref="A134:D134"/>
    <mergeCell ref="G134:I134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449" t="s">
        <v>406</v>
      </c>
      <c r="B1" s="449"/>
      <c r="C1" s="449"/>
      <c r="D1" s="449"/>
      <c r="E1" s="449"/>
      <c r="F1" s="449"/>
      <c r="G1" s="449"/>
      <c r="H1" s="449"/>
      <c r="I1" s="449"/>
    </row>
    <row r="2" customFormat="false" ht="12.75" hidden="false" customHeight="false" outlineLevel="0" collapsed="false">
      <c r="A2" s="450" t="s">
        <v>407</v>
      </c>
      <c r="B2" s="451"/>
      <c r="C2" s="451"/>
      <c r="D2" s="451"/>
      <c r="E2" s="451"/>
      <c r="F2" s="451"/>
      <c r="G2" s="451"/>
      <c r="H2" s="451"/>
      <c r="I2" s="452"/>
    </row>
    <row r="3" customFormat="false" ht="12.75" hidden="false" customHeight="false" outlineLevel="0" collapsed="false">
      <c r="A3" s="453" t="s">
        <v>408</v>
      </c>
      <c r="B3" s="130"/>
      <c r="C3" s="130"/>
      <c r="D3" s="130"/>
      <c r="E3" s="130"/>
      <c r="F3" s="130"/>
      <c r="G3" s="130"/>
      <c r="H3" s="130"/>
      <c r="I3" s="131"/>
    </row>
    <row r="4" customFormat="false" ht="12.75" hidden="false" customHeight="false" outlineLevel="0" collapsed="false">
      <c r="A4" s="454"/>
      <c r="B4" s="455"/>
      <c r="C4" s="455"/>
      <c r="D4" s="455"/>
      <c r="E4" s="455"/>
      <c r="F4" s="455"/>
      <c r="G4" s="455"/>
      <c r="H4" s="455"/>
      <c r="I4" s="456"/>
    </row>
    <row r="5" customFormat="false" ht="12.75" hidden="false" customHeight="false" outlineLevel="0" collapsed="false">
      <c r="A5" s="457"/>
      <c r="B5" s="458"/>
      <c r="C5" s="458"/>
      <c r="D5" s="458"/>
      <c r="E5" s="458"/>
      <c r="F5" s="458"/>
      <c r="G5" s="458"/>
      <c r="H5" s="458"/>
      <c r="I5" s="459"/>
    </row>
    <row r="6" customFormat="false" ht="12.75" hidden="false" customHeight="false" outlineLevel="0" collapsed="false">
      <c r="A6" s="457"/>
      <c r="B6" s="458"/>
      <c r="C6" s="458"/>
      <c r="D6" s="458"/>
      <c r="E6" s="458"/>
      <c r="F6" s="458"/>
      <c r="G6" s="458"/>
      <c r="H6" s="458"/>
      <c r="I6" s="459"/>
    </row>
    <row r="7" customFormat="false" ht="12.75" hidden="false" customHeight="false" outlineLevel="0" collapsed="false">
      <c r="A7" s="457"/>
      <c r="B7" s="458"/>
      <c r="C7" s="458"/>
      <c r="D7" s="458"/>
      <c r="E7" s="458"/>
      <c r="F7" s="458"/>
      <c r="G7" s="458"/>
      <c r="H7" s="458"/>
      <c r="I7" s="459"/>
    </row>
    <row r="8" customFormat="false" ht="12.75" hidden="false" customHeight="false" outlineLevel="0" collapsed="false">
      <c r="A8" s="457"/>
      <c r="B8" s="458"/>
      <c r="C8" s="458"/>
      <c r="D8" s="458"/>
      <c r="E8" s="458"/>
      <c r="F8" s="458"/>
      <c r="G8" s="458"/>
      <c r="H8" s="458"/>
      <c r="I8" s="459"/>
    </row>
    <row r="9" customFormat="false" ht="12.75" hidden="false" customHeight="false" outlineLevel="0" collapsed="false">
      <c r="A9" s="457"/>
      <c r="B9" s="458"/>
      <c r="C9" s="458"/>
      <c r="D9" s="458"/>
      <c r="E9" s="458"/>
      <c r="F9" s="458"/>
      <c r="G9" s="458"/>
      <c r="H9" s="458"/>
      <c r="I9" s="459"/>
    </row>
    <row r="10" customFormat="false" ht="12.75" hidden="false" customHeight="false" outlineLevel="0" collapsed="false">
      <c r="A10" s="457"/>
      <c r="B10" s="458"/>
      <c r="C10" s="458"/>
      <c r="D10" s="458"/>
      <c r="E10" s="458"/>
      <c r="F10" s="458"/>
      <c r="G10" s="458"/>
      <c r="H10" s="458"/>
      <c r="I10" s="459"/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8"/>
      <c r="H11" s="458"/>
      <c r="I11" s="459"/>
    </row>
    <row r="12" customFormat="false" ht="12.75" hidden="false" customHeight="false" outlineLevel="0" collapsed="false">
      <c r="A12" s="457"/>
      <c r="B12" s="458"/>
      <c r="C12" s="458"/>
      <c r="D12" s="458"/>
      <c r="E12" s="458"/>
      <c r="F12" s="458"/>
      <c r="G12" s="458"/>
      <c r="H12" s="458"/>
      <c r="I12" s="459"/>
    </row>
    <row r="13" customFormat="false" ht="12.75" hidden="false" customHeight="false" outlineLevel="0" collapsed="false">
      <c r="A13" s="457"/>
      <c r="B13" s="458"/>
      <c r="C13" s="458"/>
      <c r="D13" s="458"/>
      <c r="E13" s="458"/>
      <c r="F13" s="458"/>
      <c r="G13" s="458"/>
      <c r="H13" s="458"/>
      <c r="I13" s="459"/>
    </row>
    <row r="14" customFormat="false" ht="12.75" hidden="false" customHeight="false" outlineLevel="0" collapsed="false">
      <c r="A14" s="457"/>
      <c r="B14" s="458"/>
      <c r="C14" s="458"/>
      <c r="D14" s="458"/>
      <c r="E14" s="458"/>
      <c r="F14" s="458"/>
      <c r="G14" s="458"/>
      <c r="H14" s="458"/>
      <c r="I14" s="459"/>
    </row>
    <row r="15" customFormat="false" ht="12.75" hidden="false" customHeight="false" outlineLevel="0" collapsed="false">
      <c r="A15" s="457"/>
      <c r="B15" s="458"/>
      <c r="C15" s="458"/>
      <c r="D15" s="458"/>
      <c r="E15" s="458"/>
      <c r="F15" s="458"/>
      <c r="G15" s="458"/>
      <c r="H15" s="458"/>
      <c r="I15" s="459"/>
    </row>
    <row r="16" customFormat="false" ht="12.75" hidden="false" customHeight="false" outlineLevel="0" collapsed="false">
      <c r="A16" s="457"/>
      <c r="B16" s="458"/>
      <c r="C16" s="458"/>
      <c r="D16" s="458"/>
      <c r="E16" s="458"/>
      <c r="F16" s="458"/>
      <c r="G16" s="458"/>
      <c r="H16" s="458"/>
      <c r="I16" s="459"/>
    </row>
    <row r="17" customFormat="false" ht="12.75" hidden="false" customHeight="false" outlineLevel="0" collapsed="false">
      <c r="A17" s="457"/>
      <c r="B17" s="458"/>
      <c r="C17" s="458"/>
      <c r="D17" s="458"/>
      <c r="E17" s="458"/>
      <c r="F17" s="458"/>
      <c r="G17" s="458"/>
      <c r="H17" s="458"/>
      <c r="I17" s="459"/>
    </row>
    <row r="18" customFormat="false" ht="12.75" hidden="false" customHeight="false" outlineLevel="0" collapsed="false">
      <c r="A18" s="457"/>
      <c r="B18" s="458"/>
      <c r="C18" s="458"/>
      <c r="D18" s="458"/>
      <c r="E18" s="458"/>
      <c r="F18" s="458"/>
      <c r="G18" s="458"/>
      <c r="H18" s="458"/>
      <c r="I18" s="459"/>
    </row>
    <row r="19" customFormat="false" ht="12.75" hidden="false" customHeight="false" outlineLevel="0" collapsed="false">
      <c r="A19" s="457"/>
      <c r="B19" s="458"/>
      <c r="C19" s="458"/>
      <c r="D19" s="458"/>
      <c r="E19" s="460"/>
      <c r="F19" s="458"/>
      <c r="G19" s="458"/>
      <c r="H19" s="458"/>
      <c r="I19" s="459"/>
    </row>
    <row r="20" customFormat="false" ht="12.75" hidden="false" customHeight="false" outlineLevel="0" collapsed="false">
      <c r="A20" s="457"/>
      <c r="B20" s="458"/>
      <c r="C20" s="458"/>
      <c r="D20" s="458"/>
      <c r="E20" s="458"/>
      <c r="F20" s="458"/>
      <c r="G20" s="458"/>
      <c r="H20" s="458"/>
      <c r="I20" s="459"/>
    </row>
    <row r="21" customFormat="false" ht="12.75" hidden="false" customHeight="false" outlineLevel="0" collapsed="false">
      <c r="A21" s="457"/>
      <c r="B21" s="458"/>
      <c r="C21" s="458"/>
      <c r="D21" s="458"/>
      <c r="E21" s="458"/>
      <c r="F21" s="458"/>
      <c r="G21" s="458"/>
      <c r="H21" s="458"/>
      <c r="I21" s="459"/>
    </row>
    <row r="22" customFormat="false" ht="12.75" hidden="false" customHeight="false" outlineLevel="0" collapsed="false">
      <c r="A22" s="457"/>
      <c r="B22" s="458"/>
      <c r="C22" s="458"/>
      <c r="D22" s="458"/>
      <c r="E22" s="458"/>
      <c r="F22" s="458"/>
      <c r="G22" s="458"/>
      <c r="H22" s="458"/>
      <c r="I22" s="459"/>
    </row>
    <row r="23" customFormat="false" ht="12.75" hidden="false" customHeight="false" outlineLevel="0" collapsed="false">
      <c r="A23" s="457"/>
      <c r="B23" s="458"/>
      <c r="C23" s="458"/>
      <c r="D23" s="458"/>
      <c r="E23" s="458"/>
      <c r="F23" s="458"/>
      <c r="G23" s="458"/>
      <c r="H23" s="458"/>
      <c r="I23" s="459"/>
    </row>
    <row r="24" customFormat="false" ht="12.75" hidden="false" customHeight="false" outlineLevel="0" collapsed="false">
      <c r="A24" s="457"/>
      <c r="B24" s="458"/>
      <c r="C24" s="458"/>
      <c r="D24" s="458"/>
      <c r="E24" s="458"/>
      <c r="F24" s="458"/>
      <c r="G24" s="458"/>
      <c r="H24" s="458"/>
      <c r="I24" s="459"/>
    </row>
    <row r="25" customFormat="false" ht="12.75" hidden="false" customHeight="false" outlineLevel="0" collapsed="false">
      <c r="A25" s="457"/>
      <c r="B25" s="458"/>
      <c r="C25" s="458"/>
      <c r="D25" s="458"/>
      <c r="E25" s="458"/>
      <c r="F25" s="458"/>
      <c r="G25" s="458"/>
      <c r="H25" s="458"/>
      <c r="I25" s="459"/>
    </row>
    <row r="26" customFormat="false" ht="12.75" hidden="false" customHeight="false" outlineLevel="0" collapsed="false">
      <c r="A26" s="457"/>
      <c r="B26" s="458"/>
      <c r="C26" s="458"/>
      <c r="D26" s="458"/>
      <c r="E26" s="458"/>
      <c r="F26" s="458"/>
      <c r="G26" s="458"/>
      <c r="H26" s="458"/>
      <c r="I26" s="459"/>
    </row>
    <row r="27" customFormat="false" ht="12.75" hidden="false" customHeight="false" outlineLevel="0" collapsed="false">
      <c r="A27" s="457"/>
      <c r="B27" s="458"/>
      <c r="C27" s="458"/>
      <c r="D27" s="458"/>
      <c r="E27" s="458"/>
      <c r="F27" s="458"/>
      <c r="G27" s="458"/>
      <c r="H27" s="458"/>
      <c r="I27" s="459"/>
    </row>
    <row r="28" customFormat="false" ht="12.75" hidden="false" customHeight="false" outlineLevel="0" collapsed="false">
      <c r="A28" s="457"/>
      <c r="B28" s="458"/>
      <c r="C28" s="458"/>
      <c r="D28" s="458"/>
      <c r="E28" s="458"/>
      <c r="F28" s="458"/>
      <c r="G28" s="458"/>
      <c r="H28" s="458"/>
      <c r="I28" s="459"/>
    </row>
    <row r="29" customFormat="false" ht="12.75" hidden="false" customHeight="false" outlineLevel="0" collapsed="false">
      <c r="A29" s="457"/>
      <c r="B29" s="458"/>
      <c r="C29" s="458"/>
      <c r="D29" s="458"/>
      <c r="E29" s="458"/>
      <c r="F29" s="458"/>
      <c r="G29" s="458"/>
      <c r="H29" s="458"/>
      <c r="I29" s="459"/>
    </row>
    <row r="30" customFormat="false" ht="12.75" hidden="false" customHeight="false" outlineLevel="0" collapsed="false">
      <c r="A30" s="457"/>
      <c r="B30" s="458"/>
      <c r="C30" s="458"/>
      <c r="D30" s="458"/>
      <c r="E30" s="458"/>
      <c r="F30" s="458"/>
      <c r="G30" s="458"/>
      <c r="H30" s="458"/>
      <c r="I30" s="459"/>
    </row>
    <row r="31" customFormat="false" ht="12.75" hidden="false" customHeight="false" outlineLevel="0" collapsed="false">
      <c r="A31" s="457"/>
      <c r="B31" s="458"/>
      <c r="C31" s="458"/>
      <c r="D31" s="458"/>
      <c r="E31" s="458"/>
      <c r="F31" s="458"/>
      <c r="G31" s="458"/>
      <c r="H31" s="458"/>
      <c r="I31" s="459"/>
    </row>
    <row r="32" customFormat="false" ht="12.75" hidden="false" customHeight="false" outlineLevel="0" collapsed="false">
      <c r="A32" s="457"/>
      <c r="B32" s="458"/>
      <c r="C32" s="458"/>
      <c r="D32" s="458"/>
      <c r="E32" s="458"/>
      <c r="F32" s="458"/>
      <c r="G32" s="458"/>
      <c r="H32" s="458"/>
      <c r="I32" s="459"/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F33" s="458"/>
      <c r="G33" s="458"/>
      <c r="H33" s="458"/>
      <c r="I33" s="459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  <c r="I34" s="459"/>
    </row>
    <row r="35" customFormat="false" ht="12.75" hidden="false" customHeight="false" outlineLevel="0" collapsed="false">
      <c r="A35" s="457"/>
      <c r="B35" s="458"/>
      <c r="C35" s="458"/>
      <c r="D35" s="458"/>
      <c r="E35" s="458"/>
      <c r="F35" s="458"/>
      <c r="G35" s="458"/>
      <c r="H35" s="458"/>
      <c r="I35" s="459"/>
    </row>
    <row r="36" customFormat="false" ht="12.75" hidden="false" customHeight="false" outlineLevel="0" collapsed="false">
      <c r="A36" s="457"/>
      <c r="B36" s="458"/>
      <c r="C36" s="458"/>
      <c r="D36" s="458"/>
      <c r="E36" s="458"/>
      <c r="F36" s="458"/>
      <c r="G36" s="458"/>
      <c r="H36" s="458"/>
      <c r="I36" s="459"/>
    </row>
    <row r="37" customFormat="false" ht="12.75" hidden="false" customHeight="false" outlineLevel="0" collapsed="false">
      <c r="A37" s="457"/>
      <c r="B37" s="458"/>
      <c r="C37" s="458"/>
      <c r="D37" s="458"/>
      <c r="E37" s="458"/>
      <c r="F37" s="458"/>
      <c r="G37" s="458"/>
      <c r="H37" s="458"/>
      <c r="I37" s="459"/>
    </row>
    <row r="38" customFormat="false" ht="12.75" hidden="false" customHeight="false" outlineLevel="0" collapsed="false">
      <c r="A38" s="457"/>
      <c r="B38" s="458"/>
      <c r="C38" s="458"/>
      <c r="D38" s="458"/>
      <c r="E38" s="458"/>
      <c r="F38" s="458"/>
      <c r="G38" s="458"/>
      <c r="H38" s="458"/>
      <c r="I38" s="459"/>
    </row>
    <row r="39" customFormat="false" ht="12.75" hidden="false" customHeight="false" outlineLevel="0" collapsed="false">
      <c r="A39" s="457"/>
      <c r="B39" s="458"/>
      <c r="C39" s="458"/>
      <c r="D39" s="458"/>
      <c r="E39" s="458"/>
      <c r="F39" s="458"/>
      <c r="G39" s="458"/>
      <c r="H39" s="458"/>
      <c r="I39" s="459"/>
    </row>
    <row r="40" customFormat="false" ht="12.75" hidden="false" customHeight="false" outlineLevel="0" collapsed="false">
      <c r="A40" s="457"/>
      <c r="B40" s="458"/>
      <c r="C40" s="458"/>
      <c r="D40" s="458"/>
      <c r="E40" s="458"/>
      <c r="F40" s="458"/>
      <c r="G40" s="458"/>
      <c r="H40" s="458"/>
      <c r="I40" s="459"/>
    </row>
    <row r="41" customFormat="false" ht="12.75" hidden="false" customHeight="false" outlineLevel="0" collapsed="false">
      <c r="A41" s="461" t="s">
        <v>409</v>
      </c>
      <c r="B41" s="451"/>
      <c r="C41" s="451"/>
      <c r="D41" s="451"/>
      <c r="E41" s="451"/>
      <c r="F41" s="451"/>
      <c r="G41" s="451"/>
      <c r="H41" s="451"/>
      <c r="I41" s="452"/>
    </row>
    <row r="42" customFormat="false" ht="12.75" hidden="false" customHeight="fals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</row>
    <row r="44" customFormat="false" ht="12.75" hidden="false" customHeight="fals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</row>
    <row r="45" customFormat="false" ht="12.75" hidden="false" customHeight="fals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</row>
    <row r="46" customFormat="false" ht="12.75" hidden="false" customHeight="false" outlineLevel="0" collapsed="false">
      <c r="A46" s="461" t="s">
        <v>410</v>
      </c>
      <c r="B46" s="451"/>
      <c r="C46" s="451"/>
      <c r="D46" s="451"/>
      <c r="E46" s="451"/>
      <c r="F46" s="451"/>
      <c r="G46" s="451"/>
      <c r="H46" s="451"/>
      <c r="I46" s="452"/>
    </row>
    <row r="47" customFormat="false" ht="12.75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</row>
    <row r="48" customFormat="false" ht="12.75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</row>
    <row r="49" customFormat="false" ht="12.75" hidden="false" customHeight="fals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</row>
    <row r="50" customFormat="false" ht="12.75" hidden="false" customHeight="fals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</row>
    <row r="51" customFormat="false" ht="12.75" hidden="false" customHeight="fals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</row>
    <row r="52" customFormat="false" ht="12.75" hidden="false" customHeight="false" outlineLevel="0" collapsed="false">
      <c r="A52" s="367"/>
      <c r="B52" s="368"/>
      <c r="C52" s="368"/>
      <c r="D52" s="368"/>
      <c r="E52" s="368"/>
      <c r="F52" s="368"/>
      <c r="G52" s="368"/>
      <c r="H52" s="368"/>
      <c r="I52" s="445"/>
    </row>
    <row r="53" customFormat="false" ht="12.75" hidden="false" customHeight="false" outlineLevel="0" collapsed="false">
      <c r="A53" s="312"/>
      <c r="B53" s="222"/>
      <c r="C53" s="222"/>
      <c r="D53" s="222"/>
      <c r="E53" s="222"/>
      <c r="F53" s="222"/>
      <c r="G53" s="222"/>
      <c r="H53" s="222"/>
      <c r="I53" s="313"/>
    </row>
    <row r="54" customFormat="false" ht="12.75" hidden="false" customHeight="false" outlineLevel="0" collapsed="false">
      <c r="A54" s="312" t="s">
        <v>411</v>
      </c>
      <c r="B54" s="222"/>
      <c r="C54" s="222"/>
      <c r="D54" s="222"/>
      <c r="E54" s="222"/>
      <c r="F54" s="222" t="s">
        <v>412</v>
      </c>
      <c r="G54" s="222"/>
      <c r="H54" s="222"/>
      <c r="I54" s="313"/>
    </row>
    <row r="55" customFormat="false" ht="12.75" hidden="false" customHeight="false" outlineLevel="0" collapsed="false">
      <c r="A55" s="312" t="str">
        <f aca="false">'Folha de rosto'!B9</f>
        <v>Carlos Anônimo</v>
      </c>
      <c r="B55" s="222"/>
      <c r="C55" s="222"/>
      <c r="D55" s="222"/>
      <c r="E55" s="222"/>
      <c r="F55" s="463" t="str">
        <f aca="false">'Folha de rosto'!B11</f>
        <v>Planta Morta S/A</v>
      </c>
      <c r="G55" s="463"/>
      <c r="H55" s="463"/>
      <c r="I55" s="463"/>
    </row>
    <row r="56" customFormat="false" ht="12.75" hidden="false" customHeight="false" outlineLevel="0" collapsed="false">
      <c r="A56" s="373" t="str">
        <f aca="false">'Folha de rosto'!K9</f>
        <v>123.456.789-10</v>
      </c>
      <c r="B56" s="189"/>
      <c r="C56" s="189"/>
      <c r="D56" s="189"/>
      <c r="E56" s="189"/>
      <c r="F56" s="464" t="str">
        <f aca="false">'Folha de rosto'!B12</f>
        <v>22.222.222/0001-22</v>
      </c>
      <c r="G56" s="464"/>
      <c r="H56" s="464"/>
      <c r="I56" s="464"/>
    </row>
  </sheetData>
  <sheetProtection sheet="true"/>
  <mergeCells count="5">
    <mergeCell ref="A1:I1"/>
    <mergeCell ref="A42:I45"/>
    <mergeCell ref="A47:I51"/>
    <mergeCell ref="F55:I55"/>
    <mergeCell ref="F56:I56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4.85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A1" s="465"/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.75" hidden="false" customHeight="false" outlineLevel="0" collapsed="false">
      <c r="A2" s="466" t="s">
        <v>413</v>
      </c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12.75" hidden="false" customHeight="false" outlineLevel="0" collapsed="false">
      <c r="A3" s="467"/>
      <c r="B3" s="468"/>
      <c r="C3" s="109"/>
      <c r="D3" s="109"/>
      <c r="E3" s="109"/>
      <c r="F3" s="109"/>
      <c r="G3" s="109"/>
      <c r="H3" s="109"/>
      <c r="I3" s="109"/>
      <c r="J3" s="469" t="n">
        <f aca="false">'Folha de rosto'!K7</f>
        <v>46232</v>
      </c>
    </row>
    <row r="4" customFormat="false" ht="5.25" hidden="false" customHeight="true" outlineLevel="0" collapsed="false">
      <c r="A4" s="470"/>
      <c r="B4" s="470"/>
      <c r="C4" s="471"/>
      <c r="D4" s="471"/>
      <c r="E4" s="471"/>
      <c r="F4" s="471"/>
      <c r="G4" s="471"/>
      <c r="H4" s="471"/>
      <c r="I4" s="471"/>
      <c r="J4" s="471"/>
    </row>
    <row r="5" customFormat="false" ht="13.35" hidden="false" customHeight="true" outlineLevel="0" collapsed="false">
      <c r="A5" s="472" t="s">
        <v>414</v>
      </c>
      <c r="B5" s="473"/>
      <c r="C5" s="473"/>
      <c r="D5" s="473"/>
      <c r="E5" s="473"/>
      <c r="F5" s="474"/>
      <c r="G5" s="473"/>
      <c r="H5" s="473"/>
      <c r="I5" s="473"/>
      <c r="J5" s="473"/>
    </row>
    <row r="6" customFormat="false" ht="13.35" hidden="false" customHeight="tru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</row>
    <row r="7" customFormat="false" ht="13.35" hidden="false" customHeight="true" outlineLevel="0" collapsed="false">
      <c r="A7" s="475"/>
      <c r="B7" s="475"/>
      <c r="C7" s="475"/>
      <c r="D7" s="475"/>
      <c r="E7" s="475"/>
      <c r="F7" s="475"/>
      <c r="G7" s="475"/>
      <c r="H7" s="475"/>
      <c r="I7" s="475"/>
      <c r="J7" s="475"/>
    </row>
    <row r="8" customFormat="false" ht="13.35" hidden="false" customHeight="true" outlineLevel="0" collapsed="false">
      <c r="A8" s="475"/>
      <c r="B8" s="475"/>
      <c r="C8" s="475"/>
      <c r="D8" s="475"/>
      <c r="E8" s="475"/>
      <c r="F8" s="475"/>
      <c r="G8" s="475"/>
      <c r="H8" s="475"/>
      <c r="I8" s="475"/>
      <c r="J8" s="475"/>
    </row>
    <row r="9" customFormat="false" ht="13.35" hidden="false" customHeight="true" outlineLevel="0" collapsed="false">
      <c r="A9" s="475"/>
      <c r="B9" s="475"/>
      <c r="C9" s="475"/>
      <c r="D9" s="475"/>
      <c r="E9" s="475"/>
      <c r="F9" s="475"/>
      <c r="G9" s="475"/>
      <c r="H9" s="475"/>
      <c r="I9" s="475"/>
      <c r="J9" s="475"/>
    </row>
    <row r="10" customFormat="false" ht="13.3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</row>
    <row r="11" customFormat="false" ht="13.35" hidden="false" customHeight="true" outlineLevel="0" collapsed="false">
      <c r="A11" s="475"/>
      <c r="B11" s="475"/>
      <c r="C11" s="475"/>
      <c r="D11" s="475"/>
      <c r="E11" s="475"/>
      <c r="F11" s="475"/>
      <c r="G11" s="475"/>
      <c r="H11" s="475"/>
      <c r="I11" s="475"/>
      <c r="J11" s="475"/>
    </row>
    <row r="12" customFormat="false" ht="13.35" hidden="false" customHeight="true" outlineLevel="0" collapsed="false">
      <c r="A12" s="475"/>
      <c r="B12" s="475"/>
      <c r="C12" s="475"/>
      <c r="D12" s="475"/>
      <c r="E12" s="475"/>
      <c r="F12" s="475"/>
      <c r="G12" s="475"/>
      <c r="H12" s="475"/>
      <c r="I12" s="475"/>
      <c r="J12" s="475"/>
    </row>
    <row r="13" customFormat="false" ht="13.35" hidden="false" customHeight="tru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  <c r="J13" s="475"/>
    </row>
    <row r="14" customFormat="false" ht="5.1" hidden="false" customHeight="true" outlineLevel="0" collapsed="false">
      <c r="A14" s="476"/>
      <c r="B14" s="476"/>
      <c r="C14" s="477"/>
      <c r="D14" s="477"/>
      <c r="E14" s="477"/>
      <c r="F14" s="477"/>
      <c r="G14" s="477"/>
      <c r="H14" s="477"/>
      <c r="I14" s="477"/>
      <c r="J14" s="477"/>
    </row>
    <row r="15" customFormat="false" ht="13.35" hidden="false" customHeight="true" outlineLevel="0" collapsed="false">
      <c r="A15" s="472" t="s">
        <v>415</v>
      </c>
      <c r="B15" s="473"/>
      <c r="C15" s="473"/>
      <c r="D15" s="473"/>
      <c r="E15" s="473"/>
      <c r="F15" s="474"/>
      <c r="G15" s="473"/>
      <c r="H15" s="473"/>
      <c r="I15" s="473"/>
      <c r="J15" s="473"/>
    </row>
    <row r="16" customFormat="false" ht="13.35" hidden="false" customHeight="true" outlineLevel="0" collapsed="false">
      <c r="A16" s="478" t="n">
        <f aca="false">'Folha de rosto'!A18</f>
        <v>0</v>
      </c>
      <c r="B16" s="478"/>
      <c r="C16" s="478"/>
      <c r="D16" s="478"/>
      <c r="E16" s="478"/>
      <c r="F16" s="478"/>
      <c r="G16" s="478"/>
      <c r="H16" s="478"/>
      <c r="I16" s="478"/>
      <c r="J16" s="478"/>
    </row>
    <row r="17" customFormat="false" ht="13.35" hidden="false" customHeight="tru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</row>
    <row r="18" customFormat="false" ht="13.35" hidden="false" customHeight="true" outlineLevel="0" collapsed="false">
      <c r="A18" s="479" t="n">
        <f aca="false">'Folha de rosto'!A21</f>
        <v>0</v>
      </c>
      <c r="B18" s="479"/>
      <c r="C18" s="479"/>
      <c r="D18" s="479"/>
      <c r="E18" s="479"/>
      <c r="F18" s="479"/>
      <c r="G18" s="479"/>
      <c r="H18" s="479"/>
      <c r="I18" s="479"/>
      <c r="J18" s="479"/>
    </row>
    <row r="19" customFormat="false" ht="13.35" hidden="false" customHeight="true" outlineLevel="0" collapsed="false">
      <c r="A19" s="479"/>
      <c r="B19" s="479"/>
      <c r="C19" s="479"/>
      <c r="D19" s="479"/>
      <c r="E19" s="479"/>
      <c r="F19" s="479"/>
      <c r="G19" s="479"/>
      <c r="H19" s="479"/>
      <c r="I19" s="479"/>
      <c r="J19" s="479"/>
    </row>
    <row r="20" customFormat="false" ht="5.1" hidden="false" customHeight="true" outlineLevel="0" collapsed="false">
      <c r="A20" s="471"/>
      <c r="B20" s="471"/>
      <c r="C20" s="471"/>
      <c r="D20" s="471"/>
      <c r="E20" s="471"/>
      <c r="F20" s="480"/>
      <c r="G20" s="471"/>
      <c r="H20" s="471"/>
      <c r="I20" s="471"/>
      <c r="J20" s="471"/>
    </row>
    <row r="21" customFormat="false" ht="13.35" hidden="false" customHeight="true" outlineLevel="0" collapsed="false">
      <c r="A21" s="472" t="s">
        <v>416</v>
      </c>
      <c r="B21" s="473"/>
      <c r="C21" s="473"/>
      <c r="D21" s="473"/>
      <c r="E21" s="473"/>
      <c r="F21" s="474"/>
      <c r="G21" s="473"/>
      <c r="H21" s="473"/>
      <c r="I21" s="473"/>
      <c r="J21" s="473"/>
    </row>
    <row r="22" customFormat="false" ht="13.3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</row>
    <row r="23" customFormat="false" ht="13.35" hidden="false" customHeight="tru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</row>
    <row r="24" customFormat="false" ht="13.35" hidden="false" customHeight="true" outlineLevel="0" collapsed="false">
      <c r="A24" s="475"/>
      <c r="B24" s="475"/>
      <c r="C24" s="475"/>
      <c r="D24" s="475"/>
      <c r="E24" s="475"/>
      <c r="F24" s="475"/>
      <c r="G24" s="475"/>
      <c r="H24" s="475"/>
      <c r="I24" s="475"/>
      <c r="J24" s="475"/>
    </row>
    <row r="25" customFormat="false" ht="13.35" hidden="false" customHeight="true" outlineLevel="0" collapsed="false">
      <c r="A25" s="475"/>
      <c r="B25" s="475"/>
      <c r="C25" s="475"/>
      <c r="D25" s="475"/>
      <c r="E25" s="475"/>
      <c r="F25" s="475"/>
      <c r="G25" s="475"/>
      <c r="H25" s="475"/>
      <c r="I25" s="475"/>
      <c r="J25" s="475"/>
    </row>
    <row r="26" customFormat="false" ht="13.35" hidden="false" customHeight="true" outlineLevel="0" collapsed="false">
      <c r="A26" s="475"/>
      <c r="B26" s="475"/>
      <c r="C26" s="475"/>
      <c r="D26" s="475"/>
      <c r="E26" s="475"/>
      <c r="F26" s="475"/>
      <c r="G26" s="475"/>
      <c r="H26" s="475"/>
      <c r="I26" s="475"/>
      <c r="J26" s="475"/>
    </row>
    <row r="27" customFormat="false" ht="13.35" hidden="false" customHeight="true" outlineLevel="0" collapsed="false">
      <c r="A27" s="475"/>
      <c r="B27" s="475"/>
      <c r="C27" s="475"/>
      <c r="D27" s="475"/>
      <c r="E27" s="475"/>
      <c r="F27" s="475"/>
      <c r="G27" s="475"/>
      <c r="H27" s="475"/>
      <c r="I27" s="475"/>
      <c r="J27" s="475"/>
    </row>
    <row r="28" customFormat="false" ht="13.35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</row>
    <row r="29" customFormat="false" ht="13.35" hidden="false" customHeight="tru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</row>
    <row r="30" customFormat="false" ht="13.35" hidden="false" customHeight="true" outlineLevel="0" collapsed="false">
      <c r="A30" s="475"/>
      <c r="B30" s="475"/>
      <c r="C30" s="475"/>
      <c r="D30" s="475"/>
      <c r="E30" s="475"/>
      <c r="F30" s="475"/>
      <c r="G30" s="475"/>
      <c r="H30" s="475"/>
      <c r="I30" s="475"/>
      <c r="J30" s="475"/>
    </row>
    <row r="31" customFormat="false" ht="13.3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</row>
    <row r="32" customFormat="false" ht="13.35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</row>
    <row r="33" customFormat="false" ht="5.1" hidden="false" customHeight="true" outlineLevel="0" collapsed="false">
      <c r="A33" s="481"/>
      <c r="B33" s="481"/>
      <c r="C33" s="481"/>
      <c r="D33" s="481"/>
      <c r="E33" s="481"/>
      <c r="F33" s="481"/>
      <c r="G33" s="481"/>
      <c r="H33" s="481"/>
      <c r="I33" s="481"/>
      <c r="J33" s="481"/>
    </row>
    <row r="34" customFormat="false" ht="13.35" hidden="false" customHeight="true" outlineLevel="0" collapsed="false">
      <c r="A34" s="472" t="s">
        <v>417</v>
      </c>
      <c r="B34" s="473"/>
      <c r="C34" s="473"/>
      <c r="D34" s="473"/>
      <c r="E34" s="473"/>
      <c r="F34" s="474"/>
      <c r="G34" s="473"/>
      <c r="H34" s="473"/>
      <c r="I34" s="473"/>
      <c r="J34" s="473"/>
    </row>
    <row r="35" customFormat="false" ht="12.75" hidden="false" customHeight="false" outlineLevel="0" collapsed="false">
      <c r="A35" s="28" t="s">
        <v>418</v>
      </c>
      <c r="B35" s="482"/>
      <c r="C35" s="482"/>
      <c r="D35" s="482"/>
      <c r="E35" s="482"/>
      <c r="F35" s="30"/>
      <c r="G35" s="30"/>
      <c r="H35" s="30"/>
      <c r="I35" s="30"/>
      <c r="J35" s="83"/>
    </row>
    <row r="36" customFormat="false" ht="13.35" hidden="false" customHeight="tru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</row>
    <row r="37" customFormat="false" ht="13.35" hidden="false" customHeight="true" outlineLevel="0" collapsed="false">
      <c r="A37" s="475"/>
      <c r="B37" s="475"/>
      <c r="C37" s="475"/>
      <c r="D37" s="475"/>
      <c r="E37" s="475"/>
      <c r="F37" s="475"/>
      <c r="G37" s="475"/>
      <c r="H37" s="475"/>
      <c r="I37" s="475"/>
      <c r="J37" s="475"/>
    </row>
    <row r="38" customFormat="false" ht="13.35" hidden="false" customHeight="true" outlineLevel="0" collapsed="false">
      <c r="A38" s="475"/>
      <c r="B38" s="475"/>
      <c r="C38" s="475"/>
      <c r="D38" s="475"/>
      <c r="E38" s="475"/>
      <c r="F38" s="475"/>
      <c r="G38" s="475"/>
      <c r="H38" s="475"/>
      <c r="I38" s="475"/>
      <c r="J38" s="475"/>
    </row>
    <row r="39" customFormat="false" ht="13.35" hidden="false" customHeight="true" outlineLevel="0" collapsed="false">
      <c r="A39" s="475"/>
      <c r="B39" s="475"/>
      <c r="C39" s="475"/>
      <c r="D39" s="475"/>
      <c r="E39" s="475"/>
      <c r="F39" s="475"/>
      <c r="G39" s="475"/>
      <c r="H39" s="475"/>
      <c r="I39" s="475"/>
      <c r="J39" s="475"/>
    </row>
    <row r="40" customFormat="false" ht="13.35" hidden="false" customHeight="true" outlineLevel="0" collapsed="false">
      <c r="A40" s="475"/>
      <c r="B40" s="475"/>
      <c r="C40" s="475"/>
      <c r="D40" s="475"/>
      <c r="E40" s="475"/>
      <c r="F40" s="475"/>
      <c r="G40" s="475"/>
      <c r="H40" s="475"/>
      <c r="I40" s="475"/>
      <c r="J40" s="475"/>
    </row>
    <row r="41" customFormat="false" ht="12.75" hidden="false" customHeight="false" outlineLevel="0" collapsed="false">
      <c r="A41" s="28" t="s">
        <v>419</v>
      </c>
      <c r="B41" s="482"/>
      <c r="C41" s="482"/>
      <c r="D41" s="482"/>
      <c r="E41" s="482"/>
      <c r="F41" s="30"/>
      <c r="G41" s="30"/>
      <c r="H41" s="30"/>
      <c r="I41" s="30"/>
      <c r="J41" s="83"/>
    </row>
    <row r="42" customFormat="false" ht="13.35" hidden="false" customHeight="true" outlineLevel="0" collapsed="false">
      <c r="A42" s="475"/>
      <c r="B42" s="475"/>
      <c r="C42" s="475"/>
      <c r="D42" s="475"/>
      <c r="E42" s="475"/>
      <c r="F42" s="475"/>
      <c r="G42" s="475"/>
      <c r="H42" s="475"/>
      <c r="I42" s="475"/>
      <c r="J42" s="475"/>
    </row>
    <row r="43" customFormat="false" ht="13.35" hidden="false" customHeight="true" outlineLevel="0" collapsed="false">
      <c r="A43" s="475"/>
      <c r="B43" s="475"/>
      <c r="C43" s="475"/>
      <c r="D43" s="475"/>
      <c r="E43" s="475"/>
      <c r="F43" s="475"/>
      <c r="G43" s="475"/>
      <c r="H43" s="475"/>
      <c r="I43" s="475"/>
      <c r="J43" s="475"/>
    </row>
    <row r="44" customFormat="false" ht="13.35" hidden="false" customHeight="tru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  <c r="J44" s="475"/>
    </row>
    <row r="45" customFormat="false" ht="13.35" hidden="false" customHeight="tru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  <c r="J45" s="475"/>
    </row>
    <row r="46" customFormat="false" ht="13.35" hidden="false" customHeight="tru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</row>
    <row r="47" customFormat="false" ht="13.35" hidden="false" customHeight="tru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</row>
    <row r="48" customFormat="false" ht="12.75" hidden="false" customHeight="false" outlineLevel="0" collapsed="false">
      <c r="A48" s="28" t="s">
        <v>420</v>
      </c>
      <c r="B48" s="482"/>
      <c r="C48" s="482"/>
      <c r="D48" s="482"/>
      <c r="E48" s="482"/>
      <c r="F48" s="30"/>
      <c r="G48" s="30"/>
      <c r="H48" s="30"/>
      <c r="I48" s="30"/>
      <c r="J48" s="83"/>
    </row>
    <row r="49" customFormat="false" ht="13.35" hidden="false" customHeight="tru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  <c r="J49" s="475"/>
    </row>
    <row r="50" customFormat="false" ht="13.35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</row>
    <row r="51" customFormat="false" ht="13.35" hidden="false" customHeight="true" outlineLevel="0" collapsed="false">
      <c r="A51" s="475"/>
      <c r="B51" s="475"/>
      <c r="C51" s="475"/>
      <c r="D51" s="475"/>
      <c r="E51" s="475"/>
      <c r="F51" s="475"/>
      <c r="G51" s="475"/>
      <c r="H51" s="475"/>
      <c r="I51" s="475"/>
      <c r="J51" s="475"/>
    </row>
    <row r="52" customFormat="false" ht="13.35" hidden="false" customHeight="true" outlineLevel="0" collapsed="false">
      <c r="A52" s="475"/>
      <c r="B52" s="475"/>
      <c r="C52" s="475"/>
      <c r="D52" s="475"/>
      <c r="E52" s="475"/>
      <c r="F52" s="475"/>
      <c r="G52" s="475"/>
      <c r="H52" s="475"/>
      <c r="I52" s="475"/>
      <c r="J52" s="475"/>
    </row>
    <row r="53" customFormat="false" ht="13.35" hidden="false" customHeight="true" outlineLevel="0" collapsed="false">
      <c r="A53" s="475"/>
      <c r="B53" s="475"/>
      <c r="C53" s="475"/>
      <c r="D53" s="475"/>
      <c r="E53" s="475"/>
      <c r="F53" s="475"/>
      <c r="G53" s="475"/>
      <c r="H53" s="475"/>
      <c r="I53" s="475"/>
      <c r="J53" s="475"/>
    </row>
    <row r="54" customFormat="false" ht="12.75" hidden="false" customHeight="false" outlineLevel="0" collapsed="false">
      <c r="A54" s="28" t="s">
        <v>421</v>
      </c>
      <c r="B54" s="482"/>
      <c r="C54" s="482"/>
      <c r="D54" s="482"/>
      <c r="E54" s="482"/>
      <c r="F54" s="30"/>
      <c r="G54" s="30"/>
      <c r="H54" s="30"/>
      <c r="I54" s="30"/>
      <c r="J54" s="83"/>
    </row>
    <row r="55" customFormat="false" ht="13.35" hidden="false" customHeight="tru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</row>
    <row r="56" customFormat="false" ht="13.35" hidden="false" customHeight="true" outlineLevel="0" collapsed="false">
      <c r="A56" s="475"/>
      <c r="B56" s="475"/>
      <c r="C56" s="475"/>
      <c r="D56" s="475"/>
      <c r="E56" s="475"/>
      <c r="F56" s="475"/>
      <c r="G56" s="475"/>
      <c r="H56" s="475"/>
      <c r="I56" s="475"/>
      <c r="J56" s="475"/>
    </row>
    <row r="57" customFormat="false" ht="13.35" hidden="false" customHeight="tru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</row>
    <row r="58" customFormat="false" ht="13.35" hidden="false" customHeight="true" outlineLevel="0" collapsed="false">
      <c r="A58" s="475"/>
      <c r="B58" s="475"/>
      <c r="C58" s="475"/>
      <c r="D58" s="475"/>
      <c r="E58" s="475"/>
      <c r="F58" s="475"/>
      <c r="G58" s="475"/>
      <c r="H58" s="475"/>
      <c r="I58" s="475"/>
      <c r="J58" s="475"/>
    </row>
    <row r="59" customFormat="false" ht="13.35" hidden="false" customHeight="true" outlineLevel="0" collapsed="false">
      <c r="A59" s="475"/>
      <c r="B59" s="475"/>
      <c r="C59" s="475"/>
      <c r="D59" s="475"/>
      <c r="E59" s="475"/>
      <c r="F59" s="475"/>
      <c r="G59" s="475"/>
      <c r="H59" s="475"/>
      <c r="I59" s="475"/>
      <c r="J59" s="475"/>
    </row>
    <row r="60" customFormat="false" ht="12.75" hidden="false" customHeight="false" outlineLevel="0" collapsed="false">
      <c r="A60" s="28" t="s">
        <v>422</v>
      </c>
      <c r="B60" s="482"/>
      <c r="C60" s="482"/>
      <c r="D60" s="482"/>
      <c r="E60" s="482"/>
      <c r="F60" s="30"/>
      <c r="G60" s="30"/>
      <c r="H60" s="30"/>
      <c r="I60" s="30"/>
      <c r="J60" s="83"/>
    </row>
    <row r="61" customFormat="false" ht="13.35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</row>
    <row r="62" customFormat="false" ht="13.35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</row>
    <row r="63" customFormat="false" ht="13.35" hidden="false" customHeight="true" outlineLevel="0" collapsed="false">
      <c r="A63" s="475"/>
      <c r="B63" s="475"/>
      <c r="C63" s="475"/>
      <c r="D63" s="475"/>
      <c r="E63" s="475"/>
      <c r="F63" s="475"/>
      <c r="G63" s="475"/>
      <c r="H63" s="475"/>
      <c r="I63" s="475"/>
      <c r="J63" s="475"/>
    </row>
    <row r="64" customFormat="false" ht="13.35" hidden="false" customHeight="tru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</row>
    <row r="65" customFormat="false" ht="12.75" hidden="false" customHeight="false" outlineLevel="0" collapsed="false">
      <c r="A65" s="28" t="s">
        <v>423</v>
      </c>
      <c r="B65" s="482"/>
      <c r="C65" s="482"/>
      <c r="D65" s="482"/>
      <c r="E65" s="482"/>
      <c r="F65" s="30"/>
      <c r="G65" s="30"/>
      <c r="H65" s="30"/>
      <c r="I65" s="30"/>
      <c r="J65" s="83"/>
    </row>
    <row r="66" customFormat="false" ht="13.35" hidden="false" customHeight="tru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</row>
    <row r="67" customFormat="false" ht="13.35" hidden="false" customHeight="true" outlineLevel="0" collapsed="false">
      <c r="A67" s="475"/>
      <c r="B67" s="475"/>
      <c r="C67" s="475"/>
      <c r="D67" s="475"/>
      <c r="E67" s="475"/>
      <c r="F67" s="475"/>
      <c r="G67" s="475"/>
      <c r="H67" s="475"/>
      <c r="I67" s="475"/>
      <c r="J67" s="475"/>
    </row>
    <row r="68" customFormat="false" ht="13.35" hidden="false" customHeight="true" outlineLevel="0" collapsed="false">
      <c r="A68" s="475"/>
      <c r="B68" s="475"/>
      <c r="C68" s="475"/>
      <c r="D68" s="475"/>
      <c r="E68" s="475"/>
      <c r="F68" s="475"/>
      <c r="G68" s="475"/>
      <c r="H68" s="475"/>
      <c r="I68" s="475"/>
      <c r="J68" s="475"/>
    </row>
    <row r="69" customFormat="false" ht="13.3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</row>
    <row r="70" customFormat="false" ht="12.75" hidden="false" customHeight="false" outlineLevel="0" collapsed="false">
      <c r="A70" s="28" t="s">
        <v>424</v>
      </c>
      <c r="B70" s="482"/>
      <c r="C70" s="482"/>
      <c r="D70" s="482"/>
      <c r="E70" s="482"/>
      <c r="F70" s="30"/>
      <c r="G70" s="30"/>
      <c r="H70" s="30"/>
      <c r="I70" s="30"/>
      <c r="J70" s="83"/>
    </row>
    <row r="71" customFormat="false" ht="13.35" hidden="false" customHeight="true" outlineLevel="0" collapsed="false">
      <c r="A71" s="475"/>
      <c r="B71" s="475"/>
      <c r="C71" s="475"/>
      <c r="D71" s="475"/>
      <c r="E71" s="475"/>
      <c r="F71" s="475"/>
      <c r="G71" s="475"/>
      <c r="H71" s="475"/>
      <c r="I71" s="475"/>
      <c r="J71" s="475"/>
    </row>
    <row r="72" customFormat="false" ht="13.35" hidden="false" customHeight="true" outlineLevel="0" collapsed="false">
      <c r="A72" s="475"/>
      <c r="B72" s="475"/>
      <c r="C72" s="475"/>
      <c r="D72" s="475"/>
      <c r="E72" s="475"/>
      <c r="F72" s="475"/>
      <c r="G72" s="475"/>
      <c r="H72" s="475"/>
      <c r="I72" s="475"/>
      <c r="J72" s="475"/>
    </row>
    <row r="73" customFormat="false" ht="13.35" hidden="false" customHeight="tru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</row>
    <row r="74" customFormat="false" ht="13.35" hidden="false" customHeight="tru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</row>
    <row r="75" customFormat="false" ht="13.35" hidden="false" customHeight="true" outlineLevel="0" collapsed="false">
      <c r="A75" s="475"/>
      <c r="B75" s="475"/>
      <c r="C75" s="475"/>
      <c r="D75" s="475"/>
      <c r="E75" s="475"/>
      <c r="F75" s="475"/>
      <c r="G75" s="475"/>
      <c r="H75" s="475"/>
      <c r="I75" s="475"/>
      <c r="J75" s="475"/>
    </row>
    <row r="76" customFormat="false" ht="13.35" hidden="false" customHeight="true" outlineLevel="0" collapsed="false">
      <c r="A76" s="472" t="s">
        <v>425</v>
      </c>
      <c r="B76" s="473"/>
      <c r="C76" s="473"/>
      <c r="D76" s="473"/>
      <c r="E76" s="473"/>
      <c r="F76" s="474"/>
      <c r="G76" s="473"/>
      <c r="H76" s="473"/>
      <c r="I76" s="473"/>
      <c r="J76" s="473"/>
    </row>
    <row r="77" customFormat="false" ht="13.35" hidden="false" customHeight="true" outlineLevel="0" collapsed="false">
      <c r="A77" s="24" t="s">
        <v>426</v>
      </c>
      <c r="B77" s="30"/>
      <c r="C77" s="30"/>
      <c r="D77" s="30"/>
      <c r="E77" s="30"/>
      <c r="F77" s="483"/>
      <c r="G77" s="30"/>
      <c r="H77" s="30"/>
      <c r="I77" s="30"/>
      <c r="J77" s="83"/>
    </row>
    <row r="78" customFormat="false" ht="13.35" hidden="false" customHeight="true" outlineLevel="0" collapsed="false">
      <c r="A78" s="24" t="s">
        <v>427</v>
      </c>
      <c r="B78" s="30"/>
      <c r="C78" s="30"/>
      <c r="D78" s="30"/>
      <c r="E78" s="30"/>
      <c r="F78" s="483"/>
      <c r="G78" s="30"/>
      <c r="H78" s="30"/>
      <c r="I78" s="30"/>
      <c r="J78" s="83"/>
    </row>
    <row r="79" customFormat="false" ht="13.35" hidden="false" customHeight="tru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</row>
    <row r="80" customFormat="false" ht="13.35" hidden="false" customHeight="true" outlineLevel="0" collapsed="false">
      <c r="A80" s="475"/>
      <c r="B80" s="475"/>
      <c r="C80" s="475"/>
      <c r="D80" s="475"/>
      <c r="E80" s="475"/>
      <c r="F80" s="475"/>
      <c r="G80" s="475"/>
      <c r="H80" s="475"/>
      <c r="I80" s="475"/>
      <c r="J80" s="475"/>
    </row>
    <row r="81" customFormat="false" ht="13.35" hidden="false" customHeight="tru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</row>
    <row r="82" customFormat="false" ht="13.35" hidden="false" customHeight="true" outlineLevel="0" collapsed="false">
      <c r="A82" s="475"/>
      <c r="B82" s="475"/>
      <c r="C82" s="475"/>
      <c r="D82" s="475"/>
      <c r="E82" s="475"/>
      <c r="F82" s="475"/>
      <c r="G82" s="475"/>
      <c r="H82" s="475"/>
      <c r="I82" s="475"/>
      <c r="J82" s="475"/>
    </row>
    <row r="83" customFormat="false" ht="13.35" hidden="false" customHeight="true" outlineLevel="0" collapsed="false">
      <c r="A83" s="475"/>
      <c r="B83" s="475"/>
      <c r="C83" s="475"/>
      <c r="D83" s="475"/>
      <c r="E83" s="475"/>
      <c r="F83" s="475"/>
      <c r="G83" s="475"/>
      <c r="H83" s="475"/>
      <c r="I83" s="475"/>
      <c r="J83" s="475"/>
    </row>
    <row r="84" customFormat="false" ht="13.35" hidden="false" customHeight="true" outlineLevel="0" collapsed="false">
      <c r="A84" s="300" t="s">
        <v>428</v>
      </c>
      <c r="B84" s="30"/>
      <c r="C84" s="30"/>
      <c r="D84" s="30"/>
      <c r="E84" s="30"/>
      <c r="F84" s="483"/>
      <c r="G84" s="30"/>
      <c r="H84" s="30"/>
      <c r="I84" s="30"/>
      <c r="J84" s="83"/>
    </row>
    <row r="85" customFormat="false" ht="13.35" hidden="false" customHeight="true" outlineLevel="0" collapsed="false">
      <c r="A85" s="24" t="s">
        <v>429</v>
      </c>
      <c r="B85" s="30"/>
      <c r="C85" s="30"/>
      <c r="D85" s="30"/>
      <c r="E85" s="30"/>
      <c r="F85" s="483"/>
      <c r="G85" s="30"/>
      <c r="H85" s="30"/>
      <c r="I85" s="30"/>
      <c r="J85" s="83"/>
    </row>
    <row r="86" customFormat="false" ht="13.35" hidden="false" customHeight="true" outlineLevel="0" collapsed="false">
      <c r="A86" s="475"/>
      <c r="B86" s="475"/>
      <c r="C86" s="475"/>
      <c r="D86" s="475"/>
      <c r="E86" s="475"/>
      <c r="F86" s="475"/>
      <c r="G86" s="475"/>
      <c r="H86" s="475"/>
      <c r="I86" s="475"/>
      <c r="J86" s="475"/>
    </row>
    <row r="87" customFormat="false" ht="13.35" hidden="false" customHeight="true" outlineLevel="0" collapsed="false">
      <c r="A87" s="475"/>
      <c r="B87" s="475"/>
      <c r="C87" s="475"/>
      <c r="D87" s="475"/>
      <c r="E87" s="475"/>
      <c r="F87" s="475"/>
      <c r="G87" s="475"/>
      <c r="H87" s="475"/>
      <c r="I87" s="475"/>
      <c r="J87" s="475"/>
    </row>
    <row r="88" customFormat="false" ht="13.35" hidden="false" customHeight="true" outlineLevel="0" collapsed="false">
      <c r="A88" s="475"/>
      <c r="B88" s="475"/>
      <c r="C88" s="475"/>
      <c r="D88" s="475"/>
      <c r="E88" s="475"/>
      <c r="F88" s="475"/>
      <c r="G88" s="475"/>
      <c r="H88" s="475"/>
      <c r="I88" s="475"/>
      <c r="J88" s="475"/>
    </row>
    <row r="89" customFormat="false" ht="13.35" hidden="false" customHeight="true" outlineLevel="0" collapsed="false">
      <c r="A89" s="475"/>
      <c r="B89" s="475"/>
      <c r="C89" s="475"/>
      <c r="D89" s="475"/>
      <c r="E89" s="475"/>
      <c r="F89" s="475"/>
      <c r="G89" s="475"/>
      <c r="H89" s="475"/>
      <c r="I89" s="475"/>
      <c r="J89" s="475"/>
    </row>
    <row r="90" customFormat="false" ht="13.35" hidden="false" customHeight="tru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</row>
    <row r="91" customFormat="false" ht="13.35" hidden="false" customHeight="true" outlineLevel="0" collapsed="false">
      <c r="A91" s="24" t="s">
        <v>430</v>
      </c>
      <c r="B91" s="30"/>
      <c r="C91" s="30"/>
      <c r="D91" s="30"/>
      <c r="E91" s="30"/>
      <c r="F91" s="483"/>
      <c r="G91" s="30"/>
      <c r="H91" s="30"/>
      <c r="I91" s="30"/>
      <c r="J91" s="83"/>
    </row>
    <row r="92" customFormat="false" ht="13.35" hidden="false" customHeight="tru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</row>
    <row r="93" customFormat="false" ht="13.35" hidden="false" customHeight="tru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</row>
    <row r="94" customFormat="false" ht="13.35" hidden="false" customHeight="true" outlineLevel="0" collapsed="false">
      <c r="A94" s="475"/>
      <c r="B94" s="475"/>
      <c r="C94" s="475"/>
      <c r="D94" s="475"/>
      <c r="E94" s="475"/>
      <c r="F94" s="475"/>
      <c r="G94" s="475"/>
      <c r="H94" s="475"/>
      <c r="I94" s="475"/>
      <c r="J94" s="475"/>
    </row>
    <row r="95" customFormat="false" ht="13.35" hidden="false" customHeight="true" outlineLevel="0" collapsed="false">
      <c r="A95" s="475"/>
      <c r="B95" s="475"/>
      <c r="C95" s="475"/>
      <c r="D95" s="475"/>
      <c r="E95" s="475"/>
      <c r="F95" s="475"/>
      <c r="G95" s="475"/>
      <c r="H95" s="475"/>
      <c r="I95" s="475"/>
      <c r="J95" s="475"/>
    </row>
    <row r="96" customFormat="false" ht="13.35" hidden="false" customHeight="true" outlineLevel="0" collapsed="false">
      <c r="A96" s="475"/>
      <c r="B96" s="475"/>
      <c r="C96" s="475"/>
      <c r="D96" s="475"/>
      <c r="E96" s="475"/>
      <c r="F96" s="475"/>
      <c r="G96" s="475"/>
      <c r="H96" s="475"/>
      <c r="I96" s="475"/>
      <c r="J96" s="475"/>
    </row>
    <row r="97" customFormat="false" ht="5.85" hidden="false" customHeight="true" outlineLevel="0" collapsed="false">
      <c r="A97" s="481"/>
      <c r="B97" s="481"/>
      <c r="C97" s="481"/>
      <c r="D97" s="481"/>
      <c r="E97" s="481"/>
      <c r="F97" s="481"/>
      <c r="G97" s="481"/>
      <c r="H97" s="481"/>
      <c r="I97" s="481"/>
      <c r="J97" s="481"/>
    </row>
    <row r="98" customFormat="false" ht="13.35" hidden="false" customHeight="true" outlineLevel="0" collapsed="false">
      <c r="A98" s="472" t="s">
        <v>431</v>
      </c>
      <c r="B98" s="473"/>
      <c r="C98" s="473"/>
      <c r="D98" s="473"/>
      <c r="E98" s="473"/>
      <c r="F98" s="474"/>
      <c r="G98" s="473"/>
      <c r="H98" s="473"/>
      <c r="I98" s="473"/>
      <c r="J98" s="473"/>
    </row>
    <row r="99" customFormat="false" ht="13.35" hidden="false" customHeight="true" outlineLevel="0" collapsed="false">
      <c r="A99" s="475"/>
      <c r="B99" s="475"/>
      <c r="C99" s="475"/>
      <c r="D99" s="475"/>
      <c r="E99" s="475"/>
      <c r="F99" s="475"/>
      <c r="G99" s="475"/>
      <c r="H99" s="475"/>
      <c r="I99" s="475"/>
      <c r="J99" s="475"/>
    </row>
    <row r="100" customFormat="false" ht="13.35" hidden="false" customHeight="true" outlineLevel="0" collapsed="false">
      <c r="A100" s="475"/>
      <c r="B100" s="475"/>
      <c r="C100" s="475"/>
      <c r="D100" s="475"/>
      <c r="E100" s="475"/>
      <c r="F100" s="475"/>
      <c r="G100" s="475"/>
      <c r="H100" s="475"/>
      <c r="I100" s="475"/>
      <c r="J100" s="475"/>
    </row>
    <row r="101" customFormat="false" ht="13.35" hidden="false" customHeight="true" outlineLevel="0" collapsed="false">
      <c r="A101" s="475"/>
      <c r="B101" s="475"/>
      <c r="C101" s="475"/>
      <c r="D101" s="475"/>
      <c r="E101" s="475"/>
      <c r="F101" s="475"/>
      <c r="G101" s="475"/>
      <c r="H101" s="475"/>
      <c r="I101" s="475"/>
      <c r="J101" s="475"/>
    </row>
    <row r="102" customFormat="false" ht="13.35" hidden="false" customHeight="true" outlineLevel="0" collapsed="false">
      <c r="A102" s="475"/>
      <c r="B102" s="475"/>
      <c r="C102" s="475"/>
      <c r="D102" s="475"/>
      <c r="E102" s="475"/>
      <c r="F102" s="475"/>
      <c r="G102" s="475"/>
      <c r="H102" s="475"/>
      <c r="I102" s="475"/>
      <c r="J102" s="475"/>
    </row>
    <row r="103" customFormat="false" ht="13.35" hidden="false" customHeight="true" outlineLevel="0" collapsed="false">
      <c r="A103" s="475"/>
      <c r="B103" s="475"/>
      <c r="C103" s="475"/>
      <c r="D103" s="475"/>
      <c r="E103" s="475"/>
      <c r="F103" s="475"/>
      <c r="G103" s="475"/>
      <c r="H103" s="475"/>
      <c r="I103" s="475"/>
      <c r="J103" s="475"/>
    </row>
    <row r="104" customFormat="false" ht="13.35" hidden="false" customHeight="true" outlineLevel="0" collapsed="false">
      <c r="A104" s="475"/>
      <c r="B104" s="475"/>
      <c r="C104" s="475"/>
      <c r="D104" s="475"/>
      <c r="E104" s="475"/>
      <c r="F104" s="475"/>
      <c r="G104" s="475"/>
      <c r="H104" s="475"/>
      <c r="I104" s="475"/>
      <c r="J104" s="475"/>
    </row>
    <row r="105" customFormat="false" ht="13.35" hidden="false" customHeight="true" outlineLevel="0" collapsed="false">
      <c r="A105" s="475"/>
      <c r="B105" s="475"/>
      <c r="C105" s="475"/>
      <c r="D105" s="475"/>
      <c r="E105" s="475"/>
      <c r="F105" s="475"/>
      <c r="G105" s="475"/>
      <c r="H105" s="475"/>
      <c r="I105" s="475"/>
      <c r="J105" s="475"/>
    </row>
    <row r="106" customFormat="false" ht="13.35" hidden="false" customHeight="true" outlineLevel="0" collapsed="false">
      <c r="A106" s="475"/>
      <c r="B106" s="475"/>
      <c r="C106" s="475"/>
      <c r="D106" s="475"/>
      <c r="E106" s="475"/>
      <c r="F106" s="475"/>
      <c r="G106" s="475"/>
      <c r="H106" s="475"/>
      <c r="I106" s="475"/>
      <c r="J106" s="475"/>
    </row>
    <row r="107" customFormat="false" ht="13.35" hidden="false" customHeight="tru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</row>
    <row r="108" customFormat="false" ht="13.35" hidden="false" customHeight="true" outlineLevel="0" collapsed="false">
      <c r="A108" s="475"/>
      <c r="B108" s="475"/>
      <c r="C108" s="475"/>
      <c r="D108" s="475"/>
      <c r="E108" s="475"/>
      <c r="F108" s="475"/>
      <c r="G108" s="475"/>
      <c r="H108" s="475"/>
      <c r="I108" s="475"/>
      <c r="J108" s="475"/>
    </row>
    <row r="109" customFormat="false" ht="13.35" hidden="false" customHeight="true" outlineLevel="0" collapsed="false">
      <c r="A109" s="475"/>
      <c r="B109" s="475"/>
      <c r="C109" s="475"/>
      <c r="D109" s="475"/>
      <c r="E109" s="475"/>
      <c r="F109" s="475"/>
      <c r="G109" s="475"/>
      <c r="H109" s="475"/>
      <c r="I109" s="475"/>
      <c r="J109" s="475"/>
    </row>
    <row r="110" customFormat="false" ht="13.35" hidden="false" customHeight="true" outlineLevel="0" collapsed="false">
      <c r="A110" s="475"/>
      <c r="B110" s="475"/>
      <c r="C110" s="475"/>
      <c r="D110" s="475"/>
      <c r="E110" s="475"/>
      <c r="F110" s="475"/>
      <c r="G110" s="475"/>
      <c r="H110" s="475"/>
      <c r="I110" s="475"/>
      <c r="J110" s="475"/>
    </row>
    <row r="111" customFormat="false" ht="5.1" hidden="false" customHeight="true" outlineLevel="0" collapsed="false">
      <c r="A111" s="484"/>
      <c r="B111" s="484"/>
      <c r="C111" s="484"/>
      <c r="D111" s="484"/>
      <c r="E111" s="484"/>
      <c r="F111" s="484"/>
      <c r="G111" s="484"/>
      <c r="H111" s="484"/>
      <c r="I111" s="484"/>
      <c r="J111" s="484"/>
    </row>
    <row r="112" customFormat="false" ht="13.35" hidden="false" customHeight="true" outlineLevel="0" collapsed="false">
      <c r="A112" s="472" t="s">
        <v>432</v>
      </c>
      <c r="B112" s="473"/>
      <c r="C112" s="473"/>
      <c r="D112" s="473"/>
      <c r="E112" s="473"/>
      <c r="F112" s="474"/>
      <c r="G112" s="473"/>
      <c r="H112" s="473"/>
      <c r="I112" s="473"/>
      <c r="J112" s="473"/>
    </row>
    <row r="113" customFormat="false" ht="13.35" hidden="false" customHeight="true" outlineLevel="0" collapsed="false">
      <c r="A113" s="485"/>
      <c r="B113" s="485"/>
      <c r="C113" s="485"/>
      <c r="D113" s="485"/>
      <c r="E113" s="485"/>
      <c r="F113" s="485"/>
      <c r="G113" s="485"/>
      <c r="H113" s="485"/>
      <c r="I113" s="485"/>
      <c r="J113" s="485"/>
    </row>
    <row r="114" customFormat="false" ht="13.35" hidden="false" customHeight="true" outlineLevel="0" collapsed="false">
      <c r="A114" s="485"/>
      <c r="B114" s="485"/>
      <c r="C114" s="485"/>
      <c r="D114" s="485"/>
      <c r="E114" s="485"/>
      <c r="F114" s="485"/>
      <c r="G114" s="485"/>
      <c r="H114" s="485"/>
      <c r="I114" s="485"/>
      <c r="J114" s="485"/>
    </row>
    <row r="115" customFormat="false" ht="13.35" hidden="false" customHeight="true" outlineLevel="0" collapsed="false">
      <c r="A115" s="485"/>
      <c r="B115" s="485"/>
      <c r="C115" s="485"/>
      <c r="D115" s="485"/>
      <c r="E115" s="485"/>
      <c r="F115" s="485"/>
      <c r="G115" s="485"/>
      <c r="H115" s="485"/>
      <c r="I115" s="485"/>
      <c r="J115" s="485"/>
    </row>
    <row r="116" customFormat="false" ht="13.35" hidden="false" customHeight="true" outlineLevel="0" collapsed="false">
      <c r="A116" s="485"/>
      <c r="B116" s="485"/>
      <c r="C116" s="485"/>
      <c r="D116" s="485"/>
      <c r="E116" s="485"/>
      <c r="F116" s="485"/>
      <c r="G116" s="485"/>
      <c r="H116" s="485"/>
      <c r="I116" s="485"/>
      <c r="J116" s="485"/>
    </row>
    <row r="117" customFormat="false" ht="13.35" hidden="false" customHeight="true" outlineLevel="0" collapsed="false">
      <c r="A117" s="485"/>
      <c r="B117" s="485"/>
      <c r="C117" s="485"/>
      <c r="D117" s="485"/>
      <c r="E117" s="485"/>
      <c r="F117" s="485"/>
      <c r="G117" s="485"/>
      <c r="H117" s="485"/>
      <c r="I117" s="485"/>
      <c r="J117" s="485"/>
    </row>
    <row r="118" customFormat="false" ht="13.35" hidden="false" customHeight="true" outlineLevel="0" collapsed="false">
      <c r="A118" s="485"/>
      <c r="B118" s="485"/>
      <c r="C118" s="485"/>
      <c r="D118" s="485"/>
      <c r="E118" s="485"/>
      <c r="F118" s="485"/>
      <c r="G118" s="485"/>
      <c r="H118" s="485"/>
      <c r="I118" s="485"/>
      <c r="J118" s="485"/>
    </row>
    <row r="119" customFormat="false" ht="13.35" hidden="false" customHeight="true" outlineLevel="0" collapsed="false">
      <c r="A119" s="485"/>
      <c r="B119" s="485"/>
      <c r="C119" s="485"/>
      <c r="D119" s="485"/>
      <c r="E119" s="485"/>
      <c r="F119" s="485"/>
      <c r="G119" s="485"/>
      <c r="H119" s="485"/>
      <c r="I119" s="485"/>
      <c r="J119" s="485"/>
    </row>
    <row r="120" customFormat="false" ht="13.35" hidden="false" customHeight="true" outlineLevel="0" collapsed="false">
      <c r="A120" s="485"/>
      <c r="B120" s="485"/>
      <c r="C120" s="485"/>
      <c r="D120" s="485"/>
      <c r="E120" s="485"/>
      <c r="F120" s="485"/>
      <c r="G120" s="485"/>
      <c r="H120" s="485"/>
      <c r="I120" s="485"/>
      <c r="J120" s="485"/>
    </row>
    <row r="121" customFormat="false" ht="13.35" hidden="false" customHeight="true" outlineLevel="0" collapsed="false">
      <c r="A121" s="485"/>
      <c r="B121" s="485"/>
      <c r="C121" s="485"/>
      <c r="D121" s="485"/>
      <c r="E121" s="485"/>
      <c r="F121" s="485"/>
      <c r="G121" s="485"/>
      <c r="H121" s="485"/>
      <c r="I121" s="485"/>
      <c r="J121" s="485"/>
    </row>
    <row r="122" customFormat="false" ht="13.35" hidden="false" customHeight="true" outlineLevel="0" collapsed="false">
      <c r="A122" s="485"/>
      <c r="B122" s="485"/>
      <c r="C122" s="485"/>
      <c r="D122" s="485"/>
      <c r="E122" s="485"/>
      <c r="F122" s="485"/>
      <c r="G122" s="485"/>
      <c r="H122" s="485"/>
      <c r="I122" s="485"/>
      <c r="J122" s="485"/>
    </row>
    <row r="123" customFormat="false" ht="13.35" hidden="false" customHeight="true" outlineLevel="0" collapsed="false">
      <c r="A123" s="485"/>
      <c r="B123" s="485"/>
      <c r="C123" s="485"/>
      <c r="D123" s="485"/>
      <c r="E123" s="485"/>
      <c r="F123" s="485"/>
      <c r="G123" s="485"/>
      <c r="H123" s="485"/>
      <c r="I123" s="485"/>
      <c r="J123" s="485"/>
    </row>
    <row r="124" customFormat="false" ht="13.35" hidden="false" customHeight="true" outlineLevel="0" collapsed="false">
      <c r="A124" s="485"/>
      <c r="B124" s="485"/>
      <c r="C124" s="485"/>
      <c r="D124" s="485"/>
      <c r="E124" s="485"/>
      <c r="F124" s="485"/>
      <c r="G124" s="485"/>
      <c r="H124" s="485"/>
      <c r="I124" s="485"/>
      <c r="J124" s="485"/>
    </row>
    <row r="125" customFormat="false" ht="13.35" hidden="false" customHeight="true" outlineLevel="0" collapsed="false">
      <c r="A125" s="485"/>
      <c r="B125" s="485"/>
      <c r="C125" s="485"/>
      <c r="D125" s="485"/>
      <c r="E125" s="485"/>
      <c r="F125" s="485"/>
      <c r="G125" s="485"/>
      <c r="H125" s="485"/>
      <c r="I125" s="485"/>
      <c r="J125" s="485"/>
    </row>
    <row r="126" customFormat="false" ht="13.35" hidden="false" customHeight="true" outlineLevel="0" collapsed="false">
      <c r="A126" s="485"/>
      <c r="B126" s="485"/>
      <c r="C126" s="485"/>
      <c r="D126" s="485"/>
      <c r="E126" s="485"/>
      <c r="F126" s="485"/>
      <c r="G126" s="485"/>
      <c r="H126" s="485"/>
      <c r="I126" s="485"/>
      <c r="J126" s="485"/>
    </row>
    <row r="127" customFormat="false" ht="13.35" hidden="false" customHeight="true" outlineLevel="0" collapsed="false">
      <c r="A127" s="485"/>
      <c r="B127" s="485"/>
      <c r="C127" s="485"/>
      <c r="D127" s="485"/>
      <c r="E127" s="485"/>
      <c r="F127" s="485"/>
      <c r="G127" s="485"/>
      <c r="H127" s="485"/>
      <c r="I127" s="485"/>
      <c r="J127" s="485"/>
    </row>
    <row r="128" customFormat="false" ht="13.35" hidden="false" customHeight="true" outlineLevel="0" collapsed="false">
      <c r="A128" s="485"/>
      <c r="B128" s="485"/>
      <c r="C128" s="485"/>
      <c r="D128" s="485"/>
      <c r="E128" s="485"/>
      <c r="F128" s="485"/>
      <c r="G128" s="485"/>
      <c r="H128" s="485"/>
      <c r="I128" s="485"/>
      <c r="J128" s="485"/>
    </row>
    <row r="129" customFormat="false" ht="13.35" hidden="false" customHeight="true" outlineLevel="0" collapsed="false">
      <c r="A129" s="485"/>
      <c r="B129" s="485"/>
      <c r="C129" s="485"/>
      <c r="D129" s="485"/>
      <c r="E129" s="485"/>
      <c r="F129" s="485"/>
      <c r="G129" s="485"/>
      <c r="H129" s="485"/>
      <c r="I129" s="485"/>
      <c r="J129" s="485"/>
    </row>
    <row r="130" customFormat="false" ht="13.35" hidden="false" customHeight="true" outlineLevel="0" collapsed="false">
      <c r="A130" s="485"/>
      <c r="B130" s="485"/>
      <c r="C130" s="485"/>
      <c r="D130" s="485"/>
      <c r="E130" s="485"/>
      <c r="F130" s="485"/>
      <c r="G130" s="485"/>
      <c r="H130" s="485"/>
      <c r="I130" s="485"/>
      <c r="J130" s="485"/>
    </row>
    <row r="131" customFormat="false" ht="13.35" hidden="false" customHeight="true" outlineLevel="0" collapsed="false">
      <c r="A131" s="485"/>
      <c r="B131" s="485"/>
      <c r="C131" s="485"/>
      <c r="D131" s="485"/>
      <c r="E131" s="485"/>
      <c r="F131" s="485"/>
      <c r="G131" s="485"/>
      <c r="H131" s="485"/>
      <c r="I131" s="485"/>
      <c r="J131" s="485"/>
    </row>
    <row r="132" customFormat="false" ht="13.35" hidden="false" customHeight="true" outlineLevel="0" collapsed="false">
      <c r="A132" s="485"/>
      <c r="B132" s="485"/>
      <c r="C132" s="485"/>
      <c r="D132" s="485"/>
      <c r="E132" s="485"/>
      <c r="F132" s="485"/>
      <c r="G132" s="485"/>
      <c r="H132" s="485"/>
      <c r="I132" s="485"/>
      <c r="J132" s="485"/>
    </row>
    <row r="133" customFormat="false" ht="13.35" hidden="false" customHeight="true" outlineLevel="0" collapsed="false">
      <c r="A133" s="485"/>
      <c r="B133" s="485"/>
      <c r="C133" s="485"/>
      <c r="D133" s="485"/>
      <c r="E133" s="485"/>
      <c r="F133" s="485"/>
      <c r="G133" s="485"/>
      <c r="H133" s="485"/>
      <c r="I133" s="485"/>
      <c r="J133" s="485"/>
    </row>
    <row r="134" customFormat="false" ht="13.35" hidden="false" customHeight="true" outlineLevel="0" collapsed="false">
      <c r="A134" s="485"/>
      <c r="B134" s="485"/>
      <c r="C134" s="485"/>
      <c r="D134" s="485"/>
      <c r="E134" s="485"/>
      <c r="F134" s="485"/>
      <c r="G134" s="485"/>
      <c r="H134" s="485"/>
      <c r="I134" s="485"/>
      <c r="J134" s="485"/>
    </row>
    <row r="135" customFormat="false" ht="13.35" hidden="false" customHeight="true" outlineLevel="0" collapsed="false">
      <c r="A135" s="485"/>
      <c r="B135" s="485"/>
      <c r="C135" s="485"/>
      <c r="D135" s="485"/>
      <c r="E135" s="485"/>
      <c r="F135" s="485"/>
      <c r="G135" s="485"/>
      <c r="H135" s="485"/>
      <c r="I135" s="485"/>
      <c r="J135" s="485"/>
    </row>
    <row r="136" customFormat="false" ht="13.35" hidden="false" customHeight="true" outlineLevel="0" collapsed="false">
      <c r="A136" s="485"/>
      <c r="B136" s="485"/>
      <c r="C136" s="485"/>
      <c r="D136" s="485"/>
      <c r="E136" s="485"/>
      <c r="F136" s="485"/>
      <c r="G136" s="485"/>
      <c r="H136" s="485"/>
      <c r="I136" s="485"/>
      <c r="J136" s="485"/>
    </row>
    <row r="137" customFormat="false" ht="13.35" hidden="false" customHeight="true" outlineLevel="0" collapsed="false">
      <c r="A137" s="485"/>
      <c r="B137" s="485"/>
      <c r="C137" s="485"/>
      <c r="D137" s="485"/>
      <c r="E137" s="485"/>
      <c r="F137" s="485"/>
      <c r="G137" s="485"/>
      <c r="H137" s="485"/>
      <c r="I137" s="485"/>
      <c r="J137" s="485"/>
    </row>
    <row r="138" customFormat="false" ht="13.35" hidden="false" customHeight="true" outlineLevel="0" collapsed="false">
      <c r="A138" s="485"/>
      <c r="B138" s="485"/>
      <c r="C138" s="485"/>
      <c r="D138" s="485"/>
      <c r="E138" s="485"/>
      <c r="F138" s="485"/>
      <c r="G138" s="485"/>
      <c r="H138" s="485"/>
      <c r="I138" s="485"/>
      <c r="J138" s="485"/>
    </row>
    <row r="139" customFormat="false" ht="13.35" hidden="false" customHeight="true" outlineLevel="0" collapsed="false">
      <c r="A139" s="485"/>
      <c r="B139" s="485"/>
      <c r="C139" s="485"/>
      <c r="D139" s="485"/>
      <c r="E139" s="485"/>
      <c r="F139" s="485"/>
      <c r="G139" s="485"/>
      <c r="H139" s="485"/>
      <c r="I139" s="485"/>
      <c r="J139" s="485"/>
    </row>
    <row r="140" customFormat="false" ht="13.35" hidden="false" customHeight="true" outlineLevel="0" collapsed="false">
      <c r="A140" s="485"/>
      <c r="B140" s="485"/>
      <c r="C140" s="485"/>
      <c r="D140" s="485"/>
      <c r="E140" s="485"/>
      <c r="F140" s="485"/>
      <c r="G140" s="485"/>
      <c r="H140" s="485"/>
      <c r="I140" s="485"/>
      <c r="J140" s="485"/>
    </row>
    <row r="141" customFormat="false" ht="13.35" hidden="false" customHeight="true" outlineLevel="0" collapsed="false">
      <c r="A141" s="485"/>
      <c r="B141" s="485"/>
      <c r="C141" s="485"/>
      <c r="D141" s="485"/>
      <c r="E141" s="485"/>
      <c r="F141" s="485"/>
      <c r="G141" s="485"/>
      <c r="H141" s="485"/>
      <c r="I141" s="485"/>
      <c r="J141" s="485"/>
    </row>
    <row r="142" customFormat="false" ht="13.35" hidden="false" customHeight="true" outlineLevel="0" collapsed="false">
      <c r="A142" s="485"/>
      <c r="B142" s="485"/>
      <c r="C142" s="485"/>
      <c r="D142" s="485"/>
      <c r="E142" s="485"/>
      <c r="F142" s="485"/>
      <c r="G142" s="485"/>
      <c r="H142" s="485"/>
      <c r="I142" s="485"/>
      <c r="J142" s="485"/>
    </row>
    <row r="143" customFormat="false" ht="13.35" hidden="false" customHeight="true" outlineLevel="0" collapsed="false">
      <c r="A143" s="485"/>
      <c r="B143" s="485"/>
      <c r="C143" s="485"/>
      <c r="D143" s="485"/>
      <c r="E143" s="485"/>
      <c r="F143" s="485"/>
      <c r="G143" s="485"/>
      <c r="H143" s="485"/>
      <c r="I143" s="485"/>
      <c r="J143" s="485"/>
    </row>
    <row r="144" customFormat="false" ht="13.35" hidden="false" customHeight="true" outlineLevel="0" collapsed="false">
      <c r="A144" s="485"/>
      <c r="B144" s="485"/>
      <c r="C144" s="485"/>
      <c r="D144" s="485"/>
      <c r="E144" s="485"/>
      <c r="F144" s="485"/>
      <c r="G144" s="485"/>
      <c r="H144" s="485"/>
      <c r="I144" s="485"/>
      <c r="J144" s="485"/>
    </row>
    <row r="145" customFormat="false" ht="13.35" hidden="false" customHeight="true" outlineLevel="0" collapsed="false">
      <c r="A145" s="485"/>
      <c r="B145" s="485"/>
      <c r="C145" s="485"/>
      <c r="D145" s="485"/>
      <c r="E145" s="485"/>
      <c r="F145" s="485"/>
      <c r="G145" s="485"/>
      <c r="H145" s="485"/>
      <c r="I145" s="485"/>
      <c r="J145" s="485"/>
    </row>
    <row r="146" customFormat="false" ht="13.35" hidden="false" customHeight="true" outlineLevel="0" collapsed="false">
      <c r="A146" s="485"/>
      <c r="B146" s="485"/>
      <c r="C146" s="485"/>
      <c r="D146" s="485"/>
      <c r="E146" s="485"/>
      <c r="F146" s="485"/>
      <c r="G146" s="485"/>
      <c r="H146" s="485"/>
      <c r="I146" s="485"/>
      <c r="J146" s="485"/>
    </row>
    <row r="147" customFormat="false" ht="13.35" hidden="false" customHeight="true" outlineLevel="0" collapsed="false">
      <c r="A147" s="485"/>
      <c r="B147" s="485"/>
      <c r="C147" s="485"/>
      <c r="D147" s="485"/>
      <c r="E147" s="485"/>
      <c r="F147" s="485"/>
      <c r="G147" s="485"/>
      <c r="H147" s="485"/>
      <c r="I147" s="485"/>
      <c r="J147" s="485"/>
    </row>
    <row r="148" customFormat="false" ht="13.35" hidden="false" customHeight="true" outlineLevel="0" collapsed="false">
      <c r="A148" s="485"/>
      <c r="B148" s="485"/>
      <c r="C148" s="485"/>
      <c r="D148" s="485"/>
      <c r="E148" s="485"/>
      <c r="F148" s="485"/>
      <c r="G148" s="485"/>
      <c r="H148" s="485"/>
      <c r="I148" s="485"/>
      <c r="J148" s="485"/>
    </row>
    <row r="149" customFormat="false" ht="13.35" hidden="false" customHeight="true" outlineLevel="0" collapsed="false">
      <c r="A149" s="485"/>
      <c r="B149" s="485"/>
      <c r="C149" s="485"/>
      <c r="D149" s="485"/>
      <c r="E149" s="485"/>
      <c r="F149" s="485"/>
      <c r="G149" s="485"/>
      <c r="H149" s="485"/>
      <c r="I149" s="485"/>
      <c r="J149" s="485"/>
    </row>
    <row r="150" customFormat="false" ht="13.35" hidden="false" customHeight="true" outlineLevel="0" collapsed="false">
      <c r="A150" s="486" t="s">
        <v>433</v>
      </c>
      <c r="B150" s="46"/>
      <c r="C150" s="46"/>
      <c r="D150" s="46"/>
      <c r="E150" s="46"/>
      <c r="F150" s="487"/>
      <c r="G150" s="46"/>
      <c r="H150" s="46"/>
      <c r="I150" s="46"/>
      <c r="J150" s="46"/>
    </row>
    <row r="151" customFormat="false" ht="13.35" hidden="false" customHeight="true" outlineLevel="0" collapsed="false">
      <c r="A151" s="20" t="s">
        <v>434</v>
      </c>
      <c r="B151" s="81"/>
      <c r="C151" s="81"/>
      <c r="D151" s="81"/>
      <c r="E151" s="81"/>
      <c r="F151" s="488"/>
      <c r="G151" s="81"/>
      <c r="H151" s="81"/>
      <c r="I151" s="81"/>
      <c r="J151" s="82"/>
    </row>
    <row r="152" customFormat="false" ht="13.35" hidden="false" customHeight="true" outlineLevel="0" collapsed="false">
      <c r="A152" s="69"/>
      <c r="B152" s="30"/>
      <c r="C152" s="30"/>
      <c r="D152" s="30"/>
      <c r="E152" s="30"/>
      <c r="F152" s="483"/>
      <c r="G152" s="30"/>
      <c r="H152" s="30"/>
      <c r="I152" s="30"/>
      <c r="J152" s="83"/>
    </row>
    <row r="153" customFormat="false" ht="13.35" hidden="false" customHeight="true" outlineLevel="0" collapsed="false">
      <c r="A153" s="69" t="s">
        <v>435</v>
      </c>
      <c r="B153" s="30"/>
      <c r="C153" s="30"/>
      <c r="D153" s="30"/>
      <c r="E153" s="30"/>
      <c r="F153" s="483"/>
      <c r="G153" s="30"/>
      <c r="H153" s="30"/>
      <c r="I153" s="30"/>
      <c r="J153" s="83"/>
    </row>
    <row r="154" customFormat="false" ht="13.35" hidden="false" customHeight="true" outlineLevel="0" collapsed="false">
      <c r="A154" s="69" t="s">
        <v>436</v>
      </c>
      <c r="B154" s="30"/>
      <c r="C154" s="30"/>
      <c r="D154" s="30"/>
      <c r="E154" s="30"/>
      <c r="F154" s="483"/>
      <c r="G154" s="30"/>
      <c r="H154" s="30"/>
      <c r="I154" s="30"/>
      <c r="J154" s="83"/>
    </row>
    <row r="155" customFormat="false" ht="13.35" hidden="false" customHeight="true" outlineLevel="0" collapsed="false">
      <c r="A155" s="69" t="s">
        <v>437</v>
      </c>
      <c r="B155" s="30"/>
      <c r="C155" s="30"/>
      <c r="D155" s="30"/>
      <c r="E155" s="30"/>
      <c r="F155" s="483"/>
      <c r="G155" s="30"/>
      <c r="H155" s="30"/>
      <c r="I155" s="30"/>
      <c r="J155" s="83"/>
    </row>
    <row r="156" customFormat="false" ht="13.35" hidden="false" customHeight="true" outlineLevel="0" collapsed="false">
      <c r="A156" s="69"/>
      <c r="B156" s="30"/>
      <c r="C156" s="30"/>
      <c r="D156" s="30"/>
      <c r="E156" s="30"/>
      <c r="F156" s="483"/>
      <c r="G156" s="30"/>
      <c r="H156" s="30"/>
      <c r="I156" s="30"/>
      <c r="J156" s="83"/>
    </row>
    <row r="157" customFormat="false" ht="13.35" hidden="false" customHeight="true" outlineLevel="0" collapsed="false">
      <c r="A157" s="69" t="s">
        <v>438</v>
      </c>
      <c r="B157" s="30"/>
      <c r="C157" s="30"/>
      <c r="D157" s="30"/>
      <c r="E157" s="30"/>
      <c r="F157" s="483"/>
      <c r="G157" s="30"/>
      <c r="H157" s="30"/>
      <c r="I157" s="30"/>
      <c r="J157" s="83"/>
    </row>
    <row r="158" customFormat="false" ht="13.35" hidden="false" customHeight="true" outlineLevel="0" collapsed="false">
      <c r="A158" s="69"/>
      <c r="B158" s="30"/>
      <c r="C158" s="30"/>
      <c r="D158" s="30"/>
      <c r="E158" s="30"/>
      <c r="F158" s="483"/>
      <c r="G158" s="30"/>
      <c r="H158" s="30"/>
      <c r="I158" s="30"/>
      <c r="J158" s="83"/>
    </row>
    <row r="159" customFormat="false" ht="13.35" hidden="false" customHeight="true" outlineLevel="0" collapsed="false">
      <c r="A159" s="93" t="s">
        <v>29</v>
      </c>
      <c r="B159" s="30"/>
      <c r="C159" s="30"/>
      <c r="D159" s="30"/>
      <c r="E159" s="30"/>
      <c r="F159" s="483"/>
      <c r="G159" s="30"/>
      <c r="H159" s="30"/>
      <c r="I159" s="30"/>
      <c r="J159" s="83"/>
    </row>
    <row r="160" customFormat="false" ht="13.35" hidden="false" customHeight="true" outlineLevel="0" collapsed="false">
      <c r="A160" s="69"/>
      <c r="B160" s="30"/>
      <c r="C160" s="30"/>
      <c r="D160" s="30"/>
      <c r="E160" s="30"/>
      <c r="F160" s="483"/>
      <c r="G160" s="30"/>
      <c r="H160" s="30"/>
      <c r="I160" s="30"/>
      <c r="J160" s="83"/>
    </row>
    <row r="161" customFormat="false" ht="13.35" hidden="false" customHeight="true" outlineLevel="0" collapsed="false">
      <c r="A161" s="489" t="s">
        <v>439</v>
      </c>
      <c r="B161" s="30"/>
      <c r="C161" s="30"/>
      <c r="D161" s="30"/>
      <c r="E161" s="30"/>
      <c r="F161" s="483"/>
      <c r="G161" s="30"/>
      <c r="H161" s="30"/>
      <c r="I161" s="30"/>
      <c r="J161" s="83"/>
    </row>
    <row r="162" customFormat="false" ht="13.35" hidden="false" customHeight="true" outlineLevel="0" collapsed="false">
      <c r="A162" s="69" t="s">
        <v>440</v>
      </c>
      <c r="B162" s="30"/>
      <c r="C162" s="30"/>
      <c r="D162" s="30"/>
      <c r="E162" s="30"/>
      <c r="F162" s="483"/>
      <c r="G162" s="30"/>
      <c r="H162" s="30"/>
      <c r="I162" s="30"/>
      <c r="J162" s="83"/>
    </row>
    <row r="163" customFormat="false" ht="13.35" hidden="false" customHeight="true" outlineLevel="0" collapsed="false">
      <c r="A163" s="490" t="s">
        <v>441</v>
      </c>
      <c r="B163" s="109"/>
      <c r="C163" s="109"/>
      <c r="D163" s="109"/>
      <c r="E163" s="109"/>
      <c r="F163" s="491"/>
      <c r="G163" s="109"/>
      <c r="H163" s="109"/>
      <c r="I163" s="109"/>
      <c r="J163" s="492"/>
    </row>
    <row r="164" customFormat="false" ht="5.25" hidden="false" customHeight="true" outlineLevel="0" collapsed="false">
      <c r="A164" s="471"/>
      <c r="B164" s="471"/>
      <c r="C164" s="471"/>
      <c r="D164" s="471"/>
      <c r="E164" s="471"/>
      <c r="F164" s="480"/>
      <c r="G164" s="471"/>
      <c r="H164" s="471"/>
      <c r="I164" s="471"/>
      <c r="J164" s="471"/>
    </row>
    <row r="165" customFormat="false" ht="13.35" hidden="false" customHeight="true" outlineLevel="0" collapsed="false">
      <c r="A165" s="472" t="s">
        <v>442</v>
      </c>
      <c r="B165" s="473"/>
      <c r="C165" s="473"/>
      <c r="D165" s="473"/>
      <c r="E165" s="473"/>
      <c r="F165" s="474"/>
      <c r="G165" s="473"/>
      <c r="H165" s="473"/>
      <c r="I165" s="473"/>
      <c r="J165" s="473"/>
    </row>
    <row r="166" customFormat="false" ht="13.35" hidden="false" customHeight="true" outlineLevel="0" collapsed="false">
      <c r="A166" s="378"/>
      <c r="B166" s="30"/>
      <c r="C166" s="30"/>
      <c r="D166" s="30"/>
      <c r="E166" s="30"/>
      <c r="F166" s="483"/>
      <c r="G166" s="30"/>
      <c r="H166" s="30"/>
      <c r="I166" s="30"/>
      <c r="J166" s="83"/>
    </row>
    <row r="167" customFormat="false" ht="13.35" hidden="false" customHeight="true" outlineLevel="0" collapsed="false">
      <c r="A167" s="357" t="s">
        <v>443</v>
      </c>
      <c r="B167" s="30" t="s">
        <v>444</v>
      </c>
      <c r="C167" s="30"/>
      <c r="D167" s="30"/>
      <c r="E167" s="30"/>
      <c r="F167" s="483"/>
      <c r="G167" s="30"/>
      <c r="H167" s="30"/>
      <c r="I167" s="30"/>
      <c r="J167" s="83"/>
    </row>
    <row r="168" customFormat="false" ht="5.25" hidden="false" customHeight="true" outlineLevel="0" collapsed="false">
      <c r="A168" s="378"/>
      <c r="B168" s="30"/>
      <c r="C168" s="30"/>
      <c r="D168" s="30"/>
      <c r="E168" s="30"/>
      <c r="F168" s="30"/>
      <c r="G168" s="30"/>
      <c r="H168" s="30"/>
      <c r="I168" s="30"/>
      <c r="J168" s="83"/>
    </row>
    <row r="169" customFormat="false" ht="12.75" hidden="false" customHeight="false" outlineLevel="0" collapsed="false">
      <c r="A169" s="357" t="s">
        <v>443</v>
      </c>
      <c r="B169" s="493" t="s">
        <v>445</v>
      </c>
      <c r="C169" s="30"/>
      <c r="D169" s="30"/>
      <c r="E169" s="30"/>
      <c r="F169" s="30"/>
      <c r="G169" s="30"/>
      <c r="H169" s="30"/>
      <c r="I169" s="30"/>
      <c r="J169" s="83"/>
    </row>
    <row r="170" customFormat="false" ht="5.25" hidden="false" customHeight="true" outlineLevel="0" collapsed="false">
      <c r="A170" s="378"/>
      <c r="B170" s="30"/>
      <c r="C170" s="30"/>
      <c r="D170" s="30"/>
      <c r="E170" s="30"/>
      <c r="F170" s="30"/>
      <c r="G170" s="30"/>
      <c r="H170" s="30"/>
      <c r="I170" s="30"/>
      <c r="J170" s="83"/>
    </row>
    <row r="171" customFormat="false" ht="12.75" hidden="false" customHeight="false" outlineLevel="0" collapsed="false">
      <c r="A171" s="357" t="s">
        <v>443</v>
      </c>
      <c r="B171" s="493" t="s">
        <v>446</v>
      </c>
      <c r="C171" s="30"/>
      <c r="D171" s="30"/>
      <c r="E171" s="30"/>
      <c r="F171" s="30"/>
      <c r="G171" s="30"/>
      <c r="H171" s="30"/>
      <c r="I171" s="30"/>
      <c r="J171" s="83"/>
    </row>
    <row r="172" customFormat="false" ht="12.75" hidden="false" customHeight="false" outlineLevel="0" collapsed="false">
      <c r="A172" s="378"/>
      <c r="B172" s="30"/>
      <c r="C172" s="30"/>
      <c r="D172" s="30"/>
      <c r="E172" s="30"/>
      <c r="F172" s="30"/>
      <c r="G172" s="30"/>
      <c r="H172" s="30"/>
      <c r="I172" s="30"/>
      <c r="J172" s="83"/>
    </row>
    <row r="173" customFormat="false" ht="5.25" hidden="false" customHeight="true" outlineLevel="0" collapsed="false">
      <c r="A173" s="471"/>
      <c r="B173" s="471"/>
      <c r="C173" s="471"/>
      <c r="D173" s="471"/>
      <c r="E173" s="471"/>
      <c r="F173" s="480"/>
      <c r="G173" s="471"/>
      <c r="H173" s="471"/>
      <c r="I173" s="471"/>
      <c r="J173" s="471"/>
    </row>
    <row r="174" customFormat="false" ht="13.35" hidden="false" customHeight="true" outlineLevel="0" collapsed="false">
      <c r="A174" s="472" t="s">
        <v>447</v>
      </c>
      <c r="B174" s="473"/>
      <c r="C174" s="473"/>
      <c r="D174" s="473"/>
      <c r="E174" s="473"/>
      <c r="F174" s="474"/>
      <c r="G174" s="473"/>
      <c r="H174" s="473"/>
      <c r="I174" s="473"/>
      <c r="J174" s="473"/>
    </row>
    <row r="175" customFormat="false" ht="12.75" hidden="false" customHeight="false" outlineLevel="0" collapsed="false">
      <c r="A175" s="494"/>
      <c r="B175" s="494"/>
      <c r="C175" s="494"/>
      <c r="D175" s="494"/>
      <c r="E175" s="494"/>
      <c r="F175" s="494"/>
      <c r="G175" s="494"/>
      <c r="H175" s="494"/>
      <c r="I175" s="494"/>
      <c r="J175" s="494"/>
    </row>
    <row r="176" customFormat="false" ht="12.75" hidden="false" customHeight="false" outlineLevel="0" collapsed="false">
      <c r="A176" s="494"/>
      <c r="B176" s="494"/>
      <c r="C176" s="494"/>
      <c r="D176" s="494"/>
      <c r="E176" s="494"/>
      <c r="F176" s="494"/>
      <c r="G176" s="494"/>
      <c r="H176" s="494"/>
      <c r="I176" s="494"/>
      <c r="J176" s="494"/>
    </row>
    <row r="177" customFormat="false" ht="12.75" hidden="false" customHeight="false" outlineLevel="0" collapsed="false">
      <c r="A177" s="494"/>
      <c r="B177" s="494"/>
      <c r="C177" s="494"/>
      <c r="D177" s="494"/>
      <c r="E177" s="494"/>
      <c r="F177" s="494"/>
      <c r="G177" s="494"/>
      <c r="H177" s="494"/>
      <c r="I177" s="494"/>
      <c r="J177" s="494"/>
    </row>
    <row r="178" customFormat="false" ht="12.75" hidden="false" customHeight="false" outlineLevel="0" collapsed="false">
      <c r="A178" s="494"/>
      <c r="B178" s="494"/>
      <c r="C178" s="494"/>
      <c r="D178" s="494"/>
      <c r="E178" s="494"/>
      <c r="F178" s="494"/>
      <c r="G178" s="494"/>
      <c r="H178" s="494"/>
      <c r="I178" s="494"/>
      <c r="J178" s="494"/>
    </row>
    <row r="179" customFormat="false" ht="12.75" hidden="false" customHeight="false" outlineLevel="0" collapsed="false">
      <c r="A179" s="494"/>
      <c r="B179" s="494"/>
      <c r="C179" s="494"/>
      <c r="D179" s="494"/>
      <c r="E179" s="494"/>
      <c r="F179" s="494"/>
      <c r="G179" s="494"/>
      <c r="H179" s="494"/>
      <c r="I179" s="494"/>
      <c r="J179" s="494"/>
    </row>
    <row r="180" customFormat="false" ht="12.75" hidden="false" customHeight="false" outlineLevel="0" collapsed="false">
      <c r="A180" s="494"/>
      <c r="B180" s="494"/>
      <c r="C180" s="494"/>
      <c r="D180" s="494"/>
      <c r="E180" s="494"/>
      <c r="F180" s="494"/>
      <c r="G180" s="494"/>
      <c r="H180" s="494"/>
      <c r="I180" s="494"/>
      <c r="J180" s="494"/>
    </row>
    <row r="181" customFormat="false" ht="12.75" hidden="false" customHeight="false" outlineLevel="0" collapsed="false">
      <c r="A181" s="495"/>
      <c r="B181" s="477"/>
      <c r="C181" s="477"/>
      <c r="D181" s="477"/>
      <c r="E181" s="477"/>
      <c r="F181" s="477"/>
      <c r="G181" s="477"/>
      <c r="H181" s="477"/>
      <c r="I181" s="477"/>
      <c r="J181" s="496"/>
    </row>
    <row r="182" customFormat="false" ht="12.75" hidden="false" customHeight="false" outlineLevel="0" collapsed="false">
      <c r="A182" s="497"/>
      <c r="B182" s="471"/>
      <c r="C182" s="471"/>
      <c r="D182" s="471"/>
      <c r="E182" s="471"/>
      <c r="F182" s="471"/>
      <c r="G182" s="471"/>
      <c r="H182" s="471"/>
      <c r="I182" s="471"/>
      <c r="J182" s="498"/>
    </row>
    <row r="183" customFormat="false" ht="12.75" hidden="false" customHeight="false" outlineLevel="0" collapsed="false">
      <c r="A183" s="495"/>
      <c r="B183" s="477"/>
      <c r="C183" s="477"/>
      <c r="D183" s="477"/>
      <c r="E183" s="477"/>
      <c r="F183" s="477"/>
      <c r="G183" s="477"/>
      <c r="H183" s="477"/>
      <c r="I183" s="477"/>
      <c r="J183" s="499"/>
    </row>
    <row r="184" customFormat="false" ht="12.75" hidden="false" customHeight="false" outlineLevel="0" collapsed="false">
      <c r="A184" s="495"/>
      <c r="B184" s="477"/>
      <c r="C184" s="477"/>
      <c r="D184" s="477"/>
      <c r="E184" s="477"/>
      <c r="F184" s="477"/>
      <c r="G184" s="477"/>
      <c r="H184" s="477"/>
      <c r="I184" s="477"/>
      <c r="J184" s="499"/>
    </row>
    <row r="185" customFormat="false" ht="12.75" hidden="false" customHeight="false" outlineLevel="0" collapsed="false">
      <c r="A185" s="495"/>
      <c r="B185" s="477"/>
      <c r="C185" s="477"/>
      <c r="D185" s="477"/>
      <c r="E185" s="477"/>
      <c r="F185" s="477"/>
      <c r="G185" s="477"/>
      <c r="H185" s="477"/>
      <c r="I185" s="477"/>
      <c r="J185" s="499"/>
    </row>
    <row r="186" customFormat="false" ht="12.75" hidden="false" customHeight="false" outlineLevel="0" collapsed="false">
      <c r="A186" s="495"/>
      <c r="B186" s="477"/>
      <c r="C186" s="477"/>
      <c r="D186" s="477"/>
      <c r="E186" s="477"/>
      <c r="F186" s="477"/>
      <c r="G186" s="477"/>
      <c r="H186" s="473"/>
      <c r="I186" s="473"/>
      <c r="J186" s="500"/>
    </row>
    <row r="187" customFormat="false" ht="12.75" hidden="false" customHeight="false" outlineLevel="0" collapsed="false">
      <c r="A187" s="497" t="str">
        <f aca="false">'Folha de rosto'!B9</f>
        <v>Carlos Anônimo</v>
      </c>
      <c r="B187" s="471"/>
      <c r="C187" s="471"/>
      <c r="D187" s="477"/>
      <c r="E187" s="477"/>
      <c r="F187" s="477"/>
      <c r="G187" s="501"/>
      <c r="H187" s="502" t="str">
        <f aca="false">'Folha de rosto'!B11</f>
        <v>Planta Morta S/A</v>
      </c>
      <c r="I187" s="502"/>
      <c r="J187" s="502"/>
    </row>
    <row r="188" customFormat="false" ht="12.75" hidden="false" customHeight="false" outlineLevel="0" collapsed="false">
      <c r="A188" s="495" t="str">
        <f aca="false">'Folha de rosto'!K9</f>
        <v>123.456.789-10</v>
      </c>
      <c r="B188" s="477"/>
      <c r="C188" s="477"/>
      <c r="D188" s="477"/>
      <c r="E188" s="477"/>
      <c r="G188" s="501"/>
      <c r="H188" s="503" t="str">
        <f aca="false">'Folha de rosto'!B12</f>
        <v>22.222.222/0001-22</v>
      </c>
      <c r="I188" s="503"/>
      <c r="J188" s="503"/>
    </row>
    <row r="189" customFormat="false" ht="12.75" hidden="false" customHeight="false" outlineLevel="0" collapsed="false">
      <c r="A189" s="495"/>
      <c r="B189" s="477"/>
      <c r="C189" s="477"/>
      <c r="D189" s="477"/>
      <c r="E189" s="477"/>
      <c r="F189" s="477"/>
      <c r="G189" s="477"/>
      <c r="H189" s="477"/>
      <c r="I189" s="477"/>
      <c r="J189" s="499"/>
    </row>
    <row r="190" customFormat="false" ht="12.75" hidden="false" customHeight="false" outlineLevel="0" collapsed="false">
      <c r="A190" s="504"/>
      <c r="B190" s="473"/>
      <c r="C190" s="473"/>
      <c r="D190" s="473"/>
      <c r="E190" s="473"/>
      <c r="F190" s="473"/>
      <c r="G190" s="473"/>
      <c r="H190" s="473"/>
      <c r="I190" s="473"/>
      <c r="J190" s="500"/>
    </row>
    <row r="191" customFormat="false" ht="12.75" hidden="false" customHeight="false" outlineLevel="0" collapsed="false">
      <c r="G191" s="471"/>
      <c r="H191" s="477"/>
      <c r="I191" s="477"/>
    </row>
    <row r="302" customFormat="false" ht="12.75" hidden="false" customHeight="false" outlineLevel="0" collapsed="false">
      <c r="A302" s="5" t="s">
        <v>86</v>
      </c>
    </row>
    <row r="303" customFormat="false" ht="12.75" hidden="false" customHeight="false" outlineLevel="0" collapsed="false">
      <c r="A303" s="5" t="s">
        <v>87</v>
      </c>
    </row>
    <row r="304" customFormat="false" ht="12.75" hidden="false" customHeight="false" outlineLevel="0" collapsed="false">
      <c r="A304" s="5" t="s">
        <v>88</v>
      </c>
    </row>
    <row r="305" customFormat="false" ht="12.75" hidden="false" customHeight="false" outlineLevel="0" collapsed="false">
      <c r="A305" s="5" t="s">
        <v>89</v>
      </c>
    </row>
    <row r="306" customFormat="false" ht="12.75" hidden="false" customHeight="false" outlineLevel="0" collapsed="false">
      <c r="A306" s="5" t="s">
        <v>90</v>
      </c>
    </row>
    <row r="307" customFormat="false" ht="12.75" hidden="false" customHeight="false" outlineLevel="0" collapsed="false">
      <c r="A307" s="5" t="s">
        <v>91</v>
      </c>
    </row>
    <row r="308" customFormat="false" ht="12.75" hidden="false" customHeight="false" outlineLevel="0" collapsed="false">
      <c r="A308" s="5" t="s">
        <v>92</v>
      </c>
    </row>
    <row r="309" customFormat="false" ht="12.75" hidden="false" customHeight="false" outlineLevel="0" collapsed="false">
      <c r="A309" s="5" t="s">
        <v>93</v>
      </c>
    </row>
  </sheetData>
  <sheetProtection sheet="true"/>
  <mergeCells count="20">
    <mergeCell ref="A2:J2"/>
    <mergeCell ref="A6:J13"/>
    <mergeCell ref="A16:J17"/>
    <mergeCell ref="A18:J19"/>
    <mergeCell ref="A22:J32"/>
    <mergeCell ref="A36:J40"/>
    <mergeCell ref="A42:J47"/>
    <mergeCell ref="A49:J53"/>
    <mergeCell ref="A55:J59"/>
    <mergeCell ref="A61:J64"/>
    <mergeCell ref="A66:J69"/>
    <mergeCell ref="A71:J75"/>
    <mergeCell ref="A79:J83"/>
    <mergeCell ref="A86:J90"/>
    <mergeCell ref="A92:J96"/>
    <mergeCell ref="A99:J110"/>
    <mergeCell ref="A113:J149"/>
    <mergeCell ref="A175:J180"/>
    <mergeCell ref="H187:J187"/>
    <mergeCell ref="H188:J18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505" width="11.13"/>
    <col collapsed="false" customWidth="true" hidden="false" outlineLevel="0" max="2" min="2" style="505" width="10.28"/>
    <col collapsed="false" customWidth="true" hidden="false" outlineLevel="0" max="4" min="3" style="505" width="11.28"/>
    <col collapsed="false" customWidth="true" hidden="false" outlineLevel="0" max="5" min="5" style="505" width="10.71"/>
    <col collapsed="false" customWidth="true" hidden="false" outlineLevel="0" max="6" min="6" style="505" width="10.99"/>
    <col collapsed="false" customWidth="true" hidden="false" outlineLevel="0" max="7" min="7" style="505" width="11.99"/>
    <col collapsed="false" customWidth="true" hidden="false" outlineLevel="0" max="8" min="8" style="505" width="11.7"/>
    <col collapsed="false" customWidth="true" hidden="false" outlineLevel="0" max="10" min="9" style="505" width="10.71"/>
    <col collapsed="false" customWidth="false" hidden="false" outlineLevel="0" max="257" min="11" style="505" width="8.99"/>
  </cols>
  <sheetData>
    <row r="1" customFormat="false" ht="15.75" hidden="false" customHeight="false" outlineLevel="0" collapsed="false">
      <c r="A1" s="506" t="s">
        <v>448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</row>
    <row r="2" customFormat="false" ht="5.85" hidden="false" customHeight="true" outlineLevel="0" collapsed="false"/>
    <row r="3" customFormat="false" ht="15.75" hidden="false" customHeight="false" outlineLevel="0" collapsed="false">
      <c r="A3" s="507" t="s">
        <v>449</v>
      </c>
    </row>
    <row r="4" s="514" customFormat="true" ht="15" hidden="false" customHeight="false" outlineLevel="0" collapsed="false">
      <c r="A4" s="508" t="s">
        <v>450</v>
      </c>
      <c r="B4" s="509" t="s">
        <v>97</v>
      </c>
      <c r="C4" s="509" t="s">
        <v>451</v>
      </c>
      <c r="D4" s="509" t="s">
        <v>452</v>
      </c>
      <c r="E4" s="510" t="s">
        <v>453</v>
      </c>
      <c r="F4" s="511" t="s">
        <v>454</v>
      </c>
      <c r="G4" s="511" t="s">
        <v>455</v>
      </c>
      <c r="H4" s="511" t="s">
        <v>456</v>
      </c>
      <c r="I4" s="512" t="s">
        <v>457</v>
      </c>
      <c r="J4" s="509" t="s">
        <v>458</v>
      </c>
      <c r="K4" s="509" t="s">
        <v>459</v>
      </c>
      <c r="L4" s="509" t="s">
        <v>460</v>
      </c>
      <c r="M4" s="513"/>
      <c r="N4" s="513"/>
      <c r="O4" s="513"/>
      <c r="P4" s="513"/>
      <c r="Q4" s="513"/>
      <c r="R4" s="513"/>
      <c r="S4" s="513"/>
      <c r="T4" s="513"/>
      <c r="U4" s="513"/>
      <c r="V4" s="513"/>
      <c r="W4" s="513"/>
      <c r="X4" s="513"/>
      <c r="Y4" s="513"/>
      <c r="Z4" s="513"/>
      <c r="AA4" s="513"/>
      <c r="AB4" s="513"/>
      <c r="AC4" s="513"/>
      <c r="AD4" s="513"/>
      <c r="AE4" s="513"/>
      <c r="AF4" s="513"/>
      <c r="AG4" s="513"/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3"/>
      <c r="BL4" s="513"/>
      <c r="BM4" s="513"/>
      <c r="BN4" s="513"/>
      <c r="BO4" s="513"/>
      <c r="BP4" s="513"/>
    </row>
    <row r="5" s="514" customFormat="true" ht="15" hidden="false" customHeight="false" outlineLevel="0" collapsed="false">
      <c r="A5" s="508"/>
      <c r="B5" s="515" t="s">
        <v>461</v>
      </c>
      <c r="C5" s="516" t="s">
        <v>297</v>
      </c>
      <c r="D5" s="516" t="s">
        <v>462</v>
      </c>
      <c r="E5" s="515" t="s">
        <v>463</v>
      </c>
      <c r="F5" s="515"/>
      <c r="G5" s="515"/>
      <c r="H5" s="515"/>
      <c r="I5" s="515"/>
      <c r="J5" s="515" t="s">
        <v>464</v>
      </c>
      <c r="K5" s="515" t="s">
        <v>463</v>
      </c>
      <c r="L5" s="517" t="s">
        <v>297</v>
      </c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3"/>
      <c r="BH5" s="513"/>
      <c r="BI5" s="513"/>
      <c r="BJ5" s="513"/>
      <c r="BK5" s="513"/>
      <c r="BL5" s="513"/>
      <c r="BM5" s="513"/>
      <c r="BN5" s="513"/>
      <c r="BO5" s="513"/>
      <c r="BP5" s="513"/>
    </row>
    <row r="6" customFormat="false" ht="15" hidden="false" customHeight="false" outlineLevel="0" collapsed="false">
      <c r="A6" s="518" t="n">
        <v>1</v>
      </c>
      <c r="B6" s="519"/>
      <c r="C6" s="519"/>
      <c r="D6" s="520"/>
      <c r="E6" s="520"/>
      <c r="F6" s="520"/>
      <c r="G6" s="520"/>
      <c r="H6" s="520"/>
      <c r="I6" s="520"/>
      <c r="J6" s="520"/>
      <c r="K6" s="521" t="n">
        <f aca="false">E6+G6+H6+I6+F6+0.0000001</f>
        <v>1E-007</v>
      </c>
      <c r="L6" s="522" t="n">
        <f aca="false">((G6+H6+I6)/K6)*100</f>
        <v>0</v>
      </c>
      <c r="M6" s="523"/>
      <c r="N6" s="523"/>
      <c r="O6" s="523"/>
      <c r="P6" s="523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23"/>
      <c r="BM6" s="523"/>
      <c r="BN6" s="523"/>
      <c r="BO6" s="523"/>
      <c r="BP6" s="523"/>
    </row>
    <row r="7" customFormat="false" ht="15" hidden="false" customHeight="false" outlineLevel="0" collapsed="false">
      <c r="A7" s="524" t="n">
        <v>2</v>
      </c>
      <c r="B7" s="525"/>
      <c r="C7" s="525"/>
      <c r="D7" s="526"/>
      <c r="E7" s="526"/>
      <c r="F7" s="526"/>
      <c r="G7" s="526"/>
      <c r="H7" s="526"/>
      <c r="I7" s="526"/>
      <c r="J7" s="526"/>
      <c r="K7" s="527" t="n">
        <f aca="false">E7+G7+H7+I7+F7+0.0000001</f>
        <v>1E-007</v>
      </c>
      <c r="L7" s="528" t="n">
        <f aca="false">((G7+H7+I7)/K7)*100</f>
        <v>0</v>
      </c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523"/>
      <c r="BO7" s="523"/>
      <c r="BP7" s="523"/>
    </row>
    <row r="8" customFormat="false" ht="15" hidden="false" customHeight="false" outlineLevel="0" collapsed="false">
      <c r="A8" s="524" t="n">
        <v>3</v>
      </c>
      <c r="B8" s="525"/>
      <c r="C8" s="525"/>
      <c r="D8" s="526"/>
      <c r="E8" s="526"/>
      <c r="F8" s="526"/>
      <c r="G8" s="526"/>
      <c r="H8" s="526"/>
      <c r="I8" s="526"/>
      <c r="J8" s="526"/>
      <c r="K8" s="527" t="n">
        <f aca="false">E8+G8+H8+I8+F8+0.0000001</f>
        <v>1E-007</v>
      </c>
      <c r="L8" s="528" t="n">
        <f aca="false">((G8+H8+I8)/K8)*100</f>
        <v>0</v>
      </c>
      <c r="M8" s="523"/>
      <c r="N8" s="523"/>
      <c r="O8" s="523"/>
      <c r="P8" s="523"/>
      <c r="Q8" s="523"/>
      <c r="R8" s="523"/>
      <c r="S8" s="523"/>
      <c r="T8" s="523"/>
      <c r="U8" s="523"/>
      <c r="V8" s="523"/>
      <c r="W8" s="523"/>
      <c r="X8" s="523"/>
      <c r="Y8" s="523"/>
      <c r="Z8" s="523"/>
      <c r="AA8" s="523"/>
      <c r="AB8" s="523"/>
      <c r="AC8" s="523"/>
      <c r="AD8" s="523"/>
      <c r="AE8" s="523"/>
      <c r="AF8" s="523"/>
      <c r="AG8" s="523"/>
      <c r="AH8" s="523"/>
      <c r="AI8" s="523"/>
      <c r="AJ8" s="523"/>
      <c r="AK8" s="523"/>
      <c r="AL8" s="523"/>
      <c r="AM8" s="523"/>
      <c r="AN8" s="523"/>
      <c r="AO8" s="523"/>
      <c r="AP8" s="523"/>
      <c r="AQ8" s="523"/>
      <c r="AR8" s="523"/>
      <c r="AS8" s="523"/>
      <c r="AT8" s="523"/>
      <c r="AU8" s="523"/>
      <c r="AV8" s="523"/>
      <c r="AW8" s="523"/>
      <c r="AX8" s="523"/>
      <c r="AY8" s="523"/>
      <c r="AZ8" s="523"/>
      <c r="BA8" s="523"/>
      <c r="BB8" s="523"/>
      <c r="BC8" s="523"/>
      <c r="BD8" s="523"/>
      <c r="BE8" s="523"/>
      <c r="BF8" s="523"/>
      <c r="BG8" s="523"/>
      <c r="BH8" s="523"/>
      <c r="BI8" s="523"/>
      <c r="BJ8" s="523"/>
      <c r="BK8" s="523"/>
      <c r="BL8" s="523"/>
      <c r="BM8" s="523"/>
      <c r="BN8" s="523"/>
      <c r="BO8" s="523"/>
      <c r="BP8" s="523"/>
    </row>
    <row r="9" customFormat="false" ht="15" hidden="false" customHeight="false" outlineLevel="0" collapsed="false">
      <c r="A9" s="524" t="n">
        <v>4</v>
      </c>
      <c r="B9" s="525"/>
      <c r="C9" s="525"/>
      <c r="D9" s="526"/>
      <c r="E9" s="526"/>
      <c r="F9" s="526"/>
      <c r="G9" s="526"/>
      <c r="H9" s="526"/>
      <c r="I9" s="526"/>
      <c r="J9" s="526"/>
      <c r="K9" s="527" t="n">
        <f aca="false">E9+G9+H9+I9+F9+0.0000001</f>
        <v>1E-007</v>
      </c>
      <c r="L9" s="528" t="n">
        <f aca="false">((G9+H9+I9)/K9)*100</f>
        <v>0</v>
      </c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3"/>
      <c r="AD9" s="523"/>
      <c r="AE9" s="523"/>
      <c r="AF9" s="523"/>
      <c r="AG9" s="523"/>
      <c r="AH9" s="523"/>
      <c r="AI9" s="523"/>
      <c r="AJ9" s="523"/>
      <c r="AK9" s="523"/>
      <c r="AL9" s="523"/>
      <c r="AM9" s="523"/>
      <c r="AN9" s="523"/>
      <c r="AO9" s="523"/>
      <c r="AP9" s="523"/>
      <c r="AQ9" s="523"/>
      <c r="AR9" s="523"/>
      <c r="AS9" s="523"/>
      <c r="AT9" s="523"/>
      <c r="AU9" s="523"/>
      <c r="AV9" s="523"/>
      <c r="AW9" s="523"/>
      <c r="AX9" s="523"/>
      <c r="AY9" s="523"/>
      <c r="AZ9" s="523"/>
      <c r="BA9" s="523"/>
      <c r="BB9" s="523"/>
      <c r="BC9" s="523"/>
      <c r="BD9" s="523"/>
      <c r="BE9" s="523"/>
      <c r="BF9" s="523"/>
      <c r="BG9" s="523"/>
      <c r="BH9" s="523"/>
      <c r="BI9" s="523"/>
      <c r="BJ9" s="523"/>
      <c r="BK9" s="523"/>
      <c r="BL9" s="523"/>
      <c r="BM9" s="523"/>
      <c r="BN9" s="523"/>
      <c r="BO9" s="523"/>
      <c r="BP9" s="523"/>
    </row>
    <row r="10" customFormat="false" ht="15" hidden="false" customHeight="false" outlineLevel="0" collapsed="false">
      <c r="A10" s="524" t="n">
        <v>5</v>
      </c>
      <c r="B10" s="525"/>
      <c r="C10" s="525"/>
      <c r="D10" s="526"/>
      <c r="E10" s="526"/>
      <c r="F10" s="526"/>
      <c r="G10" s="526"/>
      <c r="H10" s="526"/>
      <c r="I10" s="526"/>
      <c r="J10" s="526"/>
      <c r="K10" s="527" t="n">
        <f aca="false">E10+G10+H10+I10+F10+0.0000001</f>
        <v>1E-007</v>
      </c>
      <c r="L10" s="528" t="n">
        <f aca="false">((G10+H10+I10)/K10)*100</f>
        <v>0</v>
      </c>
      <c r="M10" s="523"/>
      <c r="N10" s="523"/>
      <c r="O10" s="523"/>
      <c r="P10" s="523"/>
      <c r="Q10" s="523"/>
      <c r="R10" s="523"/>
      <c r="S10" s="523"/>
      <c r="T10" s="523"/>
      <c r="U10" s="523"/>
      <c r="V10" s="523"/>
      <c r="W10" s="523"/>
      <c r="X10" s="523"/>
      <c r="Y10" s="523"/>
      <c r="Z10" s="523"/>
      <c r="AA10" s="523"/>
      <c r="AB10" s="523"/>
      <c r="AC10" s="523"/>
      <c r="AD10" s="523"/>
      <c r="AE10" s="523"/>
      <c r="AF10" s="523"/>
      <c r="AG10" s="523"/>
      <c r="AH10" s="523"/>
      <c r="AI10" s="523"/>
      <c r="AJ10" s="523"/>
      <c r="AK10" s="523"/>
      <c r="AL10" s="523"/>
      <c r="AM10" s="523"/>
      <c r="AN10" s="523"/>
      <c r="AO10" s="523"/>
      <c r="AP10" s="523"/>
      <c r="AQ10" s="523"/>
      <c r="AR10" s="523"/>
      <c r="AS10" s="523"/>
      <c r="AT10" s="523"/>
      <c r="AU10" s="523"/>
      <c r="AV10" s="523"/>
      <c r="AW10" s="523"/>
      <c r="AX10" s="523"/>
      <c r="AY10" s="523"/>
      <c r="AZ10" s="523"/>
      <c r="BA10" s="523"/>
      <c r="BB10" s="523"/>
      <c r="BC10" s="523"/>
      <c r="BD10" s="523"/>
      <c r="BE10" s="523"/>
      <c r="BF10" s="523"/>
      <c r="BG10" s="523"/>
      <c r="BH10" s="523"/>
      <c r="BI10" s="523"/>
      <c r="BJ10" s="523"/>
      <c r="BK10" s="523"/>
      <c r="BL10" s="523"/>
      <c r="BM10" s="523"/>
      <c r="BN10" s="523"/>
      <c r="BO10" s="523"/>
      <c r="BP10" s="523"/>
    </row>
    <row r="11" customFormat="false" ht="15" hidden="false" customHeight="false" outlineLevel="0" collapsed="false">
      <c r="A11" s="524" t="n">
        <v>6</v>
      </c>
      <c r="B11" s="525"/>
      <c r="C11" s="525"/>
      <c r="D11" s="526"/>
      <c r="E11" s="526"/>
      <c r="F11" s="526"/>
      <c r="G11" s="526"/>
      <c r="H11" s="526"/>
      <c r="I11" s="526"/>
      <c r="J11" s="526"/>
      <c r="K11" s="527" t="n">
        <f aca="false">E11+G11+H11+I11+F11+0.0000001</f>
        <v>1E-007</v>
      </c>
      <c r="L11" s="528" t="n">
        <f aca="false">((G11+H11+I11)/K11)*100</f>
        <v>0</v>
      </c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3"/>
      <c r="AD11" s="523"/>
      <c r="AE11" s="523"/>
      <c r="AF11" s="523"/>
      <c r="AG11" s="523"/>
      <c r="AH11" s="523"/>
      <c r="AI11" s="523"/>
      <c r="AJ11" s="523"/>
      <c r="AK11" s="523"/>
      <c r="AL11" s="523"/>
      <c r="AM11" s="523"/>
      <c r="AN11" s="523"/>
      <c r="AO11" s="523"/>
      <c r="AP11" s="523"/>
      <c r="AQ11" s="523"/>
      <c r="AR11" s="523"/>
      <c r="AS11" s="523"/>
      <c r="AT11" s="523"/>
      <c r="AU11" s="523"/>
      <c r="AV11" s="523"/>
      <c r="AW11" s="523"/>
      <c r="AX11" s="523"/>
      <c r="AY11" s="523"/>
      <c r="AZ11" s="523"/>
      <c r="BA11" s="523"/>
      <c r="BB11" s="523"/>
      <c r="BC11" s="523"/>
      <c r="BD11" s="523"/>
      <c r="BE11" s="523"/>
      <c r="BF11" s="523"/>
      <c r="BG11" s="523"/>
      <c r="BH11" s="523"/>
      <c r="BI11" s="523"/>
      <c r="BJ11" s="523"/>
      <c r="BK11" s="523"/>
      <c r="BL11" s="523"/>
      <c r="BM11" s="523"/>
      <c r="BN11" s="523"/>
      <c r="BO11" s="523"/>
      <c r="BP11" s="523"/>
    </row>
    <row r="12" customFormat="false" ht="15" hidden="false" customHeight="false" outlineLevel="0" collapsed="false">
      <c r="A12" s="524" t="n">
        <v>7</v>
      </c>
      <c r="B12" s="525"/>
      <c r="C12" s="525"/>
      <c r="D12" s="526"/>
      <c r="E12" s="526"/>
      <c r="F12" s="526"/>
      <c r="G12" s="526"/>
      <c r="H12" s="526"/>
      <c r="I12" s="526"/>
      <c r="J12" s="526"/>
      <c r="K12" s="527" t="n">
        <f aca="false">E12+G12+H12+I12+F12+0.0000001</f>
        <v>1E-007</v>
      </c>
      <c r="L12" s="528" t="n">
        <f aca="false">((G12+H12+I12)/K12)*100</f>
        <v>0</v>
      </c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  <c r="AH12" s="523"/>
      <c r="AI12" s="523"/>
      <c r="AJ12" s="523"/>
      <c r="AK12" s="523"/>
      <c r="AL12" s="523"/>
      <c r="AM12" s="523"/>
      <c r="AN12" s="523"/>
      <c r="AO12" s="523"/>
      <c r="AP12" s="523"/>
      <c r="AQ12" s="523"/>
      <c r="AR12" s="523"/>
      <c r="AS12" s="523"/>
      <c r="AT12" s="523"/>
      <c r="AU12" s="523"/>
      <c r="AV12" s="523"/>
      <c r="AW12" s="523"/>
      <c r="AX12" s="523"/>
      <c r="AY12" s="523"/>
      <c r="AZ12" s="523"/>
      <c r="BA12" s="523"/>
      <c r="BB12" s="523"/>
      <c r="BC12" s="523"/>
      <c r="BD12" s="523"/>
      <c r="BE12" s="523"/>
      <c r="BF12" s="523"/>
      <c r="BG12" s="523"/>
      <c r="BH12" s="523"/>
      <c r="BI12" s="523"/>
      <c r="BJ12" s="523"/>
      <c r="BK12" s="523"/>
      <c r="BL12" s="523"/>
      <c r="BM12" s="523"/>
      <c r="BN12" s="523"/>
      <c r="BO12" s="523"/>
      <c r="BP12" s="523"/>
    </row>
    <row r="13" customFormat="false" ht="15" hidden="false" customHeight="false" outlineLevel="0" collapsed="false">
      <c r="A13" s="524" t="n">
        <v>8</v>
      </c>
      <c r="B13" s="525"/>
      <c r="C13" s="525"/>
      <c r="D13" s="526"/>
      <c r="E13" s="526"/>
      <c r="F13" s="526"/>
      <c r="G13" s="526"/>
      <c r="H13" s="526"/>
      <c r="I13" s="526"/>
      <c r="J13" s="526"/>
      <c r="K13" s="527" t="n">
        <f aca="false">E13+G13+H13+I13+F13+0.0000001</f>
        <v>1E-007</v>
      </c>
      <c r="L13" s="528" t="n">
        <f aca="false">((G13+H13+I13)/K13)*100</f>
        <v>0</v>
      </c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3"/>
      <c r="AH13" s="523"/>
      <c r="AI13" s="523"/>
      <c r="AJ13" s="523"/>
      <c r="AK13" s="523"/>
      <c r="AL13" s="523"/>
      <c r="AM13" s="523"/>
      <c r="AN13" s="523"/>
      <c r="AO13" s="523"/>
      <c r="AP13" s="523"/>
      <c r="AQ13" s="523"/>
      <c r="AR13" s="523"/>
      <c r="AS13" s="523"/>
      <c r="AT13" s="523"/>
      <c r="AU13" s="523"/>
      <c r="AV13" s="523"/>
      <c r="AW13" s="523"/>
      <c r="AX13" s="523"/>
      <c r="AY13" s="523"/>
      <c r="AZ13" s="523"/>
      <c r="BA13" s="523"/>
      <c r="BB13" s="523"/>
      <c r="BC13" s="523"/>
      <c r="BD13" s="523"/>
      <c r="BE13" s="523"/>
      <c r="BF13" s="523"/>
      <c r="BG13" s="523"/>
      <c r="BH13" s="523"/>
      <c r="BI13" s="523"/>
      <c r="BJ13" s="523"/>
      <c r="BK13" s="523"/>
      <c r="BL13" s="523"/>
      <c r="BM13" s="523"/>
      <c r="BN13" s="523"/>
      <c r="BO13" s="523"/>
      <c r="BP13" s="523"/>
    </row>
    <row r="14" customFormat="false" ht="15" hidden="false" customHeight="false" outlineLevel="0" collapsed="false">
      <c r="A14" s="524" t="n">
        <v>9</v>
      </c>
      <c r="B14" s="525"/>
      <c r="C14" s="525"/>
      <c r="D14" s="526"/>
      <c r="E14" s="526"/>
      <c r="F14" s="526"/>
      <c r="G14" s="526"/>
      <c r="H14" s="526"/>
      <c r="I14" s="526"/>
      <c r="J14" s="526"/>
      <c r="K14" s="527" t="n">
        <f aca="false">E14+G14+H14+I14+F14+0.0000001</f>
        <v>1E-007</v>
      </c>
      <c r="L14" s="528" t="n">
        <f aca="false">((G14+H14+I14)/K14)*100</f>
        <v>0</v>
      </c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523"/>
      <c r="AI14" s="523"/>
      <c r="AJ14" s="523"/>
      <c r="AK14" s="523"/>
      <c r="AL14" s="523"/>
      <c r="AM14" s="523"/>
      <c r="AN14" s="523"/>
      <c r="AO14" s="523"/>
      <c r="AP14" s="523"/>
      <c r="AQ14" s="523"/>
      <c r="AR14" s="523"/>
      <c r="AS14" s="523"/>
      <c r="AT14" s="523"/>
      <c r="AU14" s="523"/>
      <c r="AV14" s="523"/>
      <c r="AW14" s="523"/>
      <c r="AX14" s="523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</row>
    <row r="15" customFormat="false" ht="15" hidden="false" customHeight="false" outlineLevel="0" collapsed="false">
      <c r="A15" s="529" t="n">
        <v>10</v>
      </c>
      <c r="B15" s="530"/>
      <c r="C15" s="530"/>
      <c r="D15" s="531"/>
      <c r="E15" s="531"/>
      <c r="F15" s="531"/>
      <c r="G15" s="531"/>
      <c r="H15" s="531"/>
      <c r="I15" s="531"/>
      <c r="J15" s="531"/>
      <c r="K15" s="532" t="n">
        <f aca="false">E15+G15+H15+I15+F15+0.0000001</f>
        <v>1E-007</v>
      </c>
      <c r="L15" s="533" t="n">
        <f aca="false">((G15+H15+I15)/K15)*100</f>
        <v>0</v>
      </c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523"/>
      <c r="AP15" s="523"/>
      <c r="AQ15" s="523"/>
      <c r="AR15" s="523"/>
      <c r="AS15" s="523"/>
      <c r="AT15" s="523"/>
      <c r="AU15" s="523"/>
      <c r="AV15" s="523"/>
      <c r="AW15" s="523"/>
      <c r="AX15" s="523"/>
      <c r="AY15" s="523"/>
      <c r="AZ15" s="523"/>
      <c r="BA15" s="523"/>
      <c r="BB15" s="523"/>
      <c r="BC15" s="523"/>
      <c r="BD15" s="523"/>
      <c r="BE15" s="523"/>
      <c r="BF15" s="523"/>
      <c r="BG15" s="523"/>
      <c r="BH15" s="523"/>
      <c r="BI15" s="523"/>
      <c r="BJ15" s="523"/>
      <c r="BK15" s="523"/>
      <c r="BL15" s="523"/>
      <c r="BM15" s="523"/>
      <c r="BN15" s="523"/>
      <c r="BO15" s="523"/>
      <c r="BP15" s="523"/>
    </row>
    <row r="16" customFormat="false" ht="15.75" hidden="false" customHeight="false" outlineLevel="0" collapsed="false">
      <c r="A16" s="534" t="s">
        <v>465</v>
      </c>
      <c r="B16" s="535" t="n">
        <f aca="false">SUM(B6:B15)</f>
        <v>0</v>
      </c>
      <c r="C16" s="535" t="e">
        <f aca="false">(C6*B6+C7*B7+C8*B8+C9*B9+C10*B10+C11*B11+C12*B12+C13*B13+C14*B14+C15*B15)/B16</f>
        <v>#DIV/0!</v>
      </c>
      <c r="D16" s="536" t="e">
        <f aca="false">(D6*B6+D7*B7+D8*B8+D9*B9+D10*B10+D11*B11+D12*B12+D13*B13+D14*B14+D15*B15)/B16</f>
        <v>#DIV/0!</v>
      </c>
      <c r="E16" s="536" t="e">
        <f aca="false">(E6*B6+E7*B7+E8*B8+E9*B9+E10*B10+E11*B11+E12*B12+E13*B13+E14*B14+E15*B15)/B16</f>
        <v>#DIV/0!</v>
      </c>
      <c r="F16" s="536" t="e">
        <f aca="false">(F6*B6+F7*B7+F8*B8+F9*B9+F10*B10+F11*B11+F12*B12+F13*B13+F14*B14*F15*B15)/B16</f>
        <v>#DIV/0!</v>
      </c>
      <c r="G16" s="536" t="e">
        <f aca="false">(G6*B6+G7*B7+G8*B8+G9*B9+G10*B10+G11*B11+G12*B12+G13*B13+G14*B14+G15*B15)/B16</f>
        <v>#DIV/0!</v>
      </c>
      <c r="H16" s="536" t="e">
        <f aca="false">(H6*B6+H7*B7+H8*B8+H9*B9+H10*B10+H11*B11+B12*H12+B13*H13+B14*H14+H15*B15)/B16</f>
        <v>#DIV/0!</v>
      </c>
      <c r="I16" s="536" t="e">
        <f aca="false">(I6*B6+I7*B7+I8*B8+I9*B9+I10*B10+I11*B11+B12*I12+B13*I13+B14*I14+I15*B15)/B16</f>
        <v>#DIV/0!</v>
      </c>
      <c r="J16" s="536" t="e">
        <f aca="false">(J6*B6+J7*B7+J8*B8+J9*B9+J10*B10+J11*B11+J12*B12+J13*B13+J14*B14+J15*B15)/B16</f>
        <v>#DIV/0!</v>
      </c>
      <c r="K16" s="536" t="e">
        <f aca="false">(K6*B6+K7*B7+K8*B8+K9*B9+K10*B10+K11*B11+K12*B12+K13*B13+K14*B14+K15*B15)/B16</f>
        <v>#DIV/0!</v>
      </c>
      <c r="L16" s="537" t="e">
        <f aca="false">(L6*B6+L7*B7+L8*B8+L9*B9+L10*B10+L11*B11+L12*B12+L13*B13+L14*B14+L15*B15)/B16</f>
        <v>#DIV/0!</v>
      </c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3"/>
      <c r="AB16" s="523"/>
      <c r="AC16" s="523"/>
      <c r="AD16" s="523"/>
      <c r="AE16" s="523"/>
      <c r="AF16" s="523"/>
      <c r="AG16" s="523"/>
      <c r="AH16" s="523"/>
      <c r="AI16" s="523"/>
      <c r="AJ16" s="523"/>
      <c r="AK16" s="523"/>
      <c r="AL16" s="523"/>
      <c r="AM16" s="523"/>
      <c r="AN16" s="523"/>
      <c r="AO16" s="523"/>
      <c r="AP16" s="523"/>
      <c r="AQ16" s="523"/>
      <c r="AR16" s="523"/>
      <c r="AS16" s="523"/>
      <c r="AT16" s="523"/>
      <c r="AU16" s="523"/>
      <c r="AV16" s="523"/>
      <c r="AW16" s="523"/>
      <c r="AX16" s="523"/>
      <c r="AY16" s="523"/>
      <c r="AZ16" s="523"/>
      <c r="BA16" s="523"/>
      <c r="BB16" s="523"/>
      <c r="BC16" s="523"/>
      <c r="BD16" s="523"/>
      <c r="BE16" s="523"/>
      <c r="BF16" s="523"/>
      <c r="BG16" s="523"/>
      <c r="BH16" s="523"/>
      <c r="BI16" s="523"/>
      <c r="BJ16" s="523"/>
      <c r="BK16" s="523"/>
      <c r="BL16" s="523"/>
      <c r="BM16" s="523"/>
      <c r="BN16" s="523"/>
      <c r="BO16" s="523"/>
      <c r="BP16" s="523"/>
    </row>
    <row r="17" customFormat="false" ht="8.45" hidden="false" customHeight="true" outlineLevel="0" collapsed="false">
      <c r="A17" s="538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40"/>
      <c r="M17" s="523"/>
      <c r="N17" s="523"/>
      <c r="O17" s="523"/>
      <c r="P17" s="523"/>
      <c r="Q17" s="523"/>
      <c r="R17" s="523"/>
      <c r="S17" s="523"/>
      <c r="T17" s="523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</row>
    <row r="18" customFormat="false" ht="15" hidden="false" customHeight="false" outlineLevel="0" collapsed="false">
      <c r="A18" s="541"/>
      <c r="B18" s="542"/>
      <c r="C18" s="543" t="s">
        <v>466</v>
      </c>
      <c r="D18" s="543"/>
      <c r="E18" s="543"/>
      <c r="F18" s="543"/>
      <c r="G18" s="543"/>
      <c r="H18" s="543"/>
      <c r="I18" s="543"/>
      <c r="J18" s="543"/>
      <c r="K18" s="541"/>
      <c r="L18" s="542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3"/>
      <c r="AB18" s="523"/>
      <c r="AC18" s="523"/>
      <c r="AD18" s="523"/>
      <c r="AE18" s="523"/>
      <c r="AF18" s="523"/>
      <c r="AG18" s="523"/>
      <c r="AH18" s="523"/>
      <c r="AI18" s="523"/>
      <c r="AJ18" s="523"/>
      <c r="AK18" s="523"/>
      <c r="AL18" s="523"/>
      <c r="AM18" s="523"/>
      <c r="AN18" s="523"/>
      <c r="AO18" s="523"/>
      <c r="AP18" s="523"/>
      <c r="AQ18" s="523"/>
      <c r="AR18" s="523"/>
      <c r="AS18" s="523"/>
      <c r="AT18" s="523"/>
      <c r="AU18" s="523"/>
      <c r="AV18" s="523"/>
      <c r="AW18" s="523"/>
      <c r="AX18" s="523"/>
      <c r="AY18" s="523"/>
      <c r="AZ18" s="523"/>
      <c r="BA18" s="523"/>
      <c r="BB18" s="523"/>
      <c r="BC18" s="523"/>
      <c r="BD18" s="523"/>
      <c r="BE18" s="523"/>
      <c r="BF18" s="523"/>
      <c r="BG18" s="523"/>
      <c r="BH18" s="523"/>
      <c r="BI18" s="523"/>
      <c r="BJ18" s="523"/>
      <c r="BK18" s="523"/>
      <c r="BL18" s="523"/>
      <c r="BM18" s="523"/>
      <c r="BN18" s="523"/>
      <c r="BO18" s="523"/>
      <c r="BP18" s="523"/>
    </row>
    <row r="19" customFormat="false" ht="15" hidden="false" customHeight="false" outlineLevel="0" collapsed="false">
      <c r="A19" s="541"/>
      <c r="B19" s="544"/>
      <c r="C19" s="545"/>
      <c r="D19" s="546"/>
      <c r="E19" s="546"/>
      <c r="F19" s="546"/>
      <c r="G19" s="547"/>
      <c r="H19" s="547" t="s">
        <v>467</v>
      </c>
      <c r="I19" s="527" t="n">
        <f aca="false">IF(B6=0,0,(((($E$21-L6)*K6/$E$22)/($E$24/100))))</f>
        <v>0</v>
      </c>
      <c r="J19" s="548" t="s">
        <v>468</v>
      </c>
      <c r="K19" s="544"/>
      <c r="L19" s="542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  <c r="AT19" s="523"/>
      <c r="AU19" s="523"/>
      <c r="AV19" s="523"/>
      <c r="AW19" s="523"/>
      <c r="AX19" s="523"/>
      <c r="AY19" s="523"/>
      <c r="AZ19" s="523"/>
      <c r="BA19" s="523"/>
      <c r="BB19" s="523"/>
      <c r="BC19" s="523"/>
      <c r="BD19" s="523"/>
      <c r="BE19" s="523"/>
      <c r="BF19" s="523"/>
      <c r="BG19" s="523"/>
      <c r="BH19" s="523"/>
      <c r="BI19" s="523"/>
      <c r="BJ19" s="523"/>
      <c r="BK19" s="523"/>
      <c r="BL19" s="523"/>
      <c r="BM19" s="523"/>
      <c r="BN19" s="523"/>
      <c r="BO19" s="523"/>
      <c r="BP19" s="523"/>
    </row>
    <row r="20" customFormat="false" ht="15" hidden="false" customHeight="false" outlineLevel="0" collapsed="false">
      <c r="A20" s="541"/>
      <c r="B20" s="544"/>
      <c r="C20" s="549"/>
      <c r="D20" s="550"/>
      <c r="E20" s="551"/>
      <c r="F20" s="551"/>
      <c r="G20" s="547"/>
      <c r="H20" s="547" t="s">
        <v>469</v>
      </c>
      <c r="I20" s="527" t="n">
        <f aca="false">IF(B7=0,0,(((($E$21-L7)*K7/$E$22)/($E$24/100))))</f>
        <v>0</v>
      </c>
      <c r="J20" s="548" t="s">
        <v>468</v>
      </c>
      <c r="K20" s="544"/>
      <c r="L20" s="542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23"/>
      <c r="AC20" s="523"/>
      <c r="AD20" s="523"/>
      <c r="AE20" s="523"/>
      <c r="AF20" s="523"/>
      <c r="AG20" s="523"/>
      <c r="AH20" s="523"/>
      <c r="AI20" s="523"/>
      <c r="AJ20" s="523"/>
      <c r="AK20" s="523"/>
      <c r="AL20" s="523"/>
      <c r="AM20" s="523"/>
      <c r="AN20" s="523"/>
      <c r="AO20" s="523"/>
      <c r="AP20" s="523"/>
      <c r="AQ20" s="523"/>
      <c r="AR20" s="523"/>
      <c r="AS20" s="523"/>
      <c r="AT20" s="523"/>
      <c r="AU20" s="523"/>
      <c r="AV20" s="523"/>
      <c r="AW20" s="523"/>
      <c r="AX20" s="523"/>
      <c r="AY20" s="523"/>
      <c r="AZ20" s="523"/>
      <c r="BA20" s="523"/>
      <c r="BB20" s="523"/>
      <c r="BC20" s="523"/>
      <c r="BD20" s="523"/>
      <c r="BE20" s="523"/>
      <c r="BF20" s="523"/>
      <c r="BG20" s="523"/>
      <c r="BH20" s="523"/>
      <c r="BI20" s="523"/>
      <c r="BJ20" s="523"/>
      <c r="BK20" s="523"/>
      <c r="BL20" s="523"/>
      <c r="BM20" s="523"/>
      <c r="BN20" s="523"/>
      <c r="BO20" s="523"/>
      <c r="BP20" s="523"/>
    </row>
    <row r="21" customFormat="false" ht="15" hidden="false" customHeight="false" outlineLevel="0" collapsed="false">
      <c r="A21" s="541"/>
      <c r="B21" s="544"/>
      <c r="C21" s="552" t="s">
        <v>470</v>
      </c>
      <c r="D21" s="553"/>
      <c r="E21" s="554" t="n">
        <v>80</v>
      </c>
      <c r="F21" s="554"/>
      <c r="G21" s="547"/>
      <c r="H21" s="547" t="s">
        <v>471</v>
      </c>
      <c r="I21" s="527" t="n">
        <f aca="false">IF(B8=0,0,(((($E$21-L8)*K8/$E$22)/($E$24/100))))</f>
        <v>0</v>
      </c>
      <c r="J21" s="548" t="s">
        <v>468</v>
      </c>
      <c r="K21" s="544"/>
      <c r="L21" s="542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23"/>
      <c r="AC21" s="523"/>
      <c r="AD21" s="523"/>
      <c r="AE21" s="523"/>
      <c r="AF21" s="523"/>
      <c r="AG21" s="523"/>
      <c r="AH21" s="523"/>
      <c r="AI21" s="523"/>
      <c r="AJ21" s="523"/>
      <c r="AK21" s="523"/>
      <c r="AL21" s="523"/>
      <c r="AM21" s="523"/>
      <c r="AN21" s="523"/>
      <c r="AO21" s="523"/>
      <c r="AP21" s="523"/>
      <c r="AQ21" s="523"/>
      <c r="AR21" s="523"/>
      <c r="AS21" s="523"/>
      <c r="AT21" s="523"/>
      <c r="AU21" s="523"/>
      <c r="AV21" s="523"/>
      <c r="AW21" s="523"/>
      <c r="AX21" s="523"/>
      <c r="AY21" s="523"/>
      <c r="AZ21" s="523"/>
      <c r="BA21" s="523"/>
      <c r="BB21" s="523"/>
      <c r="BC21" s="523"/>
      <c r="BD21" s="523"/>
      <c r="BE21" s="523"/>
      <c r="BF21" s="523"/>
      <c r="BG21" s="523"/>
      <c r="BH21" s="523"/>
      <c r="BI21" s="523"/>
      <c r="BJ21" s="523"/>
      <c r="BK21" s="523"/>
      <c r="BL21" s="523"/>
      <c r="BM21" s="523"/>
      <c r="BN21" s="523"/>
      <c r="BO21" s="523"/>
      <c r="BP21" s="523"/>
    </row>
    <row r="22" customFormat="false" ht="15" hidden="false" customHeight="false" outlineLevel="0" collapsed="false">
      <c r="A22" s="541"/>
      <c r="B22" s="544"/>
      <c r="C22" s="549" t="s">
        <v>472</v>
      </c>
      <c r="D22" s="550"/>
      <c r="E22" s="555" t="n">
        <v>100</v>
      </c>
      <c r="F22" s="555"/>
      <c r="G22" s="547"/>
      <c r="H22" s="547" t="s">
        <v>473</v>
      </c>
      <c r="I22" s="527" t="n">
        <f aca="false">IF(B9=0,0,(((($E$21-L9)*K9/$E$22)/($E$24/100))))</f>
        <v>0</v>
      </c>
      <c r="J22" s="548" t="s">
        <v>468</v>
      </c>
      <c r="K22" s="544"/>
      <c r="L22" s="542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23"/>
      <c r="AC22" s="523"/>
      <c r="AD22" s="523"/>
      <c r="AE22" s="523"/>
      <c r="AF22" s="523"/>
      <c r="AG22" s="523"/>
      <c r="AH22" s="523"/>
      <c r="AI22" s="523"/>
      <c r="AJ22" s="523"/>
      <c r="AK22" s="523"/>
      <c r="AL22" s="523"/>
      <c r="AM22" s="523"/>
      <c r="AN22" s="523"/>
      <c r="AO22" s="523"/>
      <c r="AP22" s="523"/>
      <c r="AQ22" s="523"/>
      <c r="AR22" s="523"/>
      <c r="AS22" s="523"/>
      <c r="AT22" s="523"/>
      <c r="AU22" s="523"/>
      <c r="AV22" s="523"/>
      <c r="AW22" s="523"/>
      <c r="AX22" s="523"/>
      <c r="AY22" s="523"/>
      <c r="AZ22" s="523"/>
      <c r="BA22" s="523"/>
      <c r="BB22" s="523"/>
      <c r="BC22" s="523"/>
      <c r="BD22" s="523"/>
      <c r="BE22" s="523"/>
      <c r="BF22" s="523"/>
      <c r="BG22" s="523"/>
      <c r="BH22" s="523"/>
      <c r="BI22" s="523"/>
      <c r="BJ22" s="523"/>
      <c r="BK22" s="523"/>
      <c r="BL22" s="523"/>
      <c r="BM22" s="523"/>
      <c r="BN22" s="523"/>
      <c r="BO22" s="523"/>
      <c r="BP22" s="523"/>
    </row>
    <row r="23" customFormat="false" ht="15" hidden="false" customHeight="false" outlineLevel="0" collapsed="false">
      <c r="A23" s="541"/>
      <c r="B23" s="544"/>
      <c r="C23" s="549" t="s">
        <v>474</v>
      </c>
      <c r="D23" s="550"/>
      <c r="E23" s="555" t="s">
        <v>475</v>
      </c>
      <c r="F23" s="555"/>
      <c r="G23" s="547"/>
      <c r="H23" s="547" t="s">
        <v>476</v>
      </c>
      <c r="I23" s="527" t="n">
        <f aca="false">IF(B10=0,0,(((($E$21-L10)*K10/$E$22)/($E$24/100))))</f>
        <v>0</v>
      </c>
      <c r="J23" s="548" t="s">
        <v>468</v>
      </c>
      <c r="K23" s="544"/>
      <c r="L23" s="542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23"/>
      <c r="AC23" s="523"/>
      <c r="AD23" s="523"/>
      <c r="AE23" s="523"/>
      <c r="AF23" s="523"/>
      <c r="AG23" s="523"/>
      <c r="AH23" s="523"/>
      <c r="AI23" s="523"/>
      <c r="AJ23" s="523"/>
      <c r="AK23" s="523"/>
      <c r="AL23" s="523"/>
      <c r="AM23" s="523"/>
      <c r="AN23" s="523"/>
      <c r="AO23" s="523"/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3"/>
      <c r="BB23" s="523"/>
      <c r="BC23" s="523"/>
      <c r="BD23" s="523"/>
      <c r="BE23" s="523"/>
      <c r="BF23" s="523"/>
      <c r="BG23" s="523"/>
      <c r="BH23" s="523"/>
      <c r="BI23" s="523"/>
      <c r="BJ23" s="523"/>
      <c r="BK23" s="523"/>
      <c r="BL23" s="523"/>
      <c r="BM23" s="523"/>
      <c r="BN23" s="523"/>
      <c r="BO23" s="523"/>
      <c r="BP23" s="523"/>
    </row>
    <row r="24" customFormat="false" ht="15" hidden="false" customHeight="false" outlineLevel="0" collapsed="false">
      <c r="A24" s="541"/>
      <c r="B24" s="544"/>
      <c r="C24" s="549" t="s">
        <v>477</v>
      </c>
      <c r="D24" s="550"/>
      <c r="E24" s="555" t="n">
        <v>90</v>
      </c>
      <c r="F24" s="555"/>
      <c r="G24" s="547"/>
      <c r="H24" s="547" t="s">
        <v>478</v>
      </c>
      <c r="I24" s="527" t="n">
        <f aca="false">IF(B11=0,0,(((($E$21-L11)*K11/$E$22)/($E$24/100))))</f>
        <v>0</v>
      </c>
      <c r="J24" s="548" t="s">
        <v>468</v>
      </c>
      <c r="K24" s="544"/>
      <c r="L24" s="542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3"/>
      <c r="AH24" s="523"/>
      <c r="AI24" s="523"/>
      <c r="AJ24" s="523"/>
      <c r="AK24" s="523"/>
      <c r="AL24" s="523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  <c r="BE24" s="523"/>
      <c r="BF24" s="523"/>
      <c r="BG24" s="523"/>
      <c r="BH24" s="523"/>
      <c r="BI24" s="523"/>
      <c r="BJ24" s="523"/>
      <c r="BK24" s="523"/>
      <c r="BL24" s="523"/>
      <c r="BM24" s="523"/>
      <c r="BN24" s="523"/>
      <c r="BO24" s="523"/>
      <c r="BP24" s="523"/>
    </row>
    <row r="25" customFormat="false" ht="15" hidden="false" customHeight="false" outlineLevel="0" collapsed="false">
      <c r="A25" s="541"/>
      <c r="B25" s="544"/>
      <c r="C25" s="549" t="s">
        <v>479</v>
      </c>
      <c r="D25" s="550"/>
      <c r="E25" s="550" t="e">
        <f aca="false">IF(C16&lt;35,"arenoso",IF(C16&gt;35,"argiloso"))</f>
        <v>#DIV/0!</v>
      </c>
      <c r="F25" s="550"/>
      <c r="G25" s="547"/>
      <c r="H25" s="547" t="s">
        <v>480</v>
      </c>
      <c r="I25" s="527" t="n">
        <f aca="false">IF(B12=0,0,(((($E$21-L12)*K12/$E$22)/($E$24/100))))</f>
        <v>0</v>
      </c>
      <c r="J25" s="548" t="s">
        <v>468</v>
      </c>
      <c r="K25" s="544"/>
      <c r="L25" s="542"/>
      <c r="M25" s="523"/>
      <c r="N25" s="523"/>
      <c r="O25" s="556"/>
      <c r="P25" s="523"/>
      <c r="Q25" s="523"/>
      <c r="R25" s="523"/>
      <c r="S25" s="523"/>
      <c r="T25" s="523"/>
      <c r="U25" s="523"/>
      <c r="V25" s="523"/>
      <c r="W25" s="523"/>
      <c r="X25" s="523"/>
      <c r="Y25" s="523"/>
      <c r="Z25" s="523"/>
      <c r="AA25" s="523"/>
      <c r="AB25" s="523"/>
      <c r="AC25" s="523"/>
      <c r="AD25" s="523"/>
      <c r="AE25" s="523"/>
      <c r="AF25" s="523"/>
      <c r="AG25" s="523"/>
      <c r="AH25" s="523"/>
      <c r="AI25" s="523"/>
      <c r="AJ25" s="523"/>
      <c r="AK25" s="523"/>
      <c r="AL25" s="523"/>
      <c r="AM25" s="523"/>
      <c r="AN25" s="523"/>
      <c r="AO25" s="523"/>
      <c r="AP25" s="523"/>
      <c r="AQ25" s="523"/>
      <c r="AR25" s="523"/>
      <c r="AS25" s="523"/>
      <c r="AT25" s="523"/>
      <c r="AU25" s="523"/>
      <c r="AV25" s="523"/>
      <c r="AW25" s="523"/>
      <c r="AX25" s="523"/>
      <c r="AY25" s="523"/>
      <c r="AZ25" s="523"/>
      <c r="BA25" s="523"/>
      <c r="BB25" s="523"/>
      <c r="BC25" s="523"/>
      <c r="BD25" s="523"/>
      <c r="BE25" s="523"/>
      <c r="BF25" s="523"/>
      <c r="BG25" s="523"/>
      <c r="BH25" s="523"/>
      <c r="BI25" s="523"/>
      <c r="BJ25" s="523"/>
      <c r="BK25" s="523"/>
      <c r="BL25" s="523"/>
      <c r="BM25" s="523"/>
      <c r="BN25" s="523"/>
      <c r="BO25" s="523"/>
      <c r="BP25" s="523"/>
    </row>
    <row r="26" customFormat="false" ht="15" hidden="false" customHeight="false" outlineLevel="0" collapsed="false">
      <c r="A26" s="541"/>
      <c r="B26" s="544"/>
      <c r="C26" s="549" t="s">
        <v>481</v>
      </c>
      <c r="D26" s="550"/>
      <c r="E26" s="551" t="e">
        <f aca="false">C16</f>
        <v>#DIV/0!</v>
      </c>
      <c r="F26" s="551"/>
      <c r="G26" s="547"/>
      <c r="H26" s="547" t="s">
        <v>482</v>
      </c>
      <c r="I26" s="527" t="n">
        <f aca="false">IF(B13=0,0,(((($E$21-L13)*K13/$E$22)/($E$24/100))))</f>
        <v>0</v>
      </c>
      <c r="J26" s="548" t="s">
        <v>468</v>
      </c>
      <c r="K26" s="544"/>
      <c r="L26" s="542"/>
      <c r="M26" s="523"/>
      <c r="N26" s="523"/>
      <c r="O26" s="523"/>
      <c r="P26" s="523"/>
      <c r="Q26" s="523"/>
      <c r="R26" s="523"/>
      <c r="S26" s="523"/>
      <c r="T26" s="523"/>
      <c r="U26" s="523"/>
      <c r="V26" s="523"/>
      <c r="W26" s="523"/>
      <c r="X26" s="523"/>
      <c r="Y26" s="523"/>
      <c r="Z26" s="523"/>
      <c r="AA26" s="523"/>
      <c r="AB26" s="523"/>
      <c r="AC26" s="523"/>
      <c r="AD26" s="523"/>
      <c r="AE26" s="523"/>
      <c r="AF26" s="523"/>
      <c r="AG26" s="523"/>
      <c r="AH26" s="523"/>
      <c r="AI26" s="523"/>
      <c r="AJ26" s="523"/>
      <c r="AK26" s="523"/>
      <c r="AL26" s="523"/>
      <c r="AM26" s="523"/>
      <c r="AN26" s="523"/>
      <c r="AO26" s="523"/>
      <c r="AP26" s="523"/>
      <c r="AQ26" s="523"/>
      <c r="AR26" s="523"/>
      <c r="AS26" s="523"/>
      <c r="AT26" s="523"/>
      <c r="AU26" s="523"/>
      <c r="AV26" s="523"/>
      <c r="AW26" s="523"/>
      <c r="AX26" s="523"/>
      <c r="AY26" s="523"/>
      <c r="AZ26" s="523"/>
      <c r="BA26" s="523"/>
      <c r="BB26" s="523"/>
      <c r="BC26" s="523"/>
      <c r="BD26" s="523"/>
      <c r="BE26" s="523"/>
      <c r="BF26" s="523"/>
      <c r="BG26" s="523"/>
      <c r="BH26" s="523"/>
      <c r="BI26" s="523"/>
      <c r="BJ26" s="523"/>
      <c r="BK26" s="523"/>
      <c r="BL26" s="523"/>
      <c r="BM26" s="523"/>
      <c r="BN26" s="523"/>
      <c r="BO26" s="523"/>
      <c r="BP26" s="523"/>
    </row>
    <row r="27" customFormat="false" ht="15" hidden="false" customHeight="false" outlineLevel="0" collapsed="false">
      <c r="A27" s="541"/>
      <c r="B27" s="544"/>
      <c r="C27" s="557"/>
      <c r="D27" s="557"/>
      <c r="E27" s="557"/>
      <c r="F27" s="557"/>
      <c r="G27" s="547"/>
      <c r="H27" s="547" t="s">
        <v>483</v>
      </c>
      <c r="I27" s="527" t="n">
        <f aca="false">IF(B14=0,0,(((($E$21-L14)*K14/$E$22)/($E$24/100))))</f>
        <v>0</v>
      </c>
      <c r="J27" s="548" t="s">
        <v>468</v>
      </c>
      <c r="K27" s="544"/>
      <c r="L27" s="542"/>
      <c r="M27" s="523"/>
      <c r="N27" s="523"/>
      <c r="O27" s="523"/>
      <c r="P27" s="523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3"/>
      <c r="AB27" s="523"/>
      <c r="AC27" s="523"/>
      <c r="AD27" s="523"/>
      <c r="AE27" s="523"/>
      <c r="AF27" s="523"/>
      <c r="AG27" s="523"/>
      <c r="AH27" s="523"/>
      <c r="AI27" s="523"/>
      <c r="AJ27" s="523"/>
      <c r="AK27" s="523"/>
      <c r="AL27" s="523"/>
      <c r="AM27" s="523"/>
      <c r="AN27" s="523"/>
      <c r="AO27" s="523"/>
      <c r="AP27" s="523"/>
      <c r="AQ27" s="523"/>
      <c r="AR27" s="523"/>
      <c r="AS27" s="523"/>
      <c r="AT27" s="523"/>
      <c r="AU27" s="523"/>
      <c r="AV27" s="523"/>
      <c r="AW27" s="523"/>
      <c r="AX27" s="523"/>
      <c r="AY27" s="523"/>
      <c r="AZ27" s="523"/>
      <c r="BA27" s="523"/>
      <c r="BB27" s="523"/>
      <c r="BC27" s="523"/>
      <c r="BD27" s="523"/>
      <c r="BE27" s="523"/>
      <c r="BF27" s="523"/>
      <c r="BG27" s="523"/>
      <c r="BH27" s="523"/>
      <c r="BI27" s="523"/>
      <c r="BJ27" s="523"/>
      <c r="BK27" s="523"/>
      <c r="BL27" s="523"/>
      <c r="BM27" s="523"/>
      <c r="BN27" s="523"/>
      <c r="BO27" s="523"/>
      <c r="BP27" s="523"/>
    </row>
    <row r="28" customFormat="false" ht="15" hidden="false" customHeight="false" outlineLevel="0" collapsed="false">
      <c r="A28" s="541"/>
      <c r="B28" s="544"/>
      <c r="C28" s="549"/>
      <c r="D28" s="550"/>
      <c r="E28" s="551"/>
      <c r="F28" s="551"/>
      <c r="G28" s="547"/>
      <c r="H28" s="547" t="s">
        <v>484</v>
      </c>
      <c r="I28" s="527" t="n">
        <f aca="false">IF(B15=0,0,(((($E$21-L15)*K15/$E$22)/($E$24/100))))</f>
        <v>0</v>
      </c>
      <c r="J28" s="548" t="s">
        <v>468</v>
      </c>
      <c r="K28" s="544"/>
      <c r="L28" s="542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3"/>
      <c r="AB28" s="523"/>
      <c r="AC28" s="523"/>
      <c r="AD28" s="523"/>
      <c r="AE28" s="523"/>
      <c r="AF28" s="523"/>
      <c r="AG28" s="523"/>
      <c r="AH28" s="523"/>
      <c r="AI28" s="523"/>
      <c r="AJ28" s="523"/>
      <c r="AK28" s="523"/>
      <c r="AL28" s="523"/>
      <c r="AM28" s="523"/>
      <c r="AN28" s="523"/>
      <c r="AO28" s="523"/>
      <c r="AP28" s="523"/>
      <c r="AQ28" s="523"/>
      <c r="AR28" s="523"/>
      <c r="AS28" s="523"/>
      <c r="AT28" s="523"/>
      <c r="AU28" s="523"/>
      <c r="AV28" s="523"/>
      <c r="AW28" s="523"/>
      <c r="AX28" s="523"/>
      <c r="AY28" s="523"/>
      <c r="AZ28" s="523"/>
      <c r="BA28" s="523"/>
      <c r="BB28" s="523"/>
      <c r="BC28" s="523"/>
      <c r="BD28" s="523"/>
      <c r="BE28" s="523"/>
      <c r="BF28" s="523"/>
      <c r="BG28" s="523"/>
      <c r="BH28" s="523"/>
      <c r="BI28" s="523"/>
      <c r="BJ28" s="523"/>
      <c r="BK28" s="523"/>
      <c r="BL28" s="523"/>
      <c r="BM28" s="523"/>
      <c r="BN28" s="523"/>
      <c r="BO28" s="523"/>
      <c r="BP28" s="523"/>
    </row>
    <row r="29" customFormat="false" ht="15.75" hidden="false" customHeight="false" outlineLevel="0" collapsed="false">
      <c r="A29" s="541"/>
      <c r="B29" s="544"/>
      <c r="C29" s="558"/>
      <c r="D29" s="559"/>
      <c r="E29" s="559"/>
      <c r="F29" s="559"/>
      <c r="G29" s="560"/>
      <c r="H29" s="561" t="s">
        <v>485</v>
      </c>
      <c r="I29" s="562" t="n">
        <f aca="false">(I19*B6)+(I20*B7)+(I21*B8)+(I22*B9)+(I23*B10)+(I24*B11)+(I25*B12)+(I26*B13)+(I27*B14)+(I28*B15)</f>
        <v>0</v>
      </c>
      <c r="J29" s="563" t="s">
        <v>486</v>
      </c>
      <c r="K29" s="544"/>
      <c r="L29" s="542"/>
      <c r="M29" s="523"/>
      <c r="N29" s="523"/>
      <c r="O29" s="523"/>
      <c r="P29" s="523"/>
      <c r="Q29" s="523"/>
      <c r="R29" s="523"/>
      <c r="S29" s="523"/>
      <c r="T29" s="523"/>
      <c r="U29" s="523"/>
      <c r="V29" s="523"/>
      <c r="W29" s="523"/>
      <c r="X29" s="523"/>
      <c r="Y29" s="523"/>
      <c r="Z29" s="523"/>
      <c r="AA29" s="523"/>
      <c r="AB29" s="523"/>
      <c r="AC29" s="523"/>
      <c r="AD29" s="523"/>
      <c r="AE29" s="523"/>
      <c r="AF29" s="523"/>
      <c r="AG29" s="523"/>
      <c r="AH29" s="523"/>
      <c r="AI29" s="523"/>
      <c r="AJ29" s="523"/>
      <c r="AK29" s="523"/>
      <c r="AL29" s="523"/>
      <c r="AM29" s="523"/>
      <c r="AN29" s="523"/>
      <c r="AO29" s="523"/>
      <c r="AP29" s="523"/>
      <c r="AQ29" s="523"/>
      <c r="AR29" s="523"/>
      <c r="AS29" s="523"/>
      <c r="AT29" s="523"/>
      <c r="AU29" s="523"/>
      <c r="AV29" s="523"/>
      <c r="AW29" s="523"/>
      <c r="AX29" s="523"/>
      <c r="AY29" s="523"/>
      <c r="AZ29" s="523"/>
      <c r="BA29" s="523"/>
      <c r="BB29" s="523"/>
      <c r="BC29" s="523"/>
      <c r="BD29" s="523"/>
      <c r="BE29" s="523"/>
      <c r="BF29" s="523"/>
      <c r="BG29" s="523"/>
      <c r="BH29" s="523"/>
      <c r="BI29" s="523"/>
      <c r="BJ29" s="523"/>
      <c r="BK29" s="523"/>
      <c r="BL29" s="523"/>
      <c r="BM29" s="523"/>
      <c r="BN29" s="523"/>
      <c r="BO29" s="523"/>
      <c r="BP29" s="523"/>
    </row>
    <row r="30" customFormat="false" ht="8.25" hidden="false" customHeight="true" outlineLevel="0" collapsed="false">
      <c r="A30" s="541"/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542"/>
      <c r="M30" s="523"/>
      <c r="N30" s="523"/>
      <c r="O30" s="523"/>
      <c r="P30" s="523"/>
      <c r="Q30" s="523"/>
      <c r="R30" s="523"/>
      <c r="S30" s="523"/>
      <c r="T30" s="523"/>
      <c r="U30" s="523"/>
      <c r="V30" s="523"/>
      <c r="W30" s="523"/>
      <c r="X30" s="523"/>
      <c r="Y30" s="523"/>
      <c r="Z30" s="523"/>
      <c r="AA30" s="523"/>
      <c r="AB30" s="523"/>
      <c r="AC30" s="523"/>
      <c r="AD30" s="523"/>
      <c r="AE30" s="523"/>
      <c r="AF30" s="523"/>
      <c r="AG30" s="523"/>
      <c r="AH30" s="523"/>
      <c r="AI30" s="523"/>
      <c r="AJ30" s="523"/>
      <c r="AK30" s="523"/>
      <c r="AL30" s="523"/>
      <c r="AM30" s="523"/>
      <c r="AN30" s="523"/>
      <c r="AO30" s="523"/>
      <c r="AP30" s="523"/>
      <c r="AQ30" s="523"/>
      <c r="AR30" s="523"/>
      <c r="AS30" s="523"/>
      <c r="AT30" s="523"/>
      <c r="AU30" s="523"/>
      <c r="AV30" s="523"/>
      <c r="AW30" s="523"/>
      <c r="AX30" s="523"/>
      <c r="AY30" s="523"/>
      <c r="AZ30" s="523"/>
      <c r="BA30" s="523"/>
      <c r="BB30" s="523"/>
      <c r="BC30" s="523"/>
      <c r="BD30" s="523"/>
      <c r="BE30" s="523"/>
      <c r="BF30" s="523"/>
      <c r="BG30" s="523"/>
      <c r="BH30" s="523"/>
      <c r="BI30" s="523"/>
      <c r="BJ30" s="523"/>
      <c r="BK30" s="523"/>
      <c r="BL30" s="523"/>
      <c r="BM30" s="523"/>
      <c r="BN30" s="523"/>
      <c r="BO30" s="523"/>
      <c r="BP30" s="523"/>
    </row>
    <row r="31" customFormat="false" ht="15" hidden="false" customHeight="false" outlineLevel="0" collapsed="false">
      <c r="A31" s="541"/>
      <c r="B31" s="544"/>
      <c r="C31" s="543" t="s">
        <v>487</v>
      </c>
      <c r="D31" s="543"/>
      <c r="E31" s="543"/>
      <c r="F31" s="543"/>
      <c r="G31" s="543"/>
      <c r="H31" s="543"/>
      <c r="I31" s="543"/>
      <c r="J31" s="543"/>
      <c r="K31" s="544"/>
      <c r="L31" s="542"/>
      <c r="M31" s="523"/>
      <c r="N31" s="523"/>
      <c r="O31" s="523"/>
      <c r="P31" s="523"/>
      <c r="Q31" s="523"/>
      <c r="R31" s="523"/>
      <c r="S31" s="523"/>
      <c r="T31" s="523"/>
      <c r="U31" s="523"/>
      <c r="V31" s="523"/>
      <c r="W31" s="523"/>
      <c r="X31" s="523"/>
      <c r="Y31" s="523"/>
      <c r="Z31" s="523"/>
      <c r="AA31" s="523"/>
      <c r="AB31" s="523"/>
      <c r="AC31" s="523"/>
      <c r="AD31" s="523"/>
      <c r="AE31" s="523"/>
      <c r="AF31" s="523"/>
      <c r="AG31" s="523"/>
      <c r="AH31" s="523"/>
      <c r="AI31" s="523"/>
      <c r="AJ31" s="523"/>
      <c r="AK31" s="523"/>
      <c r="AL31" s="523"/>
      <c r="AM31" s="523"/>
      <c r="AN31" s="523"/>
      <c r="AO31" s="523"/>
      <c r="AP31" s="523"/>
      <c r="AQ31" s="523"/>
      <c r="AR31" s="523"/>
      <c r="AS31" s="523"/>
      <c r="AT31" s="523"/>
      <c r="AU31" s="523"/>
      <c r="AV31" s="523"/>
      <c r="AW31" s="523"/>
      <c r="AX31" s="523"/>
      <c r="AY31" s="523"/>
      <c r="AZ31" s="523"/>
      <c r="BA31" s="523"/>
      <c r="BB31" s="523"/>
      <c r="BC31" s="523"/>
      <c r="BD31" s="523"/>
      <c r="BE31" s="523"/>
      <c r="BF31" s="523"/>
      <c r="BG31" s="523"/>
      <c r="BH31" s="523"/>
      <c r="BI31" s="523"/>
      <c r="BJ31" s="523"/>
      <c r="BK31" s="523"/>
      <c r="BL31" s="523"/>
      <c r="BM31" s="523"/>
      <c r="BN31" s="523"/>
      <c r="BO31" s="523"/>
      <c r="BP31" s="523"/>
    </row>
    <row r="32" customFormat="false" ht="15" hidden="false" customHeight="false" outlineLevel="0" collapsed="false">
      <c r="A32" s="541"/>
      <c r="B32" s="544"/>
      <c r="C32" s="545"/>
      <c r="D32" s="546"/>
      <c r="E32" s="546"/>
      <c r="F32" s="546"/>
      <c r="G32" s="547"/>
      <c r="H32" s="547" t="s">
        <v>467</v>
      </c>
      <c r="I32" s="527" t="n">
        <f aca="false">IF(B6=0,0,(((((((($E$34-J6)*2)*2.29)*(100/$E$38)*100/$E$36)))/1000)))</f>
        <v>0</v>
      </c>
      <c r="J32" s="548" t="s">
        <v>468</v>
      </c>
      <c r="K32" s="544"/>
      <c r="L32" s="564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3"/>
      <c r="AQ32" s="523"/>
      <c r="AR32" s="523"/>
      <c r="AS32" s="523"/>
      <c r="AT32" s="523"/>
      <c r="AU32" s="523"/>
      <c r="AV32" s="523"/>
      <c r="AW32" s="523"/>
      <c r="AX32" s="523"/>
      <c r="AY32" s="523"/>
      <c r="AZ32" s="523"/>
      <c r="BA32" s="523"/>
      <c r="BB32" s="523"/>
      <c r="BC32" s="523"/>
      <c r="BD32" s="523"/>
      <c r="BE32" s="523"/>
      <c r="BF32" s="523"/>
      <c r="BG32" s="523"/>
      <c r="BH32" s="523"/>
      <c r="BI32" s="523"/>
      <c r="BJ32" s="523"/>
      <c r="BK32" s="523"/>
      <c r="BL32" s="523"/>
      <c r="BM32" s="523"/>
      <c r="BN32" s="523"/>
      <c r="BO32" s="523"/>
      <c r="BP32" s="523"/>
    </row>
    <row r="33" customFormat="false" ht="15" hidden="false" customHeight="false" outlineLevel="0" collapsed="false">
      <c r="A33" s="541"/>
      <c r="B33" s="544"/>
      <c r="C33" s="549"/>
      <c r="D33" s="550"/>
      <c r="E33" s="551"/>
      <c r="F33" s="551"/>
      <c r="G33" s="547"/>
      <c r="H33" s="547" t="s">
        <v>469</v>
      </c>
      <c r="I33" s="527" t="n">
        <f aca="false">IF(B7=0,0,(((((((($E$34-J7)*2)*2.29)*(100/$E$38)*100/$E$36)))/1000)))</f>
        <v>0</v>
      </c>
      <c r="J33" s="548" t="s">
        <v>468</v>
      </c>
      <c r="K33" s="544"/>
      <c r="L33" s="564"/>
      <c r="M33" s="523"/>
      <c r="N33" s="523"/>
      <c r="O33" s="523"/>
      <c r="P33" s="523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3"/>
      <c r="AD33" s="523"/>
      <c r="AE33" s="523"/>
      <c r="AF33" s="523"/>
      <c r="AG33" s="523"/>
      <c r="AH33" s="523"/>
      <c r="AI33" s="523"/>
      <c r="AJ33" s="523"/>
      <c r="AK33" s="523"/>
      <c r="AL33" s="523"/>
      <c r="AM33" s="523"/>
      <c r="AN33" s="523"/>
      <c r="AO33" s="523"/>
      <c r="AP33" s="523"/>
      <c r="AQ33" s="523"/>
      <c r="AR33" s="523"/>
      <c r="AS33" s="523"/>
      <c r="AT33" s="523"/>
      <c r="AU33" s="523"/>
      <c r="AV33" s="523"/>
      <c r="AW33" s="523"/>
      <c r="AX33" s="523"/>
      <c r="AY33" s="523"/>
      <c r="AZ33" s="523"/>
      <c r="BA33" s="523"/>
      <c r="BB33" s="523"/>
      <c r="BC33" s="523"/>
      <c r="BD33" s="523"/>
      <c r="BE33" s="523"/>
      <c r="BF33" s="523"/>
      <c r="BG33" s="523"/>
      <c r="BH33" s="523"/>
      <c r="BI33" s="523"/>
      <c r="BJ33" s="523"/>
      <c r="BK33" s="523"/>
      <c r="BL33" s="523"/>
      <c r="BM33" s="523"/>
      <c r="BN33" s="523"/>
      <c r="BO33" s="523"/>
      <c r="BP33" s="523"/>
    </row>
    <row r="34" customFormat="false" ht="15" hidden="false" customHeight="false" outlineLevel="0" collapsed="false">
      <c r="A34" s="541"/>
      <c r="B34" s="544"/>
      <c r="C34" s="552" t="s">
        <v>488</v>
      </c>
      <c r="D34" s="553"/>
      <c r="E34" s="554" t="n">
        <v>12</v>
      </c>
      <c r="F34" s="554"/>
      <c r="G34" s="547"/>
      <c r="H34" s="547" t="s">
        <v>471</v>
      </c>
      <c r="I34" s="527" t="n">
        <f aca="false">IF(B8=0,0,(((((((($E$34-J8)*2)*2.29)*(100/$E$38)*100/$E$36)))/1000)))</f>
        <v>0</v>
      </c>
      <c r="J34" s="548" t="s">
        <v>468</v>
      </c>
      <c r="K34" s="544"/>
      <c r="L34" s="564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3"/>
      <c r="AD34" s="523"/>
      <c r="AE34" s="523"/>
      <c r="AF34" s="523"/>
      <c r="AG34" s="523"/>
      <c r="AH34" s="523"/>
      <c r="AI34" s="523"/>
      <c r="AJ34" s="523"/>
      <c r="AK34" s="523"/>
      <c r="AL34" s="523"/>
      <c r="AM34" s="523"/>
      <c r="AN34" s="523"/>
      <c r="AO34" s="523"/>
      <c r="AP34" s="523"/>
      <c r="AQ34" s="523"/>
      <c r="AR34" s="523"/>
      <c r="AS34" s="523"/>
      <c r="AT34" s="523"/>
      <c r="AU34" s="523"/>
      <c r="AV34" s="523"/>
      <c r="AW34" s="523"/>
      <c r="AX34" s="523"/>
      <c r="AY34" s="523"/>
      <c r="AZ34" s="523"/>
      <c r="BA34" s="523"/>
      <c r="BB34" s="523"/>
      <c r="BC34" s="523"/>
      <c r="BD34" s="523"/>
      <c r="BE34" s="523"/>
      <c r="BF34" s="523"/>
      <c r="BG34" s="523"/>
      <c r="BH34" s="523"/>
      <c r="BI34" s="523"/>
      <c r="BJ34" s="523"/>
      <c r="BK34" s="523"/>
      <c r="BL34" s="523"/>
      <c r="BM34" s="523"/>
      <c r="BN34" s="523"/>
      <c r="BO34" s="523"/>
      <c r="BP34" s="523"/>
    </row>
    <row r="35" customFormat="false" ht="15" hidden="false" customHeight="false" outlineLevel="0" collapsed="false">
      <c r="A35" s="541"/>
      <c r="B35" s="544"/>
      <c r="C35" s="549" t="s">
        <v>489</v>
      </c>
      <c r="D35" s="550"/>
      <c r="E35" s="555" t="s">
        <v>490</v>
      </c>
      <c r="F35" s="555"/>
      <c r="G35" s="547"/>
      <c r="H35" s="547" t="s">
        <v>473</v>
      </c>
      <c r="I35" s="527" t="n">
        <f aca="false">IF(B9=0,0,(((((((($E$34-J9)*2)*2.29)*(100/$E$38)*100/$E$36)))/1000)))</f>
        <v>0</v>
      </c>
      <c r="J35" s="548" t="s">
        <v>468</v>
      </c>
      <c r="K35" s="544"/>
      <c r="L35" s="564"/>
      <c r="M35" s="523"/>
      <c r="N35" s="523"/>
      <c r="O35" s="523"/>
      <c r="P35" s="523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3"/>
      <c r="AB35" s="523"/>
      <c r="AC35" s="523"/>
      <c r="AD35" s="523"/>
      <c r="AE35" s="523"/>
      <c r="AF35" s="523"/>
      <c r="AG35" s="523"/>
      <c r="AH35" s="523"/>
      <c r="AI35" s="523"/>
      <c r="AJ35" s="523"/>
      <c r="AK35" s="523"/>
      <c r="AL35" s="523"/>
      <c r="AM35" s="523"/>
      <c r="AN35" s="523"/>
      <c r="AO35" s="523"/>
      <c r="AP35" s="523"/>
      <c r="AQ35" s="523"/>
      <c r="AR35" s="523"/>
      <c r="AS35" s="523"/>
      <c r="AT35" s="523"/>
      <c r="AU35" s="523"/>
      <c r="AV35" s="523"/>
      <c r="AW35" s="523"/>
      <c r="AX35" s="523"/>
      <c r="AY35" s="523"/>
      <c r="AZ35" s="523"/>
      <c r="BA35" s="523"/>
      <c r="BB35" s="523"/>
      <c r="BC35" s="523"/>
      <c r="BD35" s="523"/>
      <c r="BE35" s="523"/>
      <c r="BF35" s="523"/>
      <c r="BG35" s="523"/>
      <c r="BH35" s="523"/>
      <c r="BI35" s="523"/>
      <c r="BJ35" s="523"/>
      <c r="BK35" s="523"/>
      <c r="BL35" s="523"/>
      <c r="BM35" s="523"/>
      <c r="BN35" s="523"/>
      <c r="BO35" s="523"/>
      <c r="BP35" s="523"/>
    </row>
    <row r="36" customFormat="false" ht="15" hidden="false" customHeight="false" outlineLevel="0" collapsed="false">
      <c r="A36" s="541"/>
      <c r="B36" s="544"/>
      <c r="C36" s="552" t="s">
        <v>491</v>
      </c>
      <c r="D36" s="553"/>
      <c r="E36" s="555" t="n">
        <v>18</v>
      </c>
      <c r="F36" s="555"/>
      <c r="G36" s="547"/>
      <c r="H36" s="547" t="s">
        <v>476</v>
      </c>
      <c r="I36" s="527" t="n">
        <f aca="false">IF(B10=0,0,(((((((($E$34-J10)*2)*2.29)*(100/$E$38)*100/$E$36)))/1000)))</f>
        <v>0</v>
      </c>
      <c r="J36" s="548" t="s">
        <v>468</v>
      </c>
      <c r="K36" s="544"/>
      <c r="L36" s="564"/>
      <c r="M36" s="523"/>
      <c r="N36" s="523"/>
      <c r="O36" s="523"/>
      <c r="P36" s="523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523"/>
      <c r="AB36" s="523"/>
      <c r="AC36" s="523"/>
      <c r="AD36" s="523"/>
      <c r="AE36" s="523"/>
      <c r="AF36" s="523"/>
      <c r="AG36" s="523"/>
      <c r="AH36" s="523"/>
      <c r="AI36" s="523"/>
      <c r="AJ36" s="523"/>
      <c r="AK36" s="523"/>
      <c r="AL36" s="523"/>
      <c r="AM36" s="523"/>
      <c r="AN36" s="523"/>
      <c r="AO36" s="523"/>
      <c r="AP36" s="523"/>
      <c r="AQ36" s="523"/>
      <c r="AR36" s="523"/>
      <c r="AS36" s="523"/>
      <c r="AT36" s="523"/>
      <c r="AU36" s="523"/>
      <c r="AV36" s="523"/>
      <c r="AW36" s="523"/>
      <c r="AX36" s="523"/>
      <c r="AY36" s="523"/>
      <c r="AZ36" s="523"/>
      <c r="BA36" s="523"/>
      <c r="BB36" s="523"/>
      <c r="BC36" s="523"/>
      <c r="BD36" s="523"/>
      <c r="BE36" s="523"/>
      <c r="BF36" s="523"/>
      <c r="BG36" s="523"/>
      <c r="BH36" s="523"/>
      <c r="BI36" s="523"/>
      <c r="BJ36" s="523"/>
      <c r="BK36" s="523"/>
      <c r="BL36" s="523"/>
      <c r="BM36" s="523"/>
      <c r="BN36" s="523"/>
      <c r="BO36" s="523"/>
      <c r="BP36" s="523"/>
    </row>
    <row r="37" customFormat="false" ht="15" hidden="false" customHeight="false" outlineLevel="0" collapsed="false">
      <c r="A37" s="541"/>
      <c r="B37" s="544"/>
      <c r="C37" s="549" t="s">
        <v>421</v>
      </c>
      <c r="D37" s="550"/>
      <c r="E37" s="550" t="e">
        <f aca="false">IF(C16&lt;35,"arenoso",IF(C16&gt;35,"argiloso"))</f>
        <v>#DIV/0!</v>
      </c>
      <c r="F37" s="550"/>
      <c r="G37" s="547"/>
      <c r="H37" s="547" t="s">
        <v>478</v>
      </c>
      <c r="I37" s="527" t="n">
        <f aca="false">IF(B11=0,0,(((((((($E$34-J11)*2)*2.29)*(100/$E$38)*100/$E$36)))/1000)))</f>
        <v>0</v>
      </c>
      <c r="J37" s="548" t="s">
        <v>468</v>
      </c>
      <c r="K37" s="544"/>
      <c r="L37" s="564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523"/>
      <c r="Y37" s="523"/>
      <c r="Z37" s="523"/>
      <c r="AA37" s="523"/>
      <c r="AB37" s="523"/>
      <c r="AC37" s="523"/>
      <c r="AD37" s="523"/>
      <c r="AE37" s="523"/>
      <c r="AF37" s="523"/>
      <c r="AG37" s="523"/>
      <c r="AH37" s="523"/>
      <c r="AI37" s="523"/>
      <c r="AJ37" s="523"/>
      <c r="AK37" s="523"/>
      <c r="AL37" s="523"/>
      <c r="AM37" s="523"/>
      <c r="AN37" s="523"/>
      <c r="AO37" s="523"/>
      <c r="AP37" s="523"/>
      <c r="AQ37" s="523"/>
      <c r="AR37" s="523"/>
      <c r="AS37" s="523"/>
      <c r="AT37" s="523"/>
      <c r="AU37" s="523"/>
      <c r="AV37" s="523"/>
      <c r="AW37" s="523"/>
      <c r="AX37" s="523"/>
      <c r="AY37" s="523"/>
      <c r="AZ37" s="523"/>
      <c r="BA37" s="523"/>
      <c r="BB37" s="523"/>
      <c r="BC37" s="523"/>
      <c r="BD37" s="523"/>
      <c r="BE37" s="523"/>
      <c r="BF37" s="523"/>
      <c r="BG37" s="523"/>
      <c r="BH37" s="523"/>
      <c r="BI37" s="523"/>
      <c r="BJ37" s="523"/>
      <c r="BK37" s="523"/>
      <c r="BL37" s="523"/>
      <c r="BM37" s="523"/>
      <c r="BN37" s="523"/>
      <c r="BO37" s="523"/>
      <c r="BP37" s="523"/>
    </row>
    <row r="38" customFormat="false" ht="15" hidden="false" customHeight="false" outlineLevel="0" collapsed="false">
      <c r="A38" s="541"/>
      <c r="B38" s="544"/>
      <c r="C38" s="549" t="s">
        <v>492</v>
      </c>
      <c r="D38" s="550"/>
      <c r="E38" s="555" t="n">
        <v>30</v>
      </c>
      <c r="F38" s="555"/>
      <c r="G38" s="547"/>
      <c r="H38" s="547" t="s">
        <v>480</v>
      </c>
      <c r="I38" s="527" t="n">
        <f aca="false">IF(B12=0,0,(((((((($E$34-J12)*2)*2.29)*(100/$E$38)*100/$E$36)))/1000)))</f>
        <v>0</v>
      </c>
      <c r="J38" s="548" t="s">
        <v>468</v>
      </c>
      <c r="K38" s="544"/>
      <c r="L38" s="564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523"/>
      <c r="AA38" s="523"/>
      <c r="AB38" s="523"/>
      <c r="AC38" s="523"/>
      <c r="AD38" s="523"/>
      <c r="AE38" s="523"/>
      <c r="AF38" s="523"/>
      <c r="AG38" s="523"/>
      <c r="AH38" s="523"/>
      <c r="AI38" s="523"/>
      <c r="AJ38" s="523"/>
      <c r="AK38" s="523"/>
      <c r="AL38" s="523"/>
      <c r="AM38" s="523"/>
      <c r="AN38" s="523"/>
      <c r="AO38" s="523"/>
      <c r="AP38" s="523"/>
      <c r="AQ38" s="523"/>
      <c r="AR38" s="523"/>
      <c r="AS38" s="523"/>
      <c r="AT38" s="523"/>
      <c r="AU38" s="523"/>
      <c r="AV38" s="523"/>
      <c r="AW38" s="523"/>
      <c r="AX38" s="523"/>
      <c r="AY38" s="523"/>
      <c r="AZ38" s="523"/>
      <c r="BA38" s="523"/>
      <c r="BB38" s="523"/>
      <c r="BC38" s="523"/>
      <c r="BD38" s="523"/>
      <c r="BE38" s="523"/>
      <c r="BF38" s="523"/>
      <c r="BG38" s="523"/>
      <c r="BH38" s="523"/>
      <c r="BI38" s="523"/>
      <c r="BJ38" s="523"/>
      <c r="BK38" s="523"/>
      <c r="BL38" s="523"/>
      <c r="BM38" s="523"/>
      <c r="BN38" s="523"/>
      <c r="BO38" s="523"/>
      <c r="BP38" s="523"/>
    </row>
    <row r="39" customFormat="false" ht="15" hidden="false" customHeight="false" outlineLevel="0" collapsed="false">
      <c r="A39" s="541"/>
      <c r="B39" s="544"/>
      <c r="C39" s="549" t="s">
        <v>493</v>
      </c>
      <c r="D39" s="550"/>
      <c r="E39" s="551" t="e">
        <f aca="false">C16</f>
        <v>#DIV/0!</v>
      </c>
      <c r="F39" s="551"/>
      <c r="G39" s="547"/>
      <c r="H39" s="547" t="s">
        <v>482</v>
      </c>
      <c r="I39" s="527" t="n">
        <f aca="false">IF(B13=0,0,(((((((($E$34-J13)*2)*2.29)*(100/$E$38)*100/$E$36)))/1000)))</f>
        <v>0</v>
      </c>
      <c r="J39" s="548" t="s">
        <v>468</v>
      </c>
      <c r="K39" s="544"/>
      <c r="L39" s="564"/>
      <c r="M39" s="523"/>
      <c r="N39" s="523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523"/>
      <c r="Z39" s="523"/>
      <c r="AA39" s="523"/>
      <c r="AB39" s="523"/>
      <c r="AC39" s="523"/>
      <c r="AD39" s="523"/>
      <c r="AE39" s="523"/>
      <c r="AF39" s="523"/>
      <c r="AG39" s="523"/>
      <c r="AH39" s="523"/>
      <c r="AI39" s="523"/>
      <c r="AJ39" s="523"/>
      <c r="AK39" s="523"/>
      <c r="AL39" s="523"/>
      <c r="AM39" s="523"/>
      <c r="AN39" s="523"/>
      <c r="AO39" s="523"/>
      <c r="AP39" s="523"/>
      <c r="AQ39" s="523"/>
      <c r="AR39" s="523"/>
      <c r="AS39" s="523"/>
      <c r="AT39" s="523"/>
      <c r="AU39" s="523"/>
      <c r="AV39" s="523"/>
      <c r="AW39" s="523"/>
      <c r="AX39" s="523"/>
      <c r="AY39" s="523"/>
      <c r="AZ39" s="523"/>
      <c r="BA39" s="523"/>
      <c r="BB39" s="523"/>
      <c r="BC39" s="523"/>
      <c r="BD39" s="523"/>
      <c r="BE39" s="523"/>
      <c r="BF39" s="523"/>
      <c r="BG39" s="523"/>
      <c r="BH39" s="523"/>
      <c r="BI39" s="523"/>
      <c r="BJ39" s="523"/>
      <c r="BK39" s="523"/>
      <c r="BL39" s="523"/>
      <c r="BM39" s="523"/>
      <c r="BN39" s="523"/>
      <c r="BO39" s="523"/>
      <c r="BP39" s="523"/>
    </row>
    <row r="40" customFormat="false" ht="15" hidden="false" customHeight="false" outlineLevel="0" collapsed="false">
      <c r="A40" s="541"/>
      <c r="B40" s="544"/>
      <c r="C40" s="549"/>
      <c r="D40" s="550"/>
      <c r="E40" s="551"/>
      <c r="F40" s="551"/>
      <c r="G40" s="547"/>
      <c r="H40" s="547" t="s">
        <v>483</v>
      </c>
      <c r="I40" s="527" t="n">
        <f aca="false">IF(B14=0,0,(((((((($E$34-J14)*2)*2.29)*(100/$E$38)*100/$E$36)))/1000)))</f>
        <v>0</v>
      </c>
      <c r="J40" s="548" t="s">
        <v>468</v>
      </c>
      <c r="K40" s="544"/>
      <c r="L40" s="564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3"/>
      <c r="AB40" s="523"/>
      <c r="AC40" s="523"/>
      <c r="AD40" s="523"/>
      <c r="AE40" s="523"/>
      <c r="AF40" s="523"/>
      <c r="AG40" s="523"/>
      <c r="AH40" s="523"/>
      <c r="AI40" s="523"/>
      <c r="AJ40" s="523"/>
      <c r="AK40" s="523"/>
      <c r="AL40" s="523"/>
      <c r="AM40" s="523"/>
      <c r="AN40" s="523"/>
      <c r="AO40" s="523"/>
      <c r="AP40" s="523"/>
      <c r="AQ40" s="523"/>
      <c r="AR40" s="523"/>
      <c r="AS40" s="523"/>
      <c r="AT40" s="523"/>
      <c r="AU40" s="523"/>
      <c r="AV40" s="523"/>
      <c r="AW40" s="523"/>
      <c r="AX40" s="523"/>
      <c r="AY40" s="523"/>
      <c r="AZ40" s="523"/>
      <c r="BA40" s="523"/>
      <c r="BB40" s="523"/>
      <c r="BC40" s="523"/>
      <c r="BD40" s="523"/>
      <c r="BE40" s="523"/>
      <c r="BF40" s="523"/>
      <c r="BG40" s="523"/>
      <c r="BH40" s="523"/>
      <c r="BI40" s="523"/>
      <c r="BJ40" s="523"/>
      <c r="BK40" s="523"/>
      <c r="BL40" s="523"/>
      <c r="BM40" s="523"/>
      <c r="BN40" s="523"/>
      <c r="BO40" s="523"/>
      <c r="BP40" s="523"/>
    </row>
    <row r="41" customFormat="false" ht="15" hidden="false" customHeight="false" outlineLevel="0" collapsed="false">
      <c r="A41" s="541"/>
      <c r="B41" s="544"/>
      <c r="C41" s="549"/>
      <c r="D41" s="550"/>
      <c r="E41" s="551"/>
      <c r="F41" s="551"/>
      <c r="G41" s="547"/>
      <c r="H41" s="547" t="s">
        <v>484</v>
      </c>
      <c r="I41" s="527" t="n">
        <f aca="false">IF(B15=0,0,(((((((($E$34-J15)*2)*2.29)*(100/$E$38)*100/$E$36)))/1000)))</f>
        <v>0</v>
      </c>
      <c r="J41" s="548" t="s">
        <v>468</v>
      </c>
      <c r="K41" s="544"/>
      <c r="L41" s="564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3"/>
      <c r="AH41" s="523"/>
      <c r="AI41" s="523"/>
      <c r="AJ41" s="523"/>
      <c r="AK41" s="523"/>
      <c r="AL41" s="523"/>
      <c r="AM41" s="523"/>
      <c r="AN41" s="523"/>
      <c r="AO41" s="523"/>
      <c r="AP41" s="523"/>
      <c r="AQ41" s="523"/>
      <c r="AR41" s="523"/>
      <c r="AS41" s="523"/>
      <c r="AT41" s="523"/>
      <c r="AU41" s="523"/>
      <c r="AV41" s="523"/>
      <c r="AW41" s="523"/>
      <c r="AX41" s="523"/>
      <c r="AY41" s="523"/>
      <c r="AZ41" s="523"/>
      <c r="BA41" s="523"/>
      <c r="BB41" s="523"/>
      <c r="BC41" s="523"/>
      <c r="BD41" s="523"/>
      <c r="BE41" s="523"/>
      <c r="BF41" s="523"/>
      <c r="BG41" s="523"/>
      <c r="BH41" s="523"/>
      <c r="BI41" s="523"/>
      <c r="BJ41" s="523"/>
      <c r="BK41" s="523"/>
      <c r="BL41" s="523"/>
      <c r="BM41" s="523"/>
      <c r="BN41" s="523"/>
      <c r="BO41" s="523"/>
      <c r="BP41" s="523"/>
    </row>
    <row r="42" customFormat="false" ht="15.75" hidden="false" customHeight="false" outlineLevel="0" collapsed="false">
      <c r="A42" s="541"/>
      <c r="B42" s="544"/>
      <c r="C42" s="558"/>
      <c r="D42" s="559"/>
      <c r="E42" s="559"/>
      <c r="F42" s="559"/>
      <c r="G42" s="560"/>
      <c r="H42" s="561" t="s">
        <v>485</v>
      </c>
      <c r="I42" s="562" t="n">
        <f aca="false">((I32*B6)+(I33*B7)+(I34*B8)+(I35*B9)+(I36*B10)+(I37*B11)+(I38*B12)+(I39*B13)+(I40*B14)+(I41*B15))</f>
        <v>0</v>
      </c>
      <c r="J42" s="563" t="s">
        <v>486</v>
      </c>
      <c r="K42" s="544"/>
      <c r="L42" s="564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3"/>
      <c r="Y42" s="523"/>
      <c r="Z42" s="523"/>
      <c r="AA42" s="523"/>
      <c r="AB42" s="523"/>
      <c r="AC42" s="523"/>
      <c r="AD42" s="523"/>
      <c r="AE42" s="523"/>
      <c r="AF42" s="523"/>
      <c r="AG42" s="523"/>
      <c r="AH42" s="523"/>
      <c r="AI42" s="523"/>
      <c r="AJ42" s="523"/>
      <c r="AK42" s="523"/>
      <c r="AL42" s="523"/>
      <c r="AM42" s="523"/>
      <c r="AN42" s="523"/>
      <c r="AO42" s="523"/>
      <c r="AP42" s="523"/>
      <c r="AQ42" s="523"/>
      <c r="AR42" s="523"/>
      <c r="AS42" s="523"/>
      <c r="AT42" s="523"/>
      <c r="AU42" s="523"/>
      <c r="AV42" s="523"/>
      <c r="AW42" s="523"/>
      <c r="AX42" s="523"/>
      <c r="AY42" s="523"/>
      <c r="AZ42" s="523"/>
      <c r="BA42" s="523"/>
      <c r="BB42" s="523"/>
      <c r="BC42" s="523"/>
      <c r="BD42" s="523"/>
      <c r="BE42" s="523"/>
      <c r="BF42" s="523"/>
      <c r="BG42" s="523"/>
      <c r="BH42" s="523"/>
      <c r="BI42" s="523"/>
      <c r="BJ42" s="523"/>
      <c r="BK42" s="523"/>
      <c r="BL42" s="523"/>
      <c r="BM42" s="523"/>
      <c r="BN42" s="523"/>
      <c r="BO42" s="523"/>
      <c r="BP42" s="523"/>
    </row>
    <row r="43" customFormat="false" ht="8.25" hidden="false" customHeight="true" outlineLevel="0" collapsed="false">
      <c r="A43" s="541"/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64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3"/>
      <c r="Y43" s="523"/>
      <c r="Z43" s="523"/>
      <c r="AA43" s="523"/>
      <c r="AB43" s="523"/>
      <c r="AC43" s="523"/>
      <c r="AD43" s="523"/>
      <c r="AE43" s="523"/>
      <c r="AF43" s="523"/>
      <c r="AG43" s="523"/>
      <c r="AH43" s="523"/>
      <c r="AI43" s="523"/>
      <c r="AJ43" s="523"/>
      <c r="AK43" s="523"/>
      <c r="AL43" s="523"/>
      <c r="AM43" s="523"/>
      <c r="AN43" s="523"/>
      <c r="AO43" s="523"/>
      <c r="AP43" s="523"/>
      <c r="AQ43" s="523"/>
      <c r="AR43" s="523"/>
      <c r="AS43" s="523"/>
      <c r="AT43" s="523"/>
      <c r="AU43" s="523"/>
      <c r="AV43" s="523"/>
      <c r="AW43" s="523"/>
      <c r="AX43" s="523"/>
      <c r="AY43" s="523"/>
      <c r="AZ43" s="523"/>
      <c r="BA43" s="523"/>
      <c r="BB43" s="523"/>
      <c r="BC43" s="523"/>
      <c r="BD43" s="523"/>
      <c r="BE43" s="523"/>
      <c r="BF43" s="523"/>
      <c r="BG43" s="523"/>
      <c r="BH43" s="523"/>
      <c r="BI43" s="523"/>
      <c r="BJ43" s="523"/>
      <c r="BK43" s="523"/>
      <c r="BL43" s="523"/>
      <c r="BM43" s="523"/>
      <c r="BN43" s="523"/>
      <c r="BO43" s="523"/>
      <c r="BP43" s="523"/>
    </row>
    <row r="44" customFormat="false" ht="15" hidden="false" customHeight="false" outlineLevel="0" collapsed="false">
      <c r="A44" s="541"/>
      <c r="B44" s="544"/>
      <c r="C44" s="543" t="s">
        <v>494</v>
      </c>
      <c r="D44" s="543"/>
      <c r="E44" s="543"/>
      <c r="F44" s="543"/>
      <c r="G44" s="543"/>
      <c r="H44" s="543"/>
      <c r="I44" s="543"/>
      <c r="J44" s="543"/>
      <c r="K44" s="544"/>
      <c r="L44" s="564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3"/>
      <c r="Y44" s="523"/>
      <c r="Z44" s="523"/>
      <c r="AA44" s="523"/>
      <c r="AB44" s="523"/>
      <c r="AC44" s="523"/>
      <c r="AD44" s="523"/>
      <c r="AE44" s="523"/>
      <c r="AF44" s="523"/>
      <c r="AG44" s="523"/>
      <c r="AH44" s="523"/>
      <c r="AI44" s="523"/>
      <c r="AJ44" s="523"/>
      <c r="AK44" s="523"/>
      <c r="AL44" s="523"/>
      <c r="AM44" s="523"/>
      <c r="AN44" s="523"/>
      <c r="AO44" s="523"/>
      <c r="AP44" s="523"/>
      <c r="AQ44" s="523"/>
      <c r="AR44" s="523"/>
      <c r="AS44" s="523"/>
      <c r="AT44" s="523"/>
      <c r="AU44" s="523"/>
      <c r="AV44" s="523"/>
      <c r="AW44" s="523"/>
      <c r="AX44" s="523"/>
      <c r="AY44" s="523"/>
      <c r="AZ44" s="523"/>
      <c r="BA44" s="523"/>
      <c r="BB44" s="523"/>
      <c r="BC44" s="523"/>
      <c r="BD44" s="523"/>
      <c r="BE44" s="523"/>
      <c r="BF44" s="523"/>
      <c r="BG44" s="523"/>
      <c r="BH44" s="523"/>
      <c r="BI44" s="523"/>
      <c r="BJ44" s="523"/>
      <c r="BK44" s="523"/>
      <c r="BL44" s="523"/>
      <c r="BM44" s="523"/>
      <c r="BN44" s="523"/>
      <c r="BO44" s="523"/>
      <c r="BP44" s="523"/>
    </row>
    <row r="45" customFormat="false" ht="15" hidden="false" customHeight="false" outlineLevel="0" collapsed="false">
      <c r="A45" s="541"/>
      <c r="B45" s="544"/>
      <c r="C45" s="545"/>
      <c r="D45" s="546"/>
      <c r="E45" s="546"/>
      <c r="F45" s="546"/>
      <c r="G45" s="547"/>
      <c r="H45" s="547" t="s">
        <v>467</v>
      </c>
      <c r="I45" s="527" t="n">
        <f aca="false">IF(B6=0,0,(((((($E$47-I6)*39.1*10)*2)*1.2*(100/$E$49)))/1000))</f>
        <v>0</v>
      </c>
      <c r="J45" s="548" t="s">
        <v>468</v>
      </c>
      <c r="K45" s="544"/>
      <c r="L45" s="564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3"/>
      <c r="Y45" s="523"/>
      <c r="Z45" s="523"/>
      <c r="AA45" s="523"/>
      <c r="AB45" s="523"/>
      <c r="AC45" s="523"/>
      <c r="AD45" s="523"/>
      <c r="AE45" s="523"/>
      <c r="AF45" s="523"/>
      <c r="AG45" s="523"/>
      <c r="AH45" s="523"/>
      <c r="AI45" s="523"/>
      <c r="AJ45" s="523"/>
      <c r="AK45" s="523"/>
      <c r="AL45" s="523"/>
      <c r="AM45" s="523"/>
      <c r="AN45" s="523"/>
      <c r="AO45" s="523"/>
      <c r="AP45" s="523"/>
      <c r="AQ45" s="523"/>
      <c r="AR45" s="523"/>
      <c r="AS45" s="523"/>
      <c r="AT45" s="523"/>
      <c r="AU45" s="523"/>
      <c r="AV45" s="523"/>
      <c r="AW45" s="523"/>
      <c r="AX45" s="523"/>
      <c r="AY45" s="523"/>
      <c r="AZ45" s="523"/>
      <c r="BA45" s="523"/>
      <c r="BB45" s="523"/>
      <c r="BC45" s="523"/>
      <c r="BD45" s="523"/>
      <c r="BE45" s="523"/>
      <c r="BF45" s="523"/>
      <c r="BG45" s="523"/>
      <c r="BH45" s="523"/>
      <c r="BI45" s="523"/>
      <c r="BJ45" s="523"/>
      <c r="BK45" s="523"/>
      <c r="BL45" s="523"/>
      <c r="BM45" s="523"/>
      <c r="BN45" s="523"/>
      <c r="BO45" s="523"/>
      <c r="BP45" s="523"/>
    </row>
    <row r="46" customFormat="false" ht="15" hidden="false" customHeight="false" outlineLevel="0" collapsed="false">
      <c r="A46" s="541"/>
      <c r="B46" s="544"/>
      <c r="C46" s="549"/>
      <c r="D46" s="550"/>
      <c r="E46" s="551"/>
      <c r="F46" s="551"/>
      <c r="G46" s="547"/>
      <c r="H46" s="547" t="s">
        <v>469</v>
      </c>
      <c r="I46" s="527" t="n">
        <f aca="false">IF(B7=0,0,(((((($E$47-I7)*39.1*10)*2)*1.2*(100/$E$49)))/1000))</f>
        <v>0</v>
      </c>
      <c r="J46" s="548" t="s">
        <v>468</v>
      </c>
      <c r="K46" s="544"/>
      <c r="L46" s="564"/>
      <c r="M46" s="523"/>
      <c r="N46" s="556"/>
      <c r="O46" s="523"/>
      <c r="P46" s="523"/>
      <c r="Q46" s="523"/>
      <c r="R46" s="523"/>
      <c r="S46" s="523"/>
      <c r="T46" s="523"/>
      <c r="U46" s="523"/>
      <c r="V46" s="523"/>
      <c r="W46" s="523"/>
      <c r="X46" s="523"/>
      <c r="Y46" s="523"/>
      <c r="Z46" s="523"/>
      <c r="AA46" s="523"/>
      <c r="AB46" s="523"/>
      <c r="AC46" s="523"/>
      <c r="AD46" s="523"/>
      <c r="AE46" s="523"/>
      <c r="AF46" s="523"/>
      <c r="AG46" s="523"/>
      <c r="AH46" s="523"/>
      <c r="AI46" s="523"/>
      <c r="AJ46" s="523"/>
      <c r="AK46" s="523"/>
      <c r="AL46" s="523"/>
      <c r="AM46" s="523"/>
      <c r="AN46" s="523"/>
      <c r="AO46" s="523"/>
      <c r="AP46" s="523"/>
      <c r="AQ46" s="523"/>
      <c r="AR46" s="523"/>
      <c r="AS46" s="523"/>
      <c r="AT46" s="523"/>
      <c r="AU46" s="523"/>
      <c r="AV46" s="523"/>
      <c r="AW46" s="523"/>
      <c r="AX46" s="523"/>
      <c r="AY46" s="523"/>
      <c r="AZ46" s="523"/>
      <c r="BA46" s="523"/>
      <c r="BB46" s="523"/>
      <c r="BC46" s="523"/>
      <c r="BD46" s="523"/>
      <c r="BE46" s="523"/>
      <c r="BF46" s="523"/>
      <c r="BG46" s="523"/>
      <c r="BH46" s="523"/>
      <c r="BI46" s="523"/>
      <c r="BJ46" s="523"/>
      <c r="BK46" s="523"/>
      <c r="BL46" s="523"/>
      <c r="BM46" s="523"/>
      <c r="BN46" s="523"/>
      <c r="BO46" s="523"/>
      <c r="BP46" s="523"/>
    </row>
    <row r="47" customFormat="false" ht="15" hidden="false" customHeight="false" outlineLevel="0" collapsed="false">
      <c r="A47" s="541"/>
      <c r="B47" s="544"/>
      <c r="C47" s="552" t="s">
        <v>495</v>
      </c>
      <c r="D47" s="553"/>
      <c r="E47" s="554" t="n">
        <v>1</v>
      </c>
      <c r="F47" s="554"/>
      <c r="G47" s="547"/>
      <c r="H47" s="547" t="s">
        <v>471</v>
      </c>
      <c r="I47" s="527" t="n">
        <f aca="false">IF(B8=0,0,(((((($E$47-I8)*39.1*10)*2)*1.2*(100/$E$49)))/1000))</f>
        <v>0</v>
      </c>
      <c r="J47" s="548" t="s">
        <v>468</v>
      </c>
      <c r="K47" s="544"/>
      <c r="L47" s="564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3"/>
      <c r="AB47" s="523"/>
      <c r="AC47" s="523"/>
      <c r="AD47" s="523"/>
      <c r="AE47" s="523"/>
      <c r="AF47" s="523"/>
      <c r="AG47" s="523"/>
      <c r="AH47" s="523"/>
      <c r="AI47" s="523"/>
      <c r="AJ47" s="523"/>
      <c r="AK47" s="523"/>
      <c r="AL47" s="523"/>
      <c r="AM47" s="523"/>
      <c r="AN47" s="523"/>
      <c r="AO47" s="523"/>
      <c r="AP47" s="523"/>
      <c r="AQ47" s="523"/>
      <c r="AR47" s="523"/>
      <c r="AS47" s="523"/>
      <c r="AT47" s="523"/>
      <c r="AU47" s="523"/>
      <c r="AV47" s="523"/>
      <c r="AW47" s="523"/>
      <c r="AX47" s="523"/>
      <c r="AY47" s="523"/>
      <c r="AZ47" s="523"/>
      <c r="BA47" s="523"/>
      <c r="BB47" s="523"/>
      <c r="BC47" s="523"/>
      <c r="BD47" s="523"/>
      <c r="BE47" s="523"/>
      <c r="BF47" s="523"/>
      <c r="BG47" s="523"/>
      <c r="BH47" s="523"/>
      <c r="BI47" s="523"/>
      <c r="BJ47" s="523"/>
      <c r="BK47" s="523"/>
      <c r="BL47" s="523"/>
      <c r="BM47" s="523"/>
      <c r="BN47" s="523"/>
      <c r="BO47" s="523"/>
      <c r="BP47" s="523"/>
    </row>
    <row r="48" customFormat="false" ht="15" hidden="false" customHeight="false" outlineLevel="0" collapsed="false">
      <c r="A48" s="541"/>
      <c r="B48" s="544"/>
      <c r="C48" s="549" t="s">
        <v>489</v>
      </c>
      <c r="D48" s="550"/>
      <c r="E48" s="555" t="s">
        <v>496</v>
      </c>
      <c r="F48" s="555"/>
      <c r="G48" s="547"/>
      <c r="H48" s="547" t="s">
        <v>473</v>
      </c>
      <c r="I48" s="527" t="n">
        <f aca="false">IF(B9=0,0,(((((($E$47-I9)*39.1*10)*2)*1.2*(100/$E$49)))/1000))</f>
        <v>0</v>
      </c>
      <c r="J48" s="548" t="s">
        <v>468</v>
      </c>
      <c r="K48" s="544"/>
      <c r="L48" s="564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23"/>
      <c r="Y48" s="523"/>
      <c r="Z48" s="523"/>
      <c r="AA48" s="523"/>
      <c r="AB48" s="523"/>
      <c r="AC48" s="523"/>
      <c r="AD48" s="523"/>
      <c r="AE48" s="523"/>
      <c r="AF48" s="523"/>
      <c r="AG48" s="523"/>
      <c r="AH48" s="523"/>
      <c r="AI48" s="523"/>
      <c r="AJ48" s="523"/>
      <c r="AK48" s="523"/>
      <c r="AL48" s="523"/>
      <c r="AM48" s="523"/>
      <c r="AN48" s="523"/>
      <c r="AO48" s="523"/>
      <c r="AP48" s="523"/>
      <c r="AQ48" s="523"/>
      <c r="AR48" s="523"/>
      <c r="AS48" s="523"/>
      <c r="AT48" s="523"/>
      <c r="AU48" s="523"/>
      <c r="AV48" s="523"/>
      <c r="AW48" s="523"/>
      <c r="AX48" s="523"/>
      <c r="AY48" s="523"/>
      <c r="AZ48" s="523"/>
      <c r="BA48" s="523"/>
      <c r="BB48" s="523"/>
      <c r="BC48" s="523"/>
      <c r="BD48" s="523"/>
      <c r="BE48" s="523"/>
      <c r="BF48" s="523"/>
      <c r="BG48" s="523"/>
      <c r="BH48" s="523"/>
      <c r="BI48" s="523"/>
      <c r="BJ48" s="523"/>
      <c r="BK48" s="523"/>
      <c r="BL48" s="523"/>
      <c r="BM48" s="523"/>
      <c r="BN48" s="523"/>
      <c r="BO48" s="523"/>
      <c r="BP48" s="523"/>
    </row>
    <row r="49" customFormat="false" ht="15" hidden="false" customHeight="false" outlineLevel="0" collapsed="false">
      <c r="A49" s="541"/>
      <c r="B49" s="544"/>
      <c r="C49" s="549" t="s">
        <v>497</v>
      </c>
      <c r="D49" s="550"/>
      <c r="E49" s="555" t="n">
        <v>60</v>
      </c>
      <c r="F49" s="555"/>
      <c r="G49" s="547"/>
      <c r="H49" s="547" t="s">
        <v>476</v>
      </c>
      <c r="I49" s="527" t="n">
        <f aca="false">IF(B10=0,0,(((((($E$47-I10)*39.1*10)*2)*1.2*(100/$E$49)))/1000))</f>
        <v>0</v>
      </c>
      <c r="J49" s="548" t="s">
        <v>468</v>
      </c>
      <c r="K49" s="544"/>
      <c r="L49" s="564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23"/>
      <c r="Y49" s="523"/>
      <c r="Z49" s="523"/>
      <c r="AA49" s="523"/>
      <c r="AB49" s="523"/>
      <c r="AC49" s="523"/>
      <c r="AD49" s="523"/>
      <c r="AE49" s="523"/>
      <c r="AF49" s="523"/>
      <c r="AG49" s="523"/>
      <c r="AH49" s="523"/>
      <c r="AI49" s="523"/>
      <c r="AJ49" s="523"/>
      <c r="AK49" s="523"/>
      <c r="AL49" s="523"/>
      <c r="AM49" s="523"/>
      <c r="AN49" s="523"/>
      <c r="AO49" s="523"/>
      <c r="AP49" s="523"/>
      <c r="AQ49" s="523"/>
      <c r="AR49" s="523"/>
      <c r="AS49" s="523"/>
      <c r="AT49" s="523"/>
      <c r="AU49" s="523"/>
      <c r="AV49" s="523"/>
      <c r="AW49" s="523"/>
      <c r="AX49" s="523"/>
      <c r="AY49" s="523"/>
      <c r="AZ49" s="523"/>
      <c r="BA49" s="523"/>
      <c r="BB49" s="523"/>
      <c r="BC49" s="523"/>
      <c r="BD49" s="523"/>
      <c r="BE49" s="523"/>
      <c r="BF49" s="523"/>
      <c r="BG49" s="523"/>
      <c r="BH49" s="523"/>
      <c r="BI49" s="523"/>
      <c r="BJ49" s="523"/>
      <c r="BK49" s="523"/>
      <c r="BL49" s="523"/>
      <c r="BM49" s="523"/>
      <c r="BN49" s="523"/>
      <c r="BO49" s="523"/>
      <c r="BP49" s="523"/>
    </row>
    <row r="50" customFormat="false" ht="15" hidden="false" customHeight="false" outlineLevel="0" collapsed="false">
      <c r="A50" s="541"/>
      <c r="B50" s="544"/>
      <c r="C50" s="549" t="s">
        <v>421</v>
      </c>
      <c r="D50" s="550"/>
      <c r="E50" s="550" t="e">
        <f aca="false">IF(C16&lt;35,"arenoso",IF(C16&gt;35,"argiloso"))</f>
        <v>#DIV/0!</v>
      </c>
      <c r="F50" s="550"/>
      <c r="G50" s="547"/>
      <c r="H50" s="547" t="s">
        <v>478</v>
      </c>
      <c r="I50" s="527" t="n">
        <f aca="false">IF(B11=0,0,(((((($E$47-I11)*39.1*10)*2)*1.2*(100/$E$49)))/1000))</f>
        <v>0</v>
      </c>
      <c r="J50" s="548" t="s">
        <v>468</v>
      </c>
      <c r="K50" s="544"/>
      <c r="L50" s="564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523"/>
      <c r="AJ50" s="523"/>
      <c r="AK50" s="523"/>
      <c r="AL50" s="523"/>
      <c r="AM50" s="523"/>
      <c r="AN50" s="523"/>
      <c r="AO50" s="523"/>
      <c r="AP50" s="523"/>
      <c r="AQ50" s="523"/>
      <c r="AR50" s="523"/>
      <c r="AS50" s="523"/>
      <c r="AT50" s="523"/>
      <c r="AU50" s="523"/>
      <c r="AV50" s="523"/>
      <c r="AW50" s="523"/>
      <c r="AX50" s="523"/>
      <c r="AY50" s="523"/>
      <c r="AZ50" s="523"/>
      <c r="BA50" s="523"/>
      <c r="BB50" s="523"/>
      <c r="BC50" s="523"/>
      <c r="BD50" s="523"/>
      <c r="BE50" s="523"/>
      <c r="BF50" s="523"/>
      <c r="BG50" s="523"/>
      <c r="BH50" s="523"/>
      <c r="BI50" s="523"/>
      <c r="BJ50" s="523"/>
      <c r="BK50" s="523"/>
      <c r="BL50" s="523"/>
      <c r="BM50" s="523"/>
      <c r="BN50" s="523"/>
      <c r="BO50" s="523"/>
      <c r="BP50" s="523"/>
    </row>
    <row r="51" customFormat="false" ht="15" hidden="false" customHeight="false" outlineLevel="0" collapsed="false">
      <c r="A51" s="541"/>
      <c r="B51" s="544"/>
      <c r="C51" s="549" t="s">
        <v>498</v>
      </c>
      <c r="D51" s="550"/>
      <c r="E51" s="565" t="e">
        <f aca="false">C16</f>
        <v>#DIV/0!</v>
      </c>
      <c r="F51" s="550"/>
      <c r="G51" s="547"/>
      <c r="H51" s="547" t="s">
        <v>480</v>
      </c>
      <c r="I51" s="527" t="n">
        <f aca="false">IF(B12=0,0,(((((($E$47-I12)*39.1*10)*2)*1.2*(100/$E$49)))/1000))</f>
        <v>0</v>
      </c>
      <c r="J51" s="548" t="s">
        <v>468</v>
      </c>
      <c r="K51" s="544"/>
      <c r="L51" s="564"/>
      <c r="M51" s="523"/>
      <c r="N51" s="523"/>
      <c r="O51" s="523"/>
      <c r="P51" s="523"/>
      <c r="Q51" s="523"/>
      <c r="R51" s="523"/>
      <c r="S51" s="523"/>
      <c r="T51" s="523"/>
      <c r="U51" s="523"/>
      <c r="V51" s="523"/>
      <c r="W51" s="523"/>
      <c r="X51" s="523"/>
      <c r="Y51" s="523"/>
      <c r="Z51" s="523"/>
      <c r="AA51" s="523"/>
      <c r="AB51" s="523"/>
      <c r="AC51" s="523"/>
      <c r="AD51" s="523"/>
      <c r="AE51" s="523"/>
      <c r="AF51" s="523"/>
      <c r="AG51" s="523"/>
      <c r="AH51" s="523"/>
      <c r="AI51" s="523"/>
      <c r="AJ51" s="523"/>
      <c r="AK51" s="523"/>
      <c r="AL51" s="523"/>
      <c r="AM51" s="523"/>
      <c r="AN51" s="523"/>
      <c r="AO51" s="523"/>
      <c r="AP51" s="523"/>
      <c r="AQ51" s="523"/>
      <c r="AR51" s="523"/>
      <c r="AS51" s="523"/>
      <c r="AT51" s="523"/>
      <c r="AU51" s="523"/>
      <c r="AV51" s="523"/>
      <c r="AW51" s="523"/>
      <c r="AX51" s="523"/>
      <c r="AY51" s="523"/>
      <c r="AZ51" s="523"/>
      <c r="BA51" s="523"/>
      <c r="BB51" s="523"/>
      <c r="BC51" s="523"/>
      <c r="BD51" s="523"/>
      <c r="BE51" s="523"/>
      <c r="BF51" s="523"/>
      <c r="BG51" s="523"/>
      <c r="BH51" s="523"/>
      <c r="BI51" s="523"/>
      <c r="BJ51" s="523"/>
      <c r="BK51" s="523"/>
      <c r="BL51" s="523"/>
      <c r="BM51" s="523"/>
      <c r="BN51" s="523"/>
      <c r="BO51" s="523"/>
      <c r="BP51" s="523"/>
    </row>
    <row r="52" customFormat="false" ht="15" hidden="false" customHeight="false" outlineLevel="0" collapsed="false">
      <c r="A52" s="541"/>
      <c r="B52" s="544"/>
      <c r="C52" s="557"/>
      <c r="D52" s="547"/>
      <c r="E52" s="547"/>
      <c r="F52" s="547"/>
      <c r="G52" s="547"/>
      <c r="H52" s="547" t="s">
        <v>482</v>
      </c>
      <c r="I52" s="527" t="n">
        <f aca="false">IF(B13=0,0,(((((($E$47-I13)*39.1*10)*2)*1.2*(100/$E$49)))/1000))</f>
        <v>0</v>
      </c>
      <c r="J52" s="548" t="s">
        <v>468</v>
      </c>
      <c r="K52" s="544"/>
      <c r="L52" s="564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3"/>
      <c r="X52" s="523"/>
      <c r="Y52" s="523"/>
      <c r="Z52" s="523"/>
      <c r="AA52" s="523"/>
      <c r="AB52" s="523"/>
      <c r="AC52" s="523"/>
      <c r="AD52" s="523"/>
      <c r="AE52" s="523"/>
      <c r="AF52" s="523"/>
      <c r="AG52" s="523"/>
      <c r="AH52" s="523"/>
      <c r="AI52" s="523"/>
      <c r="AJ52" s="523"/>
      <c r="AK52" s="523"/>
      <c r="AL52" s="523"/>
      <c r="AM52" s="523"/>
      <c r="AN52" s="523"/>
      <c r="AO52" s="523"/>
      <c r="AP52" s="523"/>
      <c r="AQ52" s="523"/>
      <c r="AR52" s="523"/>
      <c r="AS52" s="523"/>
      <c r="AT52" s="523"/>
      <c r="AU52" s="523"/>
      <c r="AV52" s="523"/>
      <c r="AW52" s="523"/>
      <c r="AX52" s="523"/>
      <c r="AY52" s="523"/>
      <c r="AZ52" s="523"/>
      <c r="BA52" s="523"/>
      <c r="BB52" s="523"/>
      <c r="BC52" s="523"/>
      <c r="BD52" s="523"/>
      <c r="BE52" s="523"/>
      <c r="BF52" s="523"/>
      <c r="BG52" s="523"/>
      <c r="BH52" s="523"/>
      <c r="BI52" s="523"/>
      <c r="BJ52" s="523"/>
      <c r="BK52" s="523"/>
      <c r="BL52" s="523"/>
      <c r="BM52" s="523"/>
      <c r="BN52" s="523"/>
      <c r="BO52" s="523"/>
      <c r="BP52" s="523"/>
    </row>
    <row r="53" customFormat="false" ht="15" hidden="false" customHeight="false" outlineLevel="0" collapsed="false">
      <c r="A53" s="541"/>
      <c r="B53" s="544"/>
      <c r="C53" s="557"/>
      <c r="D53" s="547"/>
      <c r="E53" s="547"/>
      <c r="F53" s="547"/>
      <c r="G53" s="547"/>
      <c r="H53" s="547" t="s">
        <v>483</v>
      </c>
      <c r="I53" s="527" t="n">
        <f aca="false">IF(B14=0,0,(((((($E$47-I14)*39.1*10)*2)*1.2*(100/$E$49)))/1000))</f>
        <v>0</v>
      </c>
      <c r="J53" s="548" t="s">
        <v>468</v>
      </c>
      <c r="K53" s="544"/>
      <c r="L53" s="564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3"/>
      <c r="Z53" s="523"/>
      <c r="AA53" s="523"/>
      <c r="AB53" s="523"/>
      <c r="AC53" s="523"/>
      <c r="AD53" s="523"/>
      <c r="AE53" s="523"/>
      <c r="AF53" s="523"/>
      <c r="AG53" s="523"/>
      <c r="AH53" s="523"/>
      <c r="AI53" s="523"/>
      <c r="AJ53" s="523"/>
      <c r="AK53" s="523"/>
      <c r="AL53" s="523"/>
      <c r="AM53" s="523"/>
      <c r="AN53" s="523"/>
      <c r="AO53" s="523"/>
      <c r="AP53" s="523"/>
      <c r="AQ53" s="523"/>
      <c r="AR53" s="523"/>
      <c r="AS53" s="523"/>
      <c r="AT53" s="523"/>
      <c r="AU53" s="523"/>
      <c r="AV53" s="523"/>
      <c r="AW53" s="523"/>
      <c r="AX53" s="523"/>
      <c r="AY53" s="523"/>
      <c r="AZ53" s="523"/>
      <c r="BA53" s="523"/>
      <c r="BB53" s="523"/>
      <c r="BC53" s="523"/>
      <c r="BD53" s="523"/>
      <c r="BE53" s="523"/>
      <c r="BF53" s="523"/>
      <c r="BG53" s="523"/>
      <c r="BH53" s="523"/>
      <c r="BI53" s="523"/>
      <c r="BJ53" s="523"/>
      <c r="BK53" s="523"/>
      <c r="BL53" s="523"/>
      <c r="BM53" s="523"/>
      <c r="BN53" s="523"/>
      <c r="BO53" s="523"/>
      <c r="BP53" s="523"/>
    </row>
    <row r="54" customFormat="false" ht="15" hidden="false" customHeight="false" outlineLevel="0" collapsed="false">
      <c r="A54" s="541"/>
      <c r="B54" s="544"/>
      <c r="C54" s="557"/>
      <c r="D54" s="547"/>
      <c r="E54" s="547"/>
      <c r="F54" s="547"/>
      <c r="G54" s="547"/>
      <c r="H54" s="547" t="s">
        <v>484</v>
      </c>
      <c r="I54" s="527" t="n">
        <f aca="false">IF(B15=0,0,(((((($E$47-I15)*39.1*10)*2)*1.2*(100/$E$49)))/1000))</f>
        <v>0</v>
      </c>
      <c r="J54" s="548" t="s">
        <v>468</v>
      </c>
      <c r="K54" s="544"/>
      <c r="L54" s="564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523"/>
      <c r="AK54" s="523"/>
      <c r="AL54" s="523"/>
      <c r="AM54" s="523"/>
      <c r="AN54" s="523"/>
      <c r="AO54" s="523"/>
      <c r="AP54" s="523"/>
      <c r="AQ54" s="523"/>
      <c r="AR54" s="523"/>
      <c r="AS54" s="523"/>
      <c r="AT54" s="523"/>
      <c r="AU54" s="523"/>
      <c r="AV54" s="523"/>
      <c r="AW54" s="523"/>
      <c r="AX54" s="523"/>
      <c r="AY54" s="523"/>
      <c r="AZ54" s="523"/>
      <c r="BA54" s="523"/>
      <c r="BB54" s="523"/>
      <c r="BC54" s="523"/>
      <c r="BD54" s="523"/>
      <c r="BE54" s="523"/>
      <c r="BF54" s="523"/>
      <c r="BG54" s="523"/>
      <c r="BH54" s="523"/>
      <c r="BI54" s="523"/>
      <c r="BJ54" s="523"/>
      <c r="BK54" s="523"/>
      <c r="BL54" s="523"/>
      <c r="BM54" s="523"/>
      <c r="BN54" s="523"/>
      <c r="BO54" s="523"/>
      <c r="BP54" s="523"/>
    </row>
    <row r="55" customFormat="false" ht="15.75" hidden="false" customHeight="false" outlineLevel="0" collapsed="false">
      <c r="A55" s="541"/>
      <c r="B55" s="544"/>
      <c r="C55" s="558"/>
      <c r="D55" s="559"/>
      <c r="E55" s="559"/>
      <c r="F55" s="559"/>
      <c r="G55" s="560"/>
      <c r="H55" s="561" t="s">
        <v>485</v>
      </c>
      <c r="I55" s="562" t="n">
        <f aca="false">(I45*B6)+(I46*B7)+(I47*B8)+(I48*B9)+(I49*B10)+(I50*B11)+(I51*B12)+(I52*B13)+(I53*B13)+(I54*B14)</f>
        <v>0</v>
      </c>
      <c r="J55" s="563" t="s">
        <v>486</v>
      </c>
      <c r="K55" s="544"/>
      <c r="L55" s="542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523"/>
      <c r="AL55" s="523"/>
      <c r="AM55" s="523"/>
      <c r="AN55" s="523"/>
      <c r="AO55" s="523"/>
      <c r="AP55" s="523"/>
      <c r="AQ55" s="523"/>
      <c r="AR55" s="523"/>
      <c r="AS55" s="523"/>
      <c r="AT55" s="523"/>
      <c r="AU55" s="523"/>
      <c r="AV55" s="523"/>
      <c r="AW55" s="523"/>
      <c r="AX55" s="523"/>
      <c r="AY55" s="523"/>
      <c r="AZ55" s="523"/>
      <c r="BA55" s="523"/>
      <c r="BB55" s="523"/>
      <c r="BC55" s="523"/>
      <c r="BD55" s="523"/>
      <c r="BE55" s="523"/>
      <c r="BF55" s="523"/>
      <c r="BG55" s="523"/>
      <c r="BH55" s="523"/>
      <c r="BI55" s="523"/>
      <c r="BJ55" s="523"/>
      <c r="BK55" s="523"/>
      <c r="BL55" s="523"/>
      <c r="BM55" s="523"/>
      <c r="BN55" s="523"/>
      <c r="BO55" s="523"/>
      <c r="BP55" s="523"/>
    </row>
    <row r="56" customFormat="false" ht="7.9" hidden="false" customHeight="true" outlineLevel="0" collapsed="false">
      <c r="A56" s="566"/>
      <c r="B56" s="567"/>
      <c r="C56" s="567"/>
      <c r="D56" s="567"/>
      <c r="E56" s="567"/>
      <c r="F56" s="567"/>
      <c r="G56" s="567"/>
      <c r="H56" s="567"/>
      <c r="I56" s="567"/>
      <c r="J56" s="567"/>
      <c r="K56" s="567"/>
      <c r="L56" s="568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3"/>
      <c r="AZ56" s="523"/>
      <c r="BA56" s="523"/>
      <c r="BB56" s="523"/>
      <c r="BC56" s="523"/>
      <c r="BD56" s="523"/>
      <c r="BE56" s="523"/>
      <c r="BF56" s="523"/>
      <c r="BG56" s="523"/>
      <c r="BH56" s="523"/>
      <c r="BI56" s="523"/>
      <c r="BJ56" s="523"/>
      <c r="BK56" s="523"/>
      <c r="BL56" s="523"/>
      <c r="BM56" s="523"/>
      <c r="BN56" s="523"/>
      <c r="BO56" s="523"/>
      <c r="BP56" s="523"/>
    </row>
    <row r="57" customFormat="false" ht="7.9" hidden="false" customHeight="true" outlineLevel="0" collapsed="false">
      <c r="A57" s="544"/>
      <c r="B57" s="544"/>
      <c r="C57" s="544"/>
      <c r="D57" s="544"/>
      <c r="E57" s="544"/>
      <c r="F57" s="544"/>
      <c r="G57" s="544"/>
      <c r="H57" s="544"/>
      <c r="I57" s="544"/>
      <c r="J57" s="544"/>
      <c r="K57" s="544"/>
      <c r="L57" s="544"/>
      <c r="M57" s="523"/>
      <c r="N57" s="523"/>
      <c r="O57" s="523"/>
      <c r="P57" s="523"/>
      <c r="Q57" s="523"/>
      <c r="R57" s="523"/>
      <c r="S57" s="523"/>
      <c r="T57" s="523"/>
      <c r="U57" s="523"/>
      <c r="V57" s="523"/>
      <c r="W57" s="523"/>
      <c r="X57" s="523"/>
      <c r="Y57" s="523"/>
      <c r="Z57" s="523"/>
      <c r="AA57" s="523"/>
      <c r="AB57" s="523"/>
      <c r="AC57" s="523"/>
      <c r="AD57" s="523"/>
      <c r="AE57" s="523"/>
      <c r="AF57" s="523"/>
      <c r="AG57" s="523"/>
      <c r="AH57" s="523"/>
      <c r="AI57" s="523"/>
      <c r="AJ57" s="523"/>
      <c r="AK57" s="523"/>
      <c r="AL57" s="523"/>
      <c r="AM57" s="523"/>
      <c r="AN57" s="523"/>
      <c r="AO57" s="523"/>
      <c r="AP57" s="523"/>
      <c r="AQ57" s="523"/>
      <c r="AR57" s="523"/>
      <c r="AS57" s="523"/>
      <c r="AT57" s="523"/>
      <c r="AU57" s="523"/>
      <c r="AV57" s="523"/>
      <c r="AW57" s="523"/>
      <c r="AX57" s="523"/>
      <c r="AY57" s="523"/>
      <c r="AZ57" s="523"/>
      <c r="BA57" s="523"/>
      <c r="BB57" s="523"/>
      <c r="BC57" s="523"/>
      <c r="BD57" s="523"/>
      <c r="BE57" s="523"/>
      <c r="BF57" s="523"/>
      <c r="BG57" s="523"/>
      <c r="BH57" s="523"/>
      <c r="BI57" s="523"/>
      <c r="BJ57" s="523"/>
      <c r="BK57" s="523"/>
      <c r="BL57" s="523"/>
      <c r="BM57" s="523"/>
      <c r="BN57" s="523"/>
      <c r="BO57" s="523"/>
      <c r="BP57" s="523"/>
    </row>
    <row r="58" customFormat="false" ht="15.75" hidden="false" customHeight="false" outlineLevel="0" collapsed="false">
      <c r="A58" s="569" t="s">
        <v>499</v>
      </c>
      <c r="B58" s="544"/>
      <c r="C58" s="544"/>
      <c r="D58" s="544"/>
      <c r="E58" s="544"/>
      <c r="F58" s="544"/>
      <c r="G58" s="544"/>
      <c r="H58" s="544"/>
      <c r="I58" s="544"/>
      <c r="J58" s="544"/>
      <c r="K58" s="544"/>
      <c r="L58" s="544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W58" s="523"/>
      <c r="X58" s="523"/>
      <c r="Y58" s="523"/>
      <c r="Z58" s="523"/>
      <c r="AA58" s="523"/>
      <c r="AB58" s="523"/>
      <c r="AC58" s="523"/>
      <c r="AD58" s="523"/>
      <c r="AE58" s="523"/>
      <c r="AF58" s="523"/>
      <c r="AG58" s="523"/>
      <c r="AH58" s="523"/>
      <c r="AI58" s="523"/>
      <c r="AJ58" s="523"/>
      <c r="AK58" s="523"/>
      <c r="AL58" s="523"/>
      <c r="AM58" s="523"/>
      <c r="AN58" s="523"/>
      <c r="AO58" s="523"/>
      <c r="AP58" s="523"/>
      <c r="AQ58" s="523"/>
      <c r="AR58" s="523"/>
      <c r="AS58" s="523"/>
      <c r="AT58" s="523"/>
      <c r="AU58" s="523"/>
      <c r="AV58" s="523"/>
      <c r="AW58" s="523"/>
      <c r="AX58" s="523"/>
      <c r="AY58" s="523"/>
      <c r="AZ58" s="523"/>
      <c r="BA58" s="523"/>
      <c r="BB58" s="523"/>
      <c r="BC58" s="523"/>
      <c r="BD58" s="523"/>
      <c r="BE58" s="523"/>
      <c r="BF58" s="523"/>
      <c r="BG58" s="523"/>
      <c r="BH58" s="523"/>
      <c r="BI58" s="523"/>
      <c r="BJ58" s="523"/>
      <c r="BK58" s="523"/>
      <c r="BL58" s="523"/>
      <c r="BM58" s="523"/>
      <c r="BN58" s="523"/>
      <c r="BO58" s="523"/>
      <c r="BP58" s="523"/>
    </row>
    <row r="59" customFormat="false" ht="15" hidden="false" customHeight="false" outlineLevel="0" collapsed="false">
      <c r="A59" s="570"/>
      <c r="B59" s="570"/>
      <c r="C59" s="570"/>
      <c r="D59" s="570"/>
      <c r="E59" s="570"/>
      <c r="F59" s="570"/>
      <c r="G59" s="570"/>
      <c r="H59" s="570"/>
      <c r="I59" s="570"/>
      <c r="J59" s="570"/>
      <c r="K59" s="570"/>
      <c r="L59" s="570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523"/>
      <c r="AL59" s="523"/>
      <c r="AM59" s="523"/>
      <c r="AN59" s="523"/>
      <c r="AO59" s="523"/>
      <c r="AP59" s="523"/>
      <c r="AQ59" s="523"/>
      <c r="AR59" s="523"/>
      <c r="AS59" s="523"/>
      <c r="AT59" s="523"/>
      <c r="AU59" s="523"/>
      <c r="AV59" s="523"/>
      <c r="AW59" s="523"/>
      <c r="AX59" s="523"/>
      <c r="AY59" s="523"/>
      <c r="AZ59" s="523"/>
      <c r="BA59" s="523"/>
      <c r="BB59" s="523"/>
      <c r="BC59" s="523"/>
      <c r="BD59" s="523"/>
      <c r="BE59" s="523"/>
      <c r="BF59" s="523"/>
      <c r="BG59" s="523"/>
      <c r="BH59" s="523"/>
      <c r="BI59" s="523"/>
      <c r="BJ59" s="523"/>
      <c r="BK59" s="523"/>
      <c r="BL59" s="523"/>
      <c r="BM59" s="523"/>
      <c r="BN59" s="523"/>
      <c r="BO59" s="523"/>
      <c r="BP59" s="523"/>
    </row>
    <row r="60" customFormat="false" ht="15" hidden="false" customHeight="false" outlineLevel="0" collapsed="false">
      <c r="A60" s="570"/>
      <c r="B60" s="570"/>
      <c r="C60" s="570"/>
      <c r="D60" s="570"/>
      <c r="E60" s="570"/>
      <c r="F60" s="570"/>
      <c r="G60" s="570"/>
      <c r="H60" s="570"/>
      <c r="I60" s="570"/>
      <c r="J60" s="570"/>
      <c r="K60" s="570"/>
      <c r="L60" s="570"/>
      <c r="M60" s="523"/>
      <c r="N60" s="523"/>
      <c r="O60" s="523"/>
      <c r="P60" s="523"/>
      <c r="Q60" s="523"/>
      <c r="R60" s="523"/>
      <c r="S60" s="523"/>
      <c r="T60" s="523"/>
      <c r="U60" s="523"/>
      <c r="V60" s="523"/>
      <c r="W60" s="523"/>
      <c r="X60" s="523"/>
      <c r="Y60" s="523"/>
      <c r="Z60" s="523"/>
      <c r="AA60" s="523"/>
      <c r="AB60" s="523"/>
      <c r="AC60" s="523"/>
      <c r="AD60" s="523"/>
      <c r="AE60" s="523"/>
      <c r="AF60" s="523"/>
      <c r="AG60" s="523"/>
      <c r="AH60" s="523"/>
      <c r="AI60" s="523"/>
      <c r="AJ60" s="523"/>
      <c r="AK60" s="523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3"/>
      <c r="BB60" s="523"/>
      <c r="BC60" s="523"/>
      <c r="BD60" s="523"/>
      <c r="BE60" s="523"/>
      <c r="BF60" s="523"/>
      <c r="BG60" s="523"/>
      <c r="BH60" s="523"/>
      <c r="BI60" s="523"/>
      <c r="BJ60" s="523"/>
      <c r="BK60" s="523"/>
      <c r="BL60" s="523"/>
      <c r="BM60" s="523"/>
      <c r="BN60" s="523"/>
      <c r="BO60" s="523"/>
      <c r="BP60" s="523"/>
    </row>
    <row r="61" customFormat="false" ht="15" hidden="false" customHeight="false" outlineLevel="0" collapsed="false">
      <c r="A61" s="570"/>
      <c r="B61" s="570"/>
      <c r="C61" s="570"/>
      <c r="D61" s="570"/>
      <c r="E61" s="570"/>
      <c r="F61" s="570"/>
      <c r="G61" s="570"/>
      <c r="H61" s="570"/>
      <c r="I61" s="570"/>
      <c r="J61" s="570"/>
      <c r="K61" s="570"/>
      <c r="L61" s="570"/>
      <c r="M61" s="523"/>
      <c r="N61" s="523"/>
      <c r="O61" s="523"/>
      <c r="P61" s="523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3"/>
      <c r="AB61" s="523"/>
      <c r="AC61" s="523"/>
      <c r="AD61" s="523"/>
      <c r="AE61" s="523"/>
      <c r="AF61" s="523"/>
      <c r="AG61" s="523"/>
      <c r="AH61" s="523"/>
      <c r="AI61" s="523"/>
      <c r="AJ61" s="523"/>
      <c r="AK61" s="523"/>
      <c r="AL61" s="523"/>
      <c r="AM61" s="523"/>
      <c r="AN61" s="523"/>
      <c r="AO61" s="523"/>
      <c r="AP61" s="523"/>
      <c r="AQ61" s="523"/>
      <c r="AR61" s="523"/>
      <c r="AS61" s="523"/>
      <c r="AT61" s="523"/>
      <c r="AU61" s="523"/>
      <c r="AV61" s="523"/>
      <c r="AW61" s="523"/>
      <c r="AX61" s="523"/>
      <c r="AY61" s="523"/>
      <c r="AZ61" s="523"/>
      <c r="BA61" s="523"/>
      <c r="BB61" s="523"/>
      <c r="BC61" s="523"/>
      <c r="BD61" s="523"/>
      <c r="BE61" s="523"/>
      <c r="BF61" s="523"/>
      <c r="BG61" s="523"/>
      <c r="BH61" s="523"/>
      <c r="BI61" s="523"/>
      <c r="BJ61" s="523"/>
      <c r="BK61" s="523"/>
      <c r="BL61" s="523"/>
      <c r="BM61" s="523"/>
      <c r="BN61" s="523"/>
      <c r="BO61" s="523"/>
      <c r="BP61" s="523"/>
    </row>
    <row r="62" customFormat="false" ht="15" hidden="false" customHeight="false" outlineLevel="0" collapsed="false">
      <c r="A62" s="570"/>
      <c r="B62" s="570"/>
      <c r="C62" s="570"/>
      <c r="D62" s="570"/>
      <c r="E62" s="570"/>
      <c r="F62" s="570"/>
      <c r="G62" s="570"/>
      <c r="H62" s="570"/>
      <c r="I62" s="570"/>
      <c r="J62" s="570"/>
      <c r="K62" s="570"/>
      <c r="L62" s="570"/>
      <c r="M62" s="523"/>
      <c r="N62" s="523"/>
      <c r="O62" s="523"/>
      <c r="P62" s="523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3"/>
      <c r="AB62" s="523"/>
      <c r="AC62" s="523"/>
      <c r="AD62" s="523"/>
      <c r="AE62" s="523"/>
      <c r="AF62" s="523"/>
      <c r="AG62" s="523"/>
      <c r="AH62" s="523"/>
      <c r="AI62" s="523"/>
      <c r="AJ62" s="523"/>
      <c r="AK62" s="523"/>
      <c r="AL62" s="523"/>
      <c r="AM62" s="523"/>
      <c r="AN62" s="523"/>
      <c r="AO62" s="523"/>
      <c r="AP62" s="523"/>
      <c r="AQ62" s="523"/>
      <c r="AR62" s="523"/>
      <c r="AS62" s="523"/>
      <c r="AT62" s="523"/>
      <c r="AU62" s="523"/>
      <c r="AV62" s="523"/>
      <c r="AW62" s="523"/>
      <c r="AX62" s="523"/>
      <c r="AY62" s="523"/>
      <c r="AZ62" s="523"/>
      <c r="BA62" s="523"/>
      <c r="BB62" s="523"/>
      <c r="BC62" s="523"/>
      <c r="BD62" s="523"/>
      <c r="BE62" s="523"/>
      <c r="BF62" s="523"/>
      <c r="BG62" s="523"/>
      <c r="BH62" s="523"/>
      <c r="BI62" s="523"/>
      <c r="BJ62" s="523"/>
      <c r="BK62" s="523"/>
      <c r="BL62" s="523"/>
      <c r="BM62" s="523"/>
      <c r="BN62" s="523"/>
      <c r="BO62" s="523"/>
      <c r="BP62" s="523"/>
    </row>
    <row r="63" customFormat="false" ht="1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23"/>
      <c r="N63" s="523"/>
      <c r="O63" s="523"/>
      <c r="P63" s="523"/>
      <c r="Q63" s="523"/>
      <c r="R63" s="523"/>
      <c r="S63" s="523"/>
      <c r="T63" s="523"/>
      <c r="U63" s="523"/>
      <c r="V63" s="523"/>
      <c r="W63" s="523"/>
      <c r="X63" s="523"/>
      <c r="Y63" s="523"/>
      <c r="Z63" s="523"/>
      <c r="AA63" s="523"/>
      <c r="AB63" s="523"/>
      <c r="AC63" s="523"/>
      <c r="AD63" s="523"/>
      <c r="AE63" s="523"/>
      <c r="AF63" s="523"/>
      <c r="AG63" s="523"/>
      <c r="AH63" s="523"/>
      <c r="AI63" s="523"/>
      <c r="AJ63" s="523"/>
      <c r="AK63" s="523"/>
      <c r="AL63" s="523"/>
      <c r="AM63" s="523"/>
      <c r="AN63" s="523"/>
      <c r="AO63" s="523"/>
      <c r="AP63" s="523"/>
      <c r="AQ63" s="523"/>
      <c r="AR63" s="523"/>
      <c r="AS63" s="523"/>
      <c r="AT63" s="523"/>
      <c r="AU63" s="523"/>
      <c r="AV63" s="523"/>
      <c r="AW63" s="523"/>
      <c r="AX63" s="523"/>
      <c r="AY63" s="523"/>
      <c r="AZ63" s="523"/>
      <c r="BA63" s="523"/>
      <c r="BB63" s="523"/>
      <c r="BC63" s="523"/>
      <c r="BD63" s="523"/>
      <c r="BE63" s="523"/>
      <c r="BF63" s="523"/>
      <c r="BG63" s="523"/>
      <c r="BH63" s="523"/>
      <c r="BI63" s="523"/>
      <c r="BJ63" s="523"/>
      <c r="BK63" s="523"/>
      <c r="BL63" s="523"/>
      <c r="BM63" s="523"/>
      <c r="BN63" s="523"/>
      <c r="BO63" s="523"/>
      <c r="BP63" s="523"/>
    </row>
    <row r="64" customFormat="false" ht="1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23"/>
      <c r="N64" s="523"/>
      <c r="O64" s="523"/>
      <c r="P64" s="523"/>
      <c r="Q64" s="523"/>
      <c r="R64" s="523"/>
      <c r="S64" s="523"/>
      <c r="T64" s="523"/>
      <c r="U64" s="523"/>
      <c r="V64" s="523"/>
      <c r="W64" s="523"/>
      <c r="X64" s="523"/>
      <c r="Y64" s="523"/>
      <c r="Z64" s="523"/>
      <c r="AA64" s="523"/>
      <c r="AB64" s="523"/>
      <c r="AC64" s="523"/>
      <c r="AD64" s="523"/>
      <c r="AE64" s="523"/>
      <c r="AF64" s="523"/>
      <c r="AG64" s="523"/>
      <c r="AH64" s="523"/>
      <c r="AI64" s="523"/>
      <c r="AJ64" s="523"/>
      <c r="AK64" s="523"/>
      <c r="AL64" s="523"/>
      <c r="AM64" s="523"/>
      <c r="AN64" s="523"/>
      <c r="AO64" s="523"/>
      <c r="AP64" s="523"/>
      <c r="AQ64" s="523"/>
      <c r="AR64" s="523"/>
      <c r="AS64" s="523"/>
      <c r="AT64" s="523"/>
      <c r="AU64" s="523"/>
      <c r="AV64" s="523"/>
      <c r="AW64" s="523"/>
      <c r="AX64" s="523"/>
      <c r="AY64" s="523"/>
      <c r="AZ64" s="523"/>
      <c r="BA64" s="523"/>
      <c r="BB64" s="523"/>
      <c r="BC64" s="523"/>
      <c r="BD64" s="523"/>
      <c r="BE64" s="523"/>
      <c r="BF64" s="523"/>
      <c r="BG64" s="523"/>
      <c r="BH64" s="523"/>
      <c r="BI64" s="523"/>
      <c r="BJ64" s="523"/>
      <c r="BK64" s="523"/>
      <c r="BL64" s="523"/>
      <c r="BM64" s="523"/>
      <c r="BN64" s="523"/>
      <c r="BO64" s="523"/>
      <c r="BP64" s="523"/>
    </row>
    <row r="65" customFormat="false" ht="15" hidden="false" customHeight="false" outlineLevel="0" collapsed="false">
      <c r="A65" s="570"/>
      <c r="B65" s="570"/>
      <c r="C65" s="570"/>
      <c r="D65" s="570"/>
      <c r="E65" s="570"/>
      <c r="F65" s="570"/>
      <c r="G65" s="570"/>
      <c r="H65" s="570"/>
      <c r="I65" s="570"/>
      <c r="J65" s="570"/>
      <c r="K65" s="570"/>
      <c r="L65" s="570"/>
      <c r="M65" s="523"/>
      <c r="N65" s="523"/>
      <c r="O65" s="523"/>
      <c r="P65" s="523"/>
      <c r="Q65" s="523"/>
      <c r="R65" s="523"/>
      <c r="S65" s="523"/>
      <c r="T65" s="523"/>
      <c r="U65" s="523"/>
      <c r="V65" s="523"/>
      <c r="W65" s="523"/>
      <c r="X65" s="523"/>
      <c r="Y65" s="523"/>
      <c r="Z65" s="523"/>
      <c r="AA65" s="523"/>
      <c r="AB65" s="523"/>
      <c r="AC65" s="523"/>
      <c r="AD65" s="523"/>
      <c r="AE65" s="523"/>
      <c r="AF65" s="523"/>
      <c r="AG65" s="523"/>
      <c r="AH65" s="523"/>
      <c r="AI65" s="523"/>
      <c r="AJ65" s="523"/>
      <c r="AK65" s="523"/>
      <c r="AL65" s="523"/>
      <c r="AM65" s="523"/>
      <c r="AN65" s="523"/>
      <c r="AO65" s="523"/>
      <c r="AP65" s="523"/>
      <c r="AQ65" s="523"/>
      <c r="AR65" s="523"/>
      <c r="AS65" s="523"/>
      <c r="AT65" s="523"/>
      <c r="AU65" s="523"/>
      <c r="AV65" s="523"/>
      <c r="AW65" s="523"/>
      <c r="AX65" s="523"/>
      <c r="AY65" s="523"/>
      <c r="AZ65" s="523"/>
      <c r="BA65" s="523"/>
      <c r="BB65" s="523"/>
      <c r="BC65" s="523"/>
      <c r="BD65" s="523"/>
      <c r="BE65" s="523"/>
      <c r="BF65" s="523"/>
      <c r="BG65" s="523"/>
      <c r="BH65" s="523"/>
      <c r="BI65" s="523"/>
      <c r="BJ65" s="523"/>
      <c r="BK65" s="523"/>
      <c r="BL65" s="523"/>
      <c r="BM65" s="523"/>
      <c r="BN65" s="523"/>
      <c r="BO65" s="523"/>
      <c r="BP65" s="523"/>
    </row>
    <row r="66" customFormat="false" ht="1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23"/>
      <c r="N66" s="523"/>
      <c r="O66" s="523"/>
      <c r="P66" s="523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3"/>
      <c r="AB66" s="523"/>
      <c r="AC66" s="523"/>
      <c r="AD66" s="523"/>
      <c r="AE66" s="523"/>
      <c r="AF66" s="523"/>
      <c r="AG66" s="523"/>
      <c r="AH66" s="523"/>
      <c r="AI66" s="523"/>
      <c r="AJ66" s="523"/>
      <c r="AK66" s="523"/>
      <c r="AL66" s="523"/>
      <c r="AM66" s="523"/>
      <c r="AN66" s="523"/>
      <c r="AO66" s="523"/>
      <c r="AP66" s="523"/>
      <c r="AQ66" s="523"/>
      <c r="AR66" s="523"/>
      <c r="AS66" s="523"/>
      <c r="AT66" s="523"/>
      <c r="AU66" s="523"/>
      <c r="AV66" s="523"/>
      <c r="AW66" s="523"/>
      <c r="AX66" s="523"/>
      <c r="AY66" s="523"/>
      <c r="AZ66" s="523"/>
      <c r="BA66" s="523"/>
      <c r="BB66" s="523"/>
      <c r="BC66" s="523"/>
      <c r="BD66" s="523"/>
      <c r="BE66" s="523"/>
      <c r="BF66" s="523"/>
      <c r="BG66" s="523"/>
      <c r="BH66" s="523"/>
      <c r="BI66" s="523"/>
      <c r="BJ66" s="523"/>
      <c r="BK66" s="523"/>
      <c r="BL66" s="523"/>
      <c r="BM66" s="523"/>
      <c r="BN66" s="523"/>
      <c r="BO66" s="523"/>
      <c r="BP66" s="523"/>
    </row>
    <row r="67" customFormat="false" ht="15" hidden="false" customHeight="false" outlineLevel="0" collapsed="false">
      <c r="A67" s="570"/>
      <c r="B67" s="570"/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23"/>
      <c r="N67" s="523"/>
      <c r="O67" s="523"/>
      <c r="P67" s="523"/>
      <c r="Q67" s="523"/>
      <c r="R67" s="523"/>
      <c r="S67" s="523"/>
      <c r="T67" s="523"/>
      <c r="U67" s="523"/>
      <c r="V67" s="523"/>
      <c r="W67" s="523"/>
      <c r="X67" s="523"/>
      <c r="Y67" s="523"/>
      <c r="Z67" s="523"/>
      <c r="AA67" s="523"/>
      <c r="AB67" s="523"/>
      <c r="AC67" s="523"/>
      <c r="AD67" s="523"/>
      <c r="AE67" s="523"/>
      <c r="AF67" s="523"/>
      <c r="AG67" s="523"/>
      <c r="AH67" s="523"/>
      <c r="AI67" s="523"/>
      <c r="AJ67" s="523"/>
      <c r="AK67" s="523"/>
      <c r="AL67" s="523"/>
      <c r="AM67" s="523"/>
      <c r="AN67" s="523"/>
      <c r="AO67" s="523"/>
      <c r="AP67" s="523"/>
      <c r="AQ67" s="523"/>
      <c r="AR67" s="523"/>
      <c r="AS67" s="523"/>
      <c r="AT67" s="523"/>
      <c r="AU67" s="523"/>
      <c r="AV67" s="523"/>
      <c r="AW67" s="523"/>
      <c r="AX67" s="523"/>
      <c r="AY67" s="523"/>
      <c r="AZ67" s="523"/>
      <c r="BA67" s="523"/>
      <c r="BB67" s="523"/>
      <c r="BC67" s="523"/>
      <c r="BD67" s="523"/>
      <c r="BE67" s="523"/>
      <c r="BF67" s="523"/>
      <c r="BG67" s="523"/>
      <c r="BH67" s="523"/>
      <c r="BI67" s="523"/>
      <c r="BJ67" s="523"/>
      <c r="BK67" s="523"/>
      <c r="BL67" s="523"/>
      <c r="BM67" s="523"/>
      <c r="BN67" s="523"/>
      <c r="BO67" s="523"/>
      <c r="BP67" s="523"/>
    </row>
    <row r="68" customFormat="false" ht="15" hidden="false" customHeight="false" outlineLevel="0" collapsed="false">
      <c r="A68" s="570"/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23"/>
      <c r="N68" s="523"/>
      <c r="O68" s="523"/>
      <c r="P68" s="523"/>
      <c r="Q68" s="523"/>
      <c r="R68" s="523"/>
      <c r="S68" s="523"/>
      <c r="T68" s="523"/>
      <c r="U68" s="523"/>
      <c r="V68" s="523"/>
      <c r="W68" s="523"/>
      <c r="X68" s="523"/>
      <c r="Y68" s="523"/>
      <c r="Z68" s="523"/>
      <c r="AA68" s="523"/>
      <c r="AB68" s="523"/>
      <c r="AC68" s="523"/>
      <c r="AD68" s="523"/>
      <c r="AE68" s="523"/>
      <c r="AF68" s="523"/>
      <c r="AG68" s="523"/>
      <c r="AH68" s="523"/>
      <c r="AI68" s="523"/>
      <c r="AJ68" s="523"/>
      <c r="AK68" s="523"/>
      <c r="AL68" s="523"/>
      <c r="AM68" s="523"/>
      <c r="AN68" s="523"/>
      <c r="AO68" s="523"/>
      <c r="AP68" s="523"/>
      <c r="AQ68" s="523"/>
      <c r="AR68" s="523"/>
      <c r="AS68" s="523"/>
      <c r="AT68" s="523"/>
      <c r="AU68" s="523"/>
      <c r="AV68" s="523"/>
      <c r="AW68" s="523"/>
      <c r="AX68" s="523"/>
      <c r="AY68" s="523"/>
      <c r="AZ68" s="523"/>
      <c r="BA68" s="523"/>
      <c r="BB68" s="523"/>
      <c r="BC68" s="523"/>
      <c r="BD68" s="523"/>
      <c r="BE68" s="523"/>
      <c r="BF68" s="523"/>
      <c r="BG68" s="523"/>
      <c r="BH68" s="523"/>
      <c r="BI68" s="523"/>
      <c r="BJ68" s="523"/>
      <c r="BK68" s="523"/>
      <c r="BL68" s="523"/>
      <c r="BM68" s="523"/>
      <c r="BN68" s="523"/>
      <c r="BO68" s="523"/>
      <c r="BP68" s="523"/>
    </row>
    <row r="69" customFormat="false" ht="15" hidden="false" customHeight="false" outlineLevel="0" collapsed="false">
      <c r="A69" s="570"/>
      <c r="B69" s="570"/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23"/>
      <c r="N69" s="523"/>
      <c r="O69" s="523"/>
      <c r="P69" s="523"/>
      <c r="Q69" s="523"/>
      <c r="R69" s="523"/>
      <c r="S69" s="523"/>
      <c r="T69" s="523"/>
      <c r="U69" s="523"/>
      <c r="V69" s="523"/>
      <c r="W69" s="523"/>
      <c r="X69" s="523"/>
      <c r="Y69" s="523"/>
      <c r="Z69" s="523"/>
      <c r="AA69" s="523"/>
      <c r="AB69" s="523"/>
      <c r="AC69" s="523"/>
      <c r="AD69" s="523"/>
      <c r="AE69" s="523"/>
      <c r="AF69" s="523"/>
      <c r="AG69" s="523"/>
      <c r="AH69" s="523"/>
      <c r="AI69" s="523"/>
      <c r="AJ69" s="523"/>
      <c r="AK69" s="523"/>
      <c r="AL69" s="523"/>
      <c r="AM69" s="523"/>
      <c r="AN69" s="523"/>
      <c r="AO69" s="523"/>
      <c r="AP69" s="523"/>
      <c r="AQ69" s="523"/>
      <c r="AR69" s="523"/>
      <c r="AS69" s="523"/>
      <c r="AT69" s="523"/>
      <c r="AU69" s="523"/>
      <c r="AV69" s="523"/>
      <c r="AW69" s="523"/>
      <c r="AX69" s="523"/>
      <c r="AY69" s="523"/>
      <c r="AZ69" s="523"/>
      <c r="BA69" s="523"/>
      <c r="BB69" s="523"/>
      <c r="BC69" s="523"/>
      <c r="BD69" s="523"/>
      <c r="BE69" s="523"/>
      <c r="BF69" s="523"/>
      <c r="BG69" s="523"/>
      <c r="BH69" s="523"/>
      <c r="BI69" s="523"/>
      <c r="BJ69" s="523"/>
      <c r="BK69" s="523"/>
      <c r="BL69" s="523"/>
      <c r="BM69" s="523"/>
      <c r="BN69" s="523"/>
      <c r="BO69" s="523"/>
      <c r="BP69" s="523"/>
    </row>
    <row r="70" customFormat="false" ht="15" hidden="false" customHeight="fals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23"/>
      <c r="N70" s="523"/>
      <c r="O70" s="523"/>
      <c r="P70" s="523"/>
      <c r="Q70" s="523"/>
      <c r="R70" s="523"/>
      <c r="S70" s="523"/>
      <c r="T70" s="523"/>
      <c r="U70" s="523"/>
      <c r="V70" s="523"/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  <c r="AM70" s="523"/>
      <c r="AN70" s="523"/>
      <c r="AO70" s="523"/>
      <c r="AP70" s="523"/>
      <c r="AQ70" s="523"/>
      <c r="AR70" s="523"/>
      <c r="AS70" s="523"/>
      <c r="AT70" s="523"/>
      <c r="AU70" s="523"/>
      <c r="AV70" s="523"/>
      <c r="AW70" s="523"/>
      <c r="AX70" s="523"/>
      <c r="AY70" s="523"/>
      <c r="AZ70" s="523"/>
      <c r="BA70" s="523"/>
      <c r="BB70" s="523"/>
      <c r="BC70" s="523"/>
      <c r="BD70" s="523"/>
      <c r="BE70" s="523"/>
      <c r="BF70" s="523"/>
      <c r="BG70" s="523"/>
      <c r="BH70" s="523"/>
      <c r="BI70" s="523"/>
      <c r="BJ70" s="523"/>
      <c r="BK70" s="523"/>
      <c r="BL70" s="523"/>
      <c r="BM70" s="523"/>
      <c r="BN70" s="523"/>
      <c r="BO70" s="523"/>
      <c r="BP70" s="523"/>
    </row>
    <row r="71" customFormat="false" ht="15" hidden="false" customHeight="false" outlineLevel="0" collapsed="false">
      <c r="A71" s="570"/>
      <c r="B71" s="570"/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23"/>
      <c r="N71" s="523"/>
      <c r="O71" s="523"/>
      <c r="P71" s="523"/>
      <c r="Q71" s="523"/>
      <c r="R71" s="523"/>
      <c r="S71" s="523"/>
      <c r="T71" s="523"/>
      <c r="U71" s="523"/>
      <c r="V71" s="523"/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  <c r="AM71" s="523"/>
      <c r="AN71" s="523"/>
      <c r="AO71" s="523"/>
      <c r="AP71" s="523"/>
      <c r="AQ71" s="523"/>
      <c r="AR71" s="523"/>
      <c r="AS71" s="523"/>
      <c r="AT71" s="523"/>
      <c r="AU71" s="523"/>
      <c r="AV71" s="523"/>
      <c r="AW71" s="523"/>
      <c r="AX71" s="523"/>
      <c r="AY71" s="523"/>
      <c r="AZ71" s="523"/>
      <c r="BA71" s="523"/>
      <c r="BB71" s="523"/>
      <c r="BC71" s="523"/>
      <c r="BD71" s="523"/>
      <c r="BE71" s="523"/>
      <c r="BF71" s="523"/>
      <c r="BG71" s="523"/>
      <c r="BH71" s="523"/>
      <c r="BI71" s="523"/>
      <c r="BJ71" s="523"/>
      <c r="BK71" s="523"/>
      <c r="BL71" s="523"/>
      <c r="BM71" s="523"/>
      <c r="BN71" s="523"/>
      <c r="BO71" s="523"/>
      <c r="BP71" s="523"/>
    </row>
    <row r="72" customFormat="false" ht="15" hidden="false" customHeight="false" outlineLevel="0" collapsed="false">
      <c r="A72" s="570"/>
      <c r="B72" s="570"/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23"/>
      <c r="N72" s="523"/>
      <c r="O72" s="523"/>
      <c r="P72" s="523"/>
      <c r="Q72" s="523"/>
      <c r="R72" s="523"/>
      <c r="S72" s="523"/>
      <c r="T72" s="523"/>
      <c r="U72" s="523"/>
      <c r="V72" s="523"/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  <c r="AM72" s="523"/>
      <c r="AN72" s="523"/>
      <c r="AO72" s="523"/>
      <c r="AP72" s="523"/>
      <c r="AQ72" s="523"/>
      <c r="AR72" s="523"/>
      <c r="AS72" s="523"/>
      <c r="AT72" s="523"/>
      <c r="AU72" s="523"/>
      <c r="AV72" s="523"/>
      <c r="AW72" s="523"/>
      <c r="AX72" s="523"/>
      <c r="AY72" s="523"/>
      <c r="AZ72" s="523"/>
      <c r="BA72" s="523"/>
      <c r="BB72" s="523"/>
      <c r="BC72" s="523"/>
      <c r="BD72" s="523"/>
      <c r="BE72" s="523"/>
      <c r="BF72" s="523"/>
      <c r="BG72" s="523"/>
      <c r="BH72" s="523"/>
      <c r="BI72" s="523"/>
      <c r="BJ72" s="523"/>
      <c r="BK72" s="523"/>
      <c r="BL72" s="523"/>
      <c r="BM72" s="523"/>
      <c r="BN72" s="523"/>
      <c r="BO72" s="523"/>
      <c r="BP72" s="523"/>
    </row>
    <row r="73" customFormat="false" ht="15" hidden="false" customHeight="fals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23"/>
      <c r="N73" s="523"/>
      <c r="O73" s="523"/>
      <c r="P73" s="523"/>
      <c r="Q73" s="523"/>
      <c r="R73" s="523"/>
      <c r="S73" s="523"/>
      <c r="T73" s="523"/>
      <c r="U73" s="523"/>
      <c r="V73" s="523"/>
      <c r="W73" s="523"/>
      <c r="X73" s="523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AI73" s="523"/>
      <c r="AJ73" s="523"/>
      <c r="AK73" s="523"/>
      <c r="AL73" s="523"/>
      <c r="AM73" s="523"/>
      <c r="AN73" s="523"/>
      <c r="AO73" s="523"/>
      <c r="AP73" s="523"/>
      <c r="AQ73" s="523"/>
      <c r="AR73" s="523"/>
      <c r="AS73" s="523"/>
      <c r="AT73" s="523"/>
      <c r="AU73" s="523"/>
      <c r="AV73" s="523"/>
      <c r="AW73" s="523"/>
      <c r="AX73" s="523"/>
      <c r="AY73" s="523"/>
      <c r="AZ73" s="523"/>
      <c r="BA73" s="523"/>
      <c r="BB73" s="523"/>
      <c r="BC73" s="523"/>
      <c r="BD73" s="523"/>
      <c r="BE73" s="523"/>
      <c r="BF73" s="523"/>
      <c r="BG73" s="523"/>
      <c r="BH73" s="523"/>
      <c r="BI73" s="523"/>
      <c r="BJ73" s="523"/>
      <c r="BK73" s="523"/>
      <c r="BL73" s="523"/>
      <c r="BM73" s="523"/>
      <c r="BN73" s="523"/>
      <c r="BO73" s="523"/>
      <c r="BP73" s="523"/>
    </row>
    <row r="74" customFormat="false" ht="15.75" hidden="false" customHeight="false" outlineLevel="0" collapsed="false">
      <c r="A74" s="571" t="s">
        <v>500</v>
      </c>
    </row>
    <row r="75" customFormat="false" ht="15.75" hidden="false" customHeight="false" outlineLevel="0" collapsed="false">
      <c r="A75" s="572" t="s">
        <v>501</v>
      </c>
      <c r="B75" s="573"/>
      <c r="C75" s="543" t="s">
        <v>183</v>
      </c>
      <c r="D75" s="543"/>
      <c r="E75" s="543"/>
      <c r="F75" s="543"/>
      <c r="G75" s="543" t="s">
        <v>136</v>
      </c>
      <c r="H75" s="543" t="s">
        <v>158</v>
      </c>
      <c r="I75" s="543" t="s">
        <v>502</v>
      </c>
      <c r="J75" s="543"/>
      <c r="K75" s="543" t="s">
        <v>503</v>
      </c>
      <c r="L75" s="543"/>
    </row>
    <row r="76" customFormat="false" ht="15" hidden="false" customHeight="false" outlineLevel="0" collapsed="false">
      <c r="A76" s="574"/>
      <c r="B76" s="574"/>
      <c r="C76" s="575"/>
      <c r="D76" s="575"/>
      <c r="E76" s="575"/>
      <c r="F76" s="575"/>
      <c r="G76" s="576"/>
      <c r="H76" s="577"/>
      <c r="I76" s="576"/>
      <c r="J76" s="576"/>
      <c r="K76" s="578" t="n">
        <f aca="false">G76*I76</f>
        <v>0</v>
      </c>
      <c r="L76" s="578"/>
    </row>
    <row r="77" customFormat="false" ht="15" hidden="false" customHeight="false" outlineLevel="0" collapsed="false">
      <c r="A77" s="575"/>
      <c r="B77" s="575"/>
      <c r="C77" s="575"/>
      <c r="D77" s="575"/>
      <c r="E77" s="575"/>
      <c r="F77" s="575"/>
      <c r="G77" s="579"/>
      <c r="H77" s="580"/>
      <c r="I77" s="579"/>
      <c r="J77" s="579"/>
      <c r="K77" s="581" t="n">
        <f aca="false">G77*I77</f>
        <v>0</v>
      </c>
      <c r="L77" s="581"/>
    </row>
    <row r="78" customFormat="false" ht="15" hidden="false" customHeight="false" outlineLevel="0" collapsed="false">
      <c r="A78" s="575"/>
      <c r="B78" s="575"/>
      <c r="C78" s="575"/>
      <c r="D78" s="575"/>
      <c r="E78" s="575"/>
      <c r="F78" s="575"/>
      <c r="G78" s="579"/>
      <c r="H78" s="580"/>
      <c r="I78" s="579"/>
      <c r="J78" s="579"/>
      <c r="K78" s="581" t="n">
        <f aca="false">G78*I78</f>
        <v>0</v>
      </c>
      <c r="L78" s="581"/>
    </row>
    <row r="79" customFormat="false" ht="15" hidden="false" customHeight="false" outlineLevel="0" collapsed="false">
      <c r="A79" s="575"/>
      <c r="B79" s="575"/>
      <c r="C79" s="575"/>
      <c r="D79" s="575"/>
      <c r="E79" s="575"/>
      <c r="F79" s="575"/>
      <c r="G79" s="579"/>
      <c r="H79" s="580"/>
      <c r="I79" s="579"/>
      <c r="J79" s="579"/>
      <c r="K79" s="581" t="n">
        <f aca="false">G79*I79</f>
        <v>0</v>
      </c>
      <c r="L79" s="581"/>
    </row>
    <row r="80" customFormat="false" ht="15" hidden="false" customHeight="false" outlineLevel="0" collapsed="false">
      <c r="A80" s="582"/>
      <c r="B80" s="583"/>
      <c r="C80" s="582"/>
      <c r="D80" s="555"/>
      <c r="E80" s="555"/>
      <c r="F80" s="583"/>
      <c r="G80" s="579"/>
      <c r="H80" s="580"/>
      <c r="I80" s="584"/>
      <c r="J80" s="585"/>
      <c r="K80" s="581" t="n">
        <f aca="false">G80*I80</f>
        <v>0</v>
      </c>
      <c r="L80" s="581"/>
    </row>
    <row r="81" customFormat="false" ht="15" hidden="false" customHeight="false" outlineLevel="0" collapsed="false">
      <c r="A81" s="582"/>
      <c r="B81" s="583"/>
      <c r="C81" s="582"/>
      <c r="D81" s="555"/>
      <c r="E81" s="555"/>
      <c r="F81" s="583"/>
      <c r="G81" s="579"/>
      <c r="H81" s="580"/>
      <c r="I81" s="584"/>
      <c r="J81" s="585"/>
      <c r="K81" s="581" t="n">
        <f aca="false">G81*I81</f>
        <v>0</v>
      </c>
      <c r="L81" s="581"/>
    </row>
    <row r="82" customFormat="false" ht="15" hidden="false" customHeight="false" outlineLevel="0" collapsed="false">
      <c r="A82" s="582"/>
      <c r="B82" s="583"/>
      <c r="C82" s="582"/>
      <c r="D82" s="555"/>
      <c r="E82" s="555"/>
      <c r="F82" s="583"/>
      <c r="G82" s="579"/>
      <c r="H82" s="580"/>
      <c r="I82" s="584"/>
      <c r="J82" s="585"/>
      <c r="K82" s="581" t="n">
        <f aca="false">G82*I82</f>
        <v>0</v>
      </c>
      <c r="L82" s="581"/>
    </row>
    <row r="83" customFormat="false" ht="15" hidden="false" customHeight="false" outlineLevel="0" collapsed="false">
      <c r="A83" s="582"/>
      <c r="B83" s="583"/>
      <c r="C83" s="582"/>
      <c r="D83" s="555"/>
      <c r="E83" s="555"/>
      <c r="F83" s="583"/>
      <c r="G83" s="579"/>
      <c r="H83" s="580"/>
      <c r="I83" s="584"/>
      <c r="J83" s="585"/>
      <c r="K83" s="581" t="n">
        <f aca="false">G83*I83</f>
        <v>0</v>
      </c>
      <c r="L83" s="581"/>
    </row>
    <row r="84" customFormat="false" ht="15" hidden="false" customHeight="false" outlineLevel="0" collapsed="false">
      <c r="A84" s="582"/>
      <c r="B84" s="583"/>
      <c r="C84" s="582"/>
      <c r="D84" s="555"/>
      <c r="E84" s="555"/>
      <c r="F84" s="583"/>
      <c r="G84" s="579"/>
      <c r="H84" s="580"/>
      <c r="I84" s="584"/>
      <c r="J84" s="585"/>
      <c r="K84" s="581" t="n">
        <f aca="false">G84*I84</f>
        <v>0</v>
      </c>
      <c r="L84" s="581"/>
    </row>
    <row r="85" customFormat="false" ht="15" hidden="false" customHeight="false" outlineLevel="0" collapsed="false">
      <c r="A85" s="582"/>
      <c r="B85" s="583"/>
      <c r="C85" s="582"/>
      <c r="D85" s="555"/>
      <c r="E85" s="555"/>
      <c r="F85" s="583"/>
      <c r="G85" s="579"/>
      <c r="H85" s="580"/>
      <c r="I85" s="584"/>
      <c r="J85" s="585"/>
      <c r="K85" s="581" t="n">
        <f aca="false">G85*I85</f>
        <v>0</v>
      </c>
      <c r="L85" s="581"/>
    </row>
    <row r="86" customFormat="false" ht="15" hidden="false" customHeight="false" outlineLevel="0" collapsed="false">
      <c r="A86" s="582"/>
      <c r="B86" s="583"/>
      <c r="C86" s="582"/>
      <c r="D86" s="555"/>
      <c r="E86" s="555"/>
      <c r="F86" s="583"/>
      <c r="G86" s="579"/>
      <c r="H86" s="580"/>
      <c r="I86" s="584"/>
      <c r="J86" s="585"/>
      <c r="K86" s="581" t="n">
        <f aca="false">G86*I86</f>
        <v>0</v>
      </c>
      <c r="L86" s="581"/>
    </row>
    <row r="87" customFormat="false" ht="15" hidden="false" customHeight="false" outlineLevel="0" collapsed="false">
      <c r="A87" s="582"/>
      <c r="B87" s="583"/>
      <c r="C87" s="582"/>
      <c r="D87" s="555"/>
      <c r="E87" s="555"/>
      <c r="F87" s="583"/>
      <c r="G87" s="579"/>
      <c r="H87" s="580"/>
      <c r="I87" s="584"/>
      <c r="J87" s="585"/>
      <c r="K87" s="581" t="n">
        <f aca="false">G87*I87</f>
        <v>0</v>
      </c>
      <c r="L87" s="581"/>
    </row>
    <row r="88" customFormat="false" ht="15" hidden="false" customHeight="false" outlineLevel="0" collapsed="false">
      <c r="A88" s="582"/>
      <c r="B88" s="583"/>
      <c r="C88" s="582"/>
      <c r="D88" s="555"/>
      <c r="E88" s="555"/>
      <c r="F88" s="583"/>
      <c r="G88" s="579"/>
      <c r="H88" s="580"/>
      <c r="I88" s="584"/>
      <c r="J88" s="585"/>
      <c r="K88" s="581" t="n">
        <f aca="false">G88*I88</f>
        <v>0</v>
      </c>
      <c r="L88" s="581"/>
    </row>
    <row r="89" customFormat="false" ht="15" hidden="false" customHeight="false" outlineLevel="0" collapsed="false">
      <c r="A89" s="575"/>
      <c r="B89" s="575"/>
      <c r="C89" s="575"/>
      <c r="D89" s="575"/>
      <c r="E89" s="575"/>
      <c r="F89" s="575"/>
      <c r="G89" s="579"/>
      <c r="H89" s="580"/>
      <c r="I89" s="579"/>
      <c r="J89" s="579"/>
      <c r="K89" s="581" t="n">
        <f aca="false">G89*I89</f>
        <v>0</v>
      </c>
      <c r="L89" s="581"/>
    </row>
    <row r="90" customFormat="false" ht="15" hidden="false" customHeight="false" outlineLevel="0" collapsed="false">
      <c r="A90" s="575"/>
      <c r="B90" s="575"/>
      <c r="C90" s="575"/>
      <c r="D90" s="575"/>
      <c r="E90" s="575"/>
      <c r="F90" s="575"/>
      <c r="G90" s="579"/>
      <c r="H90" s="580"/>
      <c r="I90" s="579"/>
      <c r="J90" s="579"/>
      <c r="K90" s="581" t="n">
        <f aca="false">G90*I90</f>
        <v>0</v>
      </c>
      <c r="L90" s="581"/>
    </row>
    <row r="91" customFormat="false" ht="15" hidden="false" customHeight="false" outlineLevel="0" collapsed="false">
      <c r="A91" s="586"/>
      <c r="B91" s="586"/>
      <c r="C91" s="575"/>
      <c r="D91" s="575"/>
      <c r="E91" s="575"/>
      <c r="F91" s="575"/>
      <c r="G91" s="579"/>
      <c r="H91" s="580"/>
      <c r="I91" s="587"/>
      <c r="J91" s="587"/>
      <c r="K91" s="581" t="n">
        <f aca="false">G91*I91</f>
        <v>0</v>
      </c>
      <c r="L91" s="581"/>
    </row>
    <row r="92" customFormat="false" ht="15" hidden="false" customHeight="false" outlineLevel="0" collapsed="false">
      <c r="A92" s="588" t="s">
        <v>504</v>
      </c>
      <c r="B92" s="588"/>
      <c r="C92" s="543" t="s">
        <v>183</v>
      </c>
      <c r="D92" s="543"/>
      <c r="E92" s="543"/>
      <c r="F92" s="543"/>
      <c r="G92" s="543" t="s">
        <v>136</v>
      </c>
      <c r="H92" s="543" t="s">
        <v>158</v>
      </c>
      <c r="I92" s="543" t="s">
        <v>502</v>
      </c>
      <c r="J92" s="543"/>
      <c r="K92" s="543" t="s">
        <v>503</v>
      </c>
      <c r="L92" s="543"/>
    </row>
    <row r="93" customFormat="false" ht="15" hidden="false" customHeight="false" outlineLevel="0" collapsed="false">
      <c r="A93" s="575" t="s">
        <v>316</v>
      </c>
      <c r="B93" s="575"/>
      <c r="C93" s="575"/>
      <c r="D93" s="575"/>
      <c r="E93" s="575"/>
      <c r="F93" s="575"/>
      <c r="G93" s="579"/>
      <c r="H93" s="580"/>
      <c r="I93" s="576"/>
      <c r="J93" s="576"/>
      <c r="K93" s="581" t="n">
        <f aca="false">G93*I93</f>
        <v>0</v>
      </c>
      <c r="L93" s="581"/>
    </row>
    <row r="94" customFormat="false" ht="15" hidden="false" customHeight="false" outlineLevel="0" collapsed="false">
      <c r="A94" s="575" t="s">
        <v>505</v>
      </c>
      <c r="B94" s="575"/>
      <c r="C94" s="575"/>
      <c r="D94" s="575"/>
      <c r="E94" s="575"/>
      <c r="F94" s="575"/>
      <c r="G94" s="579"/>
      <c r="H94" s="580"/>
      <c r="I94" s="579"/>
      <c r="J94" s="579"/>
      <c r="K94" s="581" t="n">
        <f aca="false">G94*I94</f>
        <v>0</v>
      </c>
      <c r="L94" s="581"/>
    </row>
    <row r="95" customFormat="false" ht="15" hidden="false" customHeight="false" outlineLevel="0" collapsed="false">
      <c r="A95" s="575" t="s">
        <v>506</v>
      </c>
      <c r="B95" s="575"/>
      <c r="C95" s="575"/>
      <c r="D95" s="575"/>
      <c r="E95" s="575"/>
      <c r="F95" s="575"/>
      <c r="G95" s="579"/>
      <c r="H95" s="580"/>
      <c r="I95" s="579"/>
      <c r="J95" s="579"/>
      <c r="K95" s="581" t="n">
        <f aca="false">G95*I95</f>
        <v>0</v>
      </c>
      <c r="L95" s="581"/>
    </row>
    <row r="96" customFormat="false" ht="15" hidden="false" customHeight="false" outlineLevel="0" collapsed="false">
      <c r="A96" s="575"/>
      <c r="B96" s="575"/>
      <c r="C96" s="575"/>
      <c r="D96" s="575"/>
      <c r="E96" s="575"/>
      <c r="F96" s="575"/>
      <c r="G96" s="579"/>
      <c r="H96" s="580"/>
      <c r="I96" s="579"/>
      <c r="J96" s="579"/>
      <c r="K96" s="581" t="n">
        <f aca="false">G96*I96</f>
        <v>0</v>
      </c>
      <c r="L96" s="581"/>
    </row>
    <row r="97" customFormat="false" ht="15" hidden="false" customHeight="false" outlineLevel="0" collapsed="false">
      <c r="A97" s="582"/>
      <c r="B97" s="583"/>
      <c r="C97" s="582"/>
      <c r="D97" s="555"/>
      <c r="E97" s="555"/>
      <c r="F97" s="583"/>
      <c r="G97" s="579"/>
      <c r="H97" s="580"/>
      <c r="I97" s="584"/>
      <c r="J97" s="585"/>
      <c r="K97" s="581" t="n">
        <f aca="false">G97*I97</f>
        <v>0</v>
      </c>
      <c r="L97" s="581"/>
    </row>
    <row r="98" customFormat="false" ht="15" hidden="false" customHeight="false" outlineLevel="0" collapsed="false">
      <c r="A98" s="582"/>
      <c r="B98" s="583"/>
      <c r="C98" s="582"/>
      <c r="D98" s="555"/>
      <c r="E98" s="555"/>
      <c r="F98" s="583"/>
      <c r="G98" s="579"/>
      <c r="H98" s="580"/>
      <c r="I98" s="584"/>
      <c r="J98" s="585"/>
      <c r="K98" s="581" t="n">
        <f aca="false">G98*I98</f>
        <v>0</v>
      </c>
      <c r="L98" s="581"/>
    </row>
    <row r="99" customFormat="false" ht="15" hidden="false" customHeight="false" outlineLevel="0" collapsed="false">
      <c r="A99" s="582"/>
      <c r="B99" s="583"/>
      <c r="C99" s="582"/>
      <c r="D99" s="555"/>
      <c r="E99" s="555"/>
      <c r="F99" s="583"/>
      <c r="G99" s="579"/>
      <c r="H99" s="580"/>
      <c r="I99" s="584"/>
      <c r="J99" s="585"/>
      <c r="K99" s="581" t="n">
        <f aca="false">G99*I99</f>
        <v>0</v>
      </c>
      <c r="L99" s="581"/>
    </row>
    <row r="100" customFormat="false" ht="15" hidden="false" customHeight="false" outlineLevel="0" collapsed="false">
      <c r="A100" s="582"/>
      <c r="B100" s="583"/>
      <c r="C100" s="582"/>
      <c r="D100" s="555"/>
      <c r="E100" s="555"/>
      <c r="F100" s="583"/>
      <c r="G100" s="579"/>
      <c r="H100" s="580"/>
      <c r="I100" s="584"/>
      <c r="J100" s="585"/>
      <c r="K100" s="581" t="n">
        <f aca="false">G100*I100</f>
        <v>0</v>
      </c>
      <c r="L100" s="581"/>
    </row>
    <row r="101" customFormat="false" ht="15" hidden="false" customHeight="false" outlineLevel="0" collapsed="false">
      <c r="A101" s="582"/>
      <c r="B101" s="583"/>
      <c r="C101" s="582"/>
      <c r="D101" s="555"/>
      <c r="E101" s="555"/>
      <c r="F101" s="583"/>
      <c r="G101" s="579"/>
      <c r="H101" s="580"/>
      <c r="I101" s="584"/>
      <c r="J101" s="585"/>
      <c r="K101" s="581" t="n">
        <f aca="false">G101*I101</f>
        <v>0</v>
      </c>
      <c r="L101" s="581"/>
    </row>
    <row r="102" customFormat="false" ht="15" hidden="false" customHeight="false" outlineLevel="0" collapsed="false">
      <c r="A102" s="582"/>
      <c r="B102" s="583"/>
      <c r="C102" s="582"/>
      <c r="D102" s="555"/>
      <c r="E102" s="555"/>
      <c r="F102" s="583"/>
      <c r="G102" s="579"/>
      <c r="H102" s="580"/>
      <c r="I102" s="584"/>
      <c r="J102" s="585"/>
      <c r="K102" s="581" t="n">
        <f aca="false">G102*I102</f>
        <v>0</v>
      </c>
      <c r="L102" s="581"/>
    </row>
    <row r="103" customFormat="false" ht="15" hidden="false" customHeight="false" outlineLevel="0" collapsed="false">
      <c r="A103" s="582"/>
      <c r="B103" s="583"/>
      <c r="C103" s="582"/>
      <c r="D103" s="555"/>
      <c r="E103" s="555"/>
      <c r="F103" s="583"/>
      <c r="G103" s="579"/>
      <c r="H103" s="580"/>
      <c r="I103" s="584"/>
      <c r="J103" s="585"/>
      <c r="K103" s="581" t="n">
        <f aca="false">G103*I103</f>
        <v>0</v>
      </c>
      <c r="L103" s="581"/>
    </row>
    <row r="104" customFormat="false" ht="15" hidden="false" customHeight="false" outlineLevel="0" collapsed="false">
      <c r="A104" s="582"/>
      <c r="B104" s="583"/>
      <c r="C104" s="582"/>
      <c r="D104" s="555"/>
      <c r="E104" s="555"/>
      <c r="F104" s="583"/>
      <c r="G104" s="579"/>
      <c r="H104" s="580"/>
      <c r="I104" s="584"/>
      <c r="J104" s="585"/>
      <c r="K104" s="581" t="n">
        <f aca="false">G104*I104</f>
        <v>0</v>
      </c>
      <c r="L104" s="581"/>
    </row>
    <row r="105" customFormat="false" ht="15" hidden="false" customHeight="false" outlineLevel="0" collapsed="false">
      <c r="A105" s="575"/>
      <c r="B105" s="575"/>
      <c r="C105" s="575"/>
      <c r="D105" s="575"/>
      <c r="E105" s="575"/>
      <c r="F105" s="575"/>
      <c r="G105" s="579"/>
      <c r="H105" s="580"/>
      <c r="I105" s="579"/>
      <c r="J105" s="579"/>
      <c r="K105" s="581" t="n">
        <f aca="false">G105*I105</f>
        <v>0</v>
      </c>
      <c r="L105" s="581"/>
    </row>
    <row r="106" customFormat="false" ht="15" hidden="false" customHeight="false" outlineLevel="0" collapsed="false">
      <c r="A106" s="575"/>
      <c r="B106" s="575"/>
      <c r="C106" s="575"/>
      <c r="D106" s="575"/>
      <c r="E106" s="575"/>
      <c r="F106" s="575"/>
      <c r="G106" s="579"/>
      <c r="H106" s="580"/>
      <c r="I106" s="579"/>
      <c r="J106" s="579"/>
      <c r="K106" s="581" t="n">
        <f aca="false">G106*I106</f>
        <v>0</v>
      </c>
      <c r="L106" s="581"/>
    </row>
    <row r="107" customFormat="false" ht="15" hidden="false" customHeight="false" outlineLevel="0" collapsed="false">
      <c r="A107" s="575"/>
      <c r="B107" s="575"/>
      <c r="C107" s="575"/>
      <c r="D107" s="575"/>
      <c r="E107" s="575"/>
      <c r="F107" s="575"/>
      <c r="G107" s="579"/>
      <c r="H107" s="580"/>
      <c r="I107" s="579"/>
      <c r="J107" s="579"/>
      <c r="K107" s="581" t="n">
        <f aca="false">G107*I107</f>
        <v>0</v>
      </c>
      <c r="L107" s="581"/>
    </row>
    <row r="108" customFormat="false" ht="15" hidden="false" customHeight="false" outlineLevel="0" collapsed="false">
      <c r="A108" s="586"/>
      <c r="B108" s="586"/>
      <c r="C108" s="575"/>
      <c r="D108" s="575"/>
      <c r="E108" s="575"/>
      <c r="F108" s="575"/>
      <c r="G108" s="579"/>
      <c r="H108" s="580"/>
      <c r="I108" s="587"/>
      <c r="J108" s="587"/>
      <c r="K108" s="589" t="n">
        <f aca="false">G108*I108</f>
        <v>0</v>
      </c>
      <c r="L108" s="589"/>
    </row>
    <row r="109" customFormat="false" ht="15.75" hidden="false" customHeight="false" outlineLevel="0" collapsed="false">
      <c r="A109" s="590"/>
      <c r="B109" s="591"/>
      <c r="C109" s="591"/>
      <c r="D109" s="591"/>
      <c r="E109" s="591"/>
      <c r="F109" s="591"/>
      <c r="G109" s="591"/>
      <c r="H109" s="591"/>
      <c r="I109" s="592" t="s">
        <v>485</v>
      </c>
      <c r="J109" s="592"/>
      <c r="K109" s="593" t="n">
        <f aca="false">SUM(K76:L108)</f>
        <v>0</v>
      </c>
      <c r="L109" s="593"/>
    </row>
    <row r="110" customFormat="false" ht="5.1" hidden="false" customHeight="true" outlineLevel="0" collapsed="false">
      <c r="A110" s="594"/>
      <c r="B110" s="595"/>
      <c r="C110" s="595"/>
      <c r="D110" s="595"/>
      <c r="E110" s="595"/>
      <c r="F110" s="595"/>
      <c r="G110" s="595"/>
      <c r="H110" s="595"/>
      <c r="I110" s="596"/>
      <c r="J110" s="596"/>
    </row>
    <row r="111" customFormat="false" ht="15.75" hidden="false" customHeight="false" outlineLevel="0" collapsed="false">
      <c r="A111" s="569" t="s">
        <v>507</v>
      </c>
    </row>
    <row r="112" customFormat="false" ht="15" hidden="false" customHeight="false" outlineLevel="0" collapsed="false">
      <c r="A112" s="597" t="s">
        <v>508</v>
      </c>
      <c r="B112" s="597"/>
      <c r="C112" s="597"/>
      <c r="D112" s="509" t="s">
        <v>509</v>
      </c>
      <c r="E112" s="509" t="s">
        <v>344</v>
      </c>
      <c r="F112" s="509" t="s">
        <v>345</v>
      </c>
      <c r="G112" s="509" t="s">
        <v>337</v>
      </c>
      <c r="H112" s="509" t="s">
        <v>485</v>
      </c>
      <c r="I112" s="598"/>
      <c r="J112" s="599"/>
      <c r="K112" s="599"/>
      <c r="L112" s="599"/>
      <c r="M112" s="599"/>
      <c r="N112" s="523"/>
      <c r="O112" s="523"/>
      <c r="P112" s="523"/>
      <c r="Q112" s="523"/>
      <c r="R112" s="523"/>
      <c r="S112" s="523"/>
      <c r="T112" s="523"/>
      <c r="U112" s="523"/>
      <c r="V112" s="523"/>
      <c r="W112" s="523"/>
      <c r="X112" s="523"/>
      <c r="Y112" s="523"/>
      <c r="Z112" s="523"/>
      <c r="AA112" s="523"/>
      <c r="AB112" s="523"/>
      <c r="AC112" s="523"/>
      <c r="AD112" s="523"/>
      <c r="AE112" s="523"/>
      <c r="AF112" s="523"/>
      <c r="AG112" s="523"/>
      <c r="AH112" s="523"/>
      <c r="AI112" s="523"/>
      <c r="AJ112" s="523"/>
      <c r="AK112" s="523"/>
      <c r="AL112" s="523"/>
      <c r="AM112" s="523"/>
      <c r="AN112" s="523"/>
      <c r="AO112" s="523"/>
      <c r="AP112" s="523"/>
      <c r="AQ112" s="523"/>
      <c r="AR112" s="523"/>
      <c r="AS112" s="523"/>
      <c r="AT112" s="523"/>
      <c r="AU112" s="523"/>
      <c r="AV112" s="523"/>
      <c r="AW112" s="523"/>
      <c r="AX112" s="523"/>
      <c r="AY112" s="523"/>
      <c r="AZ112" s="523"/>
      <c r="BA112" s="523"/>
      <c r="BB112" s="523"/>
      <c r="BC112" s="523"/>
      <c r="BD112" s="523"/>
      <c r="BE112" s="523"/>
      <c r="BF112" s="523"/>
      <c r="BG112" s="523"/>
      <c r="BH112" s="523"/>
      <c r="BI112" s="523"/>
      <c r="BJ112" s="523"/>
      <c r="BK112" s="523"/>
      <c r="BL112" s="523"/>
      <c r="BM112" s="523"/>
      <c r="BN112" s="523"/>
      <c r="BO112" s="523"/>
      <c r="BP112" s="523"/>
      <c r="BQ112" s="523"/>
      <c r="BR112" s="523"/>
      <c r="BS112" s="523"/>
    </row>
    <row r="113" customFormat="false" ht="15" hidden="false" customHeight="false" outlineLevel="0" collapsed="false">
      <c r="A113" s="597"/>
      <c r="B113" s="597"/>
      <c r="C113" s="597"/>
      <c r="D113" s="600"/>
      <c r="E113" s="600"/>
      <c r="F113" s="600"/>
      <c r="G113" s="600"/>
      <c r="H113" s="601" t="n">
        <f aca="false">SUM(D113:G113)</f>
        <v>0</v>
      </c>
      <c r="I113" s="598"/>
      <c r="J113" s="599"/>
      <c r="K113" s="599"/>
      <c r="L113" s="599"/>
      <c r="M113" s="599"/>
      <c r="N113" s="523"/>
      <c r="O113" s="523"/>
      <c r="P113" s="523"/>
      <c r="Q113" s="523"/>
      <c r="R113" s="523"/>
      <c r="S113" s="523"/>
      <c r="T113" s="523"/>
      <c r="U113" s="523"/>
      <c r="V113" s="523"/>
      <c r="W113" s="523"/>
      <c r="X113" s="523"/>
      <c r="Y113" s="523"/>
      <c r="Z113" s="523"/>
      <c r="AA113" s="523"/>
      <c r="AB113" s="523"/>
      <c r="AC113" s="523"/>
      <c r="AD113" s="523"/>
      <c r="AE113" s="523"/>
      <c r="AF113" s="523"/>
      <c r="AG113" s="523"/>
      <c r="AH113" s="523"/>
      <c r="AI113" s="523"/>
      <c r="AJ113" s="523"/>
      <c r="AK113" s="523"/>
      <c r="AL113" s="523"/>
      <c r="AM113" s="523"/>
      <c r="AN113" s="523"/>
      <c r="AO113" s="523"/>
      <c r="AP113" s="523"/>
      <c r="AQ113" s="523"/>
      <c r="AR113" s="523"/>
      <c r="AS113" s="523"/>
      <c r="AT113" s="523"/>
      <c r="AU113" s="523"/>
      <c r="AV113" s="523"/>
      <c r="AW113" s="523"/>
      <c r="AX113" s="523"/>
      <c r="AY113" s="523"/>
      <c r="AZ113" s="523"/>
      <c r="BA113" s="523"/>
      <c r="BB113" s="523"/>
      <c r="BC113" s="523"/>
      <c r="BD113" s="523"/>
      <c r="BE113" s="523"/>
      <c r="BF113" s="523"/>
      <c r="BG113" s="523"/>
      <c r="BH113" s="523"/>
      <c r="BI113" s="523"/>
      <c r="BJ113" s="523"/>
      <c r="BK113" s="523"/>
      <c r="BL113" s="523"/>
      <c r="BM113" s="523"/>
      <c r="BN113" s="523"/>
      <c r="BO113" s="523"/>
      <c r="BP113" s="523"/>
      <c r="BQ113" s="523"/>
      <c r="BR113" s="523"/>
      <c r="BS113" s="523"/>
    </row>
    <row r="114" customFormat="false" ht="6.95" hidden="false" customHeight="true" outlineLevel="0" collapsed="false">
      <c r="A114" s="602"/>
      <c r="B114" s="603"/>
      <c r="C114" s="603"/>
      <c r="D114" s="603"/>
      <c r="E114" s="603"/>
      <c r="F114" s="604"/>
      <c r="G114" s="604"/>
      <c r="H114" s="605"/>
      <c r="I114" s="598"/>
      <c r="J114" s="598"/>
      <c r="K114" s="598"/>
      <c r="L114" s="598"/>
      <c r="M114" s="598"/>
    </row>
    <row r="115" customFormat="false" ht="15" hidden="false" customHeight="false" outlineLevel="0" collapsed="false">
      <c r="A115" s="606" t="s">
        <v>510</v>
      </c>
      <c r="B115" s="606"/>
      <c r="C115" s="606"/>
      <c r="D115" s="509" t="s">
        <v>509</v>
      </c>
      <c r="E115" s="509" t="s">
        <v>344</v>
      </c>
      <c r="F115" s="509" t="s">
        <v>345</v>
      </c>
      <c r="G115" s="509" t="s">
        <v>346</v>
      </c>
      <c r="H115" s="509" t="s">
        <v>485</v>
      </c>
      <c r="I115" s="598"/>
      <c r="J115" s="598"/>
      <c r="K115" s="598"/>
      <c r="L115" s="598"/>
      <c r="M115" s="598"/>
      <c r="N115" s="523"/>
      <c r="O115" s="523"/>
      <c r="P115" s="523"/>
      <c r="Q115" s="523"/>
      <c r="R115" s="523"/>
      <c r="S115" s="523"/>
      <c r="T115" s="523"/>
      <c r="U115" s="523"/>
      <c r="V115" s="523"/>
      <c r="W115" s="523"/>
      <c r="X115" s="523"/>
      <c r="Y115" s="523"/>
      <c r="Z115" s="523"/>
      <c r="AA115" s="523"/>
      <c r="AB115" s="523"/>
      <c r="AC115" s="523"/>
      <c r="AD115" s="523"/>
      <c r="AE115" s="523"/>
      <c r="AF115" s="523"/>
      <c r="AG115" s="523"/>
      <c r="AH115" s="523"/>
      <c r="AI115" s="523"/>
      <c r="AJ115" s="523"/>
      <c r="AK115" s="523"/>
      <c r="AL115" s="523"/>
      <c r="AM115" s="523"/>
      <c r="AN115" s="523"/>
      <c r="AO115" s="523"/>
      <c r="AP115" s="523"/>
      <c r="AQ115" s="523"/>
      <c r="AR115" s="523"/>
      <c r="AS115" s="523"/>
      <c r="AT115" s="523"/>
      <c r="AU115" s="523"/>
      <c r="AV115" s="523"/>
      <c r="AW115" s="523"/>
      <c r="AX115" s="523"/>
      <c r="AY115" s="523"/>
      <c r="AZ115" s="523"/>
      <c r="BA115" s="523"/>
      <c r="BB115" s="523"/>
      <c r="BC115" s="523"/>
      <c r="BD115" s="523"/>
      <c r="BE115" s="523"/>
      <c r="BF115" s="523"/>
      <c r="BG115" s="523"/>
      <c r="BH115" s="523"/>
      <c r="BI115" s="523"/>
      <c r="BJ115" s="523"/>
      <c r="BK115" s="523"/>
      <c r="BL115" s="523"/>
      <c r="BM115" s="523"/>
      <c r="BN115" s="523"/>
      <c r="BO115" s="523"/>
      <c r="BP115" s="523"/>
      <c r="BQ115" s="523"/>
      <c r="BR115" s="523"/>
      <c r="BS115" s="523"/>
    </row>
    <row r="116" customFormat="false" ht="15.75" hidden="false" customHeight="false" outlineLevel="0" collapsed="false">
      <c r="A116" s="607" t="s">
        <v>511</v>
      </c>
      <c r="B116" s="607"/>
      <c r="C116" s="607"/>
      <c r="D116" s="608"/>
      <c r="E116" s="608"/>
      <c r="F116" s="608"/>
      <c r="G116" s="608"/>
      <c r="H116" s="609" t="n">
        <f aca="false">SUM(D116:G116)</f>
        <v>0</v>
      </c>
      <c r="I116" s="610"/>
      <c r="J116" s="611"/>
      <c r="K116" s="611"/>
      <c r="L116" s="611"/>
      <c r="M116" s="611"/>
      <c r="N116" s="523"/>
      <c r="O116" s="523"/>
      <c r="P116" s="523"/>
      <c r="Q116" s="523"/>
      <c r="R116" s="523"/>
      <c r="S116" s="523"/>
      <c r="T116" s="523"/>
      <c r="U116" s="523"/>
      <c r="V116" s="523"/>
      <c r="W116" s="523"/>
      <c r="X116" s="523"/>
      <c r="Y116" s="523"/>
      <c r="Z116" s="523"/>
      <c r="AA116" s="523"/>
      <c r="AB116" s="523"/>
      <c r="AC116" s="523"/>
      <c r="AD116" s="523"/>
      <c r="AE116" s="523"/>
      <c r="AF116" s="523"/>
      <c r="AG116" s="523"/>
      <c r="AH116" s="523"/>
      <c r="AI116" s="523"/>
      <c r="AJ116" s="523"/>
      <c r="AK116" s="523"/>
      <c r="AL116" s="523"/>
      <c r="AM116" s="523"/>
      <c r="AN116" s="523"/>
      <c r="AO116" s="523"/>
      <c r="AP116" s="523"/>
      <c r="AQ116" s="523"/>
      <c r="AR116" s="523"/>
      <c r="AS116" s="523"/>
      <c r="AT116" s="523"/>
      <c r="AU116" s="523"/>
      <c r="AV116" s="523"/>
      <c r="AW116" s="523"/>
      <c r="AX116" s="523"/>
      <c r="AY116" s="523"/>
      <c r="AZ116" s="523"/>
      <c r="BA116" s="523"/>
      <c r="BB116" s="523"/>
      <c r="BC116" s="523"/>
      <c r="BD116" s="523"/>
      <c r="BE116" s="523"/>
      <c r="BF116" s="523"/>
      <c r="BG116" s="523"/>
      <c r="BH116" s="523"/>
      <c r="BI116" s="523"/>
      <c r="BJ116" s="523"/>
      <c r="BK116" s="523"/>
      <c r="BL116" s="523"/>
      <c r="BM116" s="523"/>
      <c r="BN116" s="523"/>
      <c r="BO116" s="523"/>
      <c r="BP116" s="523"/>
      <c r="BQ116" s="523"/>
      <c r="BR116" s="523"/>
      <c r="BS116" s="523"/>
    </row>
    <row r="117" customFormat="false" ht="15.75" hidden="false" customHeight="false" outlineLevel="0" collapsed="false">
      <c r="A117" s="612" t="s">
        <v>512</v>
      </c>
      <c r="B117" s="612"/>
      <c r="C117" s="612"/>
      <c r="D117" s="178"/>
      <c r="E117" s="178"/>
      <c r="F117" s="178"/>
      <c r="G117" s="178"/>
      <c r="H117" s="613" t="n">
        <f aca="false">SUM(D117:G117)</f>
        <v>0</v>
      </c>
      <c r="I117" s="610"/>
      <c r="J117" s="611"/>
      <c r="K117" s="611"/>
      <c r="L117" s="611"/>
      <c r="M117" s="611"/>
      <c r="N117" s="523"/>
      <c r="O117" s="523"/>
      <c r="P117" s="523"/>
      <c r="Q117" s="523"/>
      <c r="R117" s="523"/>
      <c r="S117" s="523"/>
      <c r="T117" s="523"/>
      <c r="U117" s="523"/>
      <c r="V117" s="523"/>
      <c r="W117" s="523"/>
      <c r="X117" s="523"/>
      <c r="Y117" s="523"/>
      <c r="Z117" s="523"/>
      <c r="AA117" s="523"/>
      <c r="AB117" s="523"/>
      <c r="AC117" s="523"/>
      <c r="AD117" s="523"/>
      <c r="AE117" s="523"/>
      <c r="AF117" s="523"/>
      <c r="AG117" s="523"/>
      <c r="AH117" s="523"/>
      <c r="AI117" s="523"/>
      <c r="AJ117" s="523"/>
      <c r="AK117" s="523"/>
      <c r="AL117" s="523"/>
      <c r="AM117" s="523"/>
      <c r="AN117" s="523"/>
      <c r="AO117" s="523"/>
      <c r="AP117" s="523"/>
      <c r="AQ117" s="523"/>
      <c r="AR117" s="523"/>
      <c r="AS117" s="523"/>
      <c r="AT117" s="523"/>
      <c r="AU117" s="523"/>
      <c r="AV117" s="523"/>
      <c r="AW117" s="523"/>
      <c r="AX117" s="523"/>
      <c r="AY117" s="523"/>
      <c r="AZ117" s="523"/>
      <c r="BA117" s="523"/>
      <c r="BB117" s="523"/>
      <c r="BC117" s="523"/>
      <c r="BD117" s="523"/>
      <c r="BE117" s="523"/>
      <c r="BF117" s="523"/>
      <c r="BG117" s="523"/>
      <c r="BH117" s="523"/>
      <c r="BI117" s="523"/>
      <c r="BJ117" s="523"/>
      <c r="BK117" s="523"/>
      <c r="BL117" s="523"/>
      <c r="BM117" s="523"/>
      <c r="BN117" s="523"/>
      <c r="BO117" s="523"/>
      <c r="BP117" s="523"/>
      <c r="BQ117" s="523"/>
      <c r="BR117" s="523"/>
      <c r="BS117" s="523"/>
    </row>
    <row r="118" customFormat="false" ht="15" hidden="false" customHeight="false" outlineLevel="0" collapsed="false">
      <c r="A118" s="614" t="s">
        <v>485</v>
      </c>
      <c r="B118" s="614"/>
      <c r="C118" s="614"/>
      <c r="D118" s="615" t="n">
        <f aca="false">SUM(D116:D117)</f>
        <v>0</v>
      </c>
      <c r="E118" s="615" t="n">
        <f aca="false">SUM(E116:E117)</f>
        <v>0</v>
      </c>
      <c r="F118" s="615" t="n">
        <f aca="false">SUM(F116:F117)</f>
        <v>0</v>
      </c>
      <c r="G118" s="615" t="n">
        <f aca="false">SUM(G116:G117)</f>
        <v>0</v>
      </c>
      <c r="H118" s="615" t="n">
        <f aca="false">SUM(H116:H117)</f>
        <v>0</v>
      </c>
      <c r="I118" s="598"/>
      <c r="J118" s="599"/>
      <c r="K118" s="599"/>
      <c r="L118" s="599"/>
      <c r="M118" s="599"/>
      <c r="N118" s="523"/>
      <c r="O118" s="523"/>
      <c r="P118" s="523"/>
      <c r="Q118" s="523"/>
      <c r="R118" s="523"/>
      <c r="S118" s="523"/>
      <c r="T118" s="523"/>
      <c r="U118" s="523"/>
      <c r="V118" s="523"/>
      <c r="W118" s="523"/>
      <c r="X118" s="523"/>
      <c r="Y118" s="523"/>
      <c r="Z118" s="523"/>
      <c r="AA118" s="523"/>
      <c r="AB118" s="523"/>
      <c r="AC118" s="523"/>
      <c r="AD118" s="523"/>
      <c r="AE118" s="523"/>
      <c r="AF118" s="523"/>
      <c r="AG118" s="523"/>
      <c r="AH118" s="523"/>
      <c r="AI118" s="523"/>
      <c r="AJ118" s="523"/>
      <c r="AK118" s="523"/>
      <c r="AL118" s="523"/>
      <c r="AM118" s="523"/>
      <c r="AN118" s="523"/>
      <c r="AO118" s="523"/>
      <c r="AP118" s="523"/>
      <c r="AQ118" s="523"/>
      <c r="AR118" s="523"/>
      <c r="AS118" s="523"/>
      <c r="AT118" s="523"/>
      <c r="AU118" s="523"/>
      <c r="AV118" s="523"/>
      <c r="AW118" s="523"/>
      <c r="AX118" s="523"/>
      <c r="AY118" s="523"/>
      <c r="AZ118" s="523"/>
      <c r="BA118" s="523"/>
      <c r="BB118" s="523"/>
      <c r="BC118" s="523"/>
      <c r="BD118" s="523"/>
      <c r="BE118" s="523"/>
      <c r="BF118" s="523"/>
      <c r="BG118" s="523"/>
      <c r="BH118" s="523"/>
      <c r="BI118" s="523"/>
      <c r="BJ118" s="523"/>
      <c r="BK118" s="523"/>
      <c r="BL118" s="523"/>
      <c r="BM118" s="523"/>
      <c r="BN118" s="523"/>
      <c r="BO118" s="523"/>
      <c r="BP118" s="523"/>
      <c r="BQ118" s="523"/>
      <c r="BR118" s="523"/>
      <c r="BS118" s="523"/>
    </row>
    <row r="119" customFormat="false" ht="6.75" hidden="false" customHeight="true" outlineLevel="0" collapsed="false"/>
    <row r="120" customFormat="false" ht="15" hidden="false" customHeight="false" outlineLevel="0" collapsed="false">
      <c r="A120" s="616"/>
      <c r="B120" s="595"/>
      <c r="C120" s="595"/>
      <c r="D120" s="595"/>
      <c r="E120" s="595"/>
      <c r="F120" s="595"/>
      <c r="G120" s="595"/>
      <c r="H120" s="595"/>
      <c r="I120" s="617"/>
      <c r="J120" s="617"/>
      <c r="K120" s="618" t="n">
        <f aca="true">TODAY()</f>
        <v>46232</v>
      </c>
      <c r="L120" s="618"/>
    </row>
    <row r="121" customFormat="false" ht="22.5" hidden="false" customHeight="true" outlineLevel="0" collapsed="false">
      <c r="A121" s="619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20"/>
    </row>
    <row r="122" customFormat="false" ht="22.5" hidden="false" customHeight="true" outlineLevel="0" collapsed="false">
      <c r="A122" s="619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20"/>
    </row>
    <row r="123" customFormat="false" ht="15" hidden="false" customHeight="false" outlineLevel="0" collapsed="false">
      <c r="A123" s="619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20"/>
    </row>
    <row r="124" customFormat="false" ht="15" hidden="false" customHeight="false" outlineLevel="0" collapsed="false">
      <c r="A124" s="619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20"/>
    </row>
    <row r="125" customFormat="false" ht="15" hidden="false" customHeight="false" outlineLevel="0" collapsed="false">
      <c r="A125" s="619"/>
      <c r="B125" s="605"/>
      <c r="C125" s="605"/>
      <c r="D125" s="605"/>
      <c r="E125" s="605"/>
      <c r="F125" s="605"/>
      <c r="G125" s="605"/>
      <c r="H125" s="621"/>
      <c r="I125" s="621"/>
      <c r="J125" s="621"/>
      <c r="K125" s="605"/>
      <c r="L125" s="620"/>
    </row>
    <row r="126" customFormat="false" ht="15" hidden="false" customHeight="false" outlineLevel="0" collapsed="false">
      <c r="A126" s="616" t="str">
        <f aca="false">'Folha de rosto'!B9</f>
        <v>Carlos Anônimo</v>
      </c>
      <c r="B126" s="595"/>
      <c r="C126" s="595"/>
      <c r="D126" s="605"/>
      <c r="E126" s="605"/>
      <c r="F126" s="605"/>
      <c r="G126" s="622"/>
      <c r="H126" s="623" t="str">
        <f aca="false">'Folha de rosto'!B11</f>
        <v>Planta Morta S/A</v>
      </c>
      <c r="I126" s="623"/>
      <c r="J126" s="623"/>
      <c r="K126" s="605"/>
      <c r="L126" s="620"/>
    </row>
    <row r="127" customFormat="false" ht="15" hidden="false" customHeight="false" outlineLevel="0" collapsed="false">
      <c r="A127" s="619" t="str">
        <f aca="false">'Folha de rosto'!K9</f>
        <v>123.456.789-10</v>
      </c>
      <c r="B127" s="605"/>
      <c r="C127" s="605"/>
      <c r="D127" s="605"/>
      <c r="E127" s="605"/>
      <c r="G127" s="622"/>
      <c r="H127" s="624" t="str">
        <f aca="false">'Folha de rosto'!B12</f>
        <v>22.222.222/0001-22</v>
      </c>
      <c r="I127" s="624"/>
      <c r="J127" s="624"/>
      <c r="K127" s="605"/>
      <c r="L127" s="620"/>
    </row>
    <row r="128" customFormat="false" ht="15" hidden="false" customHeight="false" outlineLevel="0" collapsed="false">
      <c r="A128" s="619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20"/>
    </row>
    <row r="129" customFormat="false" ht="15" hidden="false" customHeight="false" outlineLevel="0" collapsed="false">
      <c r="A129" s="625"/>
      <c r="B129" s="621"/>
      <c r="C129" s="621"/>
      <c r="D129" s="621"/>
      <c r="E129" s="621"/>
      <c r="F129" s="621"/>
      <c r="G129" s="621"/>
      <c r="H129" s="621"/>
      <c r="I129" s="621"/>
      <c r="J129" s="621"/>
      <c r="K129" s="621"/>
      <c r="L129" s="626"/>
    </row>
    <row r="156" customFormat="false" ht="15.75" hidden="false" customHeight="false" outlineLevel="0" collapsed="false">
      <c r="A156" s="627"/>
      <c r="B156" s="523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3"/>
      <c r="U156" s="523"/>
      <c r="V156" s="523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</row>
    <row r="157" customFormat="false" ht="18.6" hidden="false" customHeight="true" outlineLevel="0" collapsed="false">
      <c r="A157" s="628"/>
      <c r="B157" s="628"/>
      <c r="C157" s="628"/>
      <c r="D157" s="628"/>
      <c r="E157" s="628"/>
      <c r="F157" s="628"/>
      <c r="G157" s="628"/>
      <c r="H157" s="628"/>
      <c r="I157" s="628"/>
      <c r="J157" s="628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29"/>
      <c r="AC157" s="629"/>
      <c r="AD157" s="629"/>
      <c r="AE157" s="629"/>
      <c r="AF157" s="629"/>
    </row>
    <row r="158" customFormat="false" ht="15" hidden="false" customHeight="false" outlineLevel="0" collapsed="false">
      <c r="A158" s="628"/>
      <c r="B158" s="628"/>
      <c r="C158" s="628"/>
      <c r="D158" s="628"/>
      <c r="E158" s="628"/>
      <c r="F158" s="628"/>
      <c r="G158" s="628"/>
      <c r="H158" s="628"/>
      <c r="I158" s="628"/>
      <c r="J158" s="628"/>
      <c r="K158" s="629"/>
      <c r="L158" s="629"/>
      <c r="M158" s="629"/>
      <c r="N158" s="629"/>
      <c r="O158" s="629"/>
      <c r="P158" s="629"/>
      <c r="Q158" s="629"/>
      <c r="R158" s="629"/>
      <c r="S158" s="629"/>
      <c r="T158" s="629"/>
      <c r="U158" s="629"/>
      <c r="V158" s="629"/>
      <c r="W158" s="629"/>
      <c r="X158" s="629"/>
      <c r="Y158" s="629"/>
      <c r="Z158" s="629"/>
      <c r="AA158" s="629"/>
      <c r="AB158" s="629"/>
      <c r="AC158" s="629"/>
      <c r="AD158" s="629"/>
      <c r="AE158" s="629"/>
      <c r="AF158" s="629"/>
    </row>
    <row r="159" customFormat="false" ht="15" hidden="false" customHeight="false" outlineLevel="0" collapsed="false">
      <c r="A159" s="628"/>
      <c r="B159" s="628"/>
      <c r="C159" s="628"/>
      <c r="D159" s="628"/>
      <c r="E159" s="628"/>
      <c r="F159" s="628"/>
      <c r="G159" s="628"/>
      <c r="H159" s="628"/>
      <c r="I159" s="628"/>
      <c r="J159" s="628"/>
      <c r="K159" s="630"/>
      <c r="L159" s="630"/>
      <c r="M159" s="630"/>
      <c r="N159" s="630"/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</row>
    <row r="160" customFormat="false" ht="15" hidden="false" customHeight="false" outlineLevel="0" collapsed="false">
      <c r="A160" s="628"/>
      <c r="B160" s="628"/>
      <c r="C160" s="628"/>
      <c r="D160" s="628"/>
      <c r="E160" s="628"/>
      <c r="F160" s="628"/>
      <c r="G160" s="628"/>
      <c r="H160" s="628"/>
      <c r="I160" s="628"/>
      <c r="J160" s="628"/>
      <c r="K160" s="630"/>
      <c r="L160" s="630"/>
      <c r="M160" s="630"/>
      <c r="N160" s="630"/>
      <c r="O160" s="630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</row>
    <row r="161" customFormat="false" ht="15" hidden="false" customHeight="false" outlineLevel="0" collapsed="false">
      <c r="A161" s="628"/>
      <c r="B161" s="628"/>
      <c r="C161" s="628"/>
      <c r="D161" s="628"/>
      <c r="E161" s="628"/>
      <c r="F161" s="628"/>
      <c r="G161" s="628"/>
      <c r="H161" s="628"/>
      <c r="I161" s="628"/>
      <c r="J161" s="628"/>
      <c r="K161" s="630"/>
      <c r="L161" s="630"/>
      <c r="M161" s="630"/>
      <c r="N161" s="630"/>
      <c r="O161" s="630"/>
      <c r="P161" s="630"/>
      <c r="Q161" s="630"/>
      <c r="R161" s="630"/>
      <c r="S161" s="630"/>
      <c r="T161" s="630"/>
      <c r="U161" s="630"/>
      <c r="V161" s="630"/>
      <c r="W161" s="630"/>
      <c r="X161" s="630"/>
      <c r="Y161" s="630"/>
      <c r="Z161" s="630"/>
      <c r="AA161" s="630"/>
      <c r="AB161" s="630"/>
      <c r="AC161" s="630"/>
      <c r="AD161" s="630"/>
      <c r="AE161" s="630"/>
      <c r="AF161" s="630"/>
    </row>
    <row r="162" customFormat="false" ht="15" hidden="false" customHeight="false" outlineLevel="0" collapsed="false">
      <c r="A162" s="628"/>
      <c r="B162" s="628"/>
      <c r="C162" s="628"/>
      <c r="D162" s="628"/>
      <c r="E162" s="628"/>
      <c r="F162" s="628"/>
      <c r="G162" s="628"/>
      <c r="H162" s="628"/>
      <c r="I162" s="628"/>
      <c r="J162" s="628"/>
      <c r="K162" s="630"/>
      <c r="L162" s="630"/>
      <c r="M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630"/>
      <c r="Y162" s="630"/>
      <c r="Z162" s="630"/>
      <c r="AA162" s="630"/>
      <c r="AB162" s="630"/>
      <c r="AC162" s="630"/>
      <c r="AD162" s="630"/>
      <c r="AE162" s="630"/>
      <c r="AF162" s="630"/>
    </row>
    <row r="163" customFormat="false" ht="15" hidden="false" customHeight="false" outlineLevel="0" collapsed="false">
      <c r="A163" s="628"/>
      <c r="B163" s="628"/>
      <c r="C163" s="628"/>
      <c r="D163" s="628"/>
      <c r="E163" s="628"/>
      <c r="F163" s="628"/>
      <c r="G163" s="628"/>
      <c r="H163" s="628"/>
      <c r="I163" s="628"/>
      <c r="J163" s="628"/>
      <c r="K163" s="630"/>
      <c r="L163" s="630"/>
      <c r="M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0"/>
      <c r="Z163" s="630"/>
      <c r="AA163" s="630"/>
      <c r="AB163" s="630"/>
      <c r="AC163" s="630"/>
      <c r="AD163" s="630"/>
      <c r="AE163" s="630"/>
      <c r="AF163" s="630"/>
    </row>
    <row r="164" customFormat="false" ht="15" hidden="false" customHeight="false" outlineLevel="0" collapsed="false">
      <c r="A164" s="628"/>
      <c r="B164" s="628"/>
      <c r="C164" s="628"/>
      <c r="D164" s="628"/>
      <c r="E164" s="628"/>
      <c r="F164" s="628"/>
      <c r="G164" s="628"/>
      <c r="H164" s="628"/>
      <c r="I164" s="628"/>
      <c r="J164" s="628"/>
      <c r="K164" s="630"/>
      <c r="L164" s="630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  <c r="AA164" s="630"/>
      <c r="AB164" s="630"/>
      <c r="AC164" s="630"/>
      <c r="AD164" s="630"/>
      <c r="AE164" s="630"/>
      <c r="AF164" s="630"/>
    </row>
    <row r="165" customFormat="false" ht="15" hidden="false" customHeight="false" outlineLevel="0" collapsed="false">
      <c r="A165" s="628"/>
      <c r="B165" s="628"/>
      <c r="C165" s="628"/>
      <c r="D165" s="628"/>
      <c r="E165" s="628"/>
      <c r="F165" s="628"/>
      <c r="G165" s="628"/>
      <c r="H165" s="628"/>
      <c r="I165" s="628"/>
      <c r="J165" s="628"/>
      <c r="K165" s="630"/>
      <c r="L165" s="630"/>
      <c r="M165" s="630"/>
      <c r="N165" s="630"/>
      <c r="O165" s="630"/>
      <c r="P165" s="630"/>
      <c r="Q165" s="630"/>
      <c r="R165" s="630"/>
      <c r="S165" s="630"/>
      <c r="T165" s="630"/>
      <c r="U165" s="630"/>
      <c r="V165" s="630"/>
      <c r="W165" s="630"/>
      <c r="X165" s="630"/>
      <c r="Y165" s="630"/>
      <c r="Z165" s="630"/>
      <c r="AA165" s="630"/>
      <c r="AB165" s="630"/>
      <c r="AC165" s="630"/>
      <c r="AD165" s="630"/>
      <c r="AE165" s="630"/>
      <c r="AF165" s="630"/>
    </row>
    <row r="166" customFormat="false" ht="15" hidden="false" customHeight="false" outlineLevel="0" collapsed="false">
      <c r="A166" s="631"/>
      <c r="B166" s="632"/>
      <c r="C166" s="632"/>
      <c r="D166" s="632"/>
      <c r="E166" s="632"/>
      <c r="F166" s="632"/>
      <c r="G166" s="632"/>
      <c r="H166" s="632"/>
      <c r="I166" s="632"/>
      <c r="J166" s="632"/>
      <c r="K166" s="632"/>
      <c r="L166" s="632"/>
      <c r="M166" s="632"/>
      <c r="N166" s="632"/>
      <c r="O166" s="632"/>
      <c r="P166" s="632"/>
      <c r="Q166" s="632"/>
      <c r="R166" s="632"/>
      <c r="S166" s="632"/>
      <c r="T166" s="632"/>
      <c r="U166" s="632"/>
      <c r="V166" s="632"/>
      <c r="W166" s="632"/>
      <c r="X166" s="632"/>
      <c r="Y166" s="632"/>
      <c r="Z166" s="632"/>
      <c r="AA166" s="632"/>
      <c r="AB166" s="632"/>
      <c r="AC166" s="632"/>
      <c r="AD166" s="632"/>
      <c r="AE166" s="632"/>
      <c r="AF166" s="632"/>
    </row>
    <row r="167" customFormat="false" ht="14.25" hidden="false" customHeight="true" outlineLevel="0" collapsed="false">
      <c r="A167" s="633"/>
      <c r="B167" s="633"/>
      <c r="C167" s="633"/>
      <c r="D167" s="633"/>
      <c r="E167" s="633"/>
      <c r="F167" s="633"/>
      <c r="G167" s="633"/>
      <c r="H167" s="633"/>
      <c r="I167" s="633"/>
      <c r="J167" s="633"/>
      <c r="K167" s="634"/>
      <c r="L167" s="634"/>
      <c r="M167" s="634"/>
      <c r="N167" s="634"/>
      <c r="O167" s="634"/>
      <c r="P167" s="634"/>
      <c r="Q167" s="634"/>
      <c r="R167" s="634"/>
      <c r="S167" s="634"/>
      <c r="T167" s="634"/>
      <c r="U167" s="634"/>
      <c r="V167" s="634"/>
      <c r="W167" s="634"/>
      <c r="X167" s="634"/>
      <c r="Y167" s="634"/>
      <c r="Z167" s="634"/>
      <c r="AA167" s="634"/>
      <c r="AB167" s="634"/>
      <c r="AC167" s="634"/>
      <c r="AD167" s="634"/>
      <c r="AE167" s="634"/>
      <c r="AF167" s="634"/>
    </row>
    <row r="168" customFormat="false" ht="15" hidden="false" customHeight="false" outlineLevel="0" collapsed="false">
      <c r="A168" s="633"/>
      <c r="B168" s="633"/>
      <c r="C168" s="633"/>
      <c r="D168" s="633"/>
      <c r="E168" s="633"/>
      <c r="F168" s="633"/>
      <c r="G168" s="633"/>
      <c r="H168" s="633"/>
      <c r="I168" s="633"/>
      <c r="J168" s="633"/>
      <c r="K168" s="634"/>
      <c r="L168" s="634"/>
      <c r="M168" s="634"/>
      <c r="N168" s="634"/>
      <c r="O168" s="634"/>
      <c r="P168" s="634"/>
      <c r="Q168" s="634"/>
      <c r="R168" s="634"/>
      <c r="S168" s="634"/>
      <c r="T168" s="634"/>
      <c r="U168" s="634"/>
      <c r="V168" s="634"/>
      <c r="W168" s="634"/>
      <c r="X168" s="634"/>
      <c r="Y168" s="634"/>
      <c r="Z168" s="634"/>
      <c r="AA168" s="634"/>
      <c r="AB168" s="634"/>
      <c r="AC168" s="634"/>
      <c r="AD168" s="634"/>
      <c r="AE168" s="634"/>
      <c r="AF168" s="634"/>
    </row>
    <row r="169" customFormat="false" ht="15" hidden="false" customHeight="false" outlineLevel="0" collapsed="false">
      <c r="A169" s="633"/>
      <c r="B169" s="633"/>
      <c r="C169" s="633"/>
      <c r="D169" s="633"/>
      <c r="E169" s="633"/>
      <c r="F169" s="633"/>
      <c r="G169" s="633"/>
      <c r="H169" s="633"/>
      <c r="I169" s="633"/>
      <c r="J169" s="633"/>
      <c r="K169" s="634"/>
      <c r="L169" s="634"/>
      <c r="M169" s="634"/>
      <c r="N169" s="634"/>
      <c r="O169" s="634"/>
      <c r="P169" s="634"/>
      <c r="Q169" s="634"/>
      <c r="R169" s="634"/>
      <c r="S169" s="634"/>
      <c r="T169" s="634"/>
      <c r="U169" s="634"/>
      <c r="V169" s="634"/>
      <c r="W169" s="634"/>
      <c r="X169" s="634"/>
      <c r="Y169" s="634"/>
      <c r="Z169" s="634"/>
      <c r="AA169" s="634"/>
      <c r="AB169" s="634"/>
      <c r="AC169" s="634"/>
      <c r="AD169" s="634"/>
      <c r="AE169" s="634"/>
      <c r="AF169" s="634"/>
    </row>
    <row r="170" customFormat="false" ht="15" hidden="false" customHeight="false" outlineLevel="0" collapsed="false">
      <c r="A170" s="635"/>
      <c r="B170" s="636"/>
      <c r="C170" s="636"/>
      <c r="D170" s="636"/>
      <c r="E170" s="636"/>
      <c r="F170" s="636"/>
      <c r="G170" s="636"/>
      <c r="H170" s="636"/>
      <c r="I170" s="636"/>
      <c r="J170" s="636"/>
      <c r="K170" s="634"/>
      <c r="L170" s="634"/>
      <c r="M170" s="634"/>
      <c r="N170" s="634"/>
      <c r="O170" s="634"/>
      <c r="P170" s="634"/>
      <c r="Q170" s="634"/>
      <c r="R170" s="634"/>
      <c r="S170" s="634"/>
      <c r="T170" s="634"/>
      <c r="U170" s="634"/>
      <c r="V170" s="634"/>
      <c r="W170" s="634"/>
      <c r="X170" s="634"/>
      <c r="Y170" s="634"/>
      <c r="Z170" s="634"/>
      <c r="AA170" s="634"/>
      <c r="AB170" s="634"/>
      <c r="AC170" s="634"/>
      <c r="AD170" s="634"/>
      <c r="AE170" s="634"/>
      <c r="AF170" s="634"/>
    </row>
    <row r="171" customFormat="false" ht="15" hidden="false" customHeight="false" outlineLevel="0" collapsed="false">
      <c r="A171" s="637"/>
      <c r="B171" s="523"/>
      <c r="C171" s="523"/>
      <c r="D171" s="523"/>
      <c r="E171" s="523"/>
      <c r="F171" s="523"/>
      <c r="G171" s="523"/>
      <c r="H171" s="523"/>
      <c r="I171" s="523"/>
      <c r="J171" s="523"/>
      <c r="K171" s="523"/>
      <c r="L171" s="523"/>
      <c r="M171" s="523"/>
      <c r="N171" s="523"/>
      <c r="O171" s="523"/>
      <c r="P171" s="523"/>
      <c r="Q171" s="523"/>
      <c r="R171" s="523"/>
      <c r="S171" s="523"/>
      <c r="T171" s="523"/>
      <c r="U171" s="523"/>
      <c r="V171" s="523"/>
      <c r="W171" s="523"/>
      <c r="X171" s="523"/>
      <c r="Y171" s="523"/>
      <c r="Z171" s="523"/>
      <c r="AA171" s="523"/>
      <c r="AB171" s="523"/>
      <c r="AC171" s="523"/>
      <c r="AD171" s="523"/>
      <c r="AE171" s="523"/>
      <c r="AF171" s="523"/>
    </row>
    <row r="172" customFormat="false" ht="15" hidden="false" customHeight="false" outlineLevel="0" collapsed="false">
      <c r="A172" s="637"/>
      <c r="B172" s="523"/>
      <c r="C172" s="523"/>
      <c r="D172" s="523"/>
      <c r="E172" s="523"/>
      <c r="F172" s="523"/>
      <c r="G172" s="523"/>
      <c r="H172" s="523"/>
      <c r="I172" s="523"/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  <c r="AA172" s="523"/>
      <c r="AB172" s="523"/>
      <c r="AC172" s="523"/>
      <c r="AD172" s="523"/>
      <c r="AE172" s="523"/>
      <c r="AF172" s="523"/>
    </row>
    <row r="173" customFormat="false" ht="15" hidden="false" customHeight="false" outlineLevel="0" collapsed="false">
      <c r="A173" s="637"/>
      <c r="B173" s="523"/>
      <c r="C173" s="523"/>
      <c r="D173" s="523"/>
      <c r="E173" s="523"/>
      <c r="F173" s="523"/>
      <c r="G173" s="523"/>
      <c r="H173" s="523"/>
      <c r="I173" s="523"/>
      <c r="J173" s="523"/>
      <c r="K173" s="523"/>
      <c r="L173" s="523"/>
      <c r="M173" s="523"/>
      <c r="N173" s="523"/>
      <c r="O173" s="523"/>
      <c r="P173" s="523"/>
      <c r="Q173" s="523"/>
      <c r="R173" s="523"/>
      <c r="S173" s="523"/>
      <c r="T173" s="523"/>
      <c r="U173" s="523"/>
      <c r="V173" s="523"/>
      <c r="W173" s="523"/>
      <c r="X173" s="523"/>
      <c r="Y173" s="523"/>
      <c r="Z173" s="523"/>
      <c r="AA173" s="523"/>
      <c r="AB173" s="523"/>
      <c r="AC173" s="523"/>
      <c r="AD173" s="523"/>
      <c r="AE173" s="523"/>
      <c r="AF173" s="523"/>
    </row>
    <row r="174" customFormat="false" ht="15" hidden="false" customHeight="false" outlineLevel="0" collapsed="false">
      <c r="A174" s="637"/>
      <c r="B174" s="523"/>
      <c r="C174" s="523"/>
      <c r="D174" s="523"/>
      <c r="E174" s="523"/>
      <c r="F174" s="523"/>
      <c r="G174" s="523"/>
      <c r="H174" s="523"/>
      <c r="I174" s="523"/>
      <c r="J174" s="523"/>
      <c r="K174" s="523"/>
      <c r="L174" s="523"/>
      <c r="M174" s="523"/>
      <c r="N174" s="523"/>
      <c r="O174" s="523"/>
      <c r="P174" s="523"/>
      <c r="Q174" s="523"/>
      <c r="R174" s="523"/>
      <c r="S174" s="523"/>
      <c r="T174" s="523"/>
      <c r="U174" s="523"/>
      <c r="V174" s="523"/>
      <c r="W174" s="523"/>
      <c r="X174" s="523"/>
      <c r="Y174" s="523"/>
      <c r="Z174" s="523"/>
      <c r="AA174" s="523"/>
      <c r="AB174" s="523"/>
      <c r="AC174" s="523"/>
      <c r="AD174" s="523"/>
      <c r="AE174" s="523"/>
      <c r="AF174" s="523"/>
    </row>
    <row r="175" customFormat="false" ht="15" hidden="false" customHeight="false" outlineLevel="0" collapsed="false">
      <c r="A175" s="523"/>
      <c r="B175" s="523"/>
      <c r="C175" s="523"/>
      <c r="D175" s="523"/>
      <c r="E175" s="523"/>
      <c r="F175" s="523"/>
      <c r="G175" s="523"/>
      <c r="H175" s="523"/>
      <c r="I175" s="523"/>
      <c r="J175" s="523"/>
      <c r="K175" s="523"/>
      <c r="L175" s="523"/>
      <c r="M175" s="523"/>
      <c r="N175" s="523"/>
      <c r="O175" s="523"/>
      <c r="P175" s="523"/>
      <c r="Q175" s="523"/>
      <c r="R175" s="523"/>
      <c r="S175" s="523"/>
      <c r="T175" s="523"/>
      <c r="U175" s="523"/>
      <c r="V175" s="523"/>
      <c r="W175" s="523"/>
      <c r="X175" s="523"/>
      <c r="Y175" s="523"/>
      <c r="Z175" s="523"/>
      <c r="AA175" s="523"/>
      <c r="AB175" s="523"/>
      <c r="AC175" s="523"/>
      <c r="AD175" s="523"/>
      <c r="AE175" s="523"/>
      <c r="AF175" s="523"/>
    </row>
    <row r="176" customFormat="false" ht="15" hidden="false" customHeight="false" outlineLevel="0" collapsed="false">
      <c r="A176" s="637"/>
      <c r="B176" s="523"/>
      <c r="C176" s="523"/>
      <c r="D176" s="523"/>
      <c r="E176" s="523"/>
      <c r="F176" s="523"/>
      <c r="G176" s="523"/>
      <c r="H176" s="523"/>
      <c r="I176" s="523"/>
      <c r="J176" s="523"/>
      <c r="K176" s="523"/>
      <c r="L176" s="523"/>
      <c r="M176" s="523"/>
      <c r="N176" s="523"/>
      <c r="O176" s="523"/>
      <c r="P176" s="523"/>
      <c r="Q176" s="523"/>
      <c r="R176" s="523"/>
      <c r="S176" s="523"/>
      <c r="T176" s="523"/>
      <c r="U176" s="523"/>
      <c r="V176" s="523"/>
      <c r="W176" s="523"/>
      <c r="X176" s="523"/>
      <c r="Y176" s="523"/>
      <c r="Z176" s="523"/>
      <c r="AA176" s="523"/>
      <c r="AB176" s="523"/>
      <c r="AC176" s="523"/>
      <c r="AD176" s="523"/>
      <c r="AE176" s="523"/>
      <c r="AF176" s="523"/>
    </row>
    <row r="177" customFormat="false" ht="15" hidden="false" customHeight="false" outlineLevel="0" collapsed="false">
      <c r="A177" s="637"/>
      <c r="B177" s="523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</row>
    <row r="178" customFormat="false" ht="15" hidden="false" customHeight="false" outlineLevel="0" collapsed="false">
      <c r="A178" s="637"/>
      <c r="B178" s="523"/>
      <c r="C178" s="523"/>
      <c r="D178" s="523"/>
      <c r="E178" s="523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</row>
    <row r="179" customFormat="false" ht="15" hidden="false" customHeight="false" outlineLevel="0" collapsed="false">
      <c r="A179" s="637"/>
      <c r="B179" s="523"/>
      <c r="C179" s="523"/>
      <c r="D179" s="523"/>
      <c r="E179" s="523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</row>
    <row r="180" customFormat="false" ht="15" hidden="false" customHeight="false" outlineLevel="0" collapsed="false">
      <c r="A180" s="637"/>
      <c r="B180" s="523"/>
      <c r="C180" s="523"/>
      <c r="D180" s="523"/>
      <c r="E180" s="523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</row>
    <row r="181" customFormat="false" ht="15" hidden="false" customHeight="false" outlineLevel="0" collapsed="false">
      <c r="A181" s="637"/>
      <c r="B181" s="523"/>
      <c r="C181" s="523"/>
      <c r="D181" s="523"/>
      <c r="E181" s="523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</row>
    <row r="182" customFormat="false" ht="15" hidden="false" customHeight="false" outlineLevel="0" collapsed="false">
      <c r="A182" s="637"/>
      <c r="B182" s="523"/>
      <c r="C182" s="523"/>
      <c r="D182" s="523"/>
      <c r="E182" s="523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</row>
    <row r="183" customFormat="false" ht="15" hidden="false" customHeight="false" outlineLevel="0" collapsed="false">
      <c r="A183" s="637"/>
      <c r="B183" s="523"/>
      <c r="C183" s="523"/>
      <c r="D183" s="523"/>
      <c r="E183" s="523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</row>
    <row r="184" customFormat="false" ht="15" hidden="false" customHeight="false" outlineLevel="0" collapsed="false">
      <c r="A184" s="637"/>
      <c r="B184" s="523"/>
      <c r="C184" s="523"/>
      <c r="D184" s="523"/>
      <c r="E184" s="523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</row>
    <row r="185" customFormat="false" ht="17.1" hidden="false" customHeight="true" outlineLevel="0" collapsed="false">
      <c r="A185" s="638"/>
      <c r="B185" s="638"/>
      <c r="C185" s="638"/>
      <c r="D185" s="638"/>
      <c r="E185" s="638"/>
      <c r="F185" s="638"/>
      <c r="G185" s="638"/>
      <c r="H185" s="638"/>
      <c r="I185" s="638"/>
      <c r="J185" s="638"/>
      <c r="K185" s="639"/>
      <c r="L185" s="639"/>
      <c r="M185" s="639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639"/>
      <c r="Y185" s="639"/>
      <c r="Z185" s="639"/>
      <c r="AA185" s="639"/>
      <c r="AB185" s="639"/>
      <c r="AC185" s="639"/>
      <c r="AD185" s="639"/>
      <c r="AE185" s="639"/>
      <c r="AF185" s="639"/>
    </row>
    <row r="186" customFormat="false" ht="15" hidden="false" customHeight="false" outlineLevel="0" collapsed="false">
      <c r="A186" s="638"/>
      <c r="B186" s="638"/>
      <c r="C186" s="638"/>
      <c r="D186" s="638"/>
      <c r="E186" s="638"/>
      <c r="F186" s="638"/>
      <c r="G186" s="638"/>
      <c r="H186" s="638"/>
      <c r="I186" s="638"/>
      <c r="J186" s="638"/>
      <c r="K186" s="639"/>
      <c r="L186" s="639"/>
      <c r="M186" s="639"/>
      <c r="N186" s="639"/>
      <c r="O186" s="639"/>
      <c r="P186" s="639"/>
      <c r="Q186" s="639"/>
      <c r="R186" s="639"/>
      <c r="S186" s="639"/>
      <c r="T186" s="639"/>
      <c r="U186" s="639"/>
      <c r="V186" s="639"/>
      <c r="W186" s="639"/>
      <c r="X186" s="639"/>
      <c r="Y186" s="639"/>
      <c r="Z186" s="639"/>
      <c r="AA186" s="639"/>
      <c r="AB186" s="639"/>
      <c r="AC186" s="639"/>
      <c r="AD186" s="639"/>
      <c r="AE186" s="639"/>
      <c r="AF186" s="639"/>
    </row>
    <row r="187" customFormat="false" ht="15" hidden="false" customHeight="false" outlineLevel="0" collapsed="false">
      <c r="A187" s="638"/>
      <c r="B187" s="638"/>
      <c r="C187" s="638"/>
      <c r="D187" s="638"/>
      <c r="E187" s="638"/>
      <c r="F187" s="638"/>
      <c r="G187" s="638"/>
      <c r="H187" s="638"/>
      <c r="I187" s="638"/>
      <c r="J187" s="638"/>
      <c r="K187" s="632"/>
      <c r="L187" s="632"/>
      <c r="M187" s="632"/>
      <c r="N187" s="632"/>
      <c r="O187" s="632"/>
      <c r="P187" s="632"/>
      <c r="Q187" s="632"/>
      <c r="R187" s="632"/>
      <c r="S187" s="632"/>
      <c r="T187" s="632"/>
      <c r="U187" s="632"/>
      <c r="V187" s="632"/>
      <c r="W187" s="632"/>
      <c r="X187" s="632"/>
      <c r="Y187" s="632"/>
      <c r="Z187" s="632"/>
      <c r="AA187" s="632"/>
      <c r="AB187" s="632"/>
      <c r="AC187" s="632"/>
      <c r="AD187" s="632"/>
      <c r="AE187" s="632"/>
      <c r="AF187" s="632"/>
    </row>
    <row r="188" customFormat="false" ht="15" hidden="false" customHeight="false" outlineLevel="0" collapsed="false">
      <c r="A188" s="638"/>
      <c r="B188" s="638"/>
      <c r="C188" s="638"/>
      <c r="D188" s="638"/>
      <c r="E188" s="638"/>
      <c r="F188" s="638"/>
      <c r="G188" s="638"/>
      <c r="H188" s="638"/>
      <c r="I188" s="638"/>
      <c r="J188" s="638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632"/>
      <c r="Y188" s="632"/>
      <c r="Z188" s="632"/>
      <c r="AA188" s="632"/>
      <c r="AB188" s="632"/>
      <c r="AC188" s="632"/>
      <c r="AD188" s="632"/>
      <c r="AE188" s="632"/>
      <c r="AF188" s="632"/>
    </row>
    <row r="189" customFormat="false" ht="15" hidden="false" customHeight="false" outlineLevel="0" collapsed="false">
      <c r="A189" s="640"/>
      <c r="B189" s="641"/>
      <c r="C189" s="641"/>
      <c r="D189" s="641"/>
      <c r="E189" s="641"/>
      <c r="F189" s="641"/>
      <c r="G189" s="641"/>
      <c r="H189" s="641"/>
      <c r="I189" s="641"/>
      <c r="J189" s="641"/>
      <c r="K189" s="632"/>
      <c r="L189" s="632"/>
      <c r="M189" s="632"/>
      <c r="N189" s="632"/>
      <c r="O189" s="632"/>
      <c r="P189" s="632"/>
      <c r="Q189" s="632"/>
      <c r="R189" s="632"/>
      <c r="S189" s="632"/>
      <c r="T189" s="632"/>
      <c r="U189" s="632"/>
      <c r="V189" s="632"/>
      <c r="W189" s="632"/>
      <c r="X189" s="632"/>
      <c r="Y189" s="632"/>
      <c r="Z189" s="632"/>
      <c r="AA189" s="632"/>
      <c r="AB189" s="632"/>
      <c r="AC189" s="632"/>
      <c r="AD189" s="632"/>
      <c r="AE189" s="632"/>
      <c r="AF189" s="632"/>
    </row>
    <row r="190" customFormat="false" ht="15" hidden="false" customHeight="false" outlineLevel="0" collapsed="false">
      <c r="A190" s="637"/>
      <c r="B190" s="523"/>
      <c r="C190" s="523"/>
      <c r="D190" s="523"/>
      <c r="E190" s="523"/>
      <c r="F190" s="523"/>
      <c r="G190" s="523"/>
      <c r="H190" s="523"/>
      <c r="I190" s="523"/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/>
      <c r="Y190" s="523"/>
      <c r="Z190" s="523"/>
      <c r="AA190" s="523"/>
      <c r="AB190" s="523"/>
      <c r="AC190" s="523"/>
      <c r="AD190" s="523"/>
      <c r="AE190" s="523"/>
      <c r="AF190" s="523"/>
    </row>
    <row r="191" customFormat="false" ht="15" hidden="false" customHeight="false" outlineLevel="0" collapsed="false">
      <c r="A191" s="523"/>
      <c r="B191" s="523"/>
      <c r="C191" s="523"/>
      <c r="D191" s="523"/>
      <c r="E191" s="523"/>
      <c r="F191" s="523"/>
      <c r="G191" s="523"/>
      <c r="H191" s="523"/>
      <c r="I191" s="523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3"/>
      <c r="AB191" s="523"/>
      <c r="AC191" s="523"/>
      <c r="AD191" s="523"/>
      <c r="AE191" s="523"/>
      <c r="AF191" s="523"/>
    </row>
    <row r="192" customFormat="false" ht="15" hidden="false" customHeight="false" outlineLevel="0" collapsed="false">
      <c r="A192" s="637"/>
      <c r="B192" s="523"/>
      <c r="C192" s="523"/>
      <c r="D192" s="523"/>
      <c r="E192" s="523"/>
      <c r="F192" s="523"/>
      <c r="G192" s="523"/>
      <c r="H192" s="523"/>
      <c r="I192" s="523"/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3"/>
      <c r="AA192" s="523"/>
      <c r="AB192" s="523"/>
      <c r="AC192" s="523"/>
      <c r="AD192" s="523"/>
      <c r="AE192" s="523"/>
      <c r="AF192" s="523"/>
    </row>
    <row r="193" customFormat="false" ht="15" hidden="false" customHeight="false" outlineLevel="0" collapsed="false">
      <c r="A193" s="637"/>
      <c r="B193" s="523"/>
      <c r="C193" s="523"/>
      <c r="D193" s="523"/>
      <c r="E193" s="523"/>
      <c r="F193" s="523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23"/>
      <c r="R193" s="523"/>
      <c r="S193" s="523"/>
      <c r="T193" s="523"/>
      <c r="U193" s="523"/>
      <c r="V193" s="523"/>
      <c r="W193" s="523"/>
      <c r="X193" s="523"/>
      <c r="Y193" s="523"/>
      <c r="Z193" s="523"/>
      <c r="AA193" s="523"/>
      <c r="AB193" s="523"/>
      <c r="AC193" s="523"/>
      <c r="AD193" s="523"/>
      <c r="AE193" s="523"/>
      <c r="AF193" s="523"/>
    </row>
  </sheetData>
  <sheetProtection sheet="true"/>
  <mergeCells count="118">
    <mergeCell ref="A1:L1"/>
    <mergeCell ref="A4:A5"/>
    <mergeCell ref="E5:I5"/>
    <mergeCell ref="C18:J18"/>
    <mergeCell ref="E21:F21"/>
    <mergeCell ref="E22:F22"/>
    <mergeCell ref="E23:F23"/>
    <mergeCell ref="E24:F24"/>
    <mergeCell ref="C27:F27"/>
    <mergeCell ref="C31:J31"/>
    <mergeCell ref="E34:F34"/>
    <mergeCell ref="E35:F35"/>
    <mergeCell ref="E36:F36"/>
    <mergeCell ref="E38:F38"/>
    <mergeCell ref="C44:J44"/>
    <mergeCell ref="E47:F47"/>
    <mergeCell ref="E48:F48"/>
    <mergeCell ref="E49:F49"/>
    <mergeCell ref="A59:L73"/>
    <mergeCell ref="C75:F75"/>
    <mergeCell ref="I75:J75"/>
    <mergeCell ref="K75:L75"/>
    <mergeCell ref="A76:B76"/>
    <mergeCell ref="C76:F76"/>
    <mergeCell ref="I76:J76"/>
    <mergeCell ref="K76:L76"/>
    <mergeCell ref="A77:B77"/>
    <mergeCell ref="C77:F77"/>
    <mergeCell ref="I77:J77"/>
    <mergeCell ref="K77:L77"/>
    <mergeCell ref="A78:B78"/>
    <mergeCell ref="C78:F78"/>
    <mergeCell ref="I78:J78"/>
    <mergeCell ref="K78:L78"/>
    <mergeCell ref="A79:B79"/>
    <mergeCell ref="C79:F79"/>
    <mergeCell ref="I79:J79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A89:B89"/>
    <mergeCell ref="C89:F89"/>
    <mergeCell ref="I89:J89"/>
    <mergeCell ref="K89:L89"/>
    <mergeCell ref="A90:B90"/>
    <mergeCell ref="C90:F90"/>
    <mergeCell ref="I90:J90"/>
    <mergeCell ref="K90:L90"/>
    <mergeCell ref="A91:B91"/>
    <mergeCell ref="C91:F91"/>
    <mergeCell ref="I91:J91"/>
    <mergeCell ref="K91:L91"/>
    <mergeCell ref="A92:B92"/>
    <mergeCell ref="C92:F92"/>
    <mergeCell ref="I92:J92"/>
    <mergeCell ref="K92:L92"/>
    <mergeCell ref="A93:B93"/>
    <mergeCell ref="C93:F93"/>
    <mergeCell ref="I93:J93"/>
    <mergeCell ref="K93:L93"/>
    <mergeCell ref="A94:B94"/>
    <mergeCell ref="C94:F94"/>
    <mergeCell ref="I94:J94"/>
    <mergeCell ref="K94:L94"/>
    <mergeCell ref="A95:B95"/>
    <mergeCell ref="C95:F95"/>
    <mergeCell ref="I95:J95"/>
    <mergeCell ref="K95:L95"/>
    <mergeCell ref="A96:B96"/>
    <mergeCell ref="C96:F96"/>
    <mergeCell ref="I96:J96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5:B105"/>
    <mergeCell ref="C105:F105"/>
    <mergeCell ref="I105:J105"/>
    <mergeCell ref="K105:L105"/>
    <mergeCell ref="A106:B106"/>
    <mergeCell ref="C106:F106"/>
    <mergeCell ref="I106:J106"/>
    <mergeCell ref="K106:L106"/>
    <mergeCell ref="A107:B107"/>
    <mergeCell ref="C107:F107"/>
    <mergeCell ref="I107:J107"/>
    <mergeCell ref="K107:L107"/>
    <mergeCell ref="A108:B108"/>
    <mergeCell ref="C108:F108"/>
    <mergeCell ref="I108:J108"/>
    <mergeCell ref="K108:L108"/>
    <mergeCell ref="I109:J109"/>
    <mergeCell ref="K109:L109"/>
    <mergeCell ref="I110:J110"/>
    <mergeCell ref="A112:C113"/>
    <mergeCell ref="A115:C115"/>
    <mergeCell ref="A116:C116"/>
    <mergeCell ref="A117:C117"/>
    <mergeCell ref="A118:C118"/>
    <mergeCell ref="I120:J120"/>
    <mergeCell ref="K120:L120"/>
    <mergeCell ref="H126:J126"/>
    <mergeCell ref="H127:J127"/>
    <mergeCell ref="A157:J165"/>
    <mergeCell ref="A167:J169"/>
    <mergeCell ref="A185:J188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642" width="4.28"/>
    <col collapsed="false" customWidth="false" hidden="false" outlineLevel="0" max="73" min="13" style="642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506" t="s">
        <v>513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</row>
    <row r="2" customFormat="false" ht="12.75" hidden="false" customHeight="false" outlineLevel="0" collapsed="false">
      <c r="A2" s="642"/>
      <c r="B2" s="642"/>
      <c r="C2" s="643"/>
      <c r="D2" s="642"/>
      <c r="E2" s="642"/>
      <c r="F2" s="642"/>
      <c r="G2" s="642"/>
      <c r="H2" s="642"/>
      <c r="I2" s="642"/>
      <c r="J2" s="642"/>
      <c r="K2" s="642"/>
    </row>
    <row r="3" customFormat="false" ht="12.75" hidden="false" customHeight="false" outlineLevel="0" collapsed="false">
      <c r="A3" s="644" t="s">
        <v>514</v>
      </c>
      <c r="B3" s="644"/>
      <c r="C3" s="644"/>
      <c r="D3" s="644"/>
      <c r="E3" s="644"/>
      <c r="F3" s="645" t="s">
        <v>515</v>
      </c>
      <c r="G3" s="645"/>
      <c r="H3" s="645" t="s">
        <v>516</v>
      </c>
      <c r="I3" s="646" t="s">
        <v>517</v>
      </c>
      <c r="J3" s="647" t="s">
        <v>518</v>
      </c>
      <c r="K3" s="648"/>
    </row>
    <row r="4" customFormat="false" ht="12.75" hidden="false" customHeight="false" outlineLevel="0" collapsed="false">
      <c r="A4" s="649" t="s">
        <v>519</v>
      </c>
      <c r="B4" s="649"/>
      <c r="C4" s="649"/>
      <c r="D4" s="649"/>
      <c r="E4" s="649"/>
      <c r="F4" s="650" t="n">
        <f aca="false">K48</f>
        <v>0</v>
      </c>
      <c r="G4" s="650"/>
      <c r="H4" s="651"/>
      <c r="I4" s="308" t="n">
        <f aca="false">F4-H4</f>
        <v>0</v>
      </c>
      <c r="J4" s="280"/>
      <c r="K4" s="281"/>
    </row>
    <row r="5" customFormat="false" ht="12.75" hidden="false" customHeight="false" outlineLevel="0" collapsed="false">
      <c r="A5" s="652" t="s">
        <v>520</v>
      </c>
      <c r="B5" s="652"/>
      <c r="C5" s="652"/>
      <c r="D5" s="652"/>
      <c r="E5" s="652"/>
      <c r="F5" s="653" t="n">
        <f aca="false">K58</f>
        <v>0</v>
      </c>
      <c r="G5" s="653"/>
      <c r="H5" s="654"/>
      <c r="I5" s="309" t="n">
        <f aca="false">F5-H5</f>
        <v>0</v>
      </c>
      <c r="J5" s="378"/>
      <c r="K5" s="377"/>
    </row>
    <row r="6" customFormat="false" ht="12.75" hidden="false" customHeight="false" outlineLevel="0" collapsed="false">
      <c r="A6" s="652" t="s">
        <v>521</v>
      </c>
      <c r="B6" s="652"/>
      <c r="C6" s="652"/>
      <c r="D6" s="652"/>
      <c r="E6" s="652"/>
      <c r="F6" s="653" t="n">
        <f aca="false">K67</f>
        <v>0</v>
      </c>
      <c r="G6" s="653"/>
      <c r="H6" s="654"/>
      <c r="I6" s="309" t="n">
        <f aca="false">F6-H6</f>
        <v>0</v>
      </c>
      <c r="J6" s="378"/>
      <c r="K6" s="377"/>
    </row>
    <row r="7" customFormat="false" ht="12.75" hidden="false" customHeight="false" outlineLevel="0" collapsed="false">
      <c r="A7" s="652" t="s">
        <v>522</v>
      </c>
      <c r="B7" s="652"/>
      <c r="C7" s="652"/>
      <c r="D7" s="652"/>
      <c r="E7" s="652"/>
      <c r="F7" s="653" t="n">
        <f aca="false">I77</f>
        <v>0</v>
      </c>
      <c r="G7" s="653"/>
      <c r="H7" s="654"/>
      <c r="I7" s="309" t="n">
        <f aca="false">F7-H7</f>
        <v>0</v>
      </c>
      <c r="J7" s="378"/>
      <c r="K7" s="377"/>
    </row>
    <row r="8" customFormat="false" ht="12.75" hidden="false" customHeight="false" outlineLevel="0" collapsed="false">
      <c r="A8" s="655" t="s">
        <v>523</v>
      </c>
      <c r="B8" s="655"/>
      <c r="C8" s="655"/>
      <c r="D8" s="655"/>
      <c r="E8" s="655"/>
      <c r="F8" s="656" t="n">
        <f aca="false">K85</f>
        <v>0</v>
      </c>
      <c r="G8" s="656"/>
      <c r="H8" s="657"/>
      <c r="I8" s="310" t="n">
        <f aca="false">F8-H8</f>
        <v>0</v>
      </c>
      <c r="J8" s="283"/>
      <c r="K8" s="284"/>
    </row>
    <row r="9" customFormat="false" ht="12.75" hidden="false" customHeight="false" outlineLevel="0" collapsed="false">
      <c r="A9" s="644" t="s">
        <v>524</v>
      </c>
      <c r="B9" s="644"/>
      <c r="C9" s="644"/>
      <c r="D9" s="644"/>
      <c r="E9" s="644"/>
      <c r="F9" s="658" t="n">
        <f aca="false">SUM(F4:G8)</f>
        <v>0</v>
      </c>
      <c r="G9" s="658"/>
      <c r="H9" s="659" t="n">
        <f aca="false">SUM(H4:H8)</f>
        <v>0</v>
      </c>
      <c r="I9" s="335" t="n">
        <f aca="false">F9-H9</f>
        <v>0</v>
      </c>
      <c r="J9" s="642"/>
      <c r="K9" s="642"/>
    </row>
    <row r="10" customFormat="false" ht="12.75" hidden="false" customHeight="false" outlineLevel="0" collapsed="false">
      <c r="A10" s="660" t="s">
        <v>525</v>
      </c>
      <c r="B10" s="642"/>
      <c r="C10" s="642"/>
      <c r="D10" s="642"/>
      <c r="E10" s="642"/>
      <c r="F10" s="642"/>
      <c r="G10" s="642"/>
      <c r="H10" s="661" t="n">
        <f aca="false">IF(F9=0,0,H9/F9)</f>
        <v>0</v>
      </c>
      <c r="J10" s="642"/>
      <c r="K10" s="642"/>
    </row>
    <row r="11" customFormat="false" ht="12.75" hidden="false" customHeight="false" outlineLevel="0" collapsed="false">
      <c r="A11" s="642"/>
      <c r="B11" s="642"/>
      <c r="C11" s="642"/>
      <c r="D11" s="642"/>
      <c r="E11" s="642"/>
      <c r="F11" s="642"/>
      <c r="G11" s="642"/>
      <c r="H11" s="642"/>
      <c r="I11" s="642"/>
      <c r="J11" s="642"/>
      <c r="K11" s="642"/>
    </row>
    <row r="12" customFormat="false" ht="12.75" hidden="false" customHeight="false" outlineLevel="0" collapsed="false">
      <c r="A12" s="644" t="s">
        <v>526</v>
      </c>
      <c r="B12" s="644"/>
      <c r="C12" s="644"/>
      <c r="D12" s="644"/>
      <c r="E12" s="644"/>
      <c r="F12" s="642"/>
      <c r="G12" s="642"/>
      <c r="H12" s="642"/>
      <c r="I12" s="642"/>
      <c r="J12" s="642"/>
      <c r="K12" s="642"/>
    </row>
    <row r="13" customFormat="false" ht="12.75" hidden="false" customHeight="false" outlineLevel="0" collapsed="false">
      <c r="A13" s="662" t="s">
        <v>527</v>
      </c>
      <c r="B13" s="662"/>
      <c r="C13" s="662"/>
      <c r="D13" s="663" t="s">
        <v>528</v>
      </c>
      <c r="E13" s="663" t="s">
        <v>529</v>
      </c>
      <c r="F13" s="645" t="s">
        <v>530</v>
      </c>
      <c r="G13" s="645" t="s">
        <v>531</v>
      </c>
      <c r="H13" s="645" t="s">
        <v>532</v>
      </c>
      <c r="I13" s="645" t="s">
        <v>533</v>
      </c>
      <c r="J13" s="645" t="s">
        <v>534</v>
      </c>
      <c r="K13" s="645" t="s">
        <v>485</v>
      </c>
    </row>
    <row r="14" customFormat="false" ht="12.75" hidden="false" customHeight="false" outlineLevel="0" collapsed="false">
      <c r="A14" s="649" t="s">
        <v>535</v>
      </c>
      <c r="B14" s="649"/>
      <c r="C14" s="649"/>
      <c r="D14" s="434"/>
      <c r="E14" s="434"/>
      <c r="F14" s="434"/>
      <c r="G14" s="434"/>
      <c r="H14" s="434"/>
      <c r="I14" s="434"/>
      <c r="J14" s="434"/>
      <c r="K14" s="314" t="n">
        <f aca="false">SUM(D14:J14)</f>
        <v>0</v>
      </c>
    </row>
    <row r="15" customFormat="false" ht="12.75" hidden="false" customHeight="false" outlineLevel="0" collapsed="false">
      <c r="A15" s="652" t="s">
        <v>536</v>
      </c>
      <c r="B15" s="652"/>
      <c r="C15" s="652"/>
      <c r="D15" s="437"/>
      <c r="E15" s="437"/>
      <c r="F15" s="437"/>
      <c r="G15" s="437"/>
      <c r="H15" s="437"/>
      <c r="I15" s="437"/>
      <c r="J15" s="437"/>
      <c r="K15" s="315" t="n">
        <f aca="false">SUM(D15:J15)</f>
        <v>0</v>
      </c>
    </row>
    <row r="16" customFormat="false" ht="12.75" hidden="false" customHeight="false" outlineLevel="0" collapsed="false">
      <c r="A16" s="652" t="s">
        <v>521</v>
      </c>
      <c r="B16" s="652"/>
      <c r="C16" s="652"/>
      <c r="D16" s="437"/>
      <c r="E16" s="437"/>
      <c r="F16" s="437"/>
      <c r="G16" s="437"/>
      <c r="H16" s="437"/>
      <c r="I16" s="437"/>
      <c r="J16" s="437"/>
      <c r="K16" s="315" t="n">
        <f aca="false">SUM(D16:J16)</f>
        <v>0</v>
      </c>
    </row>
    <row r="17" customFormat="false" ht="12.75" hidden="false" customHeight="false" outlineLevel="0" collapsed="false">
      <c r="A17" s="652" t="s">
        <v>522</v>
      </c>
      <c r="B17" s="652"/>
      <c r="C17" s="652"/>
      <c r="D17" s="437"/>
      <c r="E17" s="437"/>
      <c r="F17" s="437"/>
      <c r="G17" s="437"/>
      <c r="H17" s="437"/>
      <c r="I17" s="437"/>
      <c r="J17" s="437"/>
      <c r="K17" s="315" t="n">
        <f aca="false">SUM(D17:J17)</f>
        <v>0</v>
      </c>
    </row>
    <row r="18" customFormat="false" ht="12.75" hidden="false" customHeight="false" outlineLevel="0" collapsed="false">
      <c r="A18" s="652" t="s">
        <v>523</v>
      </c>
      <c r="B18" s="652"/>
      <c r="C18" s="652"/>
      <c r="D18" s="437"/>
      <c r="E18" s="437"/>
      <c r="F18" s="437"/>
      <c r="G18" s="437"/>
      <c r="H18" s="437"/>
      <c r="I18" s="437"/>
      <c r="J18" s="437"/>
      <c r="K18" s="315" t="n">
        <f aca="false">SUM(D18:J18)</f>
        <v>0</v>
      </c>
    </row>
    <row r="19" customFormat="false" ht="12.75" hidden="false" customHeight="false" outlineLevel="0" collapsed="false">
      <c r="A19" s="662" t="s">
        <v>537</v>
      </c>
      <c r="B19" s="662"/>
      <c r="C19" s="662"/>
      <c r="D19" s="316" t="n">
        <f aca="false">SUM(D14:D18)</f>
        <v>0</v>
      </c>
      <c r="E19" s="316" t="n">
        <f aca="false">SUM(E14:E18)</f>
        <v>0</v>
      </c>
      <c r="F19" s="316" t="n">
        <f aca="false">SUM(F14:F18)</f>
        <v>0</v>
      </c>
      <c r="G19" s="316" t="n">
        <f aca="false">SUM(G14:G18)</f>
        <v>0</v>
      </c>
      <c r="H19" s="316" t="n">
        <f aca="false">SUM(H14:H18)</f>
        <v>0</v>
      </c>
      <c r="I19" s="316" t="n">
        <f aca="false">SUM(I14:I18)</f>
        <v>0</v>
      </c>
      <c r="J19" s="316" t="n">
        <f aca="false">SUM(J14:J18)</f>
        <v>0</v>
      </c>
      <c r="K19" s="316" t="n">
        <f aca="false">SUM(K14:K18)</f>
        <v>0</v>
      </c>
    </row>
    <row r="20" customFormat="false" ht="12.75" hidden="false" customHeight="false" outlineLevel="0" collapsed="false">
      <c r="A20" s="664" t="s">
        <v>510</v>
      </c>
      <c r="B20" s="664"/>
      <c r="C20" s="664"/>
      <c r="D20" s="645" t="s">
        <v>528</v>
      </c>
      <c r="E20" s="645" t="s">
        <v>529</v>
      </c>
      <c r="F20" s="645" t="s">
        <v>530</v>
      </c>
      <c r="G20" s="645" t="s">
        <v>531</v>
      </c>
      <c r="H20" s="645" t="s">
        <v>532</v>
      </c>
      <c r="I20" s="645" t="s">
        <v>533</v>
      </c>
      <c r="J20" s="645" t="s">
        <v>534</v>
      </c>
      <c r="K20" s="645" t="s">
        <v>485</v>
      </c>
    </row>
    <row r="21" customFormat="false" ht="12.75" hidden="false" customHeight="false" outlineLevel="0" collapsed="false">
      <c r="A21" s="665" t="s">
        <v>511</v>
      </c>
      <c r="B21" s="665"/>
      <c r="C21" s="665"/>
      <c r="D21" s="434"/>
      <c r="E21" s="434"/>
      <c r="F21" s="434"/>
      <c r="G21" s="434"/>
      <c r="H21" s="434"/>
      <c r="I21" s="434"/>
      <c r="J21" s="434"/>
      <c r="K21" s="314" t="n">
        <f aca="false">SUM(D21:J21)</f>
        <v>0</v>
      </c>
    </row>
    <row r="22" customFormat="false" ht="12.75" hidden="false" customHeight="false" outlineLevel="0" collapsed="false">
      <c r="A22" s="662" t="s">
        <v>538</v>
      </c>
      <c r="B22" s="662"/>
      <c r="C22" s="662"/>
      <c r="D22" s="439"/>
      <c r="E22" s="439"/>
      <c r="F22" s="439"/>
      <c r="G22" s="439"/>
      <c r="H22" s="439"/>
      <c r="I22" s="439"/>
      <c r="J22" s="439"/>
      <c r="K22" s="316" t="n">
        <f aca="false">SUM(D22:J22)</f>
        <v>0</v>
      </c>
    </row>
    <row r="23" customFormat="false" ht="12.75" hidden="false" customHeight="false" outlineLevel="0" collapsed="false">
      <c r="A23" s="664" t="s">
        <v>539</v>
      </c>
      <c r="B23" s="664"/>
      <c r="C23" s="664"/>
      <c r="D23" s="659" t="n">
        <f aca="false">SUM(D21:D22)</f>
        <v>0</v>
      </c>
      <c r="E23" s="659" t="n">
        <f aca="false">SUM(E21:E22)</f>
        <v>0</v>
      </c>
      <c r="F23" s="659" t="n">
        <f aca="false">SUM(F21:F22)</f>
        <v>0</v>
      </c>
      <c r="G23" s="659" t="n">
        <f aca="false">SUM(G21:G22)</f>
        <v>0</v>
      </c>
      <c r="H23" s="659" t="n">
        <f aca="false">SUM(H21:H22)</f>
        <v>0</v>
      </c>
      <c r="I23" s="659" t="n">
        <f aca="false">SUM(I21:I22)</f>
        <v>0</v>
      </c>
      <c r="J23" s="659" t="n">
        <f aca="false">SUM(J21:J22)</f>
        <v>0</v>
      </c>
      <c r="K23" s="659" t="n">
        <f aca="false">SUM(K21:K22)</f>
        <v>0</v>
      </c>
    </row>
    <row r="24" customFormat="false" ht="15.75" hidden="false" customHeight="false" outlineLevel="0" collapsed="false">
      <c r="A24" s="642"/>
      <c r="B24" s="642"/>
      <c r="C24" s="666"/>
      <c r="D24" s="667"/>
      <c r="E24" s="667" t="str">
        <f aca="false">IF($H$9&lt;&gt;$K$19,"ERRO NA TOTALIZAÇÃO DA FONTE DE RECURSOS","")</f>
        <v/>
      </c>
      <c r="F24" s="642"/>
      <c r="G24" s="642"/>
      <c r="H24" s="642"/>
      <c r="I24" s="667" t="str">
        <f aca="false">IF($I$9&lt;&gt;$K$22,"ERRO DISTRIBUIÇÃO REC. PROPRIOS","")</f>
        <v/>
      </c>
      <c r="J24" s="642"/>
      <c r="K24" s="642"/>
    </row>
    <row r="25" customFormat="false" ht="12.75" hidden="false" customHeight="false" outlineLevel="0" collapsed="false">
      <c r="A25" s="668" t="s">
        <v>540</v>
      </c>
      <c r="B25" s="668"/>
      <c r="C25" s="668"/>
      <c r="D25" s="668"/>
      <c r="E25" s="668"/>
      <c r="F25" s="642" t="s">
        <v>541</v>
      </c>
      <c r="G25" s="642"/>
      <c r="H25" s="642"/>
      <c r="I25" s="642"/>
      <c r="J25" s="642"/>
      <c r="K25" s="642"/>
    </row>
    <row r="26" customFormat="false" ht="12.75" hidden="false" customHeight="false" outlineLevel="0" collapsed="false">
      <c r="A26" s="664" t="s">
        <v>542</v>
      </c>
      <c r="B26" s="664"/>
      <c r="C26" s="664"/>
      <c r="D26" s="664"/>
      <c r="E26" s="647" t="s">
        <v>192</v>
      </c>
      <c r="F26" s="669"/>
      <c r="G26" s="669"/>
      <c r="H26" s="648"/>
      <c r="I26" s="645" t="s">
        <v>543</v>
      </c>
      <c r="J26" s="645" t="s">
        <v>186</v>
      </c>
      <c r="K26" s="645" t="s">
        <v>503</v>
      </c>
    </row>
    <row r="27" customFormat="false" ht="12.7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307"/>
      <c r="I27" s="192"/>
      <c r="J27" s="264"/>
      <c r="K27" s="314" t="n">
        <f aca="false">I27*J27</f>
        <v>0</v>
      </c>
    </row>
    <row r="28" customFormat="false" ht="12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193"/>
      <c r="J28" s="270"/>
      <c r="K28" s="315" t="n">
        <f aca="false">I28*J28</f>
        <v>0</v>
      </c>
    </row>
    <row r="29" customFormat="false" ht="12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193"/>
      <c r="J29" s="270"/>
      <c r="K29" s="315" t="n">
        <f aca="false">I29*J29</f>
        <v>0</v>
      </c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193"/>
      <c r="J30" s="270"/>
      <c r="K30" s="315" t="n">
        <f aca="false">I30*J30</f>
        <v>0</v>
      </c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193"/>
      <c r="J31" s="270"/>
      <c r="K31" s="315" t="n">
        <f aca="false">I31*J31</f>
        <v>0</v>
      </c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193"/>
      <c r="J32" s="270"/>
      <c r="K32" s="315" t="n">
        <f aca="false">I32*J32</f>
        <v>0</v>
      </c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193"/>
      <c r="J33" s="270"/>
      <c r="K33" s="315" t="n">
        <f aca="false">I33*J33</f>
        <v>0</v>
      </c>
    </row>
    <row r="34" customFormat="false" ht="12.75" hidden="false" customHeight="false" outlineLevel="0" collapsed="false">
      <c r="A34" s="158"/>
      <c r="B34" s="158"/>
      <c r="C34" s="158"/>
      <c r="D34" s="158"/>
      <c r="E34" s="213"/>
      <c r="F34" s="213"/>
      <c r="G34" s="213"/>
      <c r="H34" s="213"/>
      <c r="I34" s="196"/>
      <c r="J34" s="267"/>
      <c r="K34" s="316" t="n">
        <f aca="false">I34*J34</f>
        <v>0</v>
      </c>
    </row>
    <row r="35" customFormat="false" ht="12.75" hidden="false" customHeight="false" outlineLevel="0" collapsed="false">
      <c r="A35" s="670" t="s">
        <v>544</v>
      </c>
      <c r="B35" s="670"/>
      <c r="C35" s="670"/>
      <c r="D35" s="670"/>
      <c r="E35" s="670" t="s">
        <v>192</v>
      </c>
      <c r="F35" s="16"/>
      <c r="G35" s="16"/>
      <c r="H35" s="79"/>
      <c r="I35" s="671" t="s">
        <v>543</v>
      </c>
      <c r="J35" s="645" t="s">
        <v>186</v>
      </c>
      <c r="K35" s="672" t="s">
        <v>503</v>
      </c>
    </row>
    <row r="36" customFormat="false" ht="12.75" hidden="false" customHeight="false" outlineLevel="0" collapsed="false">
      <c r="A36" s="307"/>
      <c r="B36" s="307"/>
      <c r="C36" s="307"/>
      <c r="D36" s="307"/>
      <c r="E36" s="213"/>
      <c r="F36" s="213"/>
      <c r="G36" s="213"/>
      <c r="H36" s="213"/>
      <c r="I36" s="192"/>
      <c r="J36" s="264"/>
      <c r="K36" s="314" t="n">
        <f aca="false">I36*J36</f>
        <v>0</v>
      </c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193"/>
      <c r="J37" s="270"/>
      <c r="K37" s="315" t="n">
        <f aca="false">I37*J37</f>
        <v>0</v>
      </c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193"/>
      <c r="J38" s="270"/>
      <c r="K38" s="315" t="n">
        <f aca="false">I38*J38</f>
        <v>0</v>
      </c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193"/>
      <c r="J39" s="270"/>
      <c r="K39" s="315" t="n">
        <f aca="false">I39*J39</f>
        <v>0</v>
      </c>
    </row>
    <row r="40" customFormat="false" ht="12.75" hidden="false" customHeight="false" outlineLevel="0" collapsed="false">
      <c r="A40" s="158"/>
      <c r="B40" s="158"/>
      <c r="C40" s="158"/>
      <c r="D40" s="158"/>
      <c r="E40" s="213"/>
      <c r="F40" s="213"/>
      <c r="G40" s="213"/>
      <c r="H40" s="213"/>
      <c r="I40" s="196"/>
      <c r="J40" s="267"/>
      <c r="K40" s="316" t="n">
        <f aca="false">I40*J40</f>
        <v>0</v>
      </c>
    </row>
    <row r="41" customFormat="false" ht="12.75" hidden="false" customHeight="false" outlineLevel="0" collapsed="false">
      <c r="A41" s="670" t="s">
        <v>545</v>
      </c>
      <c r="B41" s="670"/>
      <c r="C41" s="670"/>
      <c r="D41" s="670"/>
      <c r="E41" s="647" t="s">
        <v>192</v>
      </c>
      <c r="F41" s="669"/>
      <c r="G41" s="669"/>
      <c r="H41" s="648"/>
      <c r="I41" s="648" t="s">
        <v>543</v>
      </c>
      <c r="J41" s="673" t="s">
        <v>186</v>
      </c>
      <c r="K41" s="672" t="s">
        <v>503</v>
      </c>
    </row>
    <row r="42" customFormat="false" ht="12.75" hidden="false" customHeight="false" outlineLevel="0" collapsed="false">
      <c r="A42" s="307"/>
      <c r="B42" s="307"/>
      <c r="C42" s="307"/>
      <c r="D42" s="307"/>
      <c r="E42" s="213"/>
      <c r="F42" s="213"/>
      <c r="G42" s="213"/>
      <c r="H42" s="213"/>
      <c r="I42" s="192"/>
      <c r="J42" s="264"/>
      <c r="K42" s="314" t="n">
        <f aca="false">I42*J42</f>
        <v>0</v>
      </c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193"/>
      <c r="J43" s="270"/>
      <c r="K43" s="315" t="n">
        <f aca="false">I43*J43</f>
        <v>0</v>
      </c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193"/>
      <c r="J44" s="270"/>
      <c r="K44" s="315" t="n">
        <f aca="false">I44*J44</f>
        <v>0</v>
      </c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193"/>
      <c r="J45" s="270"/>
      <c r="K45" s="315" t="n">
        <f aca="false">I45*J45</f>
        <v>0</v>
      </c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193"/>
      <c r="J46" s="270"/>
      <c r="K46" s="315" t="n">
        <f aca="false">I46*J46</f>
        <v>0</v>
      </c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193"/>
      <c r="J47" s="270"/>
      <c r="K47" s="316" t="n">
        <f aca="false">I47*J47</f>
        <v>0</v>
      </c>
    </row>
    <row r="48" customFormat="false" ht="12.75" hidden="false" customHeight="false" outlineLevel="0" collapsed="false">
      <c r="A48" s="670" t="s">
        <v>524</v>
      </c>
      <c r="B48" s="670"/>
      <c r="C48" s="670"/>
      <c r="D48" s="674"/>
      <c r="E48" s="674"/>
      <c r="F48" s="674"/>
      <c r="G48" s="674"/>
      <c r="H48" s="674"/>
      <c r="I48" s="674"/>
      <c r="J48" s="675"/>
      <c r="K48" s="676" t="n">
        <f aca="false">SUM(K27:K47)</f>
        <v>0</v>
      </c>
    </row>
    <row r="49" customFormat="false" ht="12.75" hidden="false" customHeight="false" outlineLevel="0" collapsed="false">
      <c r="A49" s="677"/>
      <c r="B49" s="677"/>
      <c r="C49" s="677"/>
      <c r="D49" s="678"/>
      <c r="E49" s="678"/>
      <c r="F49" s="678"/>
      <c r="G49" s="678"/>
      <c r="H49" s="678"/>
      <c r="I49" s="678"/>
      <c r="J49" s="678"/>
      <c r="K49" s="679"/>
    </row>
    <row r="50" customFormat="false" ht="12.75" hidden="false" customHeight="false" outlineLevel="0" collapsed="false">
      <c r="A50" s="644" t="s">
        <v>546</v>
      </c>
      <c r="B50" s="644"/>
      <c r="C50" s="644"/>
      <c r="D50" s="644"/>
      <c r="E50" s="664" t="s">
        <v>192</v>
      </c>
      <c r="F50" s="664"/>
      <c r="G50" s="664"/>
      <c r="H50" s="664"/>
      <c r="I50" s="673" t="s">
        <v>543</v>
      </c>
      <c r="J50" s="673" t="s">
        <v>186</v>
      </c>
      <c r="K50" s="680" t="s">
        <v>503</v>
      </c>
    </row>
    <row r="51" customFormat="false" ht="12.75" hidden="false" customHeight="false" outlineLevel="0" collapsed="false">
      <c r="A51" s="307"/>
      <c r="B51" s="307"/>
      <c r="C51" s="307"/>
      <c r="D51" s="307"/>
      <c r="E51" s="307"/>
      <c r="F51" s="307"/>
      <c r="G51" s="307"/>
      <c r="H51" s="307"/>
      <c r="I51" s="192"/>
      <c r="J51" s="264"/>
      <c r="K51" s="314" t="n">
        <f aca="false">I51*J51</f>
        <v>0</v>
      </c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193"/>
      <c r="J52" s="270"/>
      <c r="K52" s="315" t="n">
        <f aca="false">I52*J52</f>
        <v>0</v>
      </c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193"/>
      <c r="J53" s="270"/>
      <c r="K53" s="315" t="n">
        <f aca="false">I53*J53</f>
        <v>0</v>
      </c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193"/>
      <c r="J54" s="270"/>
      <c r="K54" s="315" t="n">
        <f aca="false">I54*J54</f>
        <v>0</v>
      </c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193"/>
      <c r="J55" s="270"/>
      <c r="K55" s="315" t="n">
        <f aca="false">I55*J55</f>
        <v>0</v>
      </c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193"/>
      <c r="J56" s="270"/>
      <c r="K56" s="315" t="n">
        <f aca="false">I56*J56</f>
        <v>0</v>
      </c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193"/>
      <c r="J57" s="270"/>
      <c r="K57" s="315" t="n">
        <f aca="false">I57*J57</f>
        <v>0</v>
      </c>
    </row>
    <row r="58" customFormat="false" ht="12.75" hidden="false" customHeight="false" outlineLevel="0" collapsed="false">
      <c r="A58" s="681" t="s">
        <v>524</v>
      </c>
      <c r="B58" s="681"/>
      <c r="C58" s="681"/>
      <c r="D58" s="681"/>
      <c r="E58" s="681"/>
      <c r="F58" s="681"/>
      <c r="G58" s="681"/>
      <c r="H58" s="681"/>
      <c r="I58" s="272"/>
      <c r="J58" s="274"/>
      <c r="K58" s="659" t="n">
        <f aca="false">SUM(K51:K57)</f>
        <v>0</v>
      </c>
    </row>
    <row r="59" customFormat="false" ht="12.75" hidden="false" customHeight="false" outlineLevel="0" collapsed="false">
      <c r="A59" s="642"/>
      <c r="B59" s="642"/>
      <c r="C59" s="642"/>
      <c r="D59" s="642"/>
      <c r="E59" s="642"/>
      <c r="F59" s="642"/>
      <c r="G59" s="642"/>
      <c r="H59" s="642"/>
      <c r="I59" s="682"/>
      <c r="J59" s="642"/>
      <c r="K59" s="642"/>
    </row>
    <row r="60" customFormat="false" ht="12.75" hidden="false" customHeight="false" outlineLevel="0" collapsed="false">
      <c r="A60" s="49" t="s">
        <v>547</v>
      </c>
      <c r="B60" s="49"/>
      <c r="C60" s="49"/>
      <c r="D60" s="683" t="s">
        <v>548</v>
      </c>
      <c r="E60" s="683" t="s">
        <v>549</v>
      </c>
      <c r="F60" s="683"/>
      <c r="G60" s="683" t="s">
        <v>550</v>
      </c>
      <c r="H60" s="684" t="s">
        <v>551</v>
      </c>
      <c r="I60" s="683" t="s">
        <v>552</v>
      </c>
      <c r="J60" s="683" t="s">
        <v>217</v>
      </c>
      <c r="K60" s="685" t="s">
        <v>553</v>
      </c>
    </row>
    <row r="61" customFormat="false" ht="12.75" hidden="false" customHeight="false" outlineLevel="0" collapsed="false">
      <c r="A61" s="662" t="s">
        <v>554</v>
      </c>
      <c r="B61" s="662"/>
      <c r="C61" s="662"/>
      <c r="D61" s="686" t="s">
        <v>555</v>
      </c>
      <c r="E61" s="663"/>
      <c r="F61" s="663"/>
      <c r="G61" s="687" t="s">
        <v>74</v>
      </c>
      <c r="H61" s="688"/>
      <c r="I61" s="687" t="s">
        <v>188</v>
      </c>
      <c r="J61" s="687" t="s">
        <v>190</v>
      </c>
      <c r="K61" s="689" t="s">
        <v>190</v>
      </c>
    </row>
    <row r="62" customFormat="false" ht="12.75" hidden="false" customHeight="false" outlineLevel="0" collapsed="false">
      <c r="A62" s="307" t="s">
        <v>556</v>
      </c>
      <c r="B62" s="307"/>
      <c r="C62" s="307"/>
      <c r="D62" s="248"/>
      <c r="E62" s="357"/>
      <c r="F62" s="357"/>
      <c r="G62" s="248"/>
      <c r="H62" s="690" t="n">
        <f aca="false">D62*0.75</f>
        <v>0</v>
      </c>
      <c r="I62" s="248"/>
      <c r="J62" s="264"/>
      <c r="K62" s="314" t="n">
        <f aca="false">D62*J62</f>
        <v>0</v>
      </c>
    </row>
    <row r="63" customFormat="false" ht="12.75" hidden="false" customHeight="false" outlineLevel="0" collapsed="false">
      <c r="A63" s="213" t="s">
        <v>557</v>
      </c>
      <c r="B63" s="213"/>
      <c r="C63" s="213"/>
      <c r="D63" s="205"/>
      <c r="E63" s="357"/>
      <c r="F63" s="357"/>
      <c r="G63" s="205"/>
      <c r="H63" s="690" t="n">
        <f aca="false">D63*0.8</f>
        <v>0</v>
      </c>
      <c r="I63" s="205"/>
      <c r="J63" s="270"/>
      <c r="K63" s="315" t="n">
        <f aca="false">D63*J63</f>
        <v>0</v>
      </c>
    </row>
    <row r="64" customFormat="false" ht="12.75" hidden="false" customHeight="false" outlineLevel="0" collapsed="false">
      <c r="A64" s="213" t="s">
        <v>558</v>
      </c>
      <c r="B64" s="213"/>
      <c r="C64" s="213"/>
      <c r="D64" s="205"/>
      <c r="E64" s="357"/>
      <c r="F64" s="357"/>
      <c r="G64" s="205"/>
      <c r="H64" s="690" t="n">
        <f aca="false">D64*0.25</f>
        <v>0</v>
      </c>
      <c r="I64" s="205"/>
      <c r="J64" s="270"/>
      <c r="K64" s="315" t="n">
        <f aca="false">D64*J64</f>
        <v>0</v>
      </c>
    </row>
    <row r="65" customFormat="false" ht="12.75" hidden="false" customHeight="false" outlineLevel="0" collapsed="false">
      <c r="A65" s="213" t="s">
        <v>559</v>
      </c>
      <c r="B65" s="213"/>
      <c r="C65" s="213"/>
      <c r="D65" s="205"/>
      <c r="E65" s="357"/>
      <c r="F65" s="357"/>
      <c r="G65" s="205"/>
      <c r="H65" s="690" t="n">
        <f aca="false">D65*0.5</f>
        <v>0</v>
      </c>
      <c r="I65" s="205"/>
      <c r="J65" s="270"/>
      <c r="K65" s="315" t="n">
        <f aca="false">D65*J65</f>
        <v>0</v>
      </c>
    </row>
    <row r="66" customFormat="false" ht="12.75" hidden="false" customHeight="false" outlineLevel="0" collapsed="false">
      <c r="A66" s="213" t="s">
        <v>560</v>
      </c>
      <c r="B66" s="213"/>
      <c r="C66" s="213"/>
      <c r="D66" s="205"/>
      <c r="E66" s="691"/>
      <c r="F66" s="691"/>
      <c r="G66" s="205"/>
      <c r="H66" s="692" t="n">
        <f aca="false">D66*1.25</f>
        <v>0</v>
      </c>
      <c r="I66" s="205"/>
      <c r="J66" s="270"/>
      <c r="K66" s="315" t="n">
        <f aca="false">D66*J66</f>
        <v>0</v>
      </c>
    </row>
    <row r="67" customFormat="false" ht="12.75" hidden="false" customHeight="false" outlineLevel="0" collapsed="false">
      <c r="A67" s="693" t="s">
        <v>524</v>
      </c>
      <c r="B67" s="693"/>
      <c r="C67" s="693"/>
      <c r="D67" s="693"/>
      <c r="E67" s="694"/>
      <c r="F67" s="694"/>
      <c r="G67" s="46"/>
      <c r="H67" s="695" t="n">
        <f aca="false">SUM(H62:H66)</f>
        <v>0</v>
      </c>
      <c r="I67" s="694"/>
      <c r="J67" s="696"/>
      <c r="K67" s="659" t="n">
        <f aca="false">SUM(K62:K66)</f>
        <v>0</v>
      </c>
    </row>
    <row r="68" customFormat="false" ht="12.75" hidden="false" customHeight="false" outlineLevel="0" collapsed="false">
      <c r="A68" s="668"/>
      <c r="B68" s="668"/>
      <c r="C68" s="668"/>
      <c r="D68" s="668"/>
      <c r="E68" s="668"/>
      <c r="F68" s="668"/>
      <c r="G68" s="697"/>
      <c r="H68" s="697"/>
      <c r="I68" s="697"/>
      <c r="J68" s="698"/>
      <c r="K68" s="679"/>
    </row>
    <row r="69" customFormat="false" ht="12.75" hidden="false" customHeight="false" outlineLevel="0" collapsed="false">
      <c r="A69" s="699" t="s">
        <v>561</v>
      </c>
      <c r="B69" s="699"/>
      <c r="C69" s="699"/>
      <c r="D69" s="699"/>
      <c r="E69" s="699"/>
      <c r="F69" s="699"/>
      <c r="G69" s="700"/>
      <c r="H69" s="701"/>
      <c r="I69" s="701"/>
      <c r="J69" s="702"/>
      <c r="K69" s="703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662" t="s">
        <v>135</v>
      </c>
      <c r="B70" s="662"/>
      <c r="C70" s="662"/>
      <c r="D70" s="664" t="s">
        <v>562</v>
      </c>
      <c r="E70" s="664"/>
      <c r="F70" s="664"/>
      <c r="G70" s="663" t="s">
        <v>548</v>
      </c>
      <c r="H70" s="663" t="s">
        <v>217</v>
      </c>
      <c r="I70" s="663" t="s">
        <v>553</v>
      </c>
      <c r="J70" s="703"/>
      <c r="K70" s="703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192"/>
      <c r="H71" s="264"/>
      <c r="I71" s="704" t="n">
        <f aca="false">G71*H71</f>
        <v>0</v>
      </c>
      <c r="J71" s="703"/>
      <c r="K71" s="703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193"/>
      <c r="H72" s="270"/>
      <c r="I72" s="705" t="n">
        <f aca="false">G72*H72</f>
        <v>0</v>
      </c>
      <c r="J72" s="703"/>
      <c r="K72" s="703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193"/>
      <c r="H73" s="270"/>
      <c r="I73" s="705" t="n">
        <f aca="false">G73*H73</f>
        <v>0</v>
      </c>
      <c r="J73" s="703"/>
      <c r="K73" s="703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193"/>
      <c r="H74" s="270"/>
      <c r="I74" s="705" t="n">
        <f aca="false">G74*H74</f>
        <v>0</v>
      </c>
      <c r="J74" s="703"/>
      <c r="K74" s="703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193"/>
      <c r="H75" s="270"/>
      <c r="I75" s="705" t="n">
        <f aca="false">G75*H75</f>
        <v>0</v>
      </c>
      <c r="J75" s="703"/>
      <c r="K75" s="703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193"/>
      <c r="H76" s="270"/>
      <c r="I76" s="706" t="n">
        <f aca="false">G76*H76</f>
        <v>0</v>
      </c>
      <c r="J76" s="703"/>
      <c r="K76" s="703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false" customHeight="false" outlineLevel="0" collapsed="false">
      <c r="A77" s="707" t="s">
        <v>524</v>
      </c>
      <c r="B77" s="707"/>
      <c r="C77" s="707"/>
      <c r="D77" s="694"/>
      <c r="E77" s="694"/>
      <c r="F77" s="694"/>
      <c r="G77" s="694"/>
      <c r="H77" s="708"/>
      <c r="I77" s="676" t="n">
        <f aca="false">SUM(I71:I76)</f>
        <v>0</v>
      </c>
      <c r="K77" s="642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A78" s="644" t="s">
        <v>563</v>
      </c>
      <c r="B78" s="644"/>
      <c r="C78" s="644"/>
      <c r="D78" s="644"/>
      <c r="E78" s="644"/>
      <c r="F78" s="709"/>
      <c r="G78" s="678"/>
      <c r="H78" s="710"/>
      <c r="I78" s="711"/>
      <c r="J78" s="710"/>
      <c r="K78" s="712"/>
      <c r="BV78" s="642"/>
      <c r="BW78" s="642"/>
      <c r="BX78" s="642"/>
      <c r="BY78" s="642"/>
      <c r="BZ78" s="642"/>
      <c r="CA78" s="642"/>
      <c r="CB78" s="642"/>
      <c r="CC78" s="642"/>
      <c r="CD78" s="642"/>
      <c r="CE78" s="642"/>
      <c r="CF78" s="642"/>
      <c r="CG78" s="642"/>
      <c r="CH78" s="642"/>
      <c r="CI78" s="642"/>
      <c r="CJ78" s="642"/>
      <c r="CK78" s="642"/>
      <c r="CL78" s="642"/>
      <c r="CM78" s="642"/>
      <c r="CN78" s="642"/>
    </row>
    <row r="79" customFormat="false" ht="12.75" hidden="false" customHeight="false" outlineLevel="0" collapsed="false">
      <c r="A79" s="671"/>
      <c r="B79" s="671"/>
      <c r="C79" s="671"/>
      <c r="D79" s="645" t="s">
        <v>343</v>
      </c>
      <c r="E79" s="645"/>
      <c r="F79" s="645" t="s">
        <v>192</v>
      </c>
      <c r="G79" s="645"/>
      <c r="H79" s="645"/>
      <c r="I79" s="671" t="s">
        <v>97</v>
      </c>
      <c r="J79" s="645" t="s">
        <v>254</v>
      </c>
      <c r="K79" s="645" t="s">
        <v>553</v>
      </c>
      <c r="BV79" s="642"/>
      <c r="BW79" s="642"/>
      <c r="BX79" s="642"/>
      <c r="BY79" s="642"/>
      <c r="BZ79" s="642"/>
      <c r="CA79" s="642"/>
      <c r="CB79" s="642"/>
      <c r="CC79" s="642"/>
      <c r="CD79" s="642"/>
      <c r="CE79" s="642"/>
      <c r="CF79" s="642"/>
      <c r="CG79" s="642"/>
      <c r="CH79" s="642"/>
      <c r="CI79" s="642"/>
      <c r="CJ79" s="642"/>
      <c r="CK79" s="642"/>
      <c r="CL79" s="642"/>
      <c r="CM79" s="642"/>
      <c r="CN79" s="642"/>
    </row>
    <row r="80" customFormat="false" ht="12.75" hidden="false" customHeight="false" outlineLevel="0" collapsed="false">
      <c r="A80" s="713" t="s">
        <v>564</v>
      </c>
      <c r="B80" s="713"/>
      <c r="C80" s="713"/>
      <c r="D80" s="714"/>
      <c r="E80" s="714"/>
      <c r="F80" s="714"/>
      <c r="G80" s="714"/>
      <c r="H80" s="714"/>
      <c r="I80" s="715"/>
      <c r="J80" s="172"/>
      <c r="K80" s="314" t="n">
        <f aca="false">I80*J80</f>
        <v>0</v>
      </c>
      <c r="BV80" s="642"/>
      <c r="BW80" s="642"/>
      <c r="BX80" s="642"/>
      <c r="BY80" s="642"/>
      <c r="BZ80" s="642"/>
      <c r="CA80" s="642"/>
      <c r="CB80" s="642"/>
      <c r="CC80" s="642"/>
      <c r="CD80" s="642"/>
      <c r="CE80" s="642"/>
      <c r="CF80" s="642"/>
      <c r="CG80" s="642"/>
      <c r="CH80" s="642"/>
      <c r="CI80" s="642"/>
      <c r="CJ80" s="642"/>
      <c r="CK80" s="642"/>
      <c r="CL80" s="642"/>
      <c r="CM80" s="642"/>
      <c r="CN80" s="642"/>
    </row>
    <row r="81" customFormat="false" ht="12.75" hidden="false" customHeight="false" outlineLevel="0" collapsed="false">
      <c r="A81" s="716" t="s">
        <v>565</v>
      </c>
      <c r="B81" s="716"/>
      <c r="C81" s="716"/>
      <c r="D81" s="717"/>
      <c r="E81" s="717"/>
      <c r="F81" s="717"/>
      <c r="G81" s="717"/>
      <c r="H81" s="717"/>
      <c r="I81" s="718"/>
      <c r="J81" s="178"/>
      <c r="K81" s="315" t="n">
        <f aca="false">I81*J81</f>
        <v>0</v>
      </c>
      <c r="BV81" s="642"/>
      <c r="BW81" s="642"/>
      <c r="BX81" s="642"/>
      <c r="BY81" s="642"/>
      <c r="BZ81" s="642"/>
      <c r="CA81" s="642"/>
      <c r="CB81" s="642"/>
      <c r="CC81" s="642"/>
      <c r="CD81" s="642"/>
      <c r="CE81" s="642"/>
      <c r="CF81" s="642"/>
      <c r="CG81" s="642"/>
      <c r="CH81" s="642"/>
      <c r="CI81" s="642"/>
      <c r="CJ81" s="642"/>
      <c r="CK81" s="642"/>
      <c r="CL81" s="642"/>
      <c r="CM81" s="642"/>
      <c r="CN81" s="642"/>
    </row>
    <row r="82" customFormat="false" ht="12.75" hidden="false" customHeight="false" outlineLevel="0" collapsed="false">
      <c r="A82" s="716" t="s">
        <v>566</v>
      </c>
      <c r="B82" s="716"/>
      <c r="C82" s="716"/>
      <c r="D82" s="717"/>
      <c r="E82" s="717"/>
      <c r="F82" s="717"/>
      <c r="G82" s="717"/>
      <c r="H82" s="717"/>
      <c r="I82" s="718"/>
      <c r="J82" s="178"/>
      <c r="K82" s="315" t="n">
        <f aca="false">I82*J82</f>
        <v>0</v>
      </c>
      <c r="BV82" s="642"/>
      <c r="BW82" s="642"/>
      <c r="BX82" s="642"/>
      <c r="BY82" s="642"/>
      <c r="BZ82" s="642"/>
      <c r="CA82" s="642"/>
      <c r="CB82" s="642"/>
      <c r="CC82" s="642"/>
      <c r="CD82" s="642"/>
      <c r="CE82" s="642"/>
      <c r="CF82" s="642"/>
      <c r="CG82" s="642"/>
      <c r="CH82" s="642"/>
      <c r="CI82" s="642"/>
      <c r="CJ82" s="642"/>
      <c r="CK82" s="642"/>
      <c r="CL82" s="642"/>
      <c r="CM82" s="642"/>
      <c r="CN82" s="642"/>
    </row>
    <row r="83" customFormat="false" ht="12.75" hidden="false" customHeight="false" outlineLevel="0" collapsed="false">
      <c r="A83" s="716" t="s">
        <v>567</v>
      </c>
      <c r="B83" s="716"/>
      <c r="C83" s="716"/>
      <c r="D83" s="717"/>
      <c r="E83" s="717"/>
      <c r="F83" s="717"/>
      <c r="G83" s="717"/>
      <c r="H83" s="717"/>
      <c r="I83" s="718"/>
      <c r="J83" s="178"/>
      <c r="K83" s="315" t="n">
        <f aca="false">I83*J83</f>
        <v>0</v>
      </c>
      <c r="BV83" s="642"/>
      <c r="BW83" s="642"/>
      <c r="BX83" s="642"/>
      <c r="BY83" s="642"/>
      <c r="BZ83" s="642"/>
      <c r="CA83" s="642"/>
      <c r="CB83" s="642"/>
      <c r="CC83" s="642"/>
      <c r="CD83" s="642"/>
      <c r="CE83" s="642"/>
      <c r="CF83" s="642"/>
      <c r="CG83" s="642"/>
      <c r="CH83" s="642"/>
      <c r="CI83" s="642"/>
      <c r="CJ83" s="642"/>
      <c r="CK83" s="642"/>
      <c r="CL83" s="642"/>
      <c r="CM83" s="642"/>
      <c r="CN83" s="642"/>
    </row>
    <row r="84" customFormat="false" ht="12.75" hidden="false" customHeight="false" outlineLevel="0" collapsed="false">
      <c r="A84" s="716" t="s">
        <v>568</v>
      </c>
      <c r="B84" s="716"/>
      <c r="C84" s="716"/>
      <c r="D84" s="719"/>
      <c r="E84" s="719"/>
      <c r="F84" s="717"/>
      <c r="G84" s="717"/>
      <c r="H84" s="717"/>
      <c r="I84" s="718"/>
      <c r="J84" s="178"/>
      <c r="K84" s="316" t="n">
        <f aca="false">I84*J84</f>
        <v>0</v>
      </c>
      <c r="BV84" s="642"/>
      <c r="BW84" s="642"/>
      <c r="BX84" s="642"/>
      <c r="BY84" s="642"/>
      <c r="BZ84" s="642"/>
      <c r="CA84" s="642"/>
      <c r="CB84" s="642"/>
      <c r="CC84" s="642"/>
      <c r="CD84" s="642"/>
      <c r="CE84" s="642"/>
      <c r="CF84" s="642"/>
      <c r="CG84" s="642"/>
      <c r="CH84" s="642"/>
      <c r="CI84" s="642"/>
      <c r="CJ84" s="642"/>
      <c r="CK84" s="642"/>
      <c r="CL84" s="642"/>
      <c r="CM84" s="642"/>
      <c r="CN84" s="642"/>
    </row>
    <row r="85" customFormat="false" ht="12.75" hidden="false" customHeight="false" outlineLevel="0" collapsed="false">
      <c r="A85" s="693" t="s">
        <v>524</v>
      </c>
      <c r="B85" s="693"/>
      <c r="C85" s="693"/>
      <c r="D85" s="720"/>
      <c r="E85" s="720"/>
      <c r="F85" s="720"/>
      <c r="G85" s="720"/>
      <c r="H85" s="720"/>
      <c r="I85" s="720"/>
      <c r="J85" s="720"/>
      <c r="K85" s="721" t="n">
        <f aca="false">SUM(K80:K84)</f>
        <v>0</v>
      </c>
      <c r="BV85" s="642"/>
      <c r="BW85" s="642"/>
      <c r="BX85" s="642"/>
      <c r="BY85" s="642"/>
      <c r="BZ85" s="642"/>
      <c r="CA85" s="642"/>
      <c r="CB85" s="642"/>
      <c r="CC85" s="642"/>
      <c r="CD85" s="642"/>
      <c r="CE85" s="642"/>
      <c r="CF85" s="642"/>
      <c r="CG85" s="642"/>
      <c r="CH85" s="642"/>
      <c r="CI85" s="642"/>
      <c r="CJ85" s="642"/>
      <c r="CK85" s="642"/>
      <c r="CL85" s="642"/>
      <c r="CM85" s="642"/>
      <c r="CN85" s="642"/>
    </row>
    <row r="86" customFormat="false" ht="12.75" hidden="false" customHeight="false" outlineLevel="0" collapsed="false">
      <c r="A86" s="722"/>
      <c r="B86" s="722"/>
      <c r="C86" s="722"/>
      <c r="D86" s="722"/>
      <c r="E86" s="722"/>
      <c r="F86" s="722"/>
      <c r="G86" s="722"/>
      <c r="H86" s="722"/>
      <c r="I86" s="722"/>
      <c r="J86" s="722"/>
      <c r="K86" s="722"/>
      <c r="BV86" s="642"/>
      <c r="BW86" s="642"/>
      <c r="BX86" s="642"/>
      <c r="BY86" s="642"/>
      <c r="BZ86" s="642"/>
      <c r="CA86" s="642"/>
      <c r="CB86" s="642"/>
      <c r="CC86" s="642"/>
      <c r="CD86" s="642"/>
      <c r="CE86" s="642"/>
      <c r="CF86" s="642"/>
      <c r="CG86" s="642"/>
      <c r="CH86" s="642"/>
      <c r="CI86" s="642"/>
      <c r="CJ86" s="642"/>
      <c r="CK86" s="642"/>
      <c r="CL86" s="642"/>
      <c r="CM86" s="642"/>
      <c r="CN86" s="642"/>
    </row>
    <row r="87" customFormat="false" ht="12.75" hidden="false" customHeight="false" outlineLevel="0" collapsed="false">
      <c r="A87" s="644" t="s">
        <v>569</v>
      </c>
      <c r="B87" s="644"/>
      <c r="C87" s="644"/>
      <c r="D87" s="644"/>
      <c r="E87" s="644"/>
      <c r="F87" s="644"/>
      <c r="G87" s="644"/>
      <c r="H87" s="644"/>
      <c r="I87" s="644"/>
      <c r="J87" s="723" t="n">
        <f aca="false">K85+I77+K67+K58+K48</f>
        <v>0</v>
      </c>
      <c r="K87" s="723"/>
      <c r="BV87" s="642"/>
      <c r="BW87" s="642"/>
      <c r="BX87" s="642"/>
      <c r="BY87" s="642"/>
      <c r="BZ87" s="642"/>
      <c r="CA87" s="642"/>
      <c r="CB87" s="642"/>
      <c r="CC87" s="642"/>
      <c r="CD87" s="642"/>
      <c r="CE87" s="642"/>
      <c r="CF87" s="642"/>
      <c r="CG87" s="642"/>
      <c r="CH87" s="642"/>
      <c r="CI87" s="642"/>
      <c r="CJ87" s="642"/>
      <c r="CK87" s="642"/>
      <c r="CL87" s="642"/>
      <c r="CM87" s="642"/>
      <c r="CN87" s="642"/>
    </row>
    <row r="88" customFormat="false" ht="12.75" hidden="false" customHeight="false" outlineLevel="0" collapsed="false">
      <c r="A88" s="668"/>
      <c r="B88" s="668"/>
      <c r="C88" s="668"/>
      <c r="D88" s="678"/>
      <c r="E88" s="678"/>
      <c r="F88" s="678"/>
      <c r="G88" s="678"/>
      <c r="H88" s="678"/>
      <c r="I88" s="678"/>
      <c r="J88" s="724"/>
      <c r="K88" s="724"/>
      <c r="BV88" s="642"/>
      <c r="BW88" s="642"/>
      <c r="BX88" s="642"/>
      <c r="BY88" s="642"/>
      <c r="BZ88" s="642"/>
      <c r="CA88" s="642"/>
      <c r="CB88" s="642"/>
      <c r="CC88" s="642"/>
      <c r="CD88" s="642"/>
      <c r="CE88" s="642"/>
      <c r="CF88" s="642"/>
      <c r="CG88" s="642"/>
      <c r="CH88" s="642"/>
      <c r="CI88" s="642"/>
      <c r="CJ88" s="642"/>
      <c r="CK88" s="642"/>
      <c r="CL88" s="642"/>
      <c r="CM88" s="642"/>
      <c r="CN88" s="642"/>
    </row>
    <row r="89" customFormat="false" ht="12.75" hidden="false" customHeight="false" outlineLevel="0" collapsed="false">
      <c r="A89" s="644" t="s">
        <v>570</v>
      </c>
      <c r="B89" s="644"/>
      <c r="C89" s="644"/>
      <c r="D89" s="644"/>
      <c r="E89" s="644"/>
      <c r="F89" s="678"/>
      <c r="G89" s="678"/>
      <c r="H89" s="678"/>
      <c r="I89" s="678"/>
      <c r="J89" s="724"/>
      <c r="K89" s="724"/>
      <c r="BV89" s="642"/>
      <c r="BW89" s="642"/>
      <c r="BX89" s="642"/>
      <c r="BY89" s="642"/>
      <c r="BZ89" s="642"/>
      <c r="CA89" s="642"/>
      <c r="CB89" s="642"/>
      <c r="CC89" s="642"/>
      <c r="CD89" s="642"/>
      <c r="CE89" s="642"/>
      <c r="CF89" s="642"/>
      <c r="CG89" s="642"/>
      <c r="CH89" s="642"/>
      <c r="CI89" s="642"/>
      <c r="CJ89" s="642"/>
      <c r="CK89" s="642"/>
      <c r="CL89" s="642"/>
      <c r="CM89" s="642"/>
      <c r="CN89" s="642"/>
    </row>
    <row r="90" customFormat="false" ht="8.25" hidden="false" customHeight="true" outlineLevel="0" collapsed="false">
      <c r="A90" s="725"/>
      <c r="B90" s="725"/>
      <c r="C90" s="725"/>
      <c r="D90" s="725"/>
      <c r="E90" s="726"/>
      <c r="F90" s="678"/>
      <c r="G90" s="678"/>
      <c r="H90" s="678"/>
      <c r="I90" s="678"/>
      <c r="J90" s="724"/>
      <c r="K90" s="724"/>
      <c r="BV90" s="642"/>
      <c r="BW90" s="642"/>
      <c r="BX90" s="642"/>
      <c r="BY90" s="642"/>
      <c r="BZ90" s="642"/>
      <c r="CA90" s="642"/>
      <c r="CB90" s="642"/>
      <c r="CC90" s="642"/>
      <c r="CD90" s="642"/>
      <c r="CE90" s="642"/>
      <c r="CF90" s="642"/>
      <c r="CG90" s="642"/>
      <c r="CH90" s="642"/>
      <c r="CI90" s="642"/>
      <c r="CJ90" s="642"/>
      <c r="CK90" s="642"/>
      <c r="CL90" s="642"/>
      <c r="CM90" s="642"/>
      <c r="CN90" s="642"/>
    </row>
    <row r="91" customFormat="false" ht="12.75" hidden="false" customHeight="false" outlineLevel="0" collapsed="false">
      <c r="A91" s="645" t="s">
        <v>571</v>
      </c>
      <c r="B91" s="645"/>
      <c r="C91" s="645" t="s">
        <v>572</v>
      </c>
      <c r="D91" s="645"/>
      <c r="E91" s="645" t="s">
        <v>152</v>
      </c>
      <c r="F91" s="645" t="s">
        <v>573</v>
      </c>
      <c r="G91" s="645" t="s">
        <v>574</v>
      </c>
      <c r="H91" s="645" t="s">
        <v>551</v>
      </c>
      <c r="I91" s="678"/>
      <c r="J91" s="724"/>
      <c r="K91" s="724"/>
      <c r="BV91" s="642"/>
      <c r="BW91" s="642"/>
      <c r="BX91" s="642"/>
      <c r="BY91" s="642"/>
      <c r="BZ91" s="642"/>
      <c r="CA91" s="642"/>
      <c r="CB91" s="642"/>
      <c r="CC91" s="642"/>
      <c r="CD91" s="642"/>
      <c r="CE91" s="642"/>
      <c r="CF91" s="642"/>
      <c r="CG91" s="642"/>
      <c r="CH91" s="642"/>
      <c r="CI91" s="642"/>
      <c r="CJ91" s="642"/>
      <c r="CK91" s="642"/>
      <c r="CL91" s="642"/>
      <c r="CM91" s="642"/>
      <c r="CN91" s="642"/>
    </row>
    <row r="92" customFormat="false" ht="12.75" hidden="false" customHeight="false" outlineLevel="0" collapsed="false">
      <c r="A92" s="665" t="s">
        <v>575</v>
      </c>
      <c r="B92" s="665"/>
      <c r="C92" s="727"/>
      <c r="D92" s="727"/>
      <c r="E92" s="248"/>
      <c r="F92" s="248"/>
      <c r="G92" s="248"/>
      <c r="H92" s="728" t="n">
        <f aca="false">G92*1</f>
        <v>0</v>
      </c>
      <c r="I92" s="678"/>
      <c r="J92" s="724"/>
      <c r="K92" s="724"/>
      <c r="BV92" s="642"/>
      <c r="BW92" s="642"/>
      <c r="BX92" s="642"/>
      <c r="BY92" s="642"/>
      <c r="BZ92" s="642"/>
      <c r="CA92" s="642"/>
      <c r="CB92" s="642"/>
      <c r="CC92" s="642"/>
      <c r="CD92" s="642"/>
      <c r="CE92" s="642"/>
      <c r="CF92" s="642"/>
      <c r="CG92" s="642"/>
      <c r="CH92" s="642"/>
      <c r="CI92" s="642"/>
      <c r="CJ92" s="642"/>
      <c r="CK92" s="642"/>
      <c r="CL92" s="642"/>
      <c r="CM92" s="642"/>
      <c r="CN92" s="642"/>
    </row>
    <row r="93" customFormat="false" ht="12.75" hidden="false" customHeight="false" outlineLevel="0" collapsed="false">
      <c r="A93" s="729" t="s">
        <v>557</v>
      </c>
      <c r="B93" s="729"/>
      <c r="C93" s="730"/>
      <c r="D93" s="730"/>
      <c r="E93" s="205"/>
      <c r="F93" s="205"/>
      <c r="G93" s="205"/>
      <c r="H93" s="690" t="n">
        <f aca="false">G93*0.8</f>
        <v>0</v>
      </c>
      <c r="I93" s="678"/>
      <c r="J93" s="724"/>
      <c r="K93" s="724"/>
      <c r="BV93" s="642"/>
      <c r="BW93" s="642"/>
      <c r="BX93" s="642"/>
      <c r="BY93" s="642"/>
      <c r="BZ93" s="642"/>
      <c r="CA93" s="642"/>
      <c r="CB93" s="642"/>
      <c r="CC93" s="642"/>
      <c r="CD93" s="642"/>
      <c r="CE93" s="642"/>
      <c r="CF93" s="642"/>
      <c r="CG93" s="642"/>
      <c r="CH93" s="642"/>
      <c r="CI93" s="642"/>
      <c r="CJ93" s="642"/>
      <c r="CK93" s="642"/>
      <c r="CL93" s="642"/>
      <c r="CM93" s="642"/>
      <c r="CN93" s="642"/>
    </row>
    <row r="94" customFormat="false" ht="12.75" hidden="false" customHeight="false" outlineLevel="0" collapsed="false">
      <c r="A94" s="729" t="s">
        <v>558</v>
      </c>
      <c r="B94" s="729"/>
      <c r="C94" s="730"/>
      <c r="D94" s="730"/>
      <c r="E94" s="205"/>
      <c r="F94" s="205"/>
      <c r="G94" s="205"/>
      <c r="H94" s="690" t="n">
        <f aca="false">G94*0.25</f>
        <v>0</v>
      </c>
      <c r="I94" s="678"/>
      <c r="J94" s="724"/>
      <c r="K94" s="724"/>
      <c r="BV94" s="642"/>
      <c r="BW94" s="642"/>
      <c r="BX94" s="642"/>
      <c r="BY94" s="642"/>
      <c r="BZ94" s="642"/>
      <c r="CA94" s="642"/>
      <c r="CB94" s="642"/>
      <c r="CC94" s="642"/>
      <c r="CD94" s="642"/>
      <c r="CE94" s="642"/>
      <c r="CF94" s="642"/>
      <c r="CG94" s="642"/>
      <c r="CH94" s="642"/>
      <c r="CI94" s="642"/>
      <c r="CJ94" s="642"/>
      <c r="CK94" s="642"/>
      <c r="CL94" s="642"/>
      <c r="CM94" s="642"/>
      <c r="CN94" s="642"/>
    </row>
    <row r="95" customFormat="false" ht="12.75" hidden="false" customHeight="false" outlineLevel="0" collapsed="false">
      <c r="A95" s="729" t="s">
        <v>576</v>
      </c>
      <c r="B95" s="729"/>
      <c r="C95" s="730"/>
      <c r="D95" s="730"/>
      <c r="E95" s="205"/>
      <c r="F95" s="205"/>
      <c r="G95" s="205"/>
      <c r="H95" s="690" t="n">
        <f aca="false">G95*0.5</f>
        <v>0</v>
      </c>
      <c r="I95" s="678"/>
      <c r="J95" s="724"/>
      <c r="K95" s="724"/>
      <c r="BV95" s="642"/>
      <c r="BW95" s="642"/>
      <c r="BX95" s="642"/>
      <c r="BY95" s="642"/>
      <c r="BZ95" s="642"/>
      <c r="CA95" s="642"/>
      <c r="CB95" s="642"/>
      <c r="CC95" s="642"/>
      <c r="CD95" s="642"/>
      <c r="CE95" s="642"/>
      <c r="CF95" s="642"/>
      <c r="CG95" s="642"/>
      <c r="CH95" s="642"/>
      <c r="CI95" s="642"/>
      <c r="CJ95" s="642"/>
      <c r="CK95" s="642"/>
      <c r="CL95" s="642"/>
      <c r="CM95" s="642"/>
      <c r="CN95" s="642"/>
    </row>
    <row r="96" customFormat="false" ht="12.75" hidden="false" customHeight="false" outlineLevel="0" collapsed="false">
      <c r="A96" s="729" t="s">
        <v>556</v>
      </c>
      <c r="B96" s="729"/>
      <c r="C96" s="730"/>
      <c r="D96" s="730"/>
      <c r="E96" s="205"/>
      <c r="F96" s="205"/>
      <c r="G96" s="205"/>
      <c r="H96" s="690" t="n">
        <f aca="false">G96*0.75</f>
        <v>0</v>
      </c>
      <c r="I96" s="678"/>
      <c r="J96" s="724"/>
      <c r="K96" s="724"/>
      <c r="BV96" s="642"/>
      <c r="BW96" s="642"/>
      <c r="BX96" s="642"/>
      <c r="BY96" s="642"/>
      <c r="BZ96" s="642"/>
      <c r="CA96" s="642"/>
      <c r="CB96" s="642"/>
      <c r="CC96" s="642"/>
      <c r="CD96" s="642"/>
      <c r="CE96" s="642"/>
      <c r="CF96" s="642"/>
      <c r="CG96" s="642"/>
      <c r="CH96" s="642"/>
      <c r="CI96" s="642"/>
      <c r="CJ96" s="642"/>
      <c r="CK96" s="642"/>
      <c r="CL96" s="642"/>
      <c r="CM96" s="642"/>
      <c r="CN96" s="642"/>
    </row>
    <row r="97" customFormat="false" ht="12.75" hidden="false" customHeight="false" outlineLevel="0" collapsed="false">
      <c r="A97" s="662" t="s">
        <v>577</v>
      </c>
      <c r="B97" s="662"/>
      <c r="C97" s="731"/>
      <c r="D97" s="731"/>
      <c r="E97" s="257"/>
      <c r="F97" s="257"/>
      <c r="G97" s="257"/>
      <c r="H97" s="692" t="n">
        <f aca="false">G97*1.25</f>
        <v>0</v>
      </c>
      <c r="I97" s="678"/>
      <c r="J97" s="724"/>
      <c r="K97" s="724"/>
      <c r="BV97" s="642"/>
      <c r="BW97" s="642"/>
      <c r="BX97" s="642"/>
      <c r="BY97" s="642"/>
      <c r="BZ97" s="642"/>
      <c r="CA97" s="642"/>
      <c r="CB97" s="642"/>
      <c r="CC97" s="642"/>
      <c r="CD97" s="642"/>
      <c r="CE97" s="642"/>
      <c r="CF97" s="642"/>
      <c r="CG97" s="642"/>
      <c r="CH97" s="642"/>
      <c r="CI97" s="642"/>
      <c r="CJ97" s="642"/>
      <c r="CK97" s="642"/>
      <c r="CL97" s="642"/>
      <c r="CM97" s="642"/>
      <c r="CN97" s="642"/>
    </row>
    <row r="98" customFormat="false" ht="12.75" hidden="false" customHeight="false" outlineLevel="0" collapsed="false">
      <c r="A98" s="668"/>
      <c r="B98" s="668"/>
      <c r="C98" s="668"/>
      <c r="D98" s="678"/>
      <c r="E98" s="678"/>
      <c r="F98" s="678"/>
      <c r="G98" s="678"/>
      <c r="H98" s="732" t="n">
        <f aca="false">SUM(H92:H97)</f>
        <v>0</v>
      </c>
      <c r="I98" s="678"/>
      <c r="J98" s="724"/>
      <c r="K98" s="724"/>
      <c r="BV98" s="642"/>
      <c r="BW98" s="642"/>
      <c r="BX98" s="642"/>
      <c r="BY98" s="642"/>
      <c r="BZ98" s="642"/>
      <c r="CA98" s="642"/>
      <c r="CB98" s="642"/>
      <c r="CC98" s="642"/>
      <c r="CD98" s="642"/>
      <c r="CE98" s="642"/>
      <c r="CF98" s="642"/>
      <c r="CG98" s="642"/>
      <c r="CH98" s="642"/>
      <c r="CI98" s="642"/>
      <c r="CJ98" s="642"/>
      <c r="CK98" s="642"/>
      <c r="CL98" s="642"/>
      <c r="CM98" s="642"/>
      <c r="CN98" s="642"/>
    </row>
    <row r="99" customFormat="false" ht="12.75" hidden="false" customHeight="false" outlineLevel="0" collapsed="false">
      <c r="A99" s="644" t="s">
        <v>578</v>
      </c>
      <c r="B99" s="644"/>
      <c r="C99" s="644"/>
      <c r="D99" s="644"/>
      <c r="E99" s="644"/>
      <c r="F99" s="678"/>
      <c r="G99" s="678"/>
      <c r="H99" s="678"/>
      <c r="I99" s="678"/>
      <c r="J99" s="724"/>
      <c r="K99" s="724"/>
      <c r="BV99" s="642"/>
      <c r="BW99" s="642"/>
      <c r="BX99" s="642"/>
      <c r="BY99" s="642"/>
      <c r="BZ99" s="642"/>
      <c r="CA99" s="642"/>
      <c r="CB99" s="642"/>
      <c r="CC99" s="642"/>
      <c r="CD99" s="642"/>
      <c r="CE99" s="642"/>
      <c r="CF99" s="642"/>
      <c r="CG99" s="642"/>
      <c r="CH99" s="642"/>
      <c r="CI99" s="642"/>
      <c r="CJ99" s="642"/>
      <c r="CK99" s="642"/>
      <c r="CL99" s="642"/>
      <c r="CM99" s="642"/>
      <c r="CN99" s="642"/>
    </row>
    <row r="100" customFormat="false" ht="8.25" hidden="false" customHeight="true" outlineLevel="0" collapsed="false">
      <c r="A100" s="725"/>
      <c r="B100" s="725"/>
      <c r="C100" s="725"/>
      <c r="D100" s="725"/>
      <c r="E100" s="726"/>
      <c r="F100" s="678"/>
      <c r="G100" s="678"/>
      <c r="H100" s="678"/>
      <c r="I100" s="678"/>
      <c r="J100" s="724"/>
      <c r="K100" s="724"/>
      <c r="BV100" s="642"/>
      <c r="BW100" s="642"/>
      <c r="BX100" s="642"/>
      <c r="BY100" s="642"/>
      <c r="BZ100" s="642"/>
      <c r="CA100" s="642"/>
      <c r="CB100" s="642"/>
      <c r="CC100" s="642"/>
      <c r="CD100" s="642"/>
      <c r="CE100" s="642"/>
      <c r="CF100" s="642"/>
      <c r="CG100" s="642"/>
      <c r="CH100" s="642"/>
      <c r="CI100" s="642"/>
      <c r="CJ100" s="642"/>
      <c r="CK100" s="642"/>
      <c r="CL100" s="642"/>
      <c r="CM100" s="642"/>
      <c r="CN100" s="642"/>
    </row>
    <row r="101" customFormat="false" ht="12.75" hidden="false" customHeight="false" outlineLevel="0" collapsed="false">
      <c r="A101" s="664" t="s">
        <v>579</v>
      </c>
      <c r="B101" s="664"/>
      <c r="C101" s="664"/>
      <c r="D101" s="733" t="s">
        <v>580</v>
      </c>
      <c r="E101" s="733"/>
      <c r="F101" s="297" t="s">
        <v>581</v>
      </c>
      <c r="G101" s="733" t="s">
        <v>582</v>
      </c>
      <c r="H101" s="733"/>
      <c r="I101" s="733" t="s">
        <v>583</v>
      </c>
      <c r="J101" s="733"/>
      <c r="K101" s="733"/>
      <c r="BV101" s="642"/>
      <c r="BW101" s="642"/>
      <c r="BX101" s="642"/>
      <c r="BY101" s="642"/>
      <c r="BZ101" s="642"/>
      <c r="CA101" s="642"/>
      <c r="CB101" s="642"/>
      <c r="CC101" s="642"/>
      <c r="CD101" s="642"/>
      <c r="CE101" s="642"/>
      <c r="CF101" s="642"/>
      <c r="CG101" s="642"/>
      <c r="CH101" s="642"/>
      <c r="CI101" s="642"/>
      <c r="CJ101" s="642"/>
      <c r="CK101" s="642"/>
      <c r="CL101" s="642"/>
      <c r="CM101" s="642"/>
      <c r="CN101" s="642"/>
    </row>
    <row r="102" customFormat="false" ht="12.75" hidden="false" customHeight="false" outlineLevel="0" collapsed="false">
      <c r="A102" s="665" t="s">
        <v>567</v>
      </c>
      <c r="B102" s="665"/>
      <c r="C102" s="665"/>
      <c r="D102" s="248"/>
      <c r="E102" s="248"/>
      <c r="F102" s="734"/>
      <c r="G102" s="734" t="n">
        <v>4</v>
      </c>
      <c r="H102" s="734"/>
      <c r="I102" s="735"/>
      <c r="J102" s="735"/>
      <c r="K102" s="735"/>
      <c r="M102" s="736" t="n">
        <f aca="false">F102*I102</f>
        <v>0</v>
      </c>
      <c r="BV102" s="642"/>
      <c r="BW102" s="642"/>
      <c r="BX102" s="642"/>
      <c r="BY102" s="642"/>
      <c r="BZ102" s="642"/>
      <c r="CA102" s="642"/>
      <c r="CB102" s="642"/>
      <c r="CC102" s="642"/>
      <c r="CD102" s="642"/>
      <c r="CE102" s="642"/>
      <c r="CF102" s="642"/>
      <c r="CG102" s="642"/>
      <c r="CH102" s="642"/>
      <c r="CI102" s="642"/>
      <c r="CJ102" s="642"/>
      <c r="CK102" s="642"/>
      <c r="CL102" s="642"/>
      <c r="CM102" s="642"/>
      <c r="CN102" s="642"/>
    </row>
    <row r="103" customFormat="false" ht="12.75" hidden="false" customHeight="false" outlineLevel="0" collapsed="false">
      <c r="A103" s="729" t="s">
        <v>566</v>
      </c>
      <c r="B103" s="729"/>
      <c r="C103" s="729"/>
      <c r="D103" s="205"/>
      <c r="E103" s="205"/>
      <c r="F103" s="737"/>
      <c r="G103" s="737" t="n">
        <v>2</v>
      </c>
      <c r="H103" s="737"/>
      <c r="I103" s="738"/>
      <c r="J103" s="738"/>
      <c r="K103" s="738"/>
      <c r="M103" s="736" t="n">
        <f aca="false">F103*I103</f>
        <v>0</v>
      </c>
      <c r="BV103" s="642"/>
      <c r="BW103" s="642"/>
      <c r="BX103" s="642"/>
      <c r="BY103" s="642"/>
      <c r="BZ103" s="642"/>
      <c r="CA103" s="642"/>
      <c r="CB103" s="642"/>
      <c r="CC103" s="642"/>
      <c r="CD103" s="642"/>
      <c r="CE103" s="642"/>
      <c r="CF103" s="642"/>
      <c r="CG103" s="642"/>
      <c r="CH103" s="642"/>
      <c r="CI103" s="642"/>
      <c r="CJ103" s="642"/>
      <c r="CK103" s="642"/>
      <c r="CL103" s="642"/>
      <c r="CM103" s="642"/>
      <c r="CN103" s="642"/>
    </row>
    <row r="104" customFormat="false" ht="12.75" hidden="false" customHeight="false" outlineLevel="0" collapsed="false">
      <c r="A104" s="662" t="s">
        <v>584</v>
      </c>
      <c r="B104" s="662"/>
      <c r="C104" s="662"/>
      <c r="D104" s="257"/>
      <c r="E104" s="257"/>
      <c r="F104" s="739" t="n">
        <f aca="false">'Cadastro de Terras'!I9</f>
        <v>0</v>
      </c>
      <c r="G104" s="740" t="n">
        <v>1</v>
      </c>
      <c r="H104" s="740"/>
      <c r="I104" s="741"/>
      <c r="J104" s="741"/>
      <c r="K104" s="741"/>
      <c r="M104" s="736" t="n">
        <f aca="false">F104*I104</f>
        <v>0</v>
      </c>
      <c r="BV104" s="642"/>
      <c r="BW104" s="642"/>
      <c r="BX104" s="642"/>
      <c r="BY104" s="642"/>
      <c r="BZ104" s="642"/>
      <c r="CA104" s="642"/>
      <c r="CB104" s="642"/>
      <c r="CC104" s="642"/>
      <c r="CD104" s="642"/>
      <c r="CE104" s="642"/>
      <c r="CF104" s="642"/>
      <c r="CG104" s="642"/>
      <c r="CH104" s="642"/>
      <c r="CI104" s="642"/>
      <c r="CJ104" s="642"/>
      <c r="CK104" s="642"/>
      <c r="CL104" s="642"/>
      <c r="CM104" s="642"/>
      <c r="CN104" s="642"/>
    </row>
    <row r="105" customFormat="false" ht="8.25" hidden="false" customHeight="true" outlineLevel="0" collapsed="false">
      <c r="A105" s="725"/>
      <c r="B105" s="725"/>
      <c r="C105" s="725"/>
      <c r="D105" s="725"/>
      <c r="E105" s="726"/>
      <c r="F105" s="678"/>
      <c r="G105" s="678"/>
      <c r="H105" s="678"/>
      <c r="I105" s="678"/>
      <c r="J105" s="724"/>
      <c r="K105" s="724"/>
      <c r="BV105" s="642"/>
      <c r="BW105" s="642"/>
      <c r="BX105" s="642"/>
      <c r="BY105" s="642"/>
      <c r="BZ105" s="642"/>
      <c r="CA105" s="642"/>
      <c r="CB105" s="642"/>
      <c r="CC105" s="642"/>
      <c r="CD105" s="642"/>
      <c r="CE105" s="642"/>
      <c r="CF105" s="642"/>
      <c r="CG105" s="642"/>
      <c r="CH105" s="642"/>
      <c r="CI105" s="642"/>
      <c r="CJ105" s="642"/>
      <c r="CK105" s="642"/>
      <c r="CL105" s="642"/>
      <c r="CM105" s="642"/>
      <c r="CN105" s="642"/>
    </row>
    <row r="106" customFormat="false" ht="12.75" hidden="false" customHeight="false" outlineLevel="0" collapsed="false">
      <c r="A106" s="742" t="s">
        <v>585</v>
      </c>
      <c r="B106" s="22"/>
      <c r="C106" s="22"/>
      <c r="D106" s="743"/>
      <c r="E106" s="743"/>
      <c r="F106" s="744" t="n">
        <f aca="false">H98+H67</f>
        <v>0</v>
      </c>
      <c r="G106" s="745" t="s">
        <v>551</v>
      </c>
      <c r="H106" s="746" t="str">
        <f aca="false">IF(F106&gt;F107,"Capacidade de suporte excedida","")</f>
        <v/>
      </c>
      <c r="I106" s="746"/>
      <c r="J106" s="746"/>
      <c r="K106" s="746"/>
      <c r="BV106" s="642"/>
      <c r="BW106" s="642"/>
      <c r="BX106" s="642"/>
      <c r="BY106" s="642"/>
      <c r="BZ106" s="642"/>
      <c r="CA106" s="642"/>
      <c r="CB106" s="642"/>
      <c r="CC106" s="642"/>
      <c r="CD106" s="642"/>
      <c r="CE106" s="642"/>
      <c r="CF106" s="642"/>
      <c r="CG106" s="642"/>
      <c r="CH106" s="642"/>
      <c r="CI106" s="642"/>
      <c r="CJ106" s="642"/>
      <c r="CK106" s="642"/>
      <c r="CL106" s="642"/>
      <c r="CM106" s="642"/>
      <c r="CN106" s="642"/>
    </row>
    <row r="107" customFormat="false" ht="12.75" hidden="false" customHeight="false" outlineLevel="0" collapsed="false">
      <c r="A107" s="747" t="s">
        <v>586</v>
      </c>
      <c r="B107" s="748"/>
      <c r="C107" s="748"/>
      <c r="D107" s="749"/>
      <c r="E107" s="749"/>
      <c r="F107" s="750" t="n">
        <f aca="false">SUM(M102:M104)</f>
        <v>0</v>
      </c>
      <c r="G107" s="751" t="s">
        <v>551</v>
      </c>
      <c r="H107" s="746"/>
      <c r="I107" s="746"/>
      <c r="J107" s="746"/>
      <c r="K107" s="746"/>
      <c r="BV107" s="642"/>
      <c r="BW107" s="642"/>
      <c r="BX107" s="642"/>
      <c r="BY107" s="642"/>
      <c r="BZ107" s="642"/>
      <c r="CA107" s="642"/>
      <c r="CB107" s="642"/>
      <c r="CC107" s="642"/>
      <c r="CD107" s="642"/>
      <c r="CE107" s="642"/>
      <c r="CF107" s="642"/>
      <c r="CG107" s="642"/>
      <c r="CH107" s="642"/>
      <c r="CI107" s="642"/>
      <c r="CJ107" s="642"/>
      <c r="CK107" s="642"/>
      <c r="CL107" s="642"/>
      <c r="CM107" s="642"/>
      <c r="CN107" s="642"/>
    </row>
    <row r="108" customFormat="false" ht="8.25" hidden="false" customHeight="true" outlineLevel="0" collapsed="false">
      <c r="A108" s="725"/>
      <c r="B108" s="725"/>
      <c r="C108" s="725"/>
      <c r="D108" s="725"/>
      <c r="E108" s="726"/>
      <c r="F108" s="678"/>
      <c r="G108" s="678"/>
      <c r="H108" s="678"/>
      <c r="I108" s="678"/>
      <c r="J108" s="724"/>
      <c r="K108" s="724"/>
      <c r="BV108" s="642"/>
      <c r="BW108" s="642"/>
      <c r="BX108" s="642"/>
      <c r="BY108" s="642"/>
      <c r="BZ108" s="642"/>
      <c r="CA108" s="642"/>
      <c r="CB108" s="642"/>
      <c r="CC108" s="642"/>
      <c r="CD108" s="642"/>
      <c r="CE108" s="642"/>
      <c r="CF108" s="642"/>
      <c r="CG108" s="642"/>
      <c r="CH108" s="642"/>
      <c r="CI108" s="642"/>
      <c r="CJ108" s="642"/>
      <c r="CK108" s="642"/>
      <c r="CL108" s="642"/>
      <c r="CM108" s="642"/>
      <c r="CN108" s="642"/>
    </row>
    <row r="109" customFormat="false" ht="12.75" hidden="false" customHeight="false" outlineLevel="0" collapsed="false">
      <c r="A109" s="752" t="str">
        <f aca="false">IF(F106&gt;F107,"Descreva abaixo sistema de alimentação suplementar adotado pelo proponente:","")</f>
        <v/>
      </c>
      <c r="B109" s="753"/>
      <c r="C109" s="753"/>
      <c r="D109" s="754"/>
      <c r="E109" s="754"/>
      <c r="F109" s="754"/>
      <c r="G109" s="754"/>
      <c r="H109" s="754"/>
      <c r="I109" s="451"/>
      <c r="J109" s="755"/>
      <c r="K109" s="756"/>
      <c r="BV109" s="642"/>
      <c r="BW109" s="642"/>
      <c r="BX109" s="642"/>
      <c r="BY109" s="642"/>
      <c r="BZ109" s="642"/>
      <c r="CA109" s="642"/>
      <c r="CB109" s="642"/>
      <c r="CC109" s="642"/>
      <c r="CD109" s="642"/>
      <c r="CE109" s="642"/>
      <c r="CF109" s="642"/>
      <c r="CG109" s="642"/>
      <c r="CH109" s="642"/>
      <c r="CI109" s="642"/>
      <c r="CJ109" s="642"/>
      <c r="CK109" s="642"/>
      <c r="CL109" s="642"/>
      <c r="CM109" s="642"/>
      <c r="CN109" s="642"/>
    </row>
    <row r="110" customFormat="false" ht="12.75" hidden="false" customHeight="false" outlineLevel="0" collapsed="false">
      <c r="A110" s="251"/>
      <c r="B110" s="251"/>
      <c r="C110" s="251"/>
      <c r="D110" s="251"/>
      <c r="E110" s="251"/>
      <c r="F110" s="251"/>
      <c r="G110" s="251"/>
      <c r="H110" s="251"/>
      <c r="I110" s="251"/>
      <c r="J110" s="251"/>
      <c r="K110" s="251"/>
      <c r="BV110" s="642"/>
      <c r="BW110" s="642"/>
      <c r="BX110" s="642"/>
      <c r="BY110" s="642"/>
      <c r="BZ110" s="642"/>
      <c r="CA110" s="642"/>
      <c r="CB110" s="642"/>
      <c r="CC110" s="642"/>
      <c r="CD110" s="642"/>
      <c r="CE110" s="642"/>
      <c r="CF110" s="642"/>
      <c r="CG110" s="642"/>
      <c r="CH110" s="642"/>
      <c r="CI110" s="642"/>
      <c r="CJ110" s="642"/>
      <c r="CK110" s="642"/>
      <c r="CL110" s="642"/>
      <c r="CM110" s="642"/>
      <c r="CN110" s="642"/>
    </row>
    <row r="111" customFormat="false" ht="12.75" hidden="false" customHeight="false" outlineLevel="0" collapsed="false">
      <c r="A111" s="251"/>
      <c r="B111" s="251"/>
      <c r="C111" s="251"/>
      <c r="D111" s="251"/>
      <c r="E111" s="251"/>
      <c r="F111" s="251"/>
      <c r="G111" s="251"/>
      <c r="H111" s="251"/>
      <c r="I111" s="251"/>
      <c r="J111" s="251"/>
      <c r="K111" s="251"/>
      <c r="BV111" s="642"/>
      <c r="BW111" s="642"/>
      <c r="BX111" s="642"/>
      <c r="BY111" s="642"/>
      <c r="BZ111" s="642"/>
      <c r="CA111" s="642"/>
      <c r="CB111" s="642"/>
      <c r="CC111" s="642"/>
      <c r="CD111" s="642"/>
      <c r="CE111" s="642"/>
      <c r="CF111" s="642"/>
      <c r="CG111" s="642"/>
      <c r="CH111" s="642"/>
      <c r="CI111" s="642"/>
      <c r="CJ111" s="642"/>
      <c r="CK111" s="642"/>
      <c r="CL111" s="642"/>
      <c r="CM111" s="642"/>
      <c r="CN111" s="642"/>
    </row>
    <row r="112" customFormat="false" ht="12.75" hidden="false" customHeight="false" outlineLevel="0" collapsed="false">
      <c r="A112" s="757"/>
      <c r="B112" s="758"/>
      <c r="C112" s="758"/>
      <c r="D112" s="758"/>
      <c r="E112" s="758"/>
      <c r="F112" s="758"/>
      <c r="G112" s="758"/>
      <c r="H112" s="758"/>
      <c r="I112" s="758"/>
      <c r="J112" s="758"/>
      <c r="K112" s="252"/>
      <c r="BV112" s="642"/>
      <c r="BW112" s="642"/>
      <c r="BX112" s="642"/>
      <c r="BY112" s="642"/>
      <c r="BZ112" s="642"/>
      <c r="CA112" s="642"/>
      <c r="CB112" s="642"/>
      <c r="CC112" s="642"/>
      <c r="CD112" s="642"/>
      <c r="CE112" s="642"/>
      <c r="CF112" s="642"/>
      <c r="CG112" s="642"/>
      <c r="CH112" s="642"/>
      <c r="CI112" s="642"/>
      <c r="CJ112" s="642"/>
      <c r="CK112" s="642"/>
      <c r="CL112" s="642"/>
      <c r="CM112" s="642"/>
      <c r="CN112" s="642"/>
    </row>
    <row r="113" customFormat="false" ht="12.75" hidden="false" customHeight="false" outlineLevel="0" collapsed="false">
      <c r="A113" s="757"/>
      <c r="B113" s="758"/>
      <c r="C113" s="758"/>
      <c r="D113" s="758"/>
      <c r="E113" s="758"/>
      <c r="F113" s="758"/>
      <c r="G113" s="758"/>
      <c r="H113" s="758"/>
      <c r="I113" s="758"/>
      <c r="J113" s="758"/>
      <c r="K113" s="252"/>
      <c r="BV113" s="642"/>
      <c r="BW113" s="642"/>
      <c r="BX113" s="642"/>
      <c r="BY113" s="642"/>
      <c r="BZ113" s="642"/>
      <c r="CA113" s="642"/>
      <c r="CB113" s="642"/>
      <c r="CC113" s="642"/>
      <c r="CD113" s="642"/>
      <c r="CE113" s="642"/>
      <c r="CF113" s="642"/>
      <c r="CG113" s="642"/>
      <c r="CH113" s="642"/>
      <c r="CI113" s="642"/>
      <c r="CJ113" s="642"/>
      <c r="CK113" s="642"/>
      <c r="CL113" s="642"/>
      <c r="CM113" s="642"/>
      <c r="CN113" s="642"/>
    </row>
    <row r="114" customFormat="false" ht="12.75" hidden="false" customHeight="false" outlineLevel="0" collapsed="false">
      <c r="A114" s="757"/>
      <c r="B114" s="758"/>
      <c r="C114" s="758"/>
      <c r="D114" s="758"/>
      <c r="E114" s="758"/>
      <c r="F114" s="758"/>
      <c r="G114" s="758"/>
      <c r="H114" s="758"/>
      <c r="I114" s="758"/>
      <c r="J114" s="758"/>
      <c r="K114" s="252"/>
      <c r="BV114" s="642"/>
      <c r="BW114" s="642"/>
      <c r="BX114" s="642"/>
      <c r="BY114" s="642"/>
      <c r="BZ114" s="642"/>
      <c r="CA114" s="642"/>
      <c r="CB114" s="642"/>
      <c r="CC114" s="642"/>
      <c r="CD114" s="642"/>
      <c r="CE114" s="642"/>
      <c r="CF114" s="642"/>
      <c r="CG114" s="642"/>
      <c r="CH114" s="642"/>
      <c r="CI114" s="642"/>
      <c r="CJ114" s="642"/>
      <c r="CK114" s="642"/>
      <c r="CL114" s="642"/>
      <c r="CM114" s="642"/>
      <c r="CN114" s="642"/>
    </row>
    <row r="115" customFormat="false" ht="12.75" hidden="false" customHeight="false" outlineLevel="0" collapsed="false">
      <c r="A115" s="757"/>
      <c r="B115" s="758"/>
      <c r="C115" s="758"/>
      <c r="D115" s="758"/>
      <c r="E115" s="758"/>
      <c r="F115" s="758"/>
      <c r="G115" s="758"/>
      <c r="H115" s="758"/>
      <c r="I115" s="758"/>
      <c r="J115" s="758"/>
      <c r="K115" s="252"/>
      <c r="BV115" s="642"/>
      <c r="BW115" s="642"/>
      <c r="BX115" s="642"/>
      <c r="BY115" s="642"/>
      <c r="BZ115" s="642"/>
      <c r="CA115" s="642"/>
      <c r="CB115" s="642"/>
      <c r="CC115" s="642"/>
      <c r="CD115" s="642"/>
      <c r="CE115" s="642"/>
      <c r="CF115" s="642"/>
      <c r="CG115" s="642"/>
      <c r="CH115" s="642"/>
      <c r="CI115" s="642"/>
      <c r="CJ115" s="642"/>
      <c r="CK115" s="642"/>
      <c r="CL115" s="642"/>
      <c r="CM115" s="642"/>
      <c r="CN115" s="642"/>
    </row>
    <row r="116" customFormat="false" ht="12.75" hidden="false" customHeight="false" outlineLevel="0" collapsed="false">
      <c r="A116" s="251"/>
      <c r="B116" s="251"/>
      <c r="C116" s="251"/>
      <c r="D116" s="251"/>
      <c r="E116" s="251"/>
      <c r="F116" s="251"/>
      <c r="G116" s="251"/>
      <c r="H116" s="251"/>
      <c r="I116" s="251"/>
      <c r="J116" s="251"/>
      <c r="K116" s="251"/>
      <c r="BV116" s="642"/>
      <c r="BW116" s="642"/>
      <c r="BX116" s="642"/>
      <c r="BY116" s="642"/>
      <c r="BZ116" s="642"/>
      <c r="CA116" s="642"/>
      <c r="CB116" s="642"/>
      <c r="CC116" s="642"/>
      <c r="CD116" s="642"/>
      <c r="CE116" s="642"/>
      <c r="CF116" s="642"/>
      <c r="CG116" s="642"/>
      <c r="CH116" s="642"/>
      <c r="CI116" s="642"/>
      <c r="CJ116" s="642"/>
      <c r="CK116" s="642"/>
      <c r="CL116" s="642"/>
      <c r="CM116" s="642"/>
      <c r="CN116" s="642"/>
    </row>
    <row r="117" customFormat="false" ht="12.75" hidden="false" customHeight="false" outlineLevel="0" collapsed="false">
      <c r="A117" s="251"/>
      <c r="B117" s="251"/>
      <c r="C117" s="251"/>
      <c r="D117" s="251"/>
      <c r="E117" s="251"/>
      <c r="F117" s="251"/>
      <c r="G117" s="251"/>
      <c r="H117" s="251"/>
      <c r="I117" s="251"/>
      <c r="J117" s="251"/>
      <c r="K117" s="251"/>
      <c r="BV117" s="642"/>
      <c r="BW117" s="642"/>
      <c r="BX117" s="642"/>
      <c r="BY117" s="642"/>
      <c r="BZ117" s="642"/>
      <c r="CA117" s="642"/>
      <c r="CB117" s="642"/>
      <c r="CC117" s="642"/>
      <c r="CD117" s="642"/>
      <c r="CE117" s="642"/>
      <c r="CF117" s="642"/>
      <c r="CG117" s="642"/>
      <c r="CH117" s="642"/>
      <c r="CI117" s="642"/>
      <c r="CJ117" s="642"/>
      <c r="CK117" s="642"/>
      <c r="CL117" s="642"/>
      <c r="CM117" s="642"/>
      <c r="CN117" s="642"/>
    </row>
    <row r="118" customFormat="false" ht="12.75" hidden="false" customHeight="false" outlineLevel="0" collapsed="false">
      <c r="A118" s="251"/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  <c r="BV118" s="642"/>
      <c r="BW118" s="642"/>
      <c r="BX118" s="642"/>
      <c r="BY118" s="642"/>
      <c r="BZ118" s="642"/>
      <c r="CA118" s="642"/>
      <c r="CB118" s="642"/>
      <c r="CC118" s="642"/>
      <c r="CD118" s="642"/>
      <c r="CE118" s="642"/>
      <c r="CF118" s="642"/>
      <c r="CG118" s="642"/>
      <c r="CH118" s="642"/>
      <c r="CI118" s="642"/>
      <c r="CJ118" s="642"/>
      <c r="CK118" s="642"/>
      <c r="CL118" s="642"/>
      <c r="CM118" s="642"/>
      <c r="CN118" s="642"/>
    </row>
    <row r="119" customFormat="false" ht="12.7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BV119" s="642"/>
      <c r="BW119" s="642"/>
      <c r="BX119" s="642"/>
      <c r="BY119" s="642"/>
      <c r="BZ119" s="642"/>
      <c r="CA119" s="642"/>
      <c r="CB119" s="642"/>
      <c r="CC119" s="642"/>
      <c r="CD119" s="642"/>
      <c r="CE119" s="642"/>
      <c r="CF119" s="642"/>
      <c r="CG119" s="642"/>
      <c r="CH119" s="642"/>
      <c r="CI119" s="642"/>
      <c r="CJ119" s="642"/>
      <c r="CK119" s="642"/>
      <c r="CL119" s="642"/>
      <c r="CM119" s="642"/>
      <c r="CN119" s="642"/>
    </row>
    <row r="120" customFormat="false" ht="12.75" hidden="false" customHeight="false" outlineLevel="0" collapsed="false">
      <c r="A120" s="759"/>
      <c r="B120" s="759"/>
      <c r="C120" s="759"/>
      <c r="D120" s="759"/>
      <c r="E120" s="759"/>
      <c r="F120" s="758"/>
      <c r="G120" s="758"/>
      <c r="H120" s="758"/>
      <c r="I120" s="758"/>
      <c r="J120" s="758"/>
      <c r="K120" s="758"/>
      <c r="BV120" s="642"/>
      <c r="BW120" s="642"/>
      <c r="BX120" s="642"/>
      <c r="BY120" s="642"/>
      <c r="BZ120" s="642"/>
      <c r="CA120" s="642"/>
      <c r="CB120" s="642"/>
      <c r="CC120" s="642"/>
      <c r="CD120" s="642"/>
      <c r="CE120" s="642"/>
      <c r="CF120" s="642"/>
      <c r="CG120" s="642"/>
      <c r="CH120" s="642"/>
      <c r="CI120" s="642"/>
      <c r="CJ120" s="642"/>
      <c r="CK120" s="642"/>
      <c r="CL120" s="642"/>
      <c r="CM120" s="642"/>
      <c r="CN120" s="642"/>
    </row>
    <row r="121" customFormat="false" ht="12.75" hidden="false" customHeight="false" outlineLevel="0" collapsed="false">
      <c r="A121" s="760" t="s">
        <v>587</v>
      </c>
      <c r="B121" s="760"/>
      <c r="C121" s="760"/>
      <c r="D121" s="760"/>
      <c r="E121" s="761"/>
      <c r="F121" s="762" t="s">
        <v>588</v>
      </c>
      <c r="G121" s="762"/>
      <c r="H121" s="762"/>
      <c r="I121" s="762"/>
      <c r="J121" s="762"/>
      <c r="K121" s="762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2.75" hidden="false" customHeight="false" outlineLevel="0" collapsed="false">
      <c r="A122" s="668"/>
      <c r="B122" s="668"/>
      <c r="C122" s="668"/>
      <c r="D122" s="678"/>
      <c r="E122" s="678"/>
      <c r="F122" s="678"/>
      <c r="G122" s="678"/>
      <c r="H122" s="678"/>
      <c r="I122" s="678"/>
      <c r="J122" s="724"/>
      <c r="K122" s="724"/>
      <c r="BV122" s="642"/>
      <c r="BW122" s="642"/>
      <c r="BX122" s="642"/>
      <c r="BY122" s="642"/>
      <c r="BZ122" s="642"/>
      <c r="CA122" s="642"/>
      <c r="CB122" s="642"/>
      <c r="CC122" s="642"/>
      <c r="CD122" s="642"/>
      <c r="CE122" s="642"/>
      <c r="CF122" s="642"/>
      <c r="CG122" s="642"/>
      <c r="CH122" s="642"/>
      <c r="CI122" s="642"/>
      <c r="CJ122" s="642"/>
      <c r="CK122" s="642"/>
      <c r="CL122" s="642"/>
      <c r="CM122" s="642"/>
      <c r="CN122" s="642"/>
    </row>
    <row r="123" customFormat="false" ht="12.75" hidden="false" customHeight="false" outlineLevel="0" collapsed="false">
      <c r="A123" s="645" t="s">
        <v>589</v>
      </c>
      <c r="B123" s="645"/>
      <c r="C123" s="645" t="s">
        <v>590</v>
      </c>
      <c r="D123" s="645"/>
      <c r="E123" s="645" t="s">
        <v>591</v>
      </c>
      <c r="F123" s="645" t="s">
        <v>158</v>
      </c>
      <c r="G123" s="645"/>
      <c r="H123" s="645" t="s">
        <v>592</v>
      </c>
      <c r="I123" s="645"/>
      <c r="J123" s="645" t="s">
        <v>593</v>
      </c>
      <c r="K123" s="724"/>
      <c r="BV123" s="642"/>
      <c r="BW123" s="642"/>
      <c r="BX123" s="642"/>
      <c r="BY123" s="642"/>
      <c r="BZ123" s="642"/>
      <c r="CA123" s="642"/>
      <c r="CB123" s="642"/>
      <c r="CC123" s="642"/>
      <c r="CD123" s="642"/>
      <c r="CE123" s="642"/>
      <c r="CF123" s="642"/>
      <c r="CG123" s="642"/>
      <c r="CH123" s="642"/>
      <c r="CI123" s="642"/>
      <c r="CJ123" s="642"/>
      <c r="CK123" s="642"/>
      <c r="CL123" s="642"/>
      <c r="CM123" s="642"/>
      <c r="CN123" s="642"/>
    </row>
    <row r="124" customFormat="false" ht="12.75" hidden="false" customHeight="false" outlineLevel="0" collapsed="false">
      <c r="A124" s="665" t="str">
        <f aca="false">'[1]Atualiza Pecuario'!$A$3</f>
        <v>cria</v>
      </c>
      <c r="B124" s="665"/>
      <c r="C124" s="665" t="str">
        <f aca="false">'[1]Atualiza Pecuario'!$B$3</f>
        <v>bezerro zebuíno (corte)</v>
      </c>
      <c r="D124" s="665"/>
      <c r="E124" s="763" t="str">
        <f aca="false">'[1]Atualiza Pecuario'!$D$3</f>
        <v>0,36 a 0,40</v>
      </c>
      <c r="F124" s="665" t="str">
        <f aca="false">'[1]Atualiza Pecuario'!$E$3</f>
        <v>cabeça/matriz bov</v>
      </c>
      <c r="G124" s="665"/>
      <c r="H124" s="665" t="str">
        <f aca="false">'[1]Atualiza Pecuario'!$F$3</f>
        <v>familiar (414)</v>
      </c>
      <c r="I124" s="665"/>
      <c r="J124" s="249"/>
      <c r="K124" s="724"/>
      <c r="BV124" s="642"/>
      <c r="BW124" s="642"/>
      <c r="BX124" s="642"/>
      <c r="BY124" s="642"/>
      <c r="BZ124" s="642"/>
      <c r="CA124" s="642"/>
      <c r="CB124" s="642"/>
      <c r="CC124" s="642"/>
      <c r="CD124" s="642"/>
      <c r="CE124" s="642"/>
      <c r="CF124" s="642"/>
      <c r="CG124" s="642"/>
      <c r="CH124" s="642"/>
      <c r="CI124" s="642"/>
      <c r="CJ124" s="642"/>
      <c r="CK124" s="642"/>
      <c r="CL124" s="642"/>
      <c r="CM124" s="642"/>
      <c r="CN124" s="642"/>
    </row>
    <row r="125" customFormat="false" ht="12.75" hidden="false" customHeight="false" outlineLevel="0" collapsed="false">
      <c r="A125" s="729" t="str">
        <f aca="false">'[1]Atualiza Pecuario'!$A$4</f>
        <v>cria</v>
      </c>
      <c r="B125" s="729"/>
      <c r="C125" s="729" t="str">
        <f aca="false">'[1]Atualiza Pecuario'!$B$4</f>
        <v>bezerro zebuíno (corte)</v>
      </c>
      <c r="D125" s="729"/>
      <c r="E125" s="764" t="str">
        <f aca="false">'[1]Atualiza Pecuario'!$D$4</f>
        <v>0,36 a 0,40</v>
      </c>
      <c r="F125" s="729" t="str">
        <f aca="false">'[1]Atualiza Pecuario'!$E$4</f>
        <v>cabeça/matriz bov</v>
      </c>
      <c r="G125" s="729"/>
      <c r="H125" s="729" t="str">
        <f aca="false">'[1]Atualiza Pecuario'!$F$4</f>
        <v>contratada (408)</v>
      </c>
      <c r="I125" s="729"/>
      <c r="J125" s="253"/>
      <c r="K125" s="724"/>
      <c r="BV125" s="642"/>
      <c r="BW125" s="642"/>
      <c r="BX125" s="642"/>
      <c r="BY125" s="642"/>
      <c r="BZ125" s="642"/>
      <c r="CA125" s="642"/>
      <c r="CB125" s="642"/>
      <c r="CC125" s="642"/>
      <c r="CD125" s="642"/>
      <c r="CE125" s="642"/>
      <c r="CF125" s="642"/>
      <c r="CG125" s="642"/>
      <c r="CH125" s="642"/>
      <c r="CI125" s="642"/>
      <c r="CJ125" s="642"/>
      <c r="CK125" s="642"/>
      <c r="CL125" s="642"/>
      <c r="CM125" s="642"/>
      <c r="CN125" s="642"/>
    </row>
    <row r="126" customFormat="false" ht="12.75" hidden="false" customHeight="false" outlineLevel="0" collapsed="false">
      <c r="A126" s="729" t="str">
        <f aca="false">'[1]Atualiza Pecuario'!$A$5</f>
        <v>cria/recria</v>
      </c>
      <c r="B126" s="729"/>
      <c r="C126" s="729" t="str">
        <f aca="false">'[1]Atualiza Pecuario'!$B$5</f>
        <v>boi magro zebuíno</v>
      </c>
      <c r="D126" s="729"/>
      <c r="E126" s="764" t="str">
        <f aca="false">'[1]Atualiza Pecuario'!$D$5</f>
        <v>0,36 a 0,40</v>
      </c>
      <c r="F126" s="729" t="str">
        <f aca="false">'[1]Atualiza Pecuario'!$E$5</f>
        <v>cabeça/matriz bov</v>
      </c>
      <c r="G126" s="729"/>
      <c r="H126" s="729" t="str">
        <f aca="false">'[1]Atualiza Pecuario'!$F$5</f>
        <v>contratada (410)</v>
      </c>
      <c r="I126" s="729"/>
      <c r="J126" s="253"/>
      <c r="K126" s="724"/>
      <c r="BV126" s="642"/>
      <c r="BW126" s="642"/>
      <c r="BX126" s="642"/>
      <c r="BY126" s="642"/>
      <c r="BZ126" s="642"/>
      <c r="CA126" s="642"/>
      <c r="CB126" s="642"/>
      <c r="CC126" s="642"/>
      <c r="CD126" s="642"/>
      <c r="CE126" s="642"/>
      <c r="CF126" s="642"/>
      <c r="CG126" s="642"/>
      <c r="CH126" s="642"/>
      <c r="CI126" s="642"/>
      <c r="CJ126" s="642"/>
      <c r="CK126" s="642"/>
      <c r="CL126" s="642"/>
      <c r="CM126" s="642"/>
      <c r="CN126" s="642"/>
    </row>
    <row r="127" customFormat="false" ht="12.75" hidden="false" customHeight="false" outlineLevel="0" collapsed="false">
      <c r="A127" s="729" t="str">
        <f aca="false">'[1]Atualiza Pecuario'!$A$6</f>
        <v>cria/recria/engorda</v>
      </c>
      <c r="B127" s="729"/>
      <c r="C127" s="729" t="str">
        <f aca="false">'[1]Atualiza Pecuario'!$B$6</f>
        <v>boi gordo</v>
      </c>
      <c r="D127" s="729"/>
      <c r="E127" s="764" t="str">
        <f aca="false">'[1]Atualiza Pecuario'!$D$6</f>
        <v>0,36 a 0,40</v>
      </c>
      <c r="F127" s="729" t="str">
        <f aca="false">'[1]Atualiza Pecuario'!$E$6</f>
        <v>cabeça/matriz bov</v>
      </c>
      <c r="G127" s="729"/>
      <c r="H127" s="729" t="str">
        <f aca="false">'[1]Atualiza Pecuario'!$F$6</f>
        <v>familiar (416)</v>
      </c>
      <c r="I127" s="729"/>
      <c r="J127" s="253"/>
      <c r="K127" s="724"/>
      <c r="BV127" s="642"/>
      <c r="BW127" s="642"/>
      <c r="BX127" s="642"/>
      <c r="BY127" s="642"/>
      <c r="BZ127" s="642"/>
      <c r="CA127" s="642"/>
      <c r="CB127" s="642"/>
      <c r="CC127" s="642"/>
      <c r="CD127" s="642"/>
      <c r="CE127" s="642"/>
      <c r="CF127" s="642"/>
      <c r="CG127" s="642"/>
      <c r="CH127" s="642"/>
      <c r="CI127" s="642"/>
      <c r="CJ127" s="642"/>
      <c r="CK127" s="642"/>
      <c r="CL127" s="642"/>
      <c r="CM127" s="642"/>
      <c r="CN127" s="642"/>
    </row>
    <row r="128" customFormat="false" ht="12.75" hidden="false" customHeight="false" outlineLevel="0" collapsed="false">
      <c r="A128" s="729" t="str">
        <f aca="false">'[1]Atualiza Pecuario'!$A$7</f>
        <v>cria/recria/engorda</v>
      </c>
      <c r="B128" s="729"/>
      <c r="C128" s="729" t="str">
        <f aca="false">'[1]Atualiza Pecuario'!$B$7</f>
        <v>boi gordo</v>
      </c>
      <c r="D128" s="729"/>
      <c r="E128" s="764" t="str">
        <f aca="false">'[1]Atualiza Pecuario'!$D$7</f>
        <v>0,36 a 0,40</v>
      </c>
      <c r="F128" s="729" t="str">
        <f aca="false">'[1]Atualiza Pecuario'!$E$7</f>
        <v>cabeça/matriz bov</v>
      </c>
      <c r="G128" s="729"/>
      <c r="H128" s="729" t="str">
        <f aca="false">'[1]Atualiza Pecuario'!$F$7</f>
        <v>contratada (415)</v>
      </c>
      <c r="I128" s="729"/>
      <c r="J128" s="253"/>
      <c r="K128" s="724"/>
      <c r="BV128" s="642"/>
      <c r="BW128" s="642"/>
      <c r="BX128" s="642"/>
      <c r="BY128" s="642"/>
      <c r="BZ128" s="642"/>
      <c r="CA128" s="642"/>
      <c r="CB128" s="642"/>
      <c r="CC128" s="642"/>
      <c r="CD128" s="642"/>
      <c r="CE128" s="642"/>
      <c r="CF128" s="642"/>
      <c r="CG128" s="642"/>
      <c r="CH128" s="642"/>
      <c r="CI128" s="642"/>
      <c r="CJ128" s="642"/>
      <c r="CK128" s="642"/>
      <c r="CL128" s="642"/>
      <c r="CM128" s="642"/>
      <c r="CN128" s="642"/>
    </row>
    <row r="129" customFormat="false" ht="12.75" hidden="false" customHeight="false" outlineLevel="0" collapsed="false">
      <c r="A129" s="729" t="str">
        <f aca="false">'[1]Atualiza Pecuario'!$A$8</f>
        <v>recria/engorda</v>
      </c>
      <c r="B129" s="729"/>
      <c r="C129" s="729" t="str">
        <f aca="false">'[1]Atualiza Pecuario'!$B$8</f>
        <v>boi gordo</v>
      </c>
      <c r="D129" s="729"/>
      <c r="E129" s="764" t="str">
        <f aca="false">'[1]Atualiza Pecuario'!$D$8</f>
        <v>0,50 a 0,57</v>
      </c>
      <c r="F129" s="729" t="str">
        <f aca="false">'[1]Atualiza Pecuario'!$E$8</f>
        <v>Kg PV/Dia/Bez/RCENG</v>
      </c>
      <c r="G129" s="729"/>
      <c r="H129" s="729" t="str">
        <f aca="false">'[1]Atualiza Pecuario'!$F$8</f>
        <v>contratada (186)</v>
      </c>
      <c r="I129" s="729"/>
      <c r="J129" s="253"/>
      <c r="K129" s="724"/>
      <c r="BV129" s="642"/>
      <c r="BW129" s="642"/>
      <c r="BX129" s="642"/>
      <c r="BY129" s="642"/>
      <c r="BZ129" s="642"/>
      <c r="CA129" s="642"/>
      <c r="CB129" s="642"/>
      <c r="CC129" s="642"/>
      <c r="CD129" s="642"/>
      <c r="CE129" s="642"/>
      <c r="CF129" s="642"/>
      <c r="CG129" s="642"/>
      <c r="CH129" s="642"/>
      <c r="CI129" s="642"/>
      <c r="CJ129" s="642"/>
      <c r="CK129" s="642"/>
      <c r="CL129" s="642"/>
      <c r="CM129" s="642"/>
      <c r="CN129" s="642"/>
    </row>
    <row r="130" customFormat="false" ht="12.75" hidden="false" customHeight="false" outlineLevel="0" collapsed="false">
      <c r="A130" s="729" t="str">
        <f aca="false">'[1]Atualiza Pecuario'!$A$9</f>
        <v>recria/engorda</v>
      </c>
      <c r="B130" s="729"/>
      <c r="C130" s="729" t="str">
        <f aca="false">'[1]Atualiza Pecuario'!$B$9</f>
        <v>novilha gorda</v>
      </c>
      <c r="D130" s="729"/>
      <c r="E130" s="764" t="str">
        <f aca="false">'[1]Atualiza Pecuario'!$D$9</f>
        <v>0,42 a 0,49</v>
      </c>
      <c r="F130" s="729" t="str">
        <f aca="false">'[1]Atualiza Pecuario'!$E$9</f>
        <v>Kg PV/Dia/Bez/RCENG</v>
      </c>
      <c r="G130" s="729"/>
      <c r="H130" s="729" t="str">
        <f aca="false">'[1]Atualiza Pecuario'!$F$9</f>
        <v>contratada (315)</v>
      </c>
      <c r="I130" s="729"/>
      <c r="J130" s="253"/>
      <c r="K130" s="724"/>
      <c r="BV130" s="642"/>
      <c r="BW130" s="642"/>
      <c r="BX130" s="642"/>
      <c r="BY130" s="642"/>
      <c r="BZ130" s="642"/>
      <c r="CA130" s="642"/>
      <c r="CB130" s="642"/>
      <c r="CC130" s="642"/>
      <c r="CD130" s="642"/>
      <c r="CE130" s="642"/>
      <c r="CF130" s="642"/>
      <c r="CG130" s="642"/>
      <c r="CH130" s="642"/>
      <c r="CI130" s="642"/>
      <c r="CJ130" s="642"/>
      <c r="CK130" s="642"/>
      <c r="CL130" s="642"/>
      <c r="CM130" s="642"/>
      <c r="CN130" s="642"/>
    </row>
    <row r="131" customFormat="false" ht="12.75" hidden="false" customHeight="false" outlineLevel="0" collapsed="false">
      <c r="A131" s="662" t="str">
        <f aca="false">'[1]Atualiza Pecuario'!$A$10</f>
        <v>engorda</v>
      </c>
      <c r="B131" s="662"/>
      <c r="C131" s="662" t="str">
        <f aca="false">'[1]Atualiza Pecuario'!$B$10</f>
        <v>boi gordo</v>
      </c>
      <c r="D131" s="662"/>
      <c r="E131" s="765" t="str">
        <f aca="false">'[1]Atualiza Pecuario'!$D$10</f>
        <v>0,47 a 0,54</v>
      </c>
      <c r="F131" s="662" t="str">
        <f aca="false">'[1]Atualiza Pecuario'!$E$10</f>
        <v>kg PV/dia/boi magro eng</v>
      </c>
      <c r="G131" s="662"/>
      <c r="H131" s="662" t="str">
        <f aca="false">'[1]Atualiza Pecuario'!$F$10</f>
        <v>contratada (419)</v>
      </c>
      <c r="I131" s="662"/>
      <c r="J131" s="258"/>
      <c r="K131" s="724"/>
      <c r="BV131" s="642"/>
      <c r="BW131" s="642"/>
      <c r="BX131" s="642"/>
      <c r="BY131" s="642"/>
      <c r="BZ131" s="642"/>
      <c r="CA131" s="642"/>
      <c r="CB131" s="642"/>
      <c r="CC131" s="642"/>
      <c r="CD131" s="642"/>
      <c r="CE131" s="642"/>
      <c r="CF131" s="642"/>
      <c r="CG131" s="642"/>
      <c r="CH131" s="642"/>
      <c r="CI131" s="642"/>
      <c r="CJ131" s="642"/>
      <c r="CK131" s="642"/>
      <c r="CL131" s="642"/>
      <c r="CM131" s="642"/>
      <c r="CN131" s="642"/>
    </row>
    <row r="132" customFormat="false" ht="12.75" hidden="false" customHeight="false" outlineLevel="0" collapsed="false">
      <c r="A132" s="712"/>
      <c r="B132" s="712"/>
      <c r="C132" s="712"/>
      <c r="D132" s="712"/>
      <c r="E132" s="697"/>
      <c r="F132" s="697"/>
      <c r="G132" s="697"/>
      <c r="H132" s="697"/>
      <c r="I132" s="697"/>
      <c r="J132" s="724"/>
      <c r="K132" s="724"/>
      <c r="BV132" s="642"/>
      <c r="BW132" s="642"/>
      <c r="BX132" s="642"/>
      <c r="BY132" s="642"/>
      <c r="BZ132" s="642"/>
      <c r="CA132" s="642"/>
      <c r="CB132" s="642"/>
      <c r="CC132" s="642"/>
      <c r="CD132" s="642"/>
      <c r="CE132" s="642"/>
      <c r="CF132" s="642"/>
      <c r="CG132" s="642"/>
      <c r="CH132" s="642"/>
      <c r="CI132" s="642"/>
      <c r="CJ132" s="642"/>
      <c r="CK132" s="642"/>
      <c r="CL132" s="642"/>
      <c r="CM132" s="642"/>
      <c r="CN132" s="642"/>
    </row>
    <row r="133" customFormat="false" ht="15" hidden="false" customHeight="false" outlineLevel="0" collapsed="false">
      <c r="A133" s="766" t="s">
        <v>594</v>
      </c>
      <c r="B133" s="766"/>
      <c r="C133" s="766"/>
      <c r="D133" s="766"/>
      <c r="E133" s="667"/>
      <c r="F133" s="767"/>
      <c r="G133" s="667"/>
      <c r="H133" s="642"/>
      <c r="I133" s="642"/>
      <c r="J133" s="642"/>
      <c r="K133" s="642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4.25" hidden="false" customHeight="false" outlineLevel="0" collapsed="false">
      <c r="A134" s="768" t="n">
        <f aca="false">IF(J124&gt;0,"N° de matrizes",IF(J125&gt;0,"N° matrizes",IF(J126&gt;0,"N° de matrizes",IF(J127&gt;0,"N° de matrizes",IF(J128&gt;0,"N° de matrizes",IF(J129&gt;0,"N° de bezerros",IF(J130&gt;0,"N° de bois magros",IF(J131&gt;0,"N° de bois magros",0))))))))</f>
        <v>0</v>
      </c>
      <c r="B134" s="768"/>
      <c r="C134" s="768"/>
      <c r="D134" s="769"/>
      <c r="E134" s="667"/>
      <c r="F134" s="767"/>
      <c r="G134" s="667"/>
      <c r="H134" s="642"/>
      <c r="I134" s="642"/>
      <c r="J134" s="642"/>
      <c r="K134" s="642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2.75" hidden="false" customHeight="false" outlineLevel="0" collapsed="false">
      <c r="A135" s="712"/>
      <c r="B135" s="712"/>
      <c r="C135" s="712"/>
      <c r="D135" s="712"/>
      <c r="E135" s="697"/>
      <c r="F135" s="697"/>
      <c r="G135" s="697"/>
      <c r="H135" s="697"/>
      <c r="I135" s="697"/>
      <c r="J135" s="724"/>
      <c r="K135" s="724"/>
      <c r="BV135" s="642"/>
      <c r="BW135" s="642"/>
      <c r="BX135" s="642"/>
      <c r="BY135" s="642"/>
      <c r="BZ135" s="642"/>
      <c r="CA135" s="642"/>
      <c r="CB135" s="642"/>
      <c r="CC135" s="642"/>
      <c r="CD135" s="642"/>
      <c r="CE135" s="642"/>
      <c r="CF135" s="642"/>
      <c r="CG135" s="642"/>
      <c r="CH135" s="642"/>
      <c r="CI135" s="642"/>
      <c r="CJ135" s="642"/>
      <c r="CK135" s="642"/>
      <c r="CL135" s="642"/>
      <c r="CM135" s="642"/>
      <c r="CN135" s="642"/>
    </row>
    <row r="136" customFormat="false" ht="15" hidden="false" customHeight="true" outlineLevel="0" collapsed="false">
      <c r="A136" s="770" t="s">
        <v>595</v>
      </c>
      <c r="B136" s="770"/>
      <c r="C136" s="770"/>
      <c r="D136" s="770"/>
      <c r="E136" s="770"/>
      <c r="F136" s="770"/>
      <c r="G136" s="770"/>
      <c r="H136" s="642"/>
      <c r="I136" s="642"/>
      <c r="J136" s="642"/>
      <c r="K136" s="642"/>
    </row>
    <row r="137" customFormat="false" ht="12.75" hidden="false" customHeight="false" outlineLevel="0" collapsed="false">
      <c r="A137" s="642"/>
      <c r="B137" s="642"/>
      <c r="C137" s="642"/>
      <c r="D137" s="642"/>
      <c r="E137" s="642"/>
      <c r="F137" s="642"/>
      <c r="G137" s="642"/>
      <c r="H137" s="642"/>
      <c r="I137" s="642"/>
      <c r="J137" s="642"/>
      <c r="K137" s="642"/>
    </row>
    <row r="138" customFormat="false" ht="12.75" hidden="false" customHeight="false" outlineLevel="0" collapsed="false">
      <c r="A138" s="733" t="s">
        <v>509</v>
      </c>
      <c r="B138" s="733"/>
      <c r="C138" s="733"/>
      <c r="D138" s="733" t="s">
        <v>344</v>
      </c>
      <c r="E138" s="733"/>
      <c r="F138" s="733"/>
      <c r="G138" s="733" t="s">
        <v>345</v>
      </c>
      <c r="H138" s="733"/>
      <c r="I138" s="733"/>
      <c r="J138" s="733" t="s">
        <v>596</v>
      </c>
      <c r="K138" s="733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2.75" hidden="false" customHeight="false" outlineLevel="0" collapsed="false">
      <c r="A139" s="733" t="n">
        <f aca="false">A134</f>
        <v>0</v>
      </c>
      <c r="B139" s="733"/>
      <c r="C139" s="733"/>
      <c r="D139" s="771"/>
      <c r="E139" s="771"/>
      <c r="F139" s="771"/>
      <c r="G139" s="771"/>
      <c r="H139" s="771"/>
      <c r="I139" s="771"/>
      <c r="J139" s="771"/>
      <c r="K139" s="771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A140" s="772" t="n">
        <f aca="false">IF(J124&gt;0,D134*'[1]Atualiza Pecuario'!$G$3,IF(J125&gt;0,D134*'[1]Atualiza Pecuario'!$G$4,IF(J126&gt;0,D134*'[1]Atualiza Pecuario'!$G$5,IF(J127&gt;0,D134*'[1]Atualiza Pecuario'!$G$6,IF(J128&gt;0,D134*'[1]Atualiza Pecuario'!$G$7,IF(J129&gt;0,D134*'[1]Atualiza Pecuario'!$G$8,IF(J130&gt;0,D134*'[1]Atualiza Pecuario'!$G$9,IF(J131&gt;0,D134*'[1]Atualiza Pecuario'!$G$10,0))))))))</f>
        <v>0</v>
      </c>
      <c r="B140" s="772"/>
      <c r="C140" s="772"/>
      <c r="D140" s="772" t="n">
        <f aca="false">IF(J124&gt;0,D139*'[1]Atualiza Pecuario'!$G$3,IF(J125&gt;0,D139*'[1]Atualiza Pecuario'!$G$4,IF(J126&gt;0,D139*'[1]Atualiza Pecuario'!$G$5,IF(J127&gt;0,D139*'[1]Atualiza Pecuario'!$G$6,IF(J128&gt;0,D139*'[1]Atualiza Pecuario'!$G$7,IF(J129&gt;0,D139*'[1]Atualiza Pecuario'!$G$8,IF(J130&gt;0,D139*'[1]Atualiza Pecuario'!$G$9,IF(J131&gt;0,D139*'[1]Atualiza Pecuario'!$G$10,0))))))))</f>
        <v>0</v>
      </c>
      <c r="E140" s="772"/>
      <c r="F140" s="772"/>
      <c r="G140" s="772" t="n">
        <f aca="false">IF(J124&gt;0,G139*'[1]Atualiza Pecuario'!$G$3,IF(J125&gt;0,G139*'[1]Atualiza Pecuario'!$G$4,IF(J126&gt;0,G139*'[1]Atualiza Pecuario'!$G$5,IF(J127&gt;0,G139*'[1]Atualiza Pecuario'!$G$6,IF(J128&gt;0,G139*'[1]Atualiza Pecuario'!$G$7,IF(J129&gt;0,G139*'[1]Atualiza Pecuario'!$G$8,IF(J130&gt;0,G139*'[1]Atualiza Pecuario'!$G$9,IF(J131&gt;0,G139*'[1]Atualiza Pecuario'!$G$10,0))))))))</f>
        <v>0</v>
      </c>
      <c r="H140" s="772"/>
      <c r="I140" s="772"/>
      <c r="J140" s="772" t="n">
        <f aca="false">G140</f>
        <v>0</v>
      </c>
      <c r="K140" s="772"/>
    </row>
    <row r="141" s="642" customFormat="true" ht="12.75" hidden="false" customHeight="false" outlineLevel="0" collapsed="false"/>
    <row r="142" s="642" customFormat="true" ht="15" hidden="false" customHeight="true" outlineLevel="0" collapsed="false">
      <c r="A142" s="770" t="s">
        <v>597</v>
      </c>
      <c r="B142" s="770"/>
      <c r="C142" s="770"/>
      <c r="D142" s="770"/>
      <c r="E142" s="770"/>
      <c r="F142" s="770"/>
      <c r="G142" s="770"/>
    </row>
    <row r="143" s="642" customFormat="true" ht="12.75" hidden="false" customHeight="false" outlineLevel="0" collapsed="false"/>
    <row r="144" customFormat="false" ht="12.75" hidden="false" customHeight="false" outlineLevel="0" collapsed="false">
      <c r="A144" s="733" t="s">
        <v>509</v>
      </c>
      <c r="B144" s="733"/>
      <c r="C144" s="733"/>
      <c r="D144" s="733" t="s">
        <v>344</v>
      </c>
      <c r="E144" s="733"/>
      <c r="F144" s="733"/>
      <c r="G144" s="733" t="s">
        <v>345</v>
      </c>
      <c r="H144" s="733"/>
      <c r="I144" s="733"/>
      <c r="J144" s="733" t="s">
        <v>596</v>
      </c>
      <c r="K144" s="733"/>
    </row>
    <row r="145" customFormat="false" ht="12.75" hidden="false" customHeight="false" outlineLevel="0" collapsed="false">
      <c r="A145" s="772" t="n">
        <f aca="false">IF(J124&gt;0,D134*'[1]Atualiza Pecuario'!$H$3,IF(J125&gt;0,D134*'[1]Atualiza Pecuario'!$H$4,IF(J126&gt;0,D134*'[1]Atualiza Pecuario'!$H$5,IF(J127&gt;0,D134*'[1]Atualiza Pecuario'!$H$6,IF(J128&gt;0,D134*'[1]Atualiza Pecuario'!$H$7,IF(J129&gt;0,D134*'[1]Atualiza Pecuario'!$I$8,IF(J130&gt;0,D134*'[1]Atualiza Pecuario'!$I$9,IF(J131&gt;0,D134*'[1]Atualiza Pecuario'!$I$10,0))))))))</f>
        <v>0</v>
      </c>
      <c r="B145" s="772"/>
      <c r="C145" s="772"/>
      <c r="D145" s="772" t="n">
        <f aca="false">IF(J124&gt;0,D139*'[1]Atualiza Pecuario'!$H$3,IF(J125&gt;0,D139*'[1]Atualiza Pecuario'!$H$4,IF(J126&gt;0,D139*'[1]Atualiza Pecuario'!$H$5,IF(J127&gt;0,D139*'[1]Atualiza Pecuario'!$H$6,IF(J128&gt;0,D139*'[1]Atualiza Pecuario'!$H$7,IF(J129&gt;0,D139*'[1]Atualiza Pecuario'!$I$8,IF(J130&gt;0,D139*'[1]Atualiza Pecuario'!$I$9,IF(J131&gt;0,D139*'[1]Atualiza Pecuario'!$I$10,0))))))))</f>
        <v>0</v>
      </c>
      <c r="E145" s="772"/>
      <c r="F145" s="772"/>
      <c r="G145" s="772" t="n">
        <f aca="false">IF(J124&gt;0,G139*'[1]Atualiza Pecuario'!$H$3,IF(J125&gt;0,G139*'[1]Atualiza Pecuario'!$H$4,IF(J126&gt;0,G139*'[1]Atualiza Pecuario'!$H$5,IF(J127&gt;0,G139*'[1]Atualiza Pecuario'!$H$6,IF(J128&gt;0,G139*'[1]Atualiza Pecuario'!$H$7,IF(J129&gt;0,G139*'[1]Atualiza Pecuario'!$I$8,IF(J130&gt;0,G139*'[1]Atualiza Pecuario'!$I$9,IF(J131&gt;0,G139*'[1]Atualiza Pecuario'!$I$10,0))))))))</f>
        <v>0</v>
      </c>
      <c r="H145" s="772"/>
      <c r="I145" s="772"/>
      <c r="J145" s="772" t="n">
        <f aca="false">IF(J124&gt;0,J139*'[1]Atualiza Pecuario'!$H$3,IF(J125&gt;0,J139*'[1]Atualiza Pecuario'!$H$4,IF(J126&gt;0,J139*'[1]Atualiza Pecuario'!$H$5,IF(J127&gt;0,J139*'[1]Atualiza Pecuario'!$H$6,IF(J128&gt;0,J139*'[1]Atualiza Pecuario'!$H$7,IF(J129&gt;0,J139*'[1]Atualiza Pecuario'!$I$8,IF(J130&gt;0,J139*'[1]Atualiza Pecuario'!$I$9,IF(J131&gt;0,J139*'[1]Atualiza Pecuario'!$I$10,0))))))))</f>
        <v>0</v>
      </c>
      <c r="K145" s="772"/>
    </row>
    <row r="146" customFormat="false" ht="12.75" hidden="false" customHeight="false" outlineLevel="0" collapsed="false">
      <c r="A146" s="642"/>
      <c r="B146" s="642"/>
      <c r="C146" s="642"/>
      <c r="D146" s="642"/>
      <c r="E146" s="642"/>
      <c r="F146" s="642"/>
      <c r="G146" s="642"/>
      <c r="H146" s="642"/>
      <c r="I146" s="642"/>
      <c r="J146" s="642"/>
      <c r="K146" s="642"/>
    </row>
    <row r="147" customFormat="false" ht="12.75" hidden="false" customHeight="false" outlineLevel="0" collapsed="false">
      <c r="A147" s="773"/>
      <c r="B147" s="774"/>
      <c r="C147" s="774"/>
      <c r="D147" s="774"/>
      <c r="E147" s="774"/>
      <c r="F147" s="774"/>
      <c r="G147" s="774"/>
      <c r="H147" s="774"/>
      <c r="I147" s="774"/>
      <c r="J147" s="774"/>
      <c r="K147" s="775" t="n">
        <f aca="false">'Folha de rosto'!K7</f>
        <v>46232</v>
      </c>
    </row>
    <row r="148" customFormat="false" ht="12.75" hidden="false" customHeight="false" outlineLevel="0" collapsed="false">
      <c r="A148" s="776"/>
      <c r="B148" s="777"/>
      <c r="C148" s="777"/>
      <c r="D148" s="777"/>
      <c r="E148" s="777"/>
      <c r="F148" s="777"/>
      <c r="G148" s="777"/>
      <c r="H148" s="777"/>
      <c r="I148" s="777"/>
      <c r="J148" s="777"/>
      <c r="K148" s="778"/>
    </row>
    <row r="149" customFormat="false" ht="12.75" hidden="false" customHeight="false" outlineLevel="0" collapsed="false">
      <c r="A149" s="776"/>
      <c r="B149" s="777"/>
      <c r="C149" s="777"/>
      <c r="D149" s="777"/>
      <c r="E149" s="777"/>
      <c r="F149" s="777"/>
      <c r="G149" s="777"/>
      <c r="H149" s="777"/>
      <c r="I149" s="777"/>
      <c r="J149" s="777"/>
      <c r="K149" s="778"/>
    </row>
    <row r="150" customFormat="false" ht="12.75" hidden="false" customHeight="false" outlineLevel="0" collapsed="false">
      <c r="A150" s="776"/>
      <c r="B150" s="777"/>
      <c r="C150" s="777"/>
      <c r="D150" s="777"/>
      <c r="E150" s="777"/>
      <c r="F150" s="777"/>
      <c r="G150" s="777"/>
      <c r="H150" s="777"/>
      <c r="I150" s="777"/>
      <c r="J150" s="777"/>
      <c r="K150" s="778"/>
    </row>
    <row r="151" customFormat="false" ht="12.75" hidden="false" customHeight="false" outlineLevel="0" collapsed="false">
      <c r="A151" s="776"/>
      <c r="B151" s="777"/>
      <c r="C151" s="777"/>
      <c r="D151" s="777"/>
      <c r="E151" s="777"/>
      <c r="F151" s="777"/>
      <c r="G151" s="777"/>
      <c r="H151" s="777"/>
      <c r="I151" s="777"/>
      <c r="J151" s="777"/>
      <c r="K151" s="778"/>
    </row>
    <row r="152" customFormat="false" ht="12.75" hidden="false" customHeight="false" outlineLevel="0" collapsed="false">
      <c r="A152" s="776"/>
      <c r="B152" s="777"/>
      <c r="C152" s="777"/>
      <c r="D152" s="777"/>
      <c r="E152" s="777"/>
      <c r="F152" s="777"/>
      <c r="G152" s="777"/>
      <c r="H152" s="777"/>
      <c r="I152" s="777"/>
      <c r="J152" s="777"/>
      <c r="K152" s="778"/>
    </row>
    <row r="153" customFormat="false" ht="12.75" hidden="false" customHeight="false" outlineLevel="0" collapsed="false">
      <c r="A153" s="779" t="str">
        <f aca="false">'Folha de rosto'!B9</f>
        <v>Carlos Anônimo</v>
      </c>
      <c r="B153" s="779"/>
      <c r="C153" s="779"/>
      <c r="D153" s="779"/>
      <c r="E153" s="777"/>
      <c r="F153" s="777"/>
      <c r="G153" s="780" t="str">
        <f aca="false">'Folha de rosto'!B11</f>
        <v>Planta Morta S/A</v>
      </c>
      <c r="H153" s="780"/>
      <c r="I153" s="780"/>
      <c r="J153" s="780"/>
      <c r="K153" s="778"/>
    </row>
    <row r="154" customFormat="false" ht="12.75" hidden="false" customHeight="false" outlineLevel="0" collapsed="false">
      <c r="A154" s="781" t="str">
        <f aca="false">'Folha de rosto'!K9</f>
        <v>123.456.789-10</v>
      </c>
      <c r="B154" s="781"/>
      <c r="C154" s="782"/>
      <c r="D154" s="777"/>
      <c r="E154" s="777"/>
      <c r="F154" s="777"/>
      <c r="G154" s="783" t="str">
        <f aca="false">'Folha de rosto'!B13</f>
        <v>Jose Beltrano</v>
      </c>
      <c r="H154" s="783"/>
      <c r="I154" s="783"/>
      <c r="J154" s="783"/>
      <c r="K154" s="778"/>
    </row>
    <row r="155" customFormat="false" ht="12.75" hidden="false" customHeight="false" outlineLevel="0" collapsed="false">
      <c r="A155" s="784"/>
      <c r="B155" s="346"/>
      <c r="C155" s="346"/>
      <c r="D155" s="346"/>
      <c r="E155" s="346"/>
      <c r="F155" s="346"/>
      <c r="G155" s="346"/>
      <c r="H155" s="346"/>
      <c r="I155" s="346"/>
      <c r="J155" s="346"/>
      <c r="K155" s="785"/>
    </row>
    <row r="156" customFormat="false" ht="12.75" hidden="false" customHeight="false" outlineLevel="0" collapsed="false">
      <c r="A156" s="710"/>
      <c r="B156" s="642"/>
      <c r="C156" s="642"/>
      <c r="D156" s="642"/>
      <c r="E156" s="642"/>
      <c r="F156" s="642"/>
      <c r="G156" s="642"/>
      <c r="H156" s="642"/>
      <c r="I156" s="642"/>
      <c r="J156" s="642"/>
      <c r="K156" s="642"/>
    </row>
    <row r="157" customFormat="false" ht="12.75" hidden="false" customHeight="false" outlineLevel="0" collapsed="false">
      <c r="A157" s="642"/>
      <c r="B157" s="642"/>
      <c r="C157" s="642"/>
      <c r="D157" s="642"/>
      <c r="E157" s="642"/>
      <c r="F157" s="642"/>
      <c r="G157" s="642"/>
      <c r="H157" s="642"/>
      <c r="I157" s="642"/>
      <c r="J157" s="642"/>
      <c r="K157" s="642"/>
    </row>
    <row r="158" customFormat="false" ht="12.75" hidden="false" customHeight="false" outlineLevel="0" collapsed="false">
      <c r="A158" s="642"/>
      <c r="B158" s="642"/>
      <c r="C158" s="642"/>
      <c r="D158" s="642"/>
      <c r="E158" s="642"/>
      <c r="F158" s="642"/>
      <c r="G158" s="642"/>
      <c r="H158" s="642"/>
      <c r="I158" s="642"/>
      <c r="J158" s="642"/>
      <c r="K158" s="642"/>
    </row>
    <row r="159" customFormat="false" ht="12.75" hidden="false" customHeight="false" outlineLevel="0" collapsed="false">
      <c r="A159" s="642"/>
      <c r="B159" s="642"/>
      <c r="C159" s="642"/>
      <c r="D159" s="642"/>
      <c r="E159" s="642"/>
      <c r="F159" s="642"/>
      <c r="G159" s="642"/>
      <c r="H159" s="642"/>
      <c r="I159" s="642"/>
      <c r="J159" s="642"/>
      <c r="K159" s="642"/>
    </row>
    <row r="160" customFormat="false" ht="12.75" hidden="false" customHeight="false" outlineLevel="0" collapsed="false">
      <c r="A160" s="642"/>
      <c r="B160" s="642"/>
      <c r="C160" s="642"/>
      <c r="D160" s="642"/>
      <c r="E160" s="642"/>
      <c r="F160" s="642"/>
      <c r="G160" s="642"/>
      <c r="H160" s="642"/>
      <c r="I160" s="642"/>
      <c r="J160" s="642"/>
      <c r="K160" s="642"/>
    </row>
    <row r="161" customFormat="false" ht="12.75" hidden="false" customHeight="false" outlineLevel="0" collapsed="false">
      <c r="A161" s="642"/>
      <c r="B161" s="642"/>
      <c r="C161" s="642"/>
      <c r="D161" s="642"/>
      <c r="E161" s="642"/>
      <c r="F161" s="642"/>
      <c r="G161" s="642"/>
      <c r="H161" s="642"/>
      <c r="I161" s="642"/>
      <c r="J161" s="642"/>
      <c r="K161" s="642"/>
    </row>
    <row r="162" customFormat="false" ht="12.75" hidden="false" customHeight="false" outlineLevel="0" collapsed="false">
      <c r="A162" s="642"/>
      <c r="B162" s="642"/>
      <c r="C162" s="642"/>
      <c r="D162" s="642"/>
      <c r="E162" s="642"/>
      <c r="F162" s="642"/>
      <c r="G162" s="642"/>
      <c r="H162" s="642"/>
      <c r="I162" s="642"/>
      <c r="J162" s="642"/>
      <c r="K162" s="642"/>
    </row>
    <row r="163" customFormat="false" ht="12.75" hidden="false" customHeight="false" outlineLevel="0" collapsed="false">
      <c r="A163" s="642"/>
      <c r="B163" s="642"/>
      <c r="C163" s="642"/>
      <c r="D163" s="642"/>
      <c r="E163" s="642"/>
      <c r="F163" s="642"/>
      <c r="G163" s="642"/>
      <c r="H163" s="642"/>
      <c r="I163" s="642"/>
      <c r="J163" s="642"/>
      <c r="K163" s="642"/>
    </row>
    <row r="164" customFormat="false" ht="12.75" hidden="false" customHeight="false" outlineLevel="0" collapsed="false">
      <c r="A164" s="642"/>
      <c r="B164" s="642"/>
      <c r="C164" s="642"/>
      <c r="D164" s="642"/>
      <c r="E164" s="642"/>
      <c r="F164" s="642"/>
      <c r="G164" s="642"/>
      <c r="H164" s="642"/>
      <c r="I164" s="642"/>
      <c r="J164" s="642"/>
      <c r="K164" s="642"/>
    </row>
    <row r="165" customFormat="false" ht="12.75" hidden="false" customHeight="false" outlineLevel="0" collapsed="false">
      <c r="A165" s="642"/>
      <c r="B165" s="642"/>
      <c r="C165" s="642"/>
      <c r="D165" s="642"/>
      <c r="E165" s="642"/>
      <c r="F165" s="642"/>
      <c r="G165" s="642"/>
      <c r="H165" s="642"/>
      <c r="I165" s="642"/>
      <c r="J165" s="642"/>
      <c r="K165" s="642"/>
    </row>
    <row r="166" customFormat="false" ht="12.75" hidden="false" customHeight="false" outlineLevel="0" collapsed="false">
      <c r="A166" s="642"/>
      <c r="B166" s="642"/>
      <c r="C166" s="642"/>
      <c r="D166" s="642"/>
      <c r="E166" s="642"/>
      <c r="F166" s="642"/>
      <c r="G166" s="642"/>
      <c r="H166" s="642"/>
      <c r="I166" s="642"/>
      <c r="J166" s="642"/>
      <c r="K166" s="642"/>
    </row>
    <row r="167" s="642" customFormat="true" ht="12.75" hidden="false" customHeight="false" outlineLevel="0" collapsed="false"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</row>
    <row r="168" s="642" customFormat="true" ht="12.75" hidden="false" customHeight="false" outlineLevel="0" collapsed="false"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</row>
    <row r="169" s="642" customFormat="true" ht="12.75" hidden="false" customHeight="false" outlineLevel="0" collapsed="false"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</row>
    <row r="170" s="642" customFormat="true" ht="12.75" hidden="false" customHeight="false" outlineLevel="0" collapsed="false"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</row>
    <row r="171" s="642" customFormat="true" ht="12.75" hidden="false" customHeight="false" outlineLevel="0" collapsed="false"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</row>
    <row r="172" s="642" customFormat="true" ht="12.75" hidden="false" customHeight="false" outlineLevel="0" collapsed="false"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</row>
    <row r="173" s="642" customFormat="true" ht="12.75" hidden="false" customHeight="false" outlineLevel="0" collapsed="false"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</row>
    <row r="174" s="642" customFormat="true" ht="12.75" hidden="false" customHeight="false" outlineLevel="0" collapsed="false"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</row>
    <row r="175" s="642" customFormat="true" ht="12.75" hidden="false" customHeight="false" outlineLevel="0" collapsed="false"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</row>
    <row r="176" s="642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642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642" customFormat="true" ht="12.75" hidden="false" customHeight="false" outlineLevel="0" collapsed="false"/>
    <row r="179" s="642" customFormat="true" ht="12.75" hidden="false" customHeight="false" outlineLevel="0" collapsed="false"/>
    <row r="180" s="642" customFormat="true" ht="12.75" hidden="false" customHeight="false" outlineLevel="0" collapsed="false"/>
    <row r="181" s="642" customFormat="true" ht="12.75" hidden="false" customHeight="false" outlineLevel="0" collapsed="false"/>
    <row r="182" s="642" customFormat="true" ht="12.75" hidden="false" customHeight="false" outlineLevel="0" collapsed="false"/>
    <row r="183" s="642" customFormat="true" ht="12.75" hidden="false" customHeight="false" outlineLevel="0" collapsed="false"/>
    <row r="184" s="642" customFormat="true" ht="12.75" hidden="false" customHeight="false" outlineLevel="0" collapsed="false"/>
    <row r="185" s="642" customFormat="true" ht="12.75" hidden="false" customHeight="false" outlineLevel="0" collapsed="false"/>
    <row r="186" s="642" customFormat="true" ht="12.75" hidden="false" customHeight="false" outlineLevel="0" collapsed="false"/>
    <row r="187" s="642" customFormat="true" ht="12.75" hidden="false" customHeight="false" outlineLevel="0" collapsed="false"/>
    <row r="188" s="642" customFormat="true" ht="12.75" hidden="false" customHeight="false" outlineLevel="0" collapsed="false"/>
    <row r="189" s="642" customFormat="true" ht="12.75" hidden="false" customHeight="false" outlineLevel="0" collapsed="false"/>
    <row r="190" s="642" customFormat="true" ht="12.75" hidden="false" customHeight="false" outlineLevel="0" collapsed="false"/>
    <row r="191" s="642" customFormat="true" ht="12.75" hidden="false" customHeight="false" outlineLevel="0" collapsed="false"/>
    <row r="192" s="642" customFormat="true" ht="12.75" hidden="false" customHeight="false" outlineLevel="0" collapsed="false"/>
    <row r="193" s="642" customFormat="true" ht="12.75" hidden="false" customHeight="false" outlineLevel="0" collapsed="false"/>
    <row r="194" s="642" customFormat="true" ht="12.75" hidden="false" customHeight="false" outlineLevel="0" collapsed="false"/>
    <row r="195" s="642" customFormat="true" ht="12.75" hidden="false" customHeight="false" outlineLevel="0" collapsed="false"/>
    <row r="196" s="642" customFormat="true" ht="12.75" hidden="false" customHeight="false" outlineLevel="0" collapsed="false"/>
    <row r="197" s="642" customFormat="true" ht="12.75" hidden="false" customHeight="false" outlineLevel="0" collapsed="false"/>
    <row r="198" s="642" customFormat="true" ht="12.75" hidden="false" customHeight="false" outlineLevel="0" collapsed="false"/>
    <row r="199" s="642" customFormat="true" ht="12.75" hidden="false" customHeight="false" outlineLevel="0" collapsed="false"/>
    <row r="200" s="642" customFormat="true" ht="12.75" hidden="false" customHeight="false" outlineLevel="0" collapsed="false"/>
    <row r="201" s="642" customFormat="true" ht="12.75" hidden="false" customHeight="false" outlineLevel="0" collapsed="false"/>
    <row r="202" s="642" customFormat="true" ht="12.75" hidden="false" customHeight="false" outlineLevel="0" collapsed="false"/>
    <row r="203" s="642" customFormat="true" ht="12.75" hidden="false" customHeight="false" outlineLevel="0" collapsed="false"/>
    <row r="204" s="642" customFormat="true" ht="12.75" hidden="false" customHeight="false" outlineLevel="0" collapsed="false"/>
    <row r="205" s="642" customFormat="true" ht="12.75" hidden="false" customHeight="false" outlineLevel="0" collapsed="false"/>
    <row r="206" s="642" customFormat="true" ht="12.75" hidden="false" customHeight="false" outlineLevel="0" collapsed="false"/>
    <row r="207" s="642" customFormat="true" ht="12.75" hidden="false" customHeight="false" outlineLevel="0" collapsed="false"/>
    <row r="208" s="642" customFormat="true" ht="12.75" hidden="false" customHeight="false" outlineLevel="0" collapsed="false"/>
    <row r="209" s="642" customFormat="true" ht="12.75" hidden="false" customHeight="false" outlineLevel="0" collapsed="false"/>
    <row r="210" s="642" customFormat="true" ht="12.75" hidden="false" customHeight="false" outlineLevel="0" collapsed="false"/>
    <row r="211" s="642" customFormat="true" ht="12.75" hidden="false" customHeight="false" outlineLevel="0" collapsed="false"/>
    <row r="212" s="642" customFormat="true" ht="12.75" hidden="false" customHeight="false" outlineLevel="0" collapsed="false"/>
    <row r="213" s="642" customFormat="true" ht="12.75" hidden="false" customHeight="false" outlineLevel="0" collapsed="false"/>
    <row r="214" s="642" customFormat="true" ht="12.75" hidden="false" customHeight="false" outlineLevel="0" collapsed="false"/>
    <row r="215" s="642" customFormat="true" ht="12.75" hidden="false" customHeight="false" outlineLevel="0" collapsed="false"/>
    <row r="216" s="642" customFormat="true" ht="12.75" hidden="false" customHeight="false" outlineLevel="0" collapsed="false"/>
    <row r="217" s="642" customFormat="true" ht="12.75" hidden="false" customHeight="false" outlineLevel="0" collapsed="false"/>
    <row r="218" s="642" customFormat="true" ht="12.75" hidden="false" customHeight="false" outlineLevel="0" collapsed="false"/>
    <row r="219" s="642" customFormat="true" ht="12.75" hidden="false" customHeight="false" outlineLevel="0" collapsed="false"/>
    <row r="220" s="642" customFormat="true" ht="12.75" hidden="false" customHeight="false" outlineLevel="0" collapsed="false"/>
    <row r="221" s="642" customFormat="true" ht="12.75" hidden="false" customHeight="false" outlineLevel="0" collapsed="false"/>
    <row r="222" s="642" customFormat="true" ht="12.75" hidden="false" customHeight="false" outlineLevel="0" collapsed="false"/>
    <row r="223" s="642" customFormat="true" ht="12.75" hidden="false" customHeight="false" outlineLevel="0" collapsed="false"/>
    <row r="224" s="642" customFormat="true" ht="12.75" hidden="false" customHeight="false" outlineLevel="0" collapsed="false"/>
    <row r="225" s="642" customFormat="true" ht="12.75" hidden="false" customHeight="false" outlineLevel="0" collapsed="false"/>
    <row r="226" s="642" customFormat="true" ht="12.75" hidden="false" customHeight="false" outlineLevel="0" collapsed="false"/>
    <row r="227" s="642" customFormat="true" ht="12.75" hidden="false" customHeight="false" outlineLevel="0" collapsed="false"/>
    <row r="228" s="642" customFormat="true" ht="12.75" hidden="false" customHeight="false" outlineLevel="0" collapsed="false"/>
    <row r="229" s="642" customFormat="true" ht="12.75" hidden="false" customHeight="false" outlineLevel="0" collapsed="false"/>
    <row r="230" s="642" customFormat="true" ht="12.75" hidden="false" customHeight="false" outlineLevel="0" collapsed="false"/>
    <row r="231" s="642" customFormat="true" ht="12.75" hidden="false" customHeight="false" outlineLevel="0" collapsed="false"/>
    <row r="232" s="642" customFormat="true" ht="12.75" hidden="false" customHeight="false" outlineLevel="0" collapsed="false"/>
    <row r="233" s="642" customFormat="true" ht="12.75" hidden="false" customHeight="false" outlineLevel="0" collapsed="false"/>
    <row r="234" s="642" customFormat="true" ht="12.75" hidden="false" customHeight="false" outlineLevel="0" collapsed="false"/>
    <row r="235" s="642" customFormat="true" ht="12.75" hidden="false" customHeight="false" outlineLevel="0" collapsed="false"/>
    <row r="236" s="642" customFormat="true" ht="12.75" hidden="false" customHeight="false" outlineLevel="0" collapsed="false"/>
    <row r="237" s="642" customFormat="true" ht="12.75" hidden="false" customHeight="false" outlineLevel="0" collapsed="false"/>
    <row r="238" s="642" customFormat="true" ht="12.75" hidden="false" customHeight="false" outlineLevel="0" collapsed="false"/>
    <row r="239" s="642" customFormat="true" ht="12.75" hidden="false" customHeight="false" outlineLevel="0" collapsed="false"/>
    <row r="240" s="642" customFormat="true" ht="12.75" hidden="false" customHeight="false" outlineLevel="0" collapsed="false"/>
    <row r="241" s="642" customFormat="true" ht="12.75" hidden="false" customHeight="false" outlineLevel="0" collapsed="false"/>
    <row r="242" s="642" customFormat="true" ht="12.75" hidden="false" customHeight="false" outlineLevel="0" collapsed="false"/>
    <row r="243" s="642" customFormat="true" ht="12.75" hidden="false" customHeight="false" outlineLevel="0" collapsed="false"/>
    <row r="244" s="642" customFormat="true" ht="12.75" hidden="false" customHeight="false" outlineLevel="0" collapsed="false"/>
    <row r="245" s="642" customFormat="true" ht="12.75" hidden="false" customHeight="false" outlineLevel="0" collapsed="false"/>
    <row r="246" s="642" customFormat="true" ht="12.75" hidden="false" customHeight="false" outlineLevel="0" collapsed="false"/>
  </sheetData>
  <sheetProtection sheet="true"/>
  <mergeCells count="251">
    <mergeCell ref="A1:K1"/>
    <mergeCell ref="A3:E3"/>
    <mergeCell ref="F3:G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E25"/>
    <mergeCell ref="A26:D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C48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C65"/>
    <mergeCell ref="E65:F65"/>
    <mergeCell ref="A66:C66"/>
    <mergeCell ref="E66:F66"/>
    <mergeCell ref="A67:D67"/>
    <mergeCell ref="A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A78:E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J85"/>
    <mergeCell ref="A86:K86"/>
    <mergeCell ref="A87:I87"/>
    <mergeCell ref="J87:K87"/>
    <mergeCell ref="A89:E89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9:E99"/>
    <mergeCell ref="A101:C101"/>
    <mergeCell ref="D101:E101"/>
    <mergeCell ref="G101:H101"/>
    <mergeCell ref="I101:K101"/>
    <mergeCell ref="A102:C102"/>
    <mergeCell ref="D102:E102"/>
    <mergeCell ref="G102:H102"/>
    <mergeCell ref="I102:K102"/>
    <mergeCell ref="A103:C103"/>
    <mergeCell ref="D103:E103"/>
    <mergeCell ref="G103:H103"/>
    <mergeCell ref="I103:K103"/>
    <mergeCell ref="A104:C104"/>
    <mergeCell ref="D104:E104"/>
    <mergeCell ref="G104:H104"/>
    <mergeCell ref="I104:K104"/>
    <mergeCell ref="H106:K107"/>
    <mergeCell ref="A110:K110"/>
    <mergeCell ref="A111:K111"/>
    <mergeCell ref="A116:K116"/>
    <mergeCell ref="A117:K117"/>
    <mergeCell ref="A118:K118"/>
    <mergeCell ref="A119:K119"/>
    <mergeCell ref="F121:K121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C127:D127"/>
    <mergeCell ref="F127:G127"/>
    <mergeCell ref="H127:I127"/>
    <mergeCell ref="A128:B128"/>
    <mergeCell ref="C128:D128"/>
    <mergeCell ref="F128:G128"/>
    <mergeCell ref="H128:I128"/>
    <mergeCell ref="A129:B129"/>
    <mergeCell ref="C129:D129"/>
    <mergeCell ref="F129:G129"/>
    <mergeCell ref="H129:I129"/>
    <mergeCell ref="A130:B130"/>
    <mergeCell ref="C130:D130"/>
    <mergeCell ref="F130:G130"/>
    <mergeCell ref="H130:I130"/>
    <mergeCell ref="A131:B131"/>
    <mergeCell ref="C131:D131"/>
    <mergeCell ref="F131:G131"/>
    <mergeCell ref="H131:I131"/>
    <mergeCell ref="A132:B132"/>
    <mergeCell ref="C132:D132"/>
    <mergeCell ref="F132:G132"/>
    <mergeCell ref="H132:I132"/>
    <mergeCell ref="A133:D133"/>
    <mergeCell ref="A134:C134"/>
    <mergeCell ref="A136:G136"/>
    <mergeCell ref="A138:C138"/>
    <mergeCell ref="D138:F138"/>
    <mergeCell ref="G138:I138"/>
    <mergeCell ref="J138:K138"/>
    <mergeCell ref="A139:C139"/>
    <mergeCell ref="D139:F139"/>
    <mergeCell ref="G139:I139"/>
    <mergeCell ref="J139:K139"/>
    <mergeCell ref="A140:C140"/>
    <mergeCell ref="D140:F140"/>
    <mergeCell ref="G140:I140"/>
    <mergeCell ref="J140:K140"/>
    <mergeCell ref="A142:G142"/>
    <mergeCell ref="A144:C144"/>
    <mergeCell ref="D144:F144"/>
    <mergeCell ref="G144:I144"/>
    <mergeCell ref="J144:K144"/>
    <mergeCell ref="A145:C145"/>
    <mergeCell ref="D145:F145"/>
    <mergeCell ref="G145:I145"/>
    <mergeCell ref="J145:K145"/>
    <mergeCell ref="A153:D153"/>
    <mergeCell ref="G153:J153"/>
    <mergeCell ref="A154:B154"/>
    <mergeCell ref="G154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2-03-02T16:04:46Z</cp:lastPrinted>
  <dcterms:modified xsi:type="dcterms:W3CDTF">2012-03-25T17:11:09Z</dcterms:modified>
  <cp:revision>1</cp:revision>
  <dc:subject/>
  <dc:title>projeto de investimento</dc:title>
</cp:coreProperties>
</file>